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2016B" sheetId="3" state="visible" r:id="rId4"/>
    <sheet name="2016B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1A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8">
  <si>
    <t xml:space="preserve">       University System of Maryland</t>
  </si>
  <si>
    <t xml:space="preserve">          Distribution of Debt Services</t>
  </si>
  <si>
    <t xml:space="preserve">    2011 Series A Bond Funded Projects after 2016B</t>
  </si>
  <si>
    <t xml:space="preserve">    2011 Series A Bond Funded Projects</t>
  </si>
  <si>
    <t xml:space="preserve">Payment</t>
  </si>
  <si>
    <t xml:space="preserve">          Total Debt Services - 2011 Series A Original after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16B</t>
  </si>
  <si>
    <t xml:space="preserve">          Total Debt Services - 2011 Series A refinanced on 2016B</t>
  </si>
  <si>
    <t xml:space="preserve">Loss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tr">
        <f aca="false">H3</f>
        <v>    2011 Series A Bond Funded Projects after 2016B</v>
      </c>
      <c r="AL3" s="7" t="s">
        <v>3</v>
      </c>
      <c r="BA3" s="7" t="s">
        <v>3</v>
      </c>
      <c r="BK3" s="7"/>
      <c r="BP3" s="7" t="s">
        <v>3</v>
      </c>
      <c r="BU3" s="7"/>
      <c r="CE3" s="7" t="s">
        <v>3</v>
      </c>
      <c r="CJ3" s="7"/>
      <c r="CT3" s="7" t="s">
        <v>3</v>
      </c>
      <c r="DI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6"/>
      <c r="M5" s="13" t="s">
        <v>7</v>
      </c>
      <c r="N5" s="17"/>
      <c r="O5" s="15"/>
      <c r="P5" s="16"/>
      <c r="R5" s="18" t="s">
        <v>8</v>
      </c>
      <c r="S5" s="19"/>
      <c r="T5" s="20"/>
      <c r="U5" s="16"/>
      <c r="W5" s="18" t="s">
        <v>9</v>
      </c>
      <c r="X5" s="19"/>
      <c r="Y5" s="20"/>
      <c r="Z5" s="16"/>
      <c r="AB5" s="18" t="s">
        <v>10</v>
      </c>
      <c r="AC5" s="19"/>
      <c r="AD5" s="20"/>
      <c r="AE5" s="16"/>
      <c r="AG5" s="18" t="s">
        <v>11</v>
      </c>
      <c r="AH5" s="19"/>
      <c r="AI5" s="20"/>
      <c r="AJ5" s="16"/>
      <c r="AL5" s="18" t="s">
        <v>12</v>
      </c>
      <c r="AM5" s="19"/>
      <c r="AN5" s="20"/>
      <c r="AO5" s="16"/>
      <c r="AQ5" s="18" t="s">
        <v>13</v>
      </c>
      <c r="AR5" s="19"/>
      <c r="AS5" s="20"/>
      <c r="AT5" s="16"/>
      <c r="AV5" s="18" t="s">
        <v>14</v>
      </c>
      <c r="AW5" s="19"/>
      <c r="AX5" s="20"/>
      <c r="AY5" s="16"/>
      <c r="BA5" s="18" t="s">
        <v>15</v>
      </c>
      <c r="BB5" s="19"/>
      <c r="BC5" s="20"/>
      <c r="BD5" s="16"/>
      <c r="BE5" s="21"/>
      <c r="BF5" s="18" t="s">
        <v>16</v>
      </c>
      <c r="BG5" s="19"/>
      <c r="BH5" s="20"/>
      <c r="BI5" s="16"/>
      <c r="BK5" s="18" t="s">
        <v>17</v>
      </c>
      <c r="BL5" s="19"/>
      <c r="BM5" s="20"/>
      <c r="BN5" s="16"/>
      <c r="BP5" s="18" t="s">
        <v>18</v>
      </c>
      <c r="BQ5" s="19"/>
      <c r="BR5" s="20"/>
      <c r="BS5" s="16"/>
      <c r="BU5" s="18" t="s">
        <v>19</v>
      </c>
      <c r="BV5" s="19"/>
      <c r="BW5" s="20"/>
      <c r="BX5" s="16"/>
      <c r="BZ5" s="18" t="s">
        <v>20</v>
      </c>
      <c r="CA5" s="19"/>
      <c r="CB5" s="20"/>
      <c r="CC5" s="16"/>
      <c r="CE5" s="18" t="s">
        <v>21</v>
      </c>
      <c r="CF5" s="19"/>
      <c r="CG5" s="20"/>
      <c r="CH5" s="16"/>
      <c r="CJ5" s="18" t="s">
        <v>22</v>
      </c>
      <c r="CK5" s="19"/>
      <c r="CL5" s="20"/>
      <c r="CM5" s="16"/>
      <c r="CO5" s="18" t="s">
        <v>23</v>
      </c>
      <c r="CP5" s="19"/>
      <c r="CQ5" s="20"/>
      <c r="CR5" s="16"/>
      <c r="CT5" s="18" t="s">
        <v>24</v>
      </c>
      <c r="CU5" s="19"/>
      <c r="CV5" s="20"/>
      <c r="CW5" s="16"/>
      <c r="CY5" s="18" t="s">
        <v>25</v>
      </c>
      <c r="CZ5" s="19"/>
      <c r="DA5" s="20"/>
      <c r="DB5" s="16"/>
      <c r="DD5" s="18" t="s">
        <v>26</v>
      </c>
      <c r="DE5" s="19"/>
      <c r="DF5" s="20"/>
      <c r="DG5" s="16"/>
      <c r="DI5" s="18" t="s">
        <v>27</v>
      </c>
      <c r="DJ5" s="19"/>
      <c r="DK5" s="20"/>
      <c r="DL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3"/>
      <c r="H6" s="25" t="n">
        <v>0.0276096</v>
      </c>
      <c r="I6" s="26" t="n">
        <v>0.1184027</v>
      </c>
      <c r="J6" s="27" t="n">
        <v>0.150722</v>
      </c>
      <c r="K6" s="24" t="s">
        <v>30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30</v>
      </c>
      <c r="Q6" s="3"/>
      <c r="R6" s="29" t="n">
        <v>0.0027577</v>
      </c>
      <c r="S6" s="30" t="n">
        <v>0.0225364</v>
      </c>
      <c r="T6" s="27" t="n">
        <v>0.0383301</v>
      </c>
      <c r="U6" s="24" t="s">
        <v>30</v>
      </c>
      <c r="V6" s="3"/>
      <c r="W6" s="29" t="n">
        <v>0.0314922</v>
      </c>
      <c r="X6" s="30" t="n">
        <v>0.0639529</v>
      </c>
      <c r="Y6" s="27" t="n">
        <v>0.0694557</v>
      </c>
      <c r="Z6" s="24" t="s">
        <v>30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30</v>
      </c>
      <c r="AF6" s="3"/>
      <c r="AG6" s="29" t="n">
        <v>0</v>
      </c>
      <c r="AH6" s="30" t="n">
        <v>0.0405662</v>
      </c>
      <c r="AI6" s="27" t="n">
        <v>0.066509</v>
      </c>
      <c r="AJ6" s="24" t="s">
        <v>30</v>
      </c>
      <c r="AK6" s="3"/>
      <c r="AL6" s="29" t="n">
        <v>0</v>
      </c>
      <c r="AM6" s="30" t="n">
        <v>0.00163</v>
      </c>
      <c r="AN6" s="27" t="n">
        <v>0.0039726</v>
      </c>
      <c r="AO6" s="24" t="s">
        <v>30</v>
      </c>
      <c r="AP6" s="3"/>
      <c r="AQ6" s="29" t="n">
        <v>0</v>
      </c>
      <c r="AR6" s="30" t="n">
        <v>0.0003304</v>
      </c>
      <c r="AS6" s="27" t="n">
        <v>0.0003576</v>
      </c>
      <c r="AT6" s="24" t="s">
        <v>30</v>
      </c>
      <c r="AV6" s="29" t="n">
        <v>0.0037598</v>
      </c>
      <c r="AW6" s="30" t="n">
        <v>0.0424374</v>
      </c>
      <c r="AX6" s="27" t="n">
        <v>0.0731656</v>
      </c>
      <c r="AY6" s="24" t="s">
        <v>30</v>
      </c>
      <c r="BA6" s="29" t="n">
        <v>2.5E-006</v>
      </c>
      <c r="BB6" s="30" t="n">
        <v>2.5E-006</v>
      </c>
      <c r="BC6" s="27" t="n">
        <v>2.6E-006</v>
      </c>
      <c r="BD6" s="24" t="s">
        <v>30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30</v>
      </c>
      <c r="BK6" s="29" t="n">
        <v>0</v>
      </c>
      <c r="BL6" s="30" t="n">
        <v>1.49E-005</v>
      </c>
      <c r="BM6" s="27" t="n">
        <v>0.0002205</v>
      </c>
      <c r="BN6" s="24" t="s">
        <v>30</v>
      </c>
      <c r="BP6" s="29" t="n">
        <v>0.0072025</v>
      </c>
      <c r="BQ6" s="30" t="n">
        <v>0.0214144</v>
      </c>
      <c r="BR6" s="27" t="n">
        <v>0.0391863</v>
      </c>
      <c r="BS6" s="24" t="s">
        <v>30</v>
      </c>
      <c r="BU6" s="29" t="n">
        <v>8.66E-005</v>
      </c>
      <c r="BV6" s="30" t="n">
        <v>0.0001901</v>
      </c>
      <c r="BW6" s="27" t="n">
        <v>0.0001978</v>
      </c>
      <c r="BX6" s="24" t="s">
        <v>30</v>
      </c>
      <c r="BZ6" s="29" t="n">
        <v>0.0004635</v>
      </c>
      <c r="CA6" s="30" t="n">
        <v>0.0049698</v>
      </c>
      <c r="CB6" s="27" t="n">
        <v>0.0076906</v>
      </c>
      <c r="CC6" s="24" t="s">
        <v>30</v>
      </c>
      <c r="CE6" s="29" t="n">
        <v>0.0021123</v>
      </c>
      <c r="CF6" s="30" t="n">
        <v>0.0024687</v>
      </c>
      <c r="CG6" s="27" t="n">
        <v>0.0040943</v>
      </c>
      <c r="CH6" s="24" t="s">
        <v>30</v>
      </c>
      <c r="CJ6" s="29" t="n">
        <v>0.0114827</v>
      </c>
      <c r="CK6" s="30" t="n">
        <v>0.0127301</v>
      </c>
      <c r="CL6" s="27" t="n">
        <v>0.0133414</v>
      </c>
      <c r="CM6" s="24" t="s">
        <v>30</v>
      </c>
      <c r="CO6" s="29" t="n">
        <v>0.0341885</v>
      </c>
      <c r="CP6" s="30" t="n">
        <v>0.0945673</v>
      </c>
      <c r="CQ6" s="27" t="n">
        <v>0.1174377</v>
      </c>
      <c r="CR6" s="24" t="s">
        <v>30</v>
      </c>
      <c r="CT6" s="29" t="n">
        <v>0.0324867</v>
      </c>
      <c r="CU6" s="30" t="n">
        <v>0.1778921</v>
      </c>
      <c r="CV6" s="27" t="n">
        <v>0.2431357</v>
      </c>
      <c r="CW6" s="24" t="s">
        <v>30</v>
      </c>
      <c r="CY6" s="29" t="n">
        <v>0.0078216</v>
      </c>
      <c r="CZ6" s="30" t="n">
        <v>0.0102824</v>
      </c>
      <c r="DA6" s="27" t="n">
        <v>0.0107909</v>
      </c>
      <c r="DB6" s="24" t="s">
        <v>30</v>
      </c>
      <c r="DD6" s="29" t="n">
        <v>0.0042498</v>
      </c>
      <c r="DE6" s="30" t="n">
        <v>0.0114622</v>
      </c>
      <c r="DF6" s="27" t="n">
        <v>0.0119695</v>
      </c>
      <c r="DG6" s="24" t="s">
        <v>30</v>
      </c>
      <c r="DI6" s="29" t="n">
        <v>0.8329672</v>
      </c>
      <c r="DJ6" s="30" t="n">
        <v>0.2565743</v>
      </c>
      <c r="DK6" s="27"/>
      <c r="DL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33" t="s">
        <v>31</v>
      </c>
      <c r="S7" s="33" t="s">
        <v>32</v>
      </c>
      <c r="T7" s="33" t="s">
        <v>33</v>
      </c>
      <c r="U7" s="24" t="s">
        <v>34</v>
      </c>
      <c r="W7" s="33" t="s">
        <v>31</v>
      </c>
      <c r="X7" s="33" t="s">
        <v>32</v>
      </c>
      <c r="Y7" s="33" t="s">
        <v>33</v>
      </c>
      <c r="Z7" s="24" t="s">
        <v>34</v>
      </c>
      <c r="AB7" s="33" t="s">
        <v>31</v>
      </c>
      <c r="AC7" s="33" t="s">
        <v>32</v>
      </c>
      <c r="AD7" s="33" t="s">
        <v>33</v>
      </c>
      <c r="AE7" s="24" t="s">
        <v>34</v>
      </c>
      <c r="AG7" s="33" t="s">
        <v>31</v>
      </c>
      <c r="AH7" s="33" t="s">
        <v>32</v>
      </c>
      <c r="AI7" s="33" t="s">
        <v>33</v>
      </c>
      <c r="AJ7" s="24" t="s">
        <v>34</v>
      </c>
      <c r="AL7" s="33" t="s">
        <v>31</v>
      </c>
      <c r="AM7" s="33" t="s">
        <v>32</v>
      </c>
      <c r="AN7" s="33" t="s">
        <v>33</v>
      </c>
      <c r="AO7" s="24" t="s">
        <v>34</v>
      </c>
      <c r="AQ7" s="33" t="s">
        <v>31</v>
      </c>
      <c r="AR7" s="33" t="s">
        <v>32</v>
      </c>
      <c r="AS7" s="33" t="s">
        <v>33</v>
      </c>
      <c r="AT7" s="24" t="s">
        <v>34</v>
      </c>
      <c r="AV7" s="33" t="s">
        <v>31</v>
      </c>
      <c r="AW7" s="33" t="s">
        <v>32</v>
      </c>
      <c r="AX7" s="33" t="s">
        <v>33</v>
      </c>
      <c r="AY7" s="24" t="s">
        <v>34</v>
      </c>
      <c r="BA7" s="33" t="s">
        <v>31</v>
      </c>
      <c r="BB7" s="33" t="s">
        <v>32</v>
      </c>
      <c r="BC7" s="33" t="s">
        <v>33</v>
      </c>
      <c r="BD7" s="24" t="s">
        <v>34</v>
      </c>
      <c r="BE7" s="34"/>
      <c r="BF7" s="33" t="s">
        <v>31</v>
      </c>
      <c r="BG7" s="33" t="s">
        <v>32</v>
      </c>
      <c r="BH7" s="33" t="s">
        <v>33</v>
      </c>
      <c r="BI7" s="24" t="s">
        <v>34</v>
      </c>
      <c r="BK7" s="33" t="s">
        <v>31</v>
      </c>
      <c r="BL7" s="33" t="s">
        <v>32</v>
      </c>
      <c r="BM7" s="33" t="s">
        <v>33</v>
      </c>
      <c r="BN7" s="24" t="s">
        <v>34</v>
      </c>
      <c r="BP7" s="33" t="s">
        <v>31</v>
      </c>
      <c r="BQ7" s="33" t="s">
        <v>32</v>
      </c>
      <c r="BR7" s="33" t="s">
        <v>33</v>
      </c>
      <c r="BS7" s="24" t="s">
        <v>34</v>
      </c>
      <c r="BU7" s="33" t="s">
        <v>31</v>
      </c>
      <c r="BV7" s="33" t="s">
        <v>32</v>
      </c>
      <c r="BW7" s="33" t="s">
        <v>33</v>
      </c>
      <c r="BX7" s="24" t="s">
        <v>34</v>
      </c>
      <c r="BZ7" s="33" t="s">
        <v>31</v>
      </c>
      <c r="CA7" s="33" t="s">
        <v>32</v>
      </c>
      <c r="CB7" s="33" t="s">
        <v>33</v>
      </c>
      <c r="CC7" s="24" t="s">
        <v>34</v>
      </c>
      <c r="CE7" s="33" t="s">
        <v>31</v>
      </c>
      <c r="CF7" s="33" t="s">
        <v>32</v>
      </c>
      <c r="CG7" s="33" t="s">
        <v>33</v>
      </c>
      <c r="CH7" s="24" t="s">
        <v>34</v>
      </c>
      <c r="CJ7" s="33" t="s">
        <v>31</v>
      </c>
      <c r="CK7" s="33" t="s">
        <v>32</v>
      </c>
      <c r="CL7" s="33" t="s">
        <v>33</v>
      </c>
      <c r="CM7" s="24" t="s">
        <v>34</v>
      </c>
      <c r="CO7" s="33" t="s">
        <v>31</v>
      </c>
      <c r="CP7" s="33" t="s">
        <v>32</v>
      </c>
      <c r="CQ7" s="33" t="s">
        <v>33</v>
      </c>
      <c r="CR7" s="24" t="s">
        <v>34</v>
      </c>
      <c r="CT7" s="33" t="s">
        <v>31</v>
      </c>
      <c r="CU7" s="33" t="s">
        <v>32</v>
      </c>
      <c r="CV7" s="33" t="s">
        <v>33</v>
      </c>
      <c r="CW7" s="24" t="s">
        <v>34</v>
      </c>
      <c r="CY7" s="33" t="s">
        <v>31</v>
      </c>
      <c r="CZ7" s="33" t="s">
        <v>32</v>
      </c>
      <c r="DA7" s="33" t="s">
        <v>33</v>
      </c>
      <c r="DB7" s="24" t="s">
        <v>34</v>
      </c>
      <c r="DD7" s="33" t="s">
        <v>31</v>
      </c>
      <c r="DE7" s="33" t="s">
        <v>32</v>
      </c>
      <c r="DF7" s="33" t="s">
        <v>33</v>
      </c>
      <c r="DG7" s="24" t="s">
        <v>34</v>
      </c>
      <c r="DI7" s="33" t="s">
        <v>31</v>
      </c>
      <c r="DJ7" s="33" t="s">
        <v>32</v>
      </c>
      <c r="DK7" s="33" t="s">
        <v>33</v>
      </c>
      <c r="DL7" s="34"/>
    </row>
    <row r="8" customFormat="false" ht="13" hidden="false" customHeight="false" outlineLevel="0" collapsed="false">
      <c r="A8" s="1" t="n">
        <v>43009</v>
      </c>
      <c r="B8" s="35"/>
      <c r="D8" s="2" t="n">
        <v>925850</v>
      </c>
      <c r="E8" s="36" t="n">
        <f aca="false">C8+D8</f>
        <v>925850</v>
      </c>
      <c r="F8" s="36" t="n">
        <v>145958</v>
      </c>
      <c r="H8" s="37"/>
      <c r="I8" s="37" t="n">
        <f aca="false">'Academic Project '!I8</f>
        <v>139545.9637</v>
      </c>
      <c r="J8" s="37" t="n">
        <f aca="false">H8+I8</f>
        <v>139545.9637</v>
      </c>
      <c r="K8" s="37" t="n">
        <f aca="false">'Academic Project '!K8</f>
        <v>21999.081676</v>
      </c>
      <c r="M8" s="37"/>
      <c r="N8" s="36" t="n">
        <f aca="false">S8+X8+AC8+AH8+AM8+AR8+AW8+BB8+BG8+BL8+BQ8+BV8+CA8+CF8+CK8+CP8+CU8+CZ8+DE8+DJ8</f>
        <v>786304.0363</v>
      </c>
      <c r="O8" s="3" t="n">
        <f aca="false">M8+N8</f>
        <v>786304.0363</v>
      </c>
      <c r="P8" s="36" t="n">
        <f aca="false">U8+Z8+AE8+AJ8+AO8+AT8+AY8+BD8+BI8+BN8+BS8+BX8+CC8+CH8+CM8+CR8+CW8+DB8+DG8+DL8</f>
        <v>123958.918324</v>
      </c>
      <c r="R8" s="37"/>
      <c r="S8" s="37" t="n">
        <f aca="false">D8*$T$6</f>
        <v>35487.923085</v>
      </c>
      <c r="T8" s="3" t="n">
        <f aca="false">R8+S8</f>
        <v>35487.923085</v>
      </c>
      <c r="U8" s="37" t="n">
        <f aca="false">T$6*$F8</f>
        <v>5594.5847358</v>
      </c>
      <c r="X8" s="37" t="n">
        <f aca="false">D8*$Y$6</f>
        <v>64305.559845</v>
      </c>
      <c r="Y8" s="37" t="n">
        <f aca="false">W8+X8</f>
        <v>64305.559845</v>
      </c>
      <c r="Z8" s="37" t="n">
        <f aca="false">Y$6*$F8</f>
        <v>10137.6150606</v>
      </c>
      <c r="AC8" s="3" t="n">
        <f aca="false">D8*$AD$6</f>
        <v>51815.287835</v>
      </c>
      <c r="AD8" s="3" t="n">
        <f aca="false">AB8+AC8</f>
        <v>51815.287835</v>
      </c>
      <c r="AE8" s="37" t="n">
        <f aca="false">AD$6*$F8</f>
        <v>8168.5540658</v>
      </c>
      <c r="AH8" s="3" t="n">
        <f aca="false">D8*$AI$6</f>
        <v>61577.35765</v>
      </c>
      <c r="AI8" s="3" t="n">
        <f aca="false">AG8+AH8</f>
        <v>61577.35765</v>
      </c>
      <c r="AJ8" s="37" t="n">
        <f aca="false">AI$6*$F8</f>
        <v>9707.520622</v>
      </c>
      <c r="AL8" s="37"/>
      <c r="AM8" s="37" t="n">
        <f aca="false">D8*$AN$6</f>
        <v>3678.03171</v>
      </c>
      <c r="AN8" s="3" t="n">
        <f aca="false">AL8+AM8</f>
        <v>3678.03171</v>
      </c>
      <c r="AO8" s="37" t="n">
        <f aca="false">AN$6*$F8</f>
        <v>579.8327508</v>
      </c>
      <c r="AQ8" s="37"/>
      <c r="AR8" s="37" t="n">
        <f aca="false">D8*$AS$6</f>
        <v>331.08396</v>
      </c>
      <c r="AS8" s="3" t="n">
        <f aca="false">AQ8+AR8</f>
        <v>331.08396</v>
      </c>
      <c r="AT8" s="37" t="n">
        <f aca="false">AS$6*$F8</f>
        <v>52.1945808</v>
      </c>
      <c r="AU8" s="3"/>
      <c r="AV8" s="37"/>
      <c r="AW8" s="37" t="n">
        <f aca="false">D8*$AX$6</f>
        <v>67740.37076</v>
      </c>
      <c r="AX8" s="3" t="n">
        <f aca="false">AV8+AW8</f>
        <v>67740.37076</v>
      </c>
      <c r="AY8" s="37" t="n">
        <f aca="false">AX$6*$F8</f>
        <v>10679.1046448</v>
      </c>
      <c r="AZ8" s="3"/>
      <c r="BA8" s="37"/>
      <c r="BB8" s="37" t="n">
        <f aca="false">D8*$BC$6</f>
        <v>2.40721</v>
      </c>
      <c r="BC8" s="3" t="n">
        <f aca="false">BA8+BB8</f>
        <v>2.40721</v>
      </c>
      <c r="BD8" s="37" t="n">
        <f aca="false">BC$6*$F8</f>
        <v>0.3794908</v>
      </c>
      <c r="BE8" s="3"/>
      <c r="BF8" s="37"/>
      <c r="BG8" s="37" t="n">
        <f aca="false">D8*$BH$6</f>
        <v>86525.31175</v>
      </c>
      <c r="BH8" s="3" t="n">
        <f aca="false">BF8+BG8</f>
        <v>86525.31175</v>
      </c>
      <c r="BI8" s="37" t="n">
        <f aca="false">BH$6*$F8</f>
        <v>13640.50489</v>
      </c>
      <c r="BJ8" s="3"/>
      <c r="BK8" s="37"/>
      <c r="BL8" s="37" t="n">
        <f aca="false">D8*$BM$6</f>
        <v>204.149925</v>
      </c>
      <c r="BM8" s="3" t="n">
        <f aca="false">BK8+BL8</f>
        <v>204.149925</v>
      </c>
      <c r="BN8" s="37" t="n">
        <f aca="false">BM$6*$F8</f>
        <v>32.183739</v>
      </c>
      <c r="BO8" s="3"/>
      <c r="BP8" s="37"/>
      <c r="BQ8" s="37" t="n">
        <f aca="false">D8*$BR$6</f>
        <v>36280.635855</v>
      </c>
      <c r="BR8" s="3" t="n">
        <f aca="false">BP8+BQ8</f>
        <v>36280.635855</v>
      </c>
      <c r="BS8" s="37" t="n">
        <f aca="false">BR$6*$F8</f>
        <v>5719.5539754</v>
      </c>
      <c r="BT8" s="3"/>
      <c r="BU8" s="3"/>
      <c r="BV8" s="3" t="n">
        <f aca="false">D8*$BW$6</f>
        <v>183.13313</v>
      </c>
      <c r="BW8" s="3" t="n">
        <f aca="false">BU8+BV8</f>
        <v>183.13313</v>
      </c>
      <c r="BX8" s="37" t="n">
        <f aca="false">BW$6*$F8</f>
        <v>28.8704924</v>
      </c>
      <c r="BY8" s="3"/>
      <c r="BZ8" s="37"/>
      <c r="CA8" s="37" t="n">
        <f aca="false">D8*$CB$6</f>
        <v>7120.34201</v>
      </c>
      <c r="CB8" s="3" t="n">
        <f aca="false">BZ8+CA8</f>
        <v>7120.34201</v>
      </c>
      <c r="CC8" s="37" t="n">
        <f aca="false">CB$6*$F8</f>
        <v>1122.5045948</v>
      </c>
      <c r="CD8" s="3"/>
      <c r="CE8" s="37"/>
      <c r="CF8" s="37" t="n">
        <f aca="false">D8*$CG$6</f>
        <v>3790.707655</v>
      </c>
      <c r="CG8" s="3" t="n">
        <f aca="false">CE8+CF8</f>
        <v>3790.707655</v>
      </c>
      <c r="CH8" s="37" t="n">
        <f aca="false">CG$6*$F8</f>
        <v>597.5958394</v>
      </c>
      <c r="CI8" s="3"/>
      <c r="CJ8" s="3"/>
      <c r="CK8" s="37" t="n">
        <f aca="false">D8*$CL$6</f>
        <v>12352.13519</v>
      </c>
      <c r="CL8" s="37" t="n">
        <f aca="false">CJ8+CK8</f>
        <v>12352.13519</v>
      </c>
      <c r="CM8" s="37" t="n">
        <f aca="false">CL$6*$F8</f>
        <v>1947.2840612</v>
      </c>
      <c r="CN8" s="3"/>
      <c r="CO8" s="3"/>
      <c r="CP8" s="37" t="n">
        <f aca="false">D8*$CQ$6</f>
        <v>108729.694545</v>
      </c>
      <c r="CQ8" s="37" t="n">
        <f aca="false">CO8+CP8</f>
        <v>108729.694545</v>
      </c>
      <c r="CR8" s="37" t="n">
        <f aca="false">CQ$6*$F8</f>
        <v>17140.9718166</v>
      </c>
      <c r="CS8" s="3"/>
      <c r="CT8" s="37"/>
      <c r="CU8" s="37" t="n">
        <f aca="false">D8*$CV$6</f>
        <v>225107.187845</v>
      </c>
      <c r="CV8" s="3" t="n">
        <f aca="false">CT8+CU8</f>
        <v>225107.187845</v>
      </c>
      <c r="CW8" s="37" t="n">
        <f aca="false">CV$6*$F8</f>
        <v>35487.6005006</v>
      </c>
      <c r="CX8" s="3"/>
      <c r="CY8" s="3"/>
      <c r="CZ8" s="3" t="n">
        <f aca="false">D8*$DA$6</f>
        <v>9990.754765</v>
      </c>
      <c r="DA8" s="3" t="n">
        <f aca="false">CY8+CZ8</f>
        <v>9990.754765</v>
      </c>
      <c r="DB8" s="37" t="n">
        <f aca="false">DA$6*$F8</f>
        <v>1575.0181822</v>
      </c>
      <c r="DC8" s="3"/>
      <c r="DD8" s="37"/>
      <c r="DE8" s="37" t="n">
        <f aca="false">D8*$DF$6</f>
        <v>11081.961575</v>
      </c>
      <c r="DF8" s="3" t="n">
        <f aca="false">DD8+DE8</f>
        <v>11081.961575</v>
      </c>
      <c r="DG8" s="37" t="n">
        <f aca="false">DF$6*$F8</f>
        <v>1747.044281</v>
      </c>
      <c r="DH8" s="3"/>
      <c r="DI8" s="37"/>
      <c r="DJ8" s="37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3" hidden="false" customHeight="false" outlineLevel="0" collapsed="false">
      <c r="A9" s="1" t="n">
        <v>43191</v>
      </c>
      <c r="C9" s="2" t="n">
        <v>4690000</v>
      </c>
      <c r="D9" s="2" t="n">
        <v>925850</v>
      </c>
      <c r="E9" s="36" t="n">
        <f aca="false">C9+D9</f>
        <v>5615850</v>
      </c>
      <c r="F9" s="36" t="n">
        <v>145958</v>
      </c>
      <c r="H9" s="37" t="n">
        <f aca="false">'Academic Project '!H9</f>
        <v>706886.18</v>
      </c>
      <c r="I9" s="37" t="n">
        <f aca="false">'Academic Project '!I9</f>
        <v>139545.9637</v>
      </c>
      <c r="J9" s="37" t="n">
        <f aca="false">H9+I9</f>
        <v>846432.1437</v>
      </c>
      <c r="K9" s="37" t="n">
        <f aca="false">'Academic Project '!K9</f>
        <v>21999.081676</v>
      </c>
      <c r="M9" s="37" t="n">
        <f aca="false">R9+W9+AB9+AG9+AL9+AQ9+AV9+BA9+BF9+BK9+BP9+BU9+BZ9+CA120+CE9+CJ9+CO9+CT9+CY9+DD9+DI9</f>
        <v>3983113.82</v>
      </c>
      <c r="N9" s="36" t="n">
        <f aca="false">S9+X9+AC9+AH9+AM9+AR9+AW9+BB9+BG9+BL9+BQ9+BV9+CA9+CF9+CK9+CP9+CU9+CZ9+DE9+DJ9</f>
        <v>786304.0363</v>
      </c>
      <c r="O9" s="3" t="n">
        <f aca="false">M9+N9</f>
        <v>4769417.8563</v>
      </c>
      <c r="P9" s="36" t="n">
        <f aca="false">U9+Z9+AE9+AJ9+AO9+AT9+AY9+BD9+BI9+BN9+BS9+BX9+CC9+CH9+CM9+CR9+CW9+DB9+DG9+DL9</f>
        <v>123958.918324</v>
      </c>
      <c r="R9" s="37" t="n">
        <f aca="false">C9*$T$6</f>
        <v>179768.169</v>
      </c>
      <c r="S9" s="37" t="n">
        <f aca="false">D9*$T$6</f>
        <v>35487.923085</v>
      </c>
      <c r="T9" s="3" t="n">
        <f aca="false">R9+S9</f>
        <v>215256.092085</v>
      </c>
      <c r="U9" s="37" t="n">
        <f aca="false">T$6*$F9</f>
        <v>5594.5847358</v>
      </c>
      <c r="W9" s="3" t="n">
        <f aca="false">C9*$Y$6</f>
        <v>325747.233</v>
      </c>
      <c r="X9" s="37" t="n">
        <f aca="false">D9*$Y$6</f>
        <v>64305.559845</v>
      </c>
      <c r="Y9" s="37" t="n">
        <f aca="false">W9+X9</f>
        <v>390052.792845</v>
      </c>
      <c r="Z9" s="37" t="n">
        <f aca="false">Y$6*$F9</f>
        <v>10137.6150606</v>
      </c>
      <c r="AB9" s="3" t="n">
        <f aca="false">C9*$AD$6</f>
        <v>262476.319</v>
      </c>
      <c r="AC9" s="3" t="n">
        <f aca="false">D9*$AD$6</f>
        <v>51815.287835</v>
      </c>
      <c r="AD9" s="3" t="n">
        <f aca="false">AB9+AC9</f>
        <v>314291.606835</v>
      </c>
      <c r="AE9" s="37" t="n">
        <f aca="false">AD$6*$F9</f>
        <v>8168.5540658</v>
      </c>
      <c r="AG9" s="3" t="n">
        <f aca="false">C9*$AI$6</f>
        <v>311927.21</v>
      </c>
      <c r="AH9" s="3" t="n">
        <f aca="false">D9*$AI$6</f>
        <v>61577.35765</v>
      </c>
      <c r="AI9" s="3" t="n">
        <f aca="false">AG9+AH9</f>
        <v>373504.56765</v>
      </c>
      <c r="AJ9" s="37" t="n">
        <f aca="false">AI$6*$F9</f>
        <v>9707.520622</v>
      </c>
      <c r="AL9" s="37" t="n">
        <f aca="false">C9*$AN$6</f>
        <v>18631.494</v>
      </c>
      <c r="AM9" s="37" t="n">
        <f aca="false">D9*$AN$6</f>
        <v>3678.03171</v>
      </c>
      <c r="AN9" s="3" t="n">
        <f aca="false">AL9+AM9</f>
        <v>22309.52571</v>
      </c>
      <c r="AO9" s="37" t="n">
        <f aca="false">AN$6*$F9</f>
        <v>579.8327508</v>
      </c>
      <c r="AQ9" s="37" t="n">
        <f aca="false">C9*$AS$6</f>
        <v>1677.144</v>
      </c>
      <c r="AR9" s="37" t="n">
        <f aca="false">D9*$AS$6</f>
        <v>331.08396</v>
      </c>
      <c r="AS9" s="3" t="n">
        <f aca="false">AQ9+AR9</f>
        <v>2008.22796</v>
      </c>
      <c r="AT9" s="37" t="n">
        <f aca="false">AS$6*$F9</f>
        <v>52.1945808</v>
      </c>
      <c r="AU9" s="3"/>
      <c r="AV9" s="37" t="n">
        <f aca="false">C9*$AX$6</f>
        <v>343146.664</v>
      </c>
      <c r="AW9" s="37" t="n">
        <f aca="false">D9*$AX$6</f>
        <v>67740.37076</v>
      </c>
      <c r="AX9" s="3" t="n">
        <f aca="false">AV9+AW9</f>
        <v>410887.03476</v>
      </c>
      <c r="AY9" s="37" t="n">
        <f aca="false">AX$6*$F9</f>
        <v>10679.1046448</v>
      </c>
      <c r="AZ9" s="3"/>
      <c r="BA9" s="37" t="n">
        <f aca="false">C9*$BC$6</f>
        <v>12.194</v>
      </c>
      <c r="BB9" s="37" t="n">
        <f aca="false">D9*$BC$6</f>
        <v>2.40721</v>
      </c>
      <c r="BC9" s="3" t="n">
        <f aca="false">BA9+BB9</f>
        <v>14.60121</v>
      </c>
      <c r="BD9" s="37" t="n">
        <f aca="false">BC$6*$F9</f>
        <v>0.3794908</v>
      </c>
      <c r="BE9" s="3"/>
      <c r="BF9" s="37" t="n">
        <f aca="false">C9*$BH$6</f>
        <v>438303.95</v>
      </c>
      <c r="BG9" s="37" t="n">
        <f aca="false">D9*$BH$6</f>
        <v>86525.31175</v>
      </c>
      <c r="BH9" s="3" t="n">
        <f aca="false">BF9+BG9</f>
        <v>524829.26175</v>
      </c>
      <c r="BI9" s="37" t="n">
        <f aca="false">BH$6*$F9</f>
        <v>13640.50489</v>
      </c>
      <c r="BJ9" s="3"/>
      <c r="BK9" s="37" t="n">
        <f aca="false">C9*$BM$6</f>
        <v>1034.145</v>
      </c>
      <c r="BL9" s="37" t="n">
        <f aca="false">D9*$BM$6</f>
        <v>204.149925</v>
      </c>
      <c r="BM9" s="3" t="n">
        <f aca="false">BK9+BL9</f>
        <v>1238.294925</v>
      </c>
      <c r="BN9" s="37" t="n">
        <f aca="false">BM$6*$F9</f>
        <v>32.183739</v>
      </c>
      <c r="BO9" s="3"/>
      <c r="BP9" s="37" t="n">
        <f aca="false">C9*$BR$6</f>
        <v>183783.747</v>
      </c>
      <c r="BQ9" s="37" t="n">
        <f aca="false">D9*$BR$6</f>
        <v>36280.635855</v>
      </c>
      <c r="BR9" s="3" t="n">
        <f aca="false">BP9+BQ9</f>
        <v>220064.382855</v>
      </c>
      <c r="BS9" s="37" t="n">
        <f aca="false">BR$6*$F9</f>
        <v>5719.5539754</v>
      </c>
      <c r="BT9" s="3"/>
      <c r="BU9" s="3" t="n">
        <f aca="false">C9*$BW$6</f>
        <v>927.682</v>
      </c>
      <c r="BV9" s="3" t="n">
        <f aca="false">D9*$BW$6</f>
        <v>183.13313</v>
      </c>
      <c r="BW9" s="3" t="n">
        <f aca="false">BU9+BV9</f>
        <v>1110.81513</v>
      </c>
      <c r="BX9" s="37" t="n">
        <f aca="false">BW$6*$F9</f>
        <v>28.8704924</v>
      </c>
      <c r="BY9" s="3"/>
      <c r="BZ9" s="37" t="n">
        <f aca="false">C9*$CB$6</f>
        <v>36068.914</v>
      </c>
      <c r="CA9" s="37" t="n">
        <f aca="false">D9*$CB$6</f>
        <v>7120.34201</v>
      </c>
      <c r="CB9" s="3" t="n">
        <f aca="false">BZ9+CA9</f>
        <v>43189.25601</v>
      </c>
      <c r="CC9" s="37" t="n">
        <f aca="false">CB$6*$F9</f>
        <v>1122.5045948</v>
      </c>
      <c r="CD9" s="3"/>
      <c r="CE9" s="37" t="n">
        <f aca="false">C9*$CG$6</f>
        <v>19202.267</v>
      </c>
      <c r="CF9" s="37" t="n">
        <f aca="false">D9*$CG$6</f>
        <v>3790.707655</v>
      </c>
      <c r="CG9" s="3" t="n">
        <f aca="false">CE9+CF9</f>
        <v>22992.974655</v>
      </c>
      <c r="CH9" s="37" t="n">
        <f aca="false">CG$6*$F9</f>
        <v>597.5958394</v>
      </c>
      <c r="CI9" s="3"/>
      <c r="CJ9" s="3" t="n">
        <f aca="false">C9*$CL$6</f>
        <v>62571.166</v>
      </c>
      <c r="CK9" s="37" t="n">
        <f aca="false">D9*$CL$6</f>
        <v>12352.13519</v>
      </c>
      <c r="CL9" s="37" t="n">
        <f aca="false">CJ9+CK9</f>
        <v>74923.30119</v>
      </c>
      <c r="CM9" s="37" t="n">
        <f aca="false">CL$6*$F9</f>
        <v>1947.2840612</v>
      </c>
      <c r="CN9" s="3"/>
      <c r="CO9" s="3" t="n">
        <f aca="false">C9*$CQ$6</f>
        <v>550782.813</v>
      </c>
      <c r="CP9" s="37" t="n">
        <f aca="false">D9*$CQ$6</f>
        <v>108729.694545</v>
      </c>
      <c r="CQ9" s="37" t="n">
        <f aca="false">CO9+CP9</f>
        <v>659512.507545</v>
      </c>
      <c r="CR9" s="37" t="n">
        <f aca="false">CQ$6*$F9</f>
        <v>17140.9718166</v>
      </c>
      <c r="CS9" s="3"/>
      <c r="CT9" s="37" t="n">
        <f aca="false">C9*$CV$6</f>
        <v>1140306.433</v>
      </c>
      <c r="CU9" s="37" t="n">
        <f aca="false">D9*$CV$6</f>
        <v>225107.187845</v>
      </c>
      <c r="CV9" s="3" t="n">
        <f aca="false">CT9+CU9</f>
        <v>1365413.620845</v>
      </c>
      <c r="CW9" s="37" t="n">
        <f aca="false">CV$6*$F9</f>
        <v>35487.6005006</v>
      </c>
      <c r="CX9" s="3"/>
      <c r="CY9" s="3" t="n">
        <f aca="false">C9*$DA$6</f>
        <v>50609.321</v>
      </c>
      <c r="CZ9" s="3" t="n">
        <f aca="false">D9*$DA$6</f>
        <v>9990.754765</v>
      </c>
      <c r="DA9" s="3" t="n">
        <f aca="false">CY9+CZ9</f>
        <v>60600.075765</v>
      </c>
      <c r="DB9" s="37" t="n">
        <f aca="false">DA$6*$F9</f>
        <v>1575.0181822</v>
      </c>
      <c r="DC9" s="3"/>
      <c r="DD9" s="37" t="n">
        <f aca="false">C9*$DF$6</f>
        <v>56136.955</v>
      </c>
      <c r="DE9" s="37" t="n">
        <f aca="false">D9*$DF$6</f>
        <v>11081.961575</v>
      </c>
      <c r="DF9" s="3" t="n">
        <f aca="false">DD9+DE9</f>
        <v>67218.916575</v>
      </c>
      <c r="DG9" s="37" t="n">
        <f aca="false">DF$6*$F9</f>
        <v>1747.044281</v>
      </c>
      <c r="DH9" s="3"/>
      <c r="DI9" s="37"/>
      <c r="DJ9" s="37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3" hidden="false" customHeight="false" outlineLevel="0" collapsed="false">
      <c r="A10" s="1" t="n">
        <v>43374</v>
      </c>
      <c r="D10" s="2" t="n">
        <v>808600</v>
      </c>
      <c r="E10" s="36" t="n">
        <f aca="false">C10+D10</f>
        <v>808600</v>
      </c>
      <c r="F10" s="36" t="n">
        <v>145958</v>
      </c>
      <c r="H10" s="37"/>
      <c r="I10" s="37" t="n">
        <f aca="false">'Academic Project '!I10</f>
        <v>121873.8092</v>
      </c>
      <c r="J10" s="37" t="n">
        <f aca="false">H10+I10</f>
        <v>121873.8092</v>
      </c>
      <c r="K10" s="37" t="n">
        <f aca="false">'Academic Project '!K10</f>
        <v>21999.081676</v>
      </c>
      <c r="M10" s="37"/>
      <c r="N10" s="36" t="n">
        <f aca="false">S10+X10+AC10+AH10+AM10+AR10+AW10+BB10+BG10+BL10+BQ10+BV10+CA10+CF10+CK10+CP10+CU10+CZ10+DE10+DJ10</f>
        <v>686726.1908</v>
      </c>
      <c r="O10" s="3" t="n">
        <f aca="false">M10+N10</f>
        <v>686726.1908</v>
      </c>
      <c r="P10" s="36" t="n">
        <f aca="false">U10+Z10+AE10+AJ10+AO10+AT10+AY10+BD10+BI10+BN10+BS10+BX10+CC10+CH10+CM10+CR10+CW10+DB10+DG10+DL10</f>
        <v>123958.918324</v>
      </c>
      <c r="R10" s="37"/>
      <c r="S10" s="37" t="n">
        <f aca="false">D10*$T$6</f>
        <v>30993.71886</v>
      </c>
      <c r="T10" s="3" t="n">
        <f aca="false">R10+S10</f>
        <v>30993.71886</v>
      </c>
      <c r="U10" s="37" t="n">
        <f aca="false">T$6*$F10</f>
        <v>5594.5847358</v>
      </c>
      <c r="X10" s="37" t="n">
        <f aca="false">D10*$Y$6</f>
        <v>56161.87902</v>
      </c>
      <c r="Y10" s="37" t="n">
        <f aca="false">W10+X10</f>
        <v>56161.87902</v>
      </c>
      <c r="Z10" s="37" t="n">
        <f aca="false">Y$6*$F10</f>
        <v>10137.6150606</v>
      </c>
      <c r="AC10" s="3" t="n">
        <f aca="false">D10*$AD$6</f>
        <v>45253.37986</v>
      </c>
      <c r="AD10" s="3" t="n">
        <f aca="false">AB10+AC10</f>
        <v>45253.37986</v>
      </c>
      <c r="AE10" s="37" t="n">
        <f aca="false">AD$6*$F10</f>
        <v>8168.5540658</v>
      </c>
      <c r="AH10" s="3" t="n">
        <f aca="false">D10*$AI$6</f>
        <v>53779.1774</v>
      </c>
      <c r="AI10" s="3" t="n">
        <f aca="false">AG10+AH10</f>
        <v>53779.1774</v>
      </c>
      <c r="AJ10" s="37" t="n">
        <f aca="false">AI$6*$F10</f>
        <v>9707.520622</v>
      </c>
      <c r="AL10" s="37"/>
      <c r="AM10" s="37" t="n">
        <f aca="false">D10*$AN$6</f>
        <v>3212.24436</v>
      </c>
      <c r="AN10" s="3" t="n">
        <f aca="false">AL10+AM10</f>
        <v>3212.24436</v>
      </c>
      <c r="AO10" s="37" t="n">
        <f aca="false">AN$6*$F10</f>
        <v>579.8327508</v>
      </c>
      <c r="AQ10" s="37"/>
      <c r="AR10" s="37" t="n">
        <f aca="false">D10*$AS$6</f>
        <v>289.15536</v>
      </c>
      <c r="AS10" s="3" t="n">
        <f aca="false">AQ10+AR10</f>
        <v>289.15536</v>
      </c>
      <c r="AT10" s="37" t="n">
        <f aca="false">AS$6*$F10</f>
        <v>52.1945808</v>
      </c>
      <c r="AU10" s="3"/>
      <c r="AV10" s="37"/>
      <c r="AW10" s="37" t="n">
        <f aca="false">D10*$AX$6</f>
        <v>59161.70416</v>
      </c>
      <c r="AX10" s="3" t="n">
        <f aca="false">AV10+AW10</f>
        <v>59161.70416</v>
      </c>
      <c r="AY10" s="37" t="n">
        <f aca="false">AX$6*$F10</f>
        <v>10679.1046448</v>
      </c>
      <c r="AZ10" s="3"/>
      <c r="BA10" s="37"/>
      <c r="BB10" s="37" t="n">
        <f aca="false">D10*$BC$6</f>
        <v>2.10236</v>
      </c>
      <c r="BC10" s="3" t="n">
        <f aca="false">BA10+BB10</f>
        <v>2.10236</v>
      </c>
      <c r="BD10" s="37" t="n">
        <f aca="false">BC$6*$F10</f>
        <v>0.3794908</v>
      </c>
      <c r="BE10" s="3"/>
      <c r="BF10" s="37"/>
      <c r="BG10" s="37" t="n">
        <f aca="false">D10*$BH$6</f>
        <v>75567.713</v>
      </c>
      <c r="BH10" s="3" t="n">
        <f aca="false">BF10+BG10</f>
        <v>75567.713</v>
      </c>
      <c r="BI10" s="37" t="n">
        <f aca="false">BH$6*$F10</f>
        <v>13640.50489</v>
      </c>
      <c r="BJ10" s="3"/>
      <c r="BK10" s="37"/>
      <c r="BL10" s="37" t="n">
        <f aca="false">D10*$BM$6</f>
        <v>178.2963</v>
      </c>
      <c r="BM10" s="3" t="n">
        <f aca="false">BK10+BL10</f>
        <v>178.2963</v>
      </c>
      <c r="BN10" s="37" t="n">
        <f aca="false">BM$6*$F10</f>
        <v>32.183739</v>
      </c>
      <c r="BO10" s="3"/>
      <c r="BP10" s="37"/>
      <c r="BQ10" s="37" t="n">
        <f aca="false">D10*$BR$6</f>
        <v>31686.04218</v>
      </c>
      <c r="BR10" s="3" t="n">
        <f aca="false">BP10+BQ10</f>
        <v>31686.04218</v>
      </c>
      <c r="BS10" s="37" t="n">
        <f aca="false">BR$6*$F10</f>
        <v>5719.5539754</v>
      </c>
      <c r="BT10" s="3"/>
      <c r="BU10" s="3"/>
      <c r="BV10" s="3" t="n">
        <f aca="false">D10*$BW$6</f>
        <v>159.94108</v>
      </c>
      <c r="BW10" s="3" t="n">
        <f aca="false">BU10+BV10</f>
        <v>159.94108</v>
      </c>
      <c r="BX10" s="37" t="n">
        <f aca="false">BW$6*$F10</f>
        <v>28.8704924</v>
      </c>
      <c r="BY10" s="3"/>
      <c r="BZ10" s="37"/>
      <c r="CA10" s="37" t="n">
        <f aca="false">D10*$CB$6</f>
        <v>6218.61916</v>
      </c>
      <c r="CB10" s="3" t="n">
        <f aca="false">BZ10+CA10</f>
        <v>6218.61916</v>
      </c>
      <c r="CC10" s="37" t="n">
        <f aca="false">CB$6*$F10</f>
        <v>1122.5045948</v>
      </c>
      <c r="CD10" s="3"/>
      <c r="CE10" s="37"/>
      <c r="CF10" s="37" t="n">
        <f aca="false">D10*$CG$6</f>
        <v>3310.65098</v>
      </c>
      <c r="CG10" s="3" t="n">
        <f aca="false">CE10+CF10</f>
        <v>3310.65098</v>
      </c>
      <c r="CH10" s="37" t="n">
        <f aca="false">CG$6*$F10</f>
        <v>597.5958394</v>
      </c>
      <c r="CI10" s="3"/>
      <c r="CJ10" s="3"/>
      <c r="CK10" s="37" t="n">
        <f aca="false">D10*$CL$6</f>
        <v>10787.85604</v>
      </c>
      <c r="CL10" s="37" t="n">
        <f aca="false">CJ10+CK10</f>
        <v>10787.85604</v>
      </c>
      <c r="CM10" s="37" t="n">
        <f aca="false">CL$6*$F10</f>
        <v>1947.2840612</v>
      </c>
      <c r="CN10" s="3"/>
      <c r="CO10" s="3"/>
      <c r="CP10" s="37" t="n">
        <f aca="false">D10*$CQ$6</f>
        <v>94960.12422</v>
      </c>
      <c r="CQ10" s="37" t="n">
        <f aca="false">CO10+CP10</f>
        <v>94960.12422</v>
      </c>
      <c r="CR10" s="37" t="n">
        <f aca="false">CQ$6*$F10</f>
        <v>17140.9718166</v>
      </c>
      <c r="CS10" s="3"/>
      <c r="CT10" s="37"/>
      <c r="CU10" s="37" t="n">
        <f aca="false">D10*$CV$6</f>
        <v>196599.52702</v>
      </c>
      <c r="CV10" s="3" t="n">
        <f aca="false">CT10+CU10</f>
        <v>196599.52702</v>
      </c>
      <c r="CW10" s="37" t="n">
        <f aca="false">CV$6*$F10</f>
        <v>35487.6005006</v>
      </c>
      <c r="CX10" s="3"/>
      <c r="CY10" s="3"/>
      <c r="CZ10" s="3" t="n">
        <f aca="false">D10*$DA$6</f>
        <v>8725.52174</v>
      </c>
      <c r="DA10" s="3" t="n">
        <f aca="false">CY10+CZ10</f>
        <v>8725.52174</v>
      </c>
      <c r="DB10" s="37" t="n">
        <f aca="false">DA$6*$F10</f>
        <v>1575.0181822</v>
      </c>
      <c r="DC10" s="3"/>
      <c r="DD10" s="37"/>
      <c r="DE10" s="37" t="n">
        <f aca="false">D10*$DF$6</f>
        <v>9678.5377</v>
      </c>
      <c r="DF10" s="3" t="n">
        <f aca="false">DD10+DE10</f>
        <v>9678.5377</v>
      </c>
      <c r="DG10" s="37" t="n">
        <f aca="false">DF$6*$F10</f>
        <v>1747.044281</v>
      </c>
      <c r="DH10" s="3"/>
      <c r="DI10" s="37"/>
      <c r="DJ10" s="37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3" hidden="false" customHeight="false" outlineLevel="0" collapsed="false">
      <c r="A11" s="1" t="n">
        <v>43556</v>
      </c>
      <c r="C11" s="2" t="n">
        <v>4925000</v>
      </c>
      <c r="D11" s="2" t="n">
        <v>808600</v>
      </c>
      <c r="E11" s="36" t="n">
        <f aca="false">C11+D11</f>
        <v>5733600</v>
      </c>
      <c r="F11" s="36" t="n">
        <v>145958</v>
      </c>
      <c r="H11" s="37" t="n">
        <f aca="false">'Academic Project '!H11</f>
        <v>742305.85</v>
      </c>
      <c r="I11" s="37" t="n">
        <f aca="false">'Academic Project '!I11</f>
        <v>121873.8092</v>
      </c>
      <c r="J11" s="37" t="n">
        <f aca="false">H11+I11</f>
        <v>864179.6592</v>
      </c>
      <c r="K11" s="37" t="n">
        <f aca="false">'Academic Project '!K11</f>
        <v>21999.081676</v>
      </c>
      <c r="M11" s="37" t="n">
        <f aca="false">R11+W11+AB11+AG11+AL11+AQ11+AV11+BA11+BF11+BK11+BP11+BU11+BZ11+CA122+CE11+CJ11+CO11+CT11+CY11+DD11+DI11</f>
        <v>4182694.15</v>
      </c>
      <c r="N11" s="36" t="n">
        <f aca="false">S11+X11+AC11+AH11+AM11+AR11+AW11+BB11+BG11+BL11+BQ11+BV11+CA11+CF11+CK11+CP11+CU11+CZ11+DE11+DJ11</f>
        <v>686726.1908</v>
      </c>
      <c r="O11" s="3" t="n">
        <f aca="false">M11+N11</f>
        <v>4869420.3408</v>
      </c>
      <c r="P11" s="36" t="n">
        <f aca="false">U11+Z11+AE11+AJ11+AO11+AT11+AY11+BD11+BI11+BN11+BS11+BX11+CC11+CH11+CM11+CR11+CW11+DB11+DG11+DL11</f>
        <v>123958.918324</v>
      </c>
      <c r="R11" s="37" t="n">
        <f aca="false">C11*$T$6</f>
        <v>188775.7425</v>
      </c>
      <c r="S11" s="37" t="n">
        <f aca="false">D11*$T$6</f>
        <v>30993.71886</v>
      </c>
      <c r="T11" s="3" t="n">
        <f aca="false">R11+S11</f>
        <v>219769.46136</v>
      </c>
      <c r="U11" s="37" t="n">
        <f aca="false">T$6*$F11</f>
        <v>5594.5847358</v>
      </c>
      <c r="W11" s="3" t="n">
        <f aca="false">C11*$Y$6</f>
        <v>342069.3225</v>
      </c>
      <c r="X11" s="37" t="n">
        <f aca="false">D11*$Y$6</f>
        <v>56161.87902</v>
      </c>
      <c r="Y11" s="37" t="n">
        <f aca="false">W11+X11</f>
        <v>398231.20152</v>
      </c>
      <c r="Z11" s="37" t="n">
        <f aca="false">Y$6*$F11</f>
        <v>10137.6150606</v>
      </c>
      <c r="AB11" s="3" t="n">
        <f aca="false">C11*$AD$6</f>
        <v>275628.1175</v>
      </c>
      <c r="AC11" s="3" t="n">
        <f aca="false">D11*$AD$6</f>
        <v>45253.37986</v>
      </c>
      <c r="AD11" s="3" t="n">
        <f aca="false">AB11+AC11</f>
        <v>320881.49736</v>
      </c>
      <c r="AE11" s="37" t="n">
        <f aca="false">AD$6*$F11</f>
        <v>8168.5540658</v>
      </c>
      <c r="AG11" s="3" t="n">
        <f aca="false">C11*$AI$6</f>
        <v>327556.825</v>
      </c>
      <c r="AH11" s="3" t="n">
        <f aca="false">D11*$AI$6</f>
        <v>53779.1774</v>
      </c>
      <c r="AI11" s="3" t="n">
        <f aca="false">AG11+AH11</f>
        <v>381336.0024</v>
      </c>
      <c r="AJ11" s="37" t="n">
        <f aca="false">AI$6*$F11</f>
        <v>9707.520622</v>
      </c>
      <c r="AL11" s="37" t="n">
        <f aca="false">C11*$AN$6</f>
        <v>19565.055</v>
      </c>
      <c r="AM11" s="37" t="n">
        <f aca="false">D11*$AN$6</f>
        <v>3212.24436</v>
      </c>
      <c r="AN11" s="3" t="n">
        <f aca="false">AL11+AM11</f>
        <v>22777.29936</v>
      </c>
      <c r="AO11" s="37" t="n">
        <f aca="false">AN$6*$F11</f>
        <v>579.8327508</v>
      </c>
      <c r="AQ11" s="37" t="n">
        <f aca="false">C11*$AS$6</f>
        <v>1761.18</v>
      </c>
      <c r="AR11" s="37" t="n">
        <f aca="false">D11*$AS$6</f>
        <v>289.15536</v>
      </c>
      <c r="AS11" s="3" t="n">
        <f aca="false">AQ11+AR11</f>
        <v>2050.33536</v>
      </c>
      <c r="AT11" s="37" t="n">
        <f aca="false">AS$6*$F11</f>
        <v>52.1945808</v>
      </c>
      <c r="AU11" s="3"/>
      <c r="AV11" s="37" t="n">
        <f aca="false">C11*$AX$6</f>
        <v>360340.58</v>
      </c>
      <c r="AW11" s="37" t="n">
        <f aca="false">D11*$AX$6</f>
        <v>59161.70416</v>
      </c>
      <c r="AX11" s="3" t="n">
        <f aca="false">AV11+AW11</f>
        <v>419502.28416</v>
      </c>
      <c r="AY11" s="37" t="n">
        <f aca="false">AX$6*$F11</f>
        <v>10679.1046448</v>
      </c>
      <c r="AZ11" s="3"/>
      <c r="BA11" s="37" t="n">
        <f aca="false">C11*$BC$6</f>
        <v>12.805</v>
      </c>
      <c r="BB11" s="37" t="n">
        <f aca="false">D11*$BC$6</f>
        <v>2.10236</v>
      </c>
      <c r="BC11" s="3" t="n">
        <f aca="false">BA11+BB11</f>
        <v>14.90736</v>
      </c>
      <c r="BD11" s="37" t="n">
        <f aca="false">BC$6*$F11</f>
        <v>0.3794908</v>
      </c>
      <c r="BE11" s="3"/>
      <c r="BF11" s="37" t="n">
        <f aca="false">C11*$BH$6</f>
        <v>460265.875</v>
      </c>
      <c r="BG11" s="37" t="n">
        <f aca="false">D11*$BH$6</f>
        <v>75567.713</v>
      </c>
      <c r="BH11" s="3" t="n">
        <f aca="false">BF11+BG11</f>
        <v>535833.588</v>
      </c>
      <c r="BI11" s="37" t="n">
        <f aca="false">BH$6*$F11</f>
        <v>13640.50489</v>
      </c>
      <c r="BJ11" s="3"/>
      <c r="BK11" s="37" t="n">
        <f aca="false">C11*$BM$6</f>
        <v>1085.9625</v>
      </c>
      <c r="BL11" s="37" t="n">
        <f aca="false">D11*$BM$6</f>
        <v>178.2963</v>
      </c>
      <c r="BM11" s="3" t="n">
        <f aca="false">BK11+BL11</f>
        <v>1264.2588</v>
      </c>
      <c r="BN11" s="37" t="n">
        <f aca="false">BM$6*$F11</f>
        <v>32.183739</v>
      </c>
      <c r="BO11" s="3"/>
      <c r="BP11" s="37" t="n">
        <f aca="false">C11*$BR$6</f>
        <v>192992.5275</v>
      </c>
      <c r="BQ11" s="37" t="n">
        <f aca="false">D11*$BR$6</f>
        <v>31686.04218</v>
      </c>
      <c r="BR11" s="3" t="n">
        <f aca="false">BP11+BQ11</f>
        <v>224678.56968</v>
      </c>
      <c r="BS11" s="37" t="n">
        <f aca="false">BR$6*$F11</f>
        <v>5719.5539754</v>
      </c>
      <c r="BT11" s="3"/>
      <c r="BU11" s="3" t="n">
        <f aca="false">C11*$BW$6</f>
        <v>974.165</v>
      </c>
      <c r="BV11" s="3" t="n">
        <f aca="false">D11*$BW$6</f>
        <v>159.94108</v>
      </c>
      <c r="BW11" s="3" t="n">
        <f aca="false">BU11+BV11</f>
        <v>1134.10608</v>
      </c>
      <c r="BX11" s="37" t="n">
        <f aca="false">BW$6*$F11</f>
        <v>28.8704924</v>
      </c>
      <c r="BY11" s="3"/>
      <c r="BZ11" s="37" t="n">
        <f aca="false">C11*$CB$6</f>
        <v>37876.205</v>
      </c>
      <c r="CA11" s="37" t="n">
        <f aca="false">D11*$CB$6</f>
        <v>6218.61916</v>
      </c>
      <c r="CB11" s="3" t="n">
        <f aca="false">BZ11+CA11</f>
        <v>44094.82416</v>
      </c>
      <c r="CC11" s="37" t="n">
        <f aca="false">CB$6*$F11</f>
        <v>1122.5045948</v>
      </c>
      <c r="CD11" s="3"/>
      <c r="CE11" s="37" t="n">
        <f aca="false">C11*$CG$6</f>
        <v>20164.4275</v>
      </c>
      <c r="CF11" s="37" t="n">
        <f aca="false">D11*$CG$6</f>
        <v>3310.65098</v>
      </c>
      <c r="CG11" s="3" t="n">
        <f aca="false">CE11+CF11</f>
        <v>23475.07848</v>
      </c>
      <c r="CH11" s="37" t="n">
        <f aca="false">CG$6*$F11</f>
        <v>597.5958394</v>
      </c>
      <c r="CI11" s="3"/>
      <c r="CJ11" s="3" t="n">
        <f aca="false">C11*$CL$6</f>
        <v>65706.395</v>
      </c>
      <c r="CK11" s="37" t="n">
        <f aca="false">D11*$CL$6</f>
        <v>10787.85604</v>
      </c>
      <c r="CL11" s="37" t="n">
        <f aca="false">CJ11+CK11</f>
        <v>76494.25104</v>
      </c>
      <c r="CM11" s="37" t="n">
        <f aca="false">CL$6*$F11</f>
        <v>1947.2840612</v>
      </c>
      <c r="CN11" s="3"/>
      <c r="CO11" s="3" t="n">
        <f aca="false">C11*$CQ$6</f>
        <v>578380.6725</v>
      </c>
      <c r="CP11" s="37" t="n">
        <f aca="false">D11*$CQ$6</f>
        <v>94960.12422</v>
      </c>
      <c r="CQ11" s="37" t="n">
        <f aca="false">CO11+CP11</f>
        <v>673340.79672</v>
      </c>
      <c r="CR11" s="37" t="n">
        <f aca="false">CQ$6*$F11</f>
        <v>17140.9718166</v>
      </c>
      <c r="CS11" s="3"/>
      <c r="CT11" s="37" t="n">
        <f aca="false">C11*$CV$6</f>
        <v>1197443.3225</v>
      </c>
      <c r="CU11" s="37" t="n">
        <f aca="false">D11*$CV$6</f>
        <v>196599.52702</v>
      </c>
      <c r="CV11" s="3" t="n">
        <f aca="false">CT11+CU11</f>
        <v>1394042.84952</v>
      </c>
      <c r="CW11" s="37" t="n">
        <f aca="false">CV$6*$F11</f>
        <v>35487.6005006</v>
      </c>
      <c r="CX11" s="3"/>
      <c r="CY11" s="3" t="n">
        <f aca="false">C11*$DA$6</f>
        <v>53145.1825</v>
      </c>
      <c r="CZ11" s="3" t="n">
        <f aca="false">D11*$DA$6</f>
        <v>8725.52174</v>
      </c>
      <c r="DA11" s="3" t="n">
        <f aca="false">CY11+CZ11</f>
        <v>61870.70424</v>
      </c>
      <c r="DB11" s="37" t="n">
        <f aca="false">DA$6*$F11</f>
        <v>1575.0181822</v>
      </c>
      <c r="DC11" s="3"/>
      <c r="DD11" s="37" t="n">
        <f aca="false">C11*$DF$6</f>
        <v>58949.7875</v>
      </c>
      <c r="DE11" s="37" t="n">
        <f aca="false">D11*$DF$6</f>
        <v>9678.5377</v>
      </c>
      <c r="DF11" s="3" t="n">
        <f aca="false">DD11+DE11</f>
        <v>68628.3252</v>
      </c>
      <c r="DG11" s="37" t="n">
        <f aca="false">DF$6*$F11</f>
        <v>1747.044281</v>
      </c>
      <c r="DH11" s="3"/>
      <c r="DI11" s="37"/>
      <c r="DJ11" s="37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3" hidden="false" customHeight="false" outlineLevel="0" collapsed="false">
      <c r="A12" s="1" t="n">
        <v>43739</v>
      </c>
      <c r="D12" s="2" t="n">
        <v>685475</v>
      </c>
      <c r="E12" s="36" t="n">
        <f aca="false">C12+D12</f>
        <v>685475</v>
      </c>
      <c r="F12" s="36" t="n">
        <v>145958</v>
      </c>
      <c r="H12" s="37"/>
      <c r="I12" s="37" t="n">
        <f aca="false">'Academic Project '!I12</f>
        <v>103316.16295</v>
      </c>
      <c r="J12" s="37" t="n">
        <f aca="false">H12+I12</f>
        <v>103316.16295</v>
      </c>
      <c r="K12" s="37" t="n">
        <f aca="false">'Academic Project '!K12</f>
        <v>21999.081676</v>
      </c>
      <c r="M12" s="37"/>
      <c r="N12" s="36" t="n">
        <f aca="false">S12+X12+AC12+AH12+AM12+AR12+AW12+BB12+BG12+BL12+BQ12+BV12+CA12+CF12+CK12+CP12+CU12+CZ12+DE12+DJ12</f>
        <v>582158.83705</v>
      </c>
      <c r="O12" s="3" t="n">
        <f aca="false">M12+N12</f>
        <v>582158.83705</v>
      </c>
      <c r="P12" s="36" t="n">
        <f aca="false">U12+Z12+AE12+AJ12+AO12+AT12+AY12+BD12+BI12+BN12+BS12+BX12+CC12+CH12+CM12+CR12+CW12+DB12+DG12+DL12</f>
        <v>123958.918324</v>
      </c>
      <c r="R12" s="37"/>
      <c r="S12" s="37" t="n">
        <f aca="false">D12*$T$6</f>
        <v>26274.3252975</v>
      </c>
      <c r="T12" s="3" t="n">
        <f aca="false">R12+S12</f>
        <v>26274.3252975</v>
      </c>
      <c r="U12" s="37" t="n">
        <f aca="false">T$6*$F12</f>
        <v>5594.5847358</v>
      </c>
      <c r="X12" s="37" t="n">
        <f aca="false">D12*$Y$6</f>
        <v>47610.1459575</v>
      </c>
      <c r="Y12" s="37" t="n">
        <f aca="false">W12+X12</f>
        <v>47610.1459575</v>
      </c>
      <c r="Z12" s="37" t="n">
        <f aca="false">Y$6*$F12</f>
        <v>10137.6150606</v>
      </c>
      <c r="AC12" s="3" t="n">
        <f aca="false">D12*$AD$6</f>
        <v>38362.6769225</v>
      </c>
      <c r="AD12" s="3" t="n">
        <f aca="false">AB12+AC12</f>
        <v>38362.6769225</v>
      </c>
      <c r="AE12" s="37" t="n">
        <f aca="false">AD$6*$F12</f>
        <v>8168.5540658</v>
      </c>
      <c r="AH12" s="3" t="n">
        <f aca="false">D12*$AI$6</f>
        <v>45590.256775</v>
      </c>
      <c r="AI12" s="3" t="n">
        <f aca="false">AG12+AH12</f>
        <v>45590.256775</v>
      </c>
      <c r="AJ12" s="37" t="n">
        <f aca="false">AI$6*$F12</f>
        <v>9707.520622</v>
      </c>
      <c r="AL12" s="37"/>
      <c r="AM12" s="37" t="n">
        <f aca="false">D12*$AN$6</f>
        <v>2723.117985</v>
      </c>
      <c r="AN12" s="3" t="n">
        <f aca="false">AL12+AM12</f>
        <v>2723.117985</v>
      </c>
      <c r="AO12" s="37" t="n">
        <f aca="false">AN$6*$F12</f>
        <v>579.8327508</v>
      </c>
      <c r="AQ12" s="37"/>
      <c r="AR12" s="37" t="n">
        <f aca="false">D12*$AS$6</f>
        <v>245.12586</v>
      </c>
      <c r="AS12" s="3" t="n">
        <f aca="false">AQ12+AR12</f>
        <v>245.12586</v>
      </c>
      <c r="AT12" s="37" t="n">
        <f aca="false">AS$6*$F12</f>
        <v>52.1945808</v>
      </c>
      <c r="AU12" s="3"/>
      <c r="AV12" s="37"/>
      <c r="AW12" s="37" t="n">
        <f aca="false">D12*$AX$6</f>
        <v>50153.18966</v>
      </c>
      <c r="AX12" s="3" t="n">
        <f aca="false">AV12+AW12</f>
        <v>50153.18966</v>
      </c>
      <c r="AY12" s="37" t="n">
        <f aca="false">AX$6*$F12</f>
        <v>10679.1046448</v>
      </c>
      <c r="AZ12" s="3"/>
      <c r="BA12" s="37"/>
      <c r="BB12" s="37" t="n">
        <f aca="false">D12*$BC$6</f>
        <v>1.782235</v>
      </c>
      <c r="BC12" s="3" t="n">
        <f aca="false">BA12+BB12</f>
        <v>1.782235</v>
      </c>
      <c r="BD12" s="37" t="n">
        <f aca="false">BC$6*$F12</f>
        <v>0.3794908</v>
      </c>
      <c r="BE12" s="3"/>
      <c r="BF12" s="37"/>
      <c r="BG12" s="37" t="n">
        <f aca="false">D12*$BH$6</f>
        <v>64061.066125</v>
      </c>
      <c r="BH12" s="3" t="n">
        <f aca="false">BF12+BG12</f>
        <v>64061.066125</v>
      </c>
      <c r="BI12" s="37" t="n">
        <f aca="false">BH$6*$F12</f>
        <v>13640.50489</v>
      </c>
      <c r="BJ12" s="3"/>
      <c r="BK12" s="37"/>
      <c r="BL12" s="37" t="n">
        <f aca="false">D12*$BM$6</f>
        <v>151.1472375</v>
      </c>
      <c r="BM12" s="3" t="n">
        <f aca="false">BK12+BL12</f>
        <v>151.1472375</v>
      </c>
      <c r="BN12" s="37" t="n">
        <f aca="false">BM$6*$F12</f>
        <v>32.183739</v>
      </c>
      <c r="BO12" s="3"/>
      <c r="BP12" s="37"/>
      <c r="BQ12" s="37" t="n">
        <f aca="false">D12*$BR$6</f>
        <v>26861.2289925</v>
      </c>
      <c r="BR12" s="3" t="n">
        <f aca="false">BP12+BQ12</f>
        <v>26861.2289925</v>
      </c>
      <c r="BS12" s="37" t="n">
        <f aca="false">BR$6*$F12</f>
        <v>5719.5539754</v>
      </c>
      <c r="BT12" s="3"/>
      <c r="BU12" s="3"/>
      <c r="BV12" s="3" t="n">
        <f aca="false">D12*$BW$6</f>
        <v>135.586955</v>
      </c>
      <c r="BW12" s="3" t="n">
        <f aca="false">BU12+BV12</f>
        <v>135.586955</v>
      </c>
      <c r="BX12" s="37" t="n">
        <f aca="false">BW$6*$F12</f>
        <v>28.8704924</v>
      </c>
      <c r="BY12" s="3"/>
      <c r="BZ12" s="37"/>
      <c r="CA12" s="37" t="n">
        <f aca="false">D12*$CB$6</f>
        <v>5271.714035</v>
      </c>
      <c r="CB12" s="3" t="n">
        <f aca="false">BZ12+CA12</f>
        <v>5271.714035</v>
      </c>
      <c r="CC12" s="37" t="n">
        <f aca="false">CB$6*$F12</f>
        <v>1122.5045948</v>
      </c>
      <c r="CD12" s="3"/>
      <c r="CE12" s="37"/>
      <c r="CF12" s="37" t="n">
        <f aca="false">D12*$CG$6</f>
        <v>2806.5402925</v>
      </c>
      <c r="CG12" s="3" t="n">
        <f aca="false">CE12+CF12</f>
        <v>2806.5402925</v>
      </c>
      <c r="CH12" s="37" t="n">
        <f aca="false">CG$6*$F12</f>
        <v>597.5958394</v>
      </c>
      <c r="CI12" s="3"/>
      <c r="CJ12" s="3"/>
      <c r="CK12" s="37" t="n">
        <f aca="false">D12*$CL$6</f>
        <v>9145.196165</v>
      </c>
      <c r="CL12" s="37" t="n">
        <f aca="false">CJ12+CK12</f>
        <v>9145.196165</v>
      </c>
      <c r="CM12" s="37" t="n">
        <f aca="false">CL$6*$F12</f>
        <v>1947.2840612</v>
      </c>
      <c r="CN12" s="3"/>
      <c r="CO12" s="3"/>
      <c r="CP12" s="37" t="n">
        <f aca="false">D12*$CQ$6</f>
        <v>80500.6074075</v>
      </c>
      <c r="CQ12" s="37" t="n">
        <f aca="false">CO12+CP12</f>
        <v>80500.6074075</v>
      </c>
      <c r="CR12" s="37" t="n">
        <f aca="false">CQ$6*$F12</f>
        <v>17140.9718166</v>
      </c>
      <c r="CS12" s="3"/>
      <c r="CT12" s="37"/>
      <c r="CU12" s="37" t="n">
        <f aca="false">D12*$CV$6</f>
        <v>166663.4439575</v>
      </c>
      <c r="CV12" s="3" t="n">
        <f aca="false">CT12+CU12</f>
        <v>166663.4439575</v>
      </c>
      <c r="CW12" s="37" t="n">
        <f aca="false">CV$6*$F12</f>
        <v>35487.6005006</v>
      </c>
      <c r="CX12" s="3"/>
      <c r="CY12" s="3"/>
      <c r="CZ12" s="3" t="n">
        <f aca="false">D12*$DA$6</f>
        <v>7396.8921775</v>
      </c>
      <c r="DA12" s="3" t="n">
        <f aca="false">CY12+CZ12</f>
        <v>7396.8921775</v>
      </c>
      <c r="DB12" s="37" t="n">
        <f aca="false">DA$6*$F12</f>
        <v>1575.0181822</v>
      </c>
      <c r="DC12" s="3"/>
      <c r="DD12" s="37"/>
      <c r="DE12" s="37" t="n">
        <f aca="false">D12*$DF$6</f>
        <v>8204.7930125</v>
      </c>
      <c r="DF12" s="3" t="n">
        <f aca="false">DD12+DE12</f>
        <v>8204.7930125</v>
      </c>
      <c r="DG12" s="37" t="n">
        <f aca="false">DF$6*$F12</f>
        <v>1747.044281</v>
      </c>
      <c r="DH12" s="3"/>
      <c r="DI12" s="37"/>
      <c r="DJ12" s="37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3" hidden="false" customHeight="false" outlineLevel="0" collapsed="false">
      <c r="A13" s="1" t="n">
        <v>43922</v>
      </c>
      <c r="C13" s="2" t="n">
        <v>5170000</v>
      </c>
      <c r="D13" s="2" t="n">
        <v>685475</v>
      </c>
      <c r="E13" s="36" t="n">
        <f aca="false">C13+D13</f>
        <v>5855475</v>
      </c>
      <c r="F13" s="36" t="n">
        <v>145958</v>
      </c>
      <c r="H13" s="37" t="n">
        <f aca="false">'Academic Project '!H13</f>
        <v>779232.74</v>
      </c>
      <c r="I13" s="37" t="n">
        <f aca="false">'Academic Project '!I13</f>
        <v>103316.16295</v>
      </c>
      <c r="J13" s="37" t="n">
        <f aca="false">H13+I13</f>
        <v>882548.90295</v>
      </c>
      <c r="K13" s="37" t="n">
        <f aca="false">'Academic Project '!K13</f>
        <v>21999.081676</v>
      </c>
      <c r="M13" s="37" t="n">
        <f aca="false">R13+W13+AB13+AG13+AL13+AQ13+AV13+BA13+BF13+BK13+BP13+BU13+BZ13+CA124+CE13+CJ13+CO13+CT13+CY13+DD13+DI13</f>
        <v>4390767.26</v>
      </c>
      <c r="N13" s="36" t="n">
        <f aca="false">S13+X13+AC13+AH13+AM13+AR13+AW13+BB13+BG13+BL13+BQ13+BV13+CA13+CF13+CK13+CP13+CU13+CZ13+DE13+DJ13</f>
        <v>582158.83705</v>
      </c>
      <c r="O13" s="3" t="n">
        <f aca="false">M13+N13</f>
        <v>4972926.09705</v>
      </c>
      <c r="P13" s="36" t="n">
        <f aca="false">U13+Z13+AE13+AJ13+AO13+AT13+AY13+BD13+BI13+BN13+BS13+BX13+CC13+CH13+CM13+CR13+CW13+DB13+DG13+DL13</f>
        <v>123958.918324</v>
      </c>
      <c r="R13" s="37" t="n">
        <f aca="false">C13*$T$6</f>
        <v>198166.617</v>
      </c>
      <c r="S13" s="37" t="n">
        <f aca="false">D13*$T$6</f>
        <v>26274.3252975</v>
      </c>
      <c r="T13" s="3" t="n">
        <f aca="false">R13+S13</f>
        <v>224440.9422975</v>
      </c>
      <c r="U13" s="37" t="n">
        <f aca="false">T$6*$F13</f>
        <v>5594.5847358</v>
      </c>
      <c r="W13" s="3" t="n">
        <f aca="false">C13*$Y$6</f>
        <v>359085.969</v>
      </c>
      <c r="X13" s="37" t="n">
        <f aca="false">D13*$Y$6</f>
        <v>47610.1459575</v>
      </c>
      <c r="Y13" s="37" t="n">
        <f aca="false">W13+X13</f>
        <v>406696.1149575</v>
      </c>
      <c r="Z13" s="37" t="n">
        <f aca="false">Y$6*$F13</f>
        <v>10137.6150606</v>
      </c>
      <c r="AB13" s="3" t="n">
        <f aca="false">C13*$AD$6</f>
        <v>289339.567</v>
      </c>
      <c r="AC13" s="3" t="n">
        <f aca="false">D13*$AD$6</f>
        <v>38362.6769225</v>
      </c>
      <c r="AD13" s="3" t="n">
        <f aca="false">AB13+AC13</f>
        <v>327702.2439225</v>
      </c>
      <c r="AE13" s="37" t="n">
        <f aca="false">AD$6*$F13</f>
        <v>8168.5540658</v>
      </c>
      <c r="AG13" s="3" t="n">
        <f aca="false">C13*$AI$6</f>
        <v>343851.53</v>
      </c>
      <c r="AH13" s="3" t="n">
        <f aca="false">D13*$AI$6</f>
        <v>45590.256775</v>
      </c>
      <c r="AI13" s="3" t="n">
        <f aca="false">AG13+AH13</f>
        <v>389441.786775</v>
      </c>
      <c r="AJ13" s="37" t="n">
        <f aca="false">AI$6*$F13</f>
        <v>9707.520622</v>
      </c>
      <c r="AL13" s="37" t="n">
        <f aca="false">C13*$AN$6</f>
        <v>20538.342</v>
      </c>
      <c r="AM13" s="37" t="n">
        <f aca="false">D13*$AN$6</f>
        <v>2723.117985</v>
      </c>
      <c r="AN13" s="3" t="n">
        <f aca="false">AL13+AM13</f>
        <v>23261.459985</v>
      </c>
      <c r="AO13" s="37" t="n">
        <f aca="false">AN$6*$F13</f>
        <v>579.8327508</v>
      </c>
      <c r="AQ13" s="37" t="n">
        <f aca="false">C13*$AS$6</f>
        <v>1848.792</v>
      </c>
      <c r="AR13" s="37" t="n">
        <f aca="false">D13*$AS$6</f>
        <v>245.12586</v>
      </c>
      <c r="AS13" s="3" t="n">
        <f aca="false">AQ13+AR13</f>
        <v>2093.91786</v>
      </c>
      <c r="AT13" s="37" t="n">
        <f aca="false">AS$6*$F13</f>
        <v>52.1945808</v>
      </c>
      <c r="AU13" s="3"/>
      <c r="AV13" s="37" t="n">
        <f aca="false">C13*$AX$6</f>
        <v>378266.152</v>
      </c>
      <c r="AW13" s="37" t="n">
        <f aca="false">D13*$AX$6</f>
        <v>50153.18966</v>
      </c>
      <c r="AX13" s="3" t="n">
        <f aca="false">AV13+AW13</f>
        <v>428419.34166</v>
      </c>
      <c r="AY13" s="37" t="n">
        <f aca="false">AX$6*$F13</f>
        <v>10679.1046448</v>
      </c>
      <c r="AZ13" s="3"/>
      <c r="BA13" s="37" t="n">
        <f aca="false">C13*$BC$6</f>
        <v>13.442</v>
      </c>
      <c r="BB13" s="37" t="n">
        <f aca="false">D13*$BC$6</f>
        <v>1.782235</v>
      </c>
      <c r="BC13" s="3" t="n">
        <f aca="false">BA13+BB13</f>
        <v>15.224235</v>
      </c>
      <c r="BD13" s="37" t="n">
        <f aca="false">BC$6*$F13</f>
        <v>0.3794908</v>
      </c>
      <c r="BE13" s="3"/>
      <c r="BF13" s="37" t="n">
        <f aca="false">C13*$BH$6</f>
        <v>483162.35</v>
      </c>
      <c r="BG13" s="37" t="n">
        <f aca="false">D13*$BH$6</f>
        <v>64061.066125</v>
      </c>
      <c r="BH13" s="3" t="n">
        <f aca="false">BF13+BG13</f>
        <v>547223.416125</v>
      </c>
      <c r="BI13" s="37" t="n">
        <f aca="false">BH$6*$F13</f>
        <v>13640.50489</v>
      </c>
      <c r="BJ13" s="3"/>
      <c r="BK13" s="37" t="n">
        <f aca="false">C13*$BM$6</f>
        <v>1139.985</v>
      </c>
      <c r="BL13" s="37" t="n">
        <f aca="false">D13*$BM$6</f>
        <v>151.1472375</v>
      </c>
      <c r="BM13" s="3" t="n">
        <f aca="false">BK13+BL13</f>
        <v>1291.1322375</v>
      </c>
      <c r="BN13" s="37" t="n">
        <f aca="false">BM$6*$F13</f>
        <v>32.183739</v>
      </c>
      <c r="BO13" s="3"/>
      <c r="BP13" s="37" t="n">
        <f aca="false">C13*$BR$6</f>
        <v>202593.171</v>
      </c>
      <c r="BQ13" s="37" t="n">
        <f aca="false">D13*$BR$6</f>
        <v>26861.2289925</v>
      </c>
      <c r="BR13" s="3" t="n">
        <f aca="false">BP13+BQ13</f>
        <v>229454.3999925</v>
      </c>
      <c r="BS13" s="37" t="n">
        <f aca="false">BR$6*$F13</f>
        <v>5719.5539754</v>
      </c>
      <c r="BT13" s="3"/>
      <c r="BU13" s="3" t="n">
        <f aca="false">C13*$BW$6</f>
        <v>1022.626</v>
      </c>
      <c r="BV13" s="3" t="n">
        <f aca="false">D13*$BW$6</f>
        <v>135.586955</v>
      </c>
      <c r="BW13" s="3" t="n">
        <f aca="false">BU13+BV13</f>
        <v>1158.212955</v>
      </c>
      <c r="BX13" s="37" t="n">
        <f aca="false">BW$6*$F13</f>
        <v>28.8704924</v>
      </c>
      <c r="BY13" s="3"/>
      <c r="BZ13" s="37" t="n">
        <f aca="false">C13*$CB$6</f>
        <v>39760.402</v>
      </c>
      <c r="CA13" s="37" t="n">
        <f aca="false">D13*$CB$6</f>
        <v>5271.714035</v>
      </c>
      <c r="CB13" s="3" t="n">
        <f aca="false">BZ13+CA13</f>
        <v>45032.116035</v>
      </c>
      <c r="CC13" s="37" t="n">
        <f aca="false">CB$6*$F13</f>
        <v>1122.5045948</v>
      </c>
      <c r="CD13" s="3"/>
      <c r="CE13" s="37" t="n">
        <f aca="false">C13*$CG$6</f>
        <v>21167.531</v>
      </c>
      <c r="CF13" s="37" t="n">
        <f aca="false">D13*$CG$6</f>
        <v>2806.5402925</v>
      </c>
      <c r="CG13" s="3" t="n">
        <f aca="false">CE13+CF13</f>
        <v>23974.0712925</v>
      </c>
      <c r="CH13" s="37" t="n">
        <f aca="false">CG$6*$F13</f>
        <v>597.5958394</v>
      </c>
      <c r="CI13" s="3"/>
      <c r="CJ13" s="3" t="n">
        <f aca="false">C13*$CL$6</f>
        <v>68975.038</v>
      </c>
      <c r="CK13" s="37" t="n">
        <f aca="false">D13*$CL$6</f>
        <v>9145.196165</v>
      </c>
      <c r="CL13" s="37" t="n">
        <f aca="false">CJ13+CK13</f>
        <v>78120.234165</v>
      </c>
      <c r="CM13" s="37" t="n">
        <f aca="false">CL$6*$F13</f>
        <v>1947.2840612</v>
      </c>
      <c r="CN13" s="3"/>
      <c r="CO13" s="3" t="n">
        <f aca="false">C13*$CQ$6</f>
        <v>607152.909</v>
      </c>
      <c r="CP13" s="37" t="n">
        <f aca="false">D13*$CQ$6</f>
        <v>80500.6074075</v>
      </c>
      <c r="CQ13" s="37" t="n">
        <f aca="false">CO13+CP13</f>
        <v>687653.5164075</v>
      </c>
      <c r="CR13" s="37" t="n">
        <f aca="false">CQ$6*$F13</f>
        <v>17140.9718166</v>
      </c>
      <c r="CS13" s="3"/>
      <c r="CT13" s="37" t="n">
        <f aca="false">C13*$CV$6</f>
        <v>1257011.569</v>
      </c>
      <c r="CU13" s="37" t="n">
        <f aca="false">D13*$CV$6</f>
        <v>166663.4439575</v>
      </c>
      <c r="CV13" s="3" t="n">
        <f aca="false">CT13+CU13</f>
        <v>1423675.0129575</v>
      </c>
      <c r="CW13" s="37" t="n">
        <f aca="false">CV$6*$F13</f>
        <v>35487.6005006</v>
      </c>
      <c r="CX13" s="3"/>
      <c r="CY13" s="3" t="n">
        <f aca="false">C13*$DA$6</f>
        <v>55788.953</v>
      </c>
      <c r="CZ13" s="3" t="n">
        <f aca="false">D13*$DA$6</f>
        <v>7396.8921775</v>
      </c>
      <c r="DA13" s="3" t="n">
        <f aca="false">CY13+CZ13</f>
        <v>63185.8451775</v>
      </c>
      <c r="DB13" s="37" t="n">
        <f aca="false">DA$6*$F13</f>
        <v>1575.0181822</v>
      </c>
      <c r="DC13" s="3"/>
      <c r="DD13" s="37" t="n">
        <f aca="false">C13*$DF$6</f>
        <v>61882.315</v>
      </c>
      <c r="DE13" s="37" t="n">
        <f aca="false">D13*$DF$6</f>
        <v>8204.7930125</v>
      </c>
      <c r="DF13" s="3" t="n">
        <f aca="false">DD13+DE13</f>
        <v>70087.1080125</v>
      </c>
      <c r="DG13" s="37" t="n">
        <f aca="false">DF$6*$F13</f>
        <v>1747.044281</v>
      </c>
      <c r="DH13" s="3"/>
      <c r="DI13" s="37"/>
      <c r="DJ13" s="37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3" hidden="false" customHeight="false" outlineLevel="0" collapsed="false">
      <c r="A14" s="1" t="n">
        <v>44105</v>
      </c>
      <c r="D14" s="2" t="n">
        <v>556225</v>
      </c>
      <c r="E14" s="36" t="n">
        <f aca="false">C14+D14</f>
        <v>556225</v>
      </c>
      <c r="F14" s="36" t="n">
        <v>145958</v>
      </c>
      <c r="H14" s="37"/>
      <c r="I14" s="37" t="n">
        <f aca="false">'Academic Project '!I14</f>
        <v>83835.34445</v>
      </c>
      <c r="J14" s="37" t="n">
        <f aca="false">H14+I14</f>
        <v>83835.34445</v>
      </c>
      <c r="K14" s="37" t="n">
        <f aca="false">'Academic Project '!K14</f>
        <v>21999.081676</v>
      </c>
      <c r="M14" s="37"/>
      <c r="N14" s="36" t="n">
        <f aca="false">S14+X14+AC14+AH14+AM14+AR14+AW14+BB14+BG14+BL14+BQ14+BV14+CA14+CF14+CK14+CP14+CU14+CZ14+DE14+DJ14</f>
        <v>472389.65555</v>
      </c>
      <c r="O14" s="3" t="n">
        <f aca="false">M14+N14</f>
        <v>472389.65555</v>
      </c>
      <c r="P14" s="36" t="n">
        <f aca="false">U14+Z14+AE14+AJ14+AO14+AT14+AY14+BD14+BI14+BN14+BS14+BX14+CC14+CH14+CM14+CR14+CW14+DB14+DG14+DL14</f>
        <v>123958.918324</v>
      </c>
      <c r="R14" s="37"/>
      <c r="S14" s="37" t="n">
        <f aca="false">D14*$T$6</f>
        <v>21320.1598725</v>
      </c>
      <c r="T14" s="3" t="n">
        <f aca="false">R14+S14</f>
        <v>21320.1598725</v>
      </c>
      <c r="U14" s="37" t="n">
        <f aca="false">T$6*$F14</f>
        <v>5594.5847358</v>
      </c>
      <c r="X14" s="37" t="n">
        <f aca="false">D14*$Y$6</f>
        <v>38632.9967325</v>
      </c>
      <c r="Y14" s="37" t="n">
        <f aca="false">W14+X14</f>
        <v>38632.9967325</v>
      </c>
      <c r="Z14" s="37" t="n">
        <f aca="false">Y$6*$F14</f>
        <v>10137.6150606</v>
      </c>
      <c r="AC14" s="3" t="n">
        <f aca="false">D14*$AD$6</f>
        <v>31129.1877475</v>
      </c>
      <c r="AD14" s="3" t="n">
        <f aca="false">AB14+AC14</f>
        <v>31129.1877475</v>
      </c>
      <c r="AE14" s="37" t="n">
        <f aca="false">AD$6*$F14</f>
        <v>8168.5540658</v>
      </c>
      <c r="AH14" s="3" t="n">
        <f aca="false">D14*$AI$6</f>
        <v>36993.968525</v>
      </c>
      <c r="AI14" s="3" t="n">
        <f aca="false">AG14+AH14</f>
        <v>36993.968525</v>
      </c>
      <c r="AJ14" s="37" t="n">
        <f aca="false">AI$6*$F14</f>
        <v>9707.520622</v>
      </c>
      <c r="AL14" s="37"/>
      <c r="AM14" s="37" t="n">
        <f aca="false">D14*$AN$6</f>
        <v>2209.659435</v>
      </c>
      <c r="AN14" s="3" t="n">
        <f aca="false">AL14+AM14</f>
        <v>2209.659435</v>
      </c>
      <c r="AO14" s="37" t="n">
        <f aca="false">AN$6*$F14</f>
        <v>579.8327508</v>
      </c>
      <c r="AQ14" s="37"/>
      <c r="AR14" s="37" t="n">
        <f aca="false">D14*$AS$6</f>
        <v>198.90606</v>
      </c>
      <c r="AS14" s="3" t="n">
        <f aca="false">AQ14+AR14</f>
        <v>198.90606</v>
      </c>
      <c r="AT14" s="37" t="n">
        <f aca="false">AS$6*$F14</f>
        <v>52.1945808</v>
      </c>
      <c r="AU14" s="3"/>
      <c r="AV14" s="37"/>
      <c r="AW14" s="37" t="n">
        <f aca="false">D14*$AX$6</f>
        <v>40696.53586</v>
      </c>
      <c r="AX14" s="3" t="n">
        <f aca="false">AV14+AW14</f>
        <v>40696.53586</v>
      </c>
      <c r="AY14" s="37" t="n">
        <f aca="false">AX$6*$F14</f>
        <v>10679.1046448</v>
      </c>
      <c r="AZ14" s="3"/>
      <c r="BA14" s="37"/>
      <c r="BB14" s="37" t="n">
        <f aca="false">D14*$BC$6</f>
        <v>1.446185</v>
      </c>
      <c r="BC14" s="3" t="n">
        <f aca="false">BA14+BB14</f>
        <v>1.446185</v>
      </c>
      <c r="BD14" s="37" t="n">
        <f aca="false">BC$6*$F14</f>
        <v>0.3794908</v>
      </c>
      <c r="BE14" s="3"/>
      <c r="BF14" s="37"/>
      <c r="BG14" s="37" t="n">
        <f aca="false">D14*$BH$6</f>
        <v>51982.007375</v>
      </c>
      <c r="BH14" s="3" t="n">
        <f aca="false">BF14+BG14</f>
        <v>51982.007375</v>
      </c>
      <c r="BI14" s="37" t="n">
        <f aca="false">BH$6*$F14</f>
        <v>13640.50489</v>
      </c>
      <c r="BJ14" s="3"/>
      <c r="BK14" s="37"/>
      <c r="BL14" s="37" t="n">
        <f aca="false">D14*$BM$6</f>
        <v>122.6476125</v>
      </c>
      <c r="BM14" s="3" t="n">
        <f aca="false">BK14+BL14</f>
        <v>122.6476125</v>
      </c>
      <c r="BN14" s="37" t="n">
        <f aca="false">BM$6*$F14</f>
        <v>32.183739</v>
      </c>
      <c r="BO14" s="3"/>
      <c r="BP14" s="37"/>
      <c r="BQ14" s="37" t="n">
        <f aca="false">D14*$BR$6</f>
        <v>21796.3997175</v>
      </c>
      <c r="BR14" s="3" t="n">
        <f aca="false">BP14+BQ14</f>
        <v>21796.3997175</v>
      </c>
      <c r="BS14" s="37" t="n">
        <f aca="false">BR$6*$F14</f>
        <v>5719.5539754</v>
      </c>
      <c r="BT14" s="3"/>
      <c r="BU14" s="3"/>
      <c r="BV14" s="3" t="n">
        <f aca="false">D14*$BW$6</f>
        <v>110.021305</v>
      </c>
      <c r="BW14" s="3" t="n">
        <f aca="false">BU14+BV14</f>
        <v>110.021305</v>
      </c>
      <c r="BX14" s="37" t="n">
        <f aca="false">BW$6*$F14</f>
        <v>28.8704924</v>
      </c>
      <c r="BY14" s="3"/>
      <c r="BZ14" s="37"/>
      <c r="CA14" s="37" t="n">
        <f aca="false">D14*$CB$6</f>
        <v>4277.703985</v>
      </c>
      <c r="CB14" s="3" t="n">
        <f aca="false">BZ14+CA14</f>
        <v>4277.703985</v>
      </c>
      <c r="CC14" s="37" t="n">
        <f aca="false">CB$6*$F14</f>
        <v>1122.5045948</v>
      </c>
      <c r="CD14" s="3"/>
      <c r="CE14" s="37"/>
      <c r="CF14" s="37" t="n">
        <f aca="false">D14*$CG$6</f>
        <v>2277.3520175</v>
      </c>
      <c r="CG14" s="3" t="n">
        <f aca="false">CE14+CF14</f>
        <v>2277.3520175</v>
      </c>
      <c r="CH14" s="37" t="n">
        <f aca="false">CG$6*$F14</f>
        <v>597.5958394</v>
      </c>
      <c r="CI14" s="3"/>
      <c r="CJ14" s="3"/>
      <c r="CK14" s="37" t="n">
        <f aca="false">D14*$CL$6</f>
        <v>7420.820215</v>
      </c>
      <c r="CL14" s="37" t="n">
        <f aca="false">CJ14+CK14</f>
        <v>7420.820215</v>
      </c>
      <c r="CM14" s="37" t="n">
        <f aca="false">CL$6*$F14</f>
        <v>1947.2840612</v>
      </c>
      <c r="CN14" s="3"/>
      <c r="CO14" s="3"/>
      <c r="CP14" s="37" t="n">
        <f aca="false">D14*$CQ$6</f>
        <v>65321.7846825</v>
      </c>
      <c r="CQ14" s="37" t="n">
        <f aca="false">CO14+CP14</f>
        <v>65321.7846825</v>
      </c>
      <c r="CR14" s="37" t="n">
        <f aca="false">CQ$6*$F14</f>
        <v>17140.9718166</v>
      </c>
      <c r="CS14" s="3"/>
      <c r="CT14" s="37"/>
      <c r="CU14" s="37" t="n">
        <f aca="false">D14*$CV$6</f>
        <v>135238.1547325</v>
      </c>
      <c r="CV14" s="3" t="n">
        <f aca="false">CT14+CU14</f>
        <v>135238.1547325</v>
      </c>
      <c r="CW14" s="37" t="n">
        <f aca="false">CV$6*$F14</f>
        <v>35487.6005006</v>
      </c>
      <c r="CX14" s="3"/>
      <c r="CY14" s="3"/>
      <c r="CZ14" s="3" t="n">
        <f aca="false">D14*$DA$6</f>
        <v>6002.1683525</v>
      </c>
      <c r="DA14" s="3" t="n">
        <f aca="false">CY14+CZ14</f>
        <v>6002.1683525</v>
      </c>
      <c r="DB14" s="37" t="n">
        <f aca="false">DA$6*$F14</f>
        <v>1575.0181822</v>
      </c>
      <c r="DC14" s="3"/>
      <c r="DD14" s="37"/>
      <c r="DE14" s="37" t="n">
        <f aca="false">D14*$DF$6</f>
        <v>6657.7351375</v>
      </c>
      <c r="DF14" s="3" t="n">
        <f aca="false">DD14+DE14</f>
        <v>6657.7351375</v>
      </c>
      <c r="DG14" s="37" t="n">
        <f aca="false">DF$6*$F14</f>
        <v>1747.044281</v>
      </c>
      <c r="DH14" s="3"/>
      <c r="DI14" s="37"/>
      <c r="DJ14" s="37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3" hidden="false" customHeight="false" outlineLevel="0" collapsed="false">
      <c r="A15" s="1" t="n">
        <v>44287</v>
      </c>
      <c r="C15" s="2" t="n">
        <v>5430000</v>
      </c>
      <c r="D15" s="2" t="n">
        <v>556225</v>
      </c>
      <c r="E15" s="36" t="n">
        <f aca="false">C15+D15</f>
        <v>5986225</v>
      </c>
      <c r="F15" s="36" t="n">
        <v>145958</v>
      </c>
      <c r="H15" s="37" t="n">
        <f aca="false">'Academic Project '!H15</f>
        <v>818420.46</v>
      </c>
      <c r="I15" s="37" t="n">
        <f aca="false">'Academic Project '!I15</f>
        <v>83835.34445</v>
      </c>
      <c r="J15" s="37" t="n">
        <f aca="false">H15+I15</f>
        <v>902255.80445</v>
      </c>
      <c r="K15" s="37" t="n">
        <f aca="false">'Academic Project '!K15</f>
        <v>21999.081676</v>
      </c>
      <c r="M15" s="37" t="n">
        <f aca="false">R15+W15+AB15+AG15+AL15+AQ15+AV15+BA15+BF15+BK15+BP15+BU15+BZ15+CA126+CE15+CJ15+CO15+CT15+CY15+DD15+DI15</f>
        <v>4611579.54</v>
      </c>
      <c r="N15" s="36" t="n">
        <f aca="false">S15+X15+AC15+AH15+AM15+AR15+AW15+BB15+BG15+BL15+BQ15+BV15+CA15+CF15+CK15+CP15+CU15+CZ15+DE15+DJ15</f>
        <v>472389.65555</v>
      </c>
      <c r="O15" s="3" t="n">
        <f aca="false">M15+N15</f>
        <v>5083969.19555</v>
      </c>
      <c r="P15" s="36" t="n">
        <f aca="false">U15+Z15+AE15+AJ15+AO15+AT15+AY15+BD15+BI15+BN15+BS15+BX15+CC15+CH15+CM15+CR15+CW15+DB15+DG15+DL15</f>
        <v>123958.918324</v>
      </c>
      <c r="R15" s="37" t="n">
        <f aca="false">C15*$T$6</f>
        <v>208132.443</v>
      </c>
      <c r="S15" s="37" t="n">
        <f aca="false">D15*$T$6</f>
        <v>21320.1598725</v>
      </c>
      <c r="T15" s="3" t="n">
        <f aca="false">R15+S15</f>
        <v>229452.6028725</v>
      </c>
      <c r="U15" s="37" t="n">
        <f aca="false">T$6*$F15</f>
        <v>5594.5847358</v>
      </c>
      <c r="W15" s="3" t="n">
        <f aca="false">C15*$Y$6</f>
        <v>377144.451</v>
      </c>
      <c r="X15" s="37" t="n">
        <f aca="false">D15*$Y$6</f>
        <v>38632.9967325</v>
      </c>
      <c r="Y15" s="37" t="n">
        <f aca="false">W15+X15</f>
        <v>415777.4477325</v>
      </c>
      <c r="Z15" s="37" t="n">
        <f aca="false">Y$6*$F15</f>
        <v>10137.6150606</v>
      </c>
      <c r="AB15" s="3" t="n">
        <f aca="false">C15*$AD$6</f>
        <v>303890.493</v>
      </c>
      <c r="AC15" s="3" t="n">
        <f aca="false">D15*$AD$6</f>
        <v>31129.1877475</v>
      </c>
      <c r="AD15" s="3" t="n">
        <f aca="false">AB15+AC15</f>
        <v>335019.6807475</v>
      </c>
      <c r="AE15" s="37" t="n">
        <f aca="false">AD$6*$F15</f>
        <v>8168.5540658</v>
      </c>
      <c r="AG15" s="3" t="n">
        <f aca="false">C15*$AI$6</f>
        <v>361143.87</v>
      </c>
      <c r="AH15" s="3" t="n">
        <f aca="false">D15*$AI$6</f>
        <v>36993.968525</v>
      </c>
      <c r="AI15" s="3" t="n">
        <f aca="false">AG15+AH15</f>
        <v>398137.838525</v>
      </c>
      <c r="AJ15" s="37" t="n">
        <f aca="false">AI$6*$F15</f>
        <v>9707.520622</v>
      </c>
      <c r="AL15" s="37" t="n">
        <f aca="false">C15*$AN$6</f>
        <v>21571.218</v>
      </c>
      <c r="AM15" s="37" t="n">
        <f aca="false">D15*$AN$6</f>
        <v>2209.659435</v>
      </c>
      <c r="AN15" s="3" t="n">
        <f aca="false">AL15+AM15</f>
        <v>23780.877435</v>
      </c>
      <c r="AO15" s="37" t="n">
        <f aca="false">AN$6*$F15</f>
        <v>579.8327508</v>
      </c>
      <c r="AQ15" s="37" t="n">
        <f aca="false">C15*$AS$6</f>
        <v>1941.768</v>
      </c>
      <c r="AR15" s="37" t="n">
        <f aca="false">D15*$AS$6</f>
        <v>198.90606</v>
      </c>
      <c r="AS15" s="3" t="n">
        <f aca="false">AQ15+AR15</f>
        <v>2140.67406</v>
      </c>
      <c r="AT15" s="37" t="n">
        <f aca="false">AS$6*$F15</f>
        <v>52.1945808</v>
      </c>
      <c r="AU15" s="3"/>
      <c r="AV15" s="37" t="n">
        <f aca="false">C15*$AX$6</f>
        <v>397289.208</v>
      </c>
      <c r="AW15" s="37" t="n">
        <f aca="false">D15*$AX$6</f>
        <v>40696.53586</v>
      </c>
      <c r="AX15" s="3" t="n">
        <f aca="false">AV15+AW15</f>
        <v>437985.74386</v>
      </c>
      <c r="AY15" s="37" t="n">
        <f aca="false">AX$6*$F15</f>
        <v>10679.1046448</v>
      </c>
      <c r="AZ15" s="3"/>
      <c r="BA15" s="37" t="n">
        <f aca="false">C15*$BC$6</f>
        <v>14.118</v>
      </c>
      <c r="BB15" s="37" t="n">
        <f aca="false">D15*$BC$6</f>
        <v>1.446185</v>
      </c>
      <c r="BC15" s="3" t="n">
        <f aca="false">BA15+BB15</f>
        <v>15.564185</v>
      </c>
      <c r="BD15" s="37" t="n">
        <f aca="false">BC$6*$F15</f>
        <v>0.3794908</v>
      </c>
      <c r="BE15" s="3"/>
      <c r="BF15" s="37" t="n">
        <f aca="false">C15*$BH$6</f>
        <v>507460.65</v>
      </c>
      <c r="BG15" s="37" t="n">
        <f aca="false">D15*$BH$6</f>
        <v>51982.007375</v>
      </c>
      <c r="BH15" s="3" t="n">
        <f aca="false">BF15+BG15</f>
        <v>559442.657375</v>
      </c>
      <c r="BI15" s="37" t="n">
        <f aca="false">BH$6*$F15</f>
        <v>13640.50489</v>
      </c>
      <c r="BJ15" s="3"/>
      <c r="BK15" s="37" t="n">
        <f aca="false">C15*$BM$6</f>
        <v>1197.315</v>
      </c>
      <c r="BL15" s="37" t="n">
        <f aca="false">D15*$BM$6</f>
        <v>122.6476125</v>
      </c>
      <c r="BM15" s="3" t="n">
        <f aca="false">BK15+BL15</f>
        <v>1319.9626125</v>
      </c>
      <c r="BN15" s="37" t="n">
        <f aca="false">BM$6*$F15</f>
        <v>32.183739</v>
      </c>
      <c r="BO15" s="3"/>
      <c r="BP15" s="37" t="n">
        <f aca="false">C15*$BR$6</f>
        <v>212781.609</v>
      </c>
      <c r="BQ15" s="37" t="n">
        <f aca="false">D15*$BR$6</f>
        <v>21796.3997175</v>
      </c>
      <c r="BR15" s="3" t="n">
        <f aca="false">BP15+BQ15</f>
        <v>234578.0087175</v>
      </c>
      <c r="BS15" s="37" t="n">
        <f aca="false">BR$6*$F15</f>
        <v>5719.5539754</v>
      </c>
      <c r="BT15" s="3"/>
      <c r="BU15" s="3" t="n">
        <f aca="false">C15*$BW$6</f>
        <v>1074.054</v>
      </c>
      <c r="BV15" s="3" t="n">
        <f aca="false">D15*$BW$6</f>
        <v>110.021305</v>
      </c>
      <c r="BW15" s="3" t="n">
        <f aca="false">BU15+BV15</f>
        <v>1184.075305</v>
      </c>
      <c r="BX15" s="37" t="n">
        <f aca="false">BW$6*$F15</f>
        <v>28.8704924</v>
      </c>
      <c r="BY15" s="3"/>
      <c r="BZ15" s="37" t="n">
        <f aca="false">C15*$CB$6</f>
        <v>41759.958</v>
      </c>
      <c r="CA15" s="37" t="n">
        <f aca="false">D15*$CB$6</f>
        <v>4277.703985</v>
      </c>
      <c r="CB15" s="3" t="n">
        <f aca="false">BZ15+CA15</f>
        <v>46037.661985</v>
      </c>
      <c r="CC15" s="37" t="n">
        <f aca="false">CB$6*$F15</f>
        <v>1122.5045948</v>
      </c>
      <c r="CD15" s="3"/>
      <c r="CE15" s="37" t="n">
        <f aca="false">C15*$CG$6</f>
        <v>22232.049</v>
      </c>
      <c r="CF15" s="37" t="n">
        <f aca="false">D15*$CG$6</f>
        <v>2277.3520175</v>
      </c>
      <c r="CG15" s="3" t="n">
        <f aca="false">CE15+CF15</f>
        <v>24509.4010175</v>
      </c>
      <c r="CH15" s="37" t="n">
        <f aca="false">CG$6*$F15</f>
        <v>597.5958394</v>
      </c>
      <c r="CI15" s="3"/>
      <c r="CJ15" s="3" t="n">
        <f aca="false">C15*$CL$6</f>
        <v>72443.802</v>
      </c>
      <c r="CK15" s="37" t="n">
        <f aca="false">D15*$CL$6</f>
        <v>7420.820215</v>
      </c>
      <c r="CL15" s="37" t="n">
        <f aca="false">CJ15+CK15</f>
        <v>79864.622215</v>
      </c>
      <c r="CM15" s="37" t="n">
        <f aca="false">CL$6*$F15</f>
        <v>1947.2840612</v>
      </c>
      <c r="CN15" s="3"/>
      <c r="CO15" s="3" t="n">
        <f aca="false">C15*$CQ$6</f>
        <v>637686.711</v>
      </c>
      <c r="CP15" s="37" t="n">
        <f aca="false">D15*$CQ$6</f>
        <v>65321.7846825</v>
      </c>
      <c r="CQ15" s="37" t="n">
        <f aca="false">CO15+CP15</f>
        <v>703008.4956825</v>
      </c>
      <c r="CR15" s="37" t="n">
        <f aca="false">CQ$6*$F15</f>
        <v>17140.9718166</v>
      </c>
      <c r="CS15" s="3"/>
      <c r="CT15" s="37" t="n">
        <f aca="false">C15*$CV$6</f>
        <v>1320226.851</v>
      </c>
      <c r="CU15" s="37" t="n">
        <f aca="false">D15*$CV$6</f>
        <v>135238.1547325</v>
      </c>
      <c r="CV15" s="3" t="n">
        <f aca="false">CT15+CU15</f>
        <v>1455465.0057325</v>
      </c>
      <c r="CW15" s="37" t="n">
        <f aca="false">CV$6*$F15</f>
        <v>35487.6005006</v>
      </c>
      <c r="CX15" s="3"/>
      <c r="CY15" s="3" t="n">
        <f aca="false">C15*$DA$6</f>
        <v>58594.587</v>
      </c>
      <c r="CZ15" s="3" t="n">
        <f aca="false">D15*$DA$6</f>
        <v>6002.1683525</v>
      </c>
      <c r="DA15" s="3" t="n">
        <f aca="false">CY15+CZ15</f>
        <v>64596.7553525</v>
      </c>
      <c r="DB15" s="37" t="n">
        <f aca="false">DA$6*$F15</f>
        <v>1575.0181822</v>
      </c>
      <c r="DC15" s="3"/>
      <c r="DD15" s="37" t="n">
        <f aca="false">C15*$DF$6</f>
        <v>64994.385</v>
      </c>
      <c r="DE15" s="37" t="n">
        <f aca="false">D15*$DF$6</f>
        <v>6657.7351375</v>
      </c>
      <c r="DF15" s="3" t="n">
        <f aca="false">DD15+DE15</f>
        <v>71652.1201375</v>
      </c>
      <c r="DG15" s="37" t="n">
        <f aca="false">DF$6*$F15</f>
        <v>1747.044281</v>
      </c>
      <c r="DH15" s="3"/>
      <c r="DI15" s="37"/>
      <c r="DJ15" s="37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3" hidden="false" customHeight="false" outlineLevel="0" collapsed="false">
      <c r="A16" s="1" t="n">
        <v>44470</v>
      </c>
      <c r="D16" s="2" t="n">
        <v>420475</v>
      </c>
      <c r="E16" s="36" t="n">
        <f aca="false">C16+D16</f>
        <v>420475</v>
      </c>
      <c r="F16" s="36" t="n">
        <v>145958</v>
      </c>
      <c r="H16" s="37"/>
      <c r="I16" s="37" t="n">
        <f aca="false">'Academic Project '!I16</f>
        <v>63374.83295</v>
      </c>
      <c r="J16" s="37" t="n">
        <f aca="false">H16+I16</f>
        <v>63374.83295</v>
      </c>
      <c r="K16" s="37" t="n">
        <f aca="false">'Academic Project '!K16</f>
        <v>21999.081676</v>
      </c>
      <c r="M16" s="37"/>
      <c r="N16" s="36" t="n">
        <f aca="false">S16+X16+AC16+AH16+AM16+AR16+AW16+BB16+BG16+BL16+BQ16+BV16+CA16+CF16+CK16+CP16+CU16+CZ16+DE16+DJ16</f>
        <v>357100.16705</v>
      </c>
      <c r="O16" s="3" t="n">
        <f aca="false">M16+N16</f>
        <v>357100.16705</v>
      </c>
      <c r="P16" s="36" t="n">
        <f aca="false">U16+Z16+AE16+AJ16+AO16+AT16+AY16+BD16+BI16+BN16+BS16+BX16+CC16+CH16+CM16+CR16+CW16+DB16+DG16+DL16</f>
        <v>123958.918324</v>
      </c>
      <c r="R16" s="37"/>
      <c r="S16" s="37" t="n">
        <f aca="false">D16*$T$6</f>
        <v>16116.8487975</v>
      </c>
      <c r="T16" s="3" t="n">
        <f aca="false">R16+S16</f>
        <v>16116.8487975</v>
      </c>
      <c r="U16" s="37" t="n">
        <f aca="false">T$6*$F16</f>
        <v>5594.5847358</v>
      </c>
      <c r="X16" s="37" t="n">
        <f aca="false">D16*$Y$6</f>
        <v>29204.3854575</v>
      </c>
      <c r="Y16" s="37" t="n">
        <f aca="false">W16+X16</f>
        <v>29204.3854575</v>
      </c>
      <c r="Z16" s="37" t="n">
        <f aca="false">Y$6*$F16</f>
        <v>10137.6150606</v>
      </c>
      <c r="AC16" s="3" t="n">
        <f aca="false">D16*$AD$6</f>
        <v>23531.9254225</v>
      </c>
      <c r="AD16" s="3" t="n">
        <f aca="false">AB16+AC16</f>
        <v>23531.9254225</v>
      </c>
      <c r="AE16" s="37" t="n">
        <f aca="false">AD$6*$F16</f>
        <v>8168.5540658</v>
      </c>
      <c r="AH16" s="3" t="n">
        <f aca="false">D16*$AI$6</f>
        <v>27965.371775</v>
      </c>
      <c r="AI16" s="3" t="n">
        <f aca="false">AG16+AH16</f>
        <v>27965.371775</v>
      </c>
      <c r="AJ16" s="37" t="n">
        <f aca="false">AI$6*$F16</f>
        <v>9707.520622</v>
      </c>
      <c r="AL16" s="37"/>
      <c r="AM16" s="37" t="n">
        <f aca="false">D16*$AN$6</f>
        <v>1670.378985</v>
      </c>
      <c r="AN16" s="3" t="n">
        <f aca="false">AL16+AM16</f>
        <v>1670.378985</v>
      </c>
      <c r="AO16" s="37" t="n">
        <f aca="false">AN$6*$F16</f>
        <v>579.8327508</v>
      </c>
      <c r="AQ16" s="37"/>
      <c r="AR16" s="37" t="n">
        <f aca="false">D16*$AS$6</f>
        <v>150.36186</v>
      </c>
      <c r="AS16" s="3" t="n">
        <f aca="false">AQ16+AR16</f>
        <v>150.36186</v>
      </c>
      <c r="AT16" s="37" t="n">
        <f aca="false">AS$6*$F16</f>
        <v>52.1945808</v>
      </c>
      <c r="AU16" s="3"/>
      <c r="AV16" s="37"/>
      <c r="AW16" s="37" t="n">
        <f aca="false">D16*$AX$6</f>
        <v>30764.30566</v>
      </c>
      <c r="AX16" s="3" t="n">
        <f aca="false">AV16+AW16</f>
        <v>30764.30566</v>
      </c>
      <c r="AY16" s="37" t="n">
        <f aca="false">AX$6*$F16</f>
        <v>10679.1046448</v>
      </c>
      <c r="AZ16" s="3"/>
      <c r="BA16" s="37"/>
      <c r="BB16" s="37" t="n">
        <f aca="false">D16*$BC$6</f>
        <v>1.093235</v>
      </c>
      <c r="BC16" s="3" t="n">
        <f aca="false">BA16+BB16</f>
        <v>1.093235</v>
      </c>
      <c r="BD16" s="37" t="n">
        <f aca="false">BC$6*$F16</f>
        <v>0.3794908</v>
      </c>
      <c r="BE16" s="3"/>
      <c r="BF16" s="37"/>
      <c r="BG16" s="37" t="n">
        <f aca="false">D16*$BH$6</f>
        <v>39295.491125</v>
      </c>
      <c r="BH16" s="3" t="n">
        <f aca="false">BF16+BG16</f>
        <v>39295.491125</v>
      </c>
      <c r="BI16" s="37" t="n">
        <f aca="false">BH$6*$F16</f>
        <v>13640.50489</v>
      </c>
      <c r="BJ16" s="3"/>
      <c r="BK16" s="37"/>
      <c r="BL16" s="37" t="n">
        <f aca="false">D16*$BM$6</f>
        <v>92.7147375</v>
      </c>
      <c r="BM16" s="3" t="n">
        <f aca="false">BK16+BL16</f>
        <v>92.7147375</v>
      </c>
      <c r="BN16" s="37" t="n">
        <f aca="false">BM$6*$F16</f>
        <v>32.183739</v>
      </c>
      <c r="BO16" s="3"/>
      <c r="BP16" s="37"/>
      <c r="BQ16" s="37" t="n">
        <f aca="false">D16*$BR$6</f>
        <v>16476.8594925</v>
      </c>
      <c r="BR16" s="3" t="n">
        <f aca="false">BP16+BQ16</f>
        <v>16476.8594925</v>
      </c>
      <c r="BS16" s="37" t="n">
        <f aca="false">BR$6*$F16</f>
        <v>5719.5539754</v>
      </c>
      <c r="BT16" s="3"/>
      <c r="BU16" s="3"/>
      <c r="BV16" s="3" t="n">
        <f aca="false">D16*$BW$6</f>
        <v>83.169955</v>
      </c>
      <c r="BW16" s="3" t="n">
        <f aca="false">BU16+BV16</f>
        <v>83.169955</v>
      </c>
      <c r="BX16" s="37" t="n">
        <f aca="false">BW$6*$F16</f>
        <v>28.8704924</v>
      </c>
      <c r="BY16" s="3"/>
      <c r="BZ16" s="37"/>
      <c r="CA16" s="37" t="n">
        <f aca="false">D16*$CB$6</f>
        <v>3233.705035</v>
      </c>
      <c r="CB16" s="3" t="n">
        <f aca="false">BZ16+CA16</f>
        <v>3233.705035</v>
      </c>
      <c r="CC16" s="37" t="n">
        <f aca="false">CB$6*$F16</f>
        <v>1122.5045948</v>
      </c>
      <c r="CD16" s="3"/>
      <c r="CE16" s="37"/>
      <c r="CF16" s="37" t="n">
        <f aca="false">D16*$CG$6</f>
        <v>1721.5507925</v>
      </c>
      <c r="CG16" s="3" t="n">
        <f aca="false">CE16+CF16</f>
        <v>1721.5507925</v>
      </c>
      <c r="CH16" s="37" t="n">
        <f aca="false">CG$6*$F16</f>
        <v>597.5958394</v>
      </c>
      <c r="CI16" s="3"/>
      <c r="CJ16" s="3"/>
      <c r="CK16" s="37" t="n">
        <f aca="false">D16*$CL$6</f>
        <v>5609.725165</v>
      </c>
      <c r="CL16" s="37" t="n">
        <f aca="false">CJ16+CK16</f>
        <v>5609.725165</v>
      </c>
      <c r="CM16" s="37" t="n">
        <f aca="false">CL$6*$F16</f>
        <v>1947.2840612</v>
      </c>
      <c r="CN16" s="3"/>
      <c r="CO16" s="3"/>
      <c r="CP16" s="37" t="n">
        <f aca="false">D16*$CQ$6</f>
        <v>49379.6169075</v>
      </c>
      <c r="CQ16" s="37" t="n">
        <f aca="false">CO16+CP16</f>
        <v>49379.6169075</v>
      </c>
      <c r="CR16" s="37" t="n">
        <f aca="false">CQ$6*$F16</f>
        <v>17140.9718166</v>
      </c>
      <c r="CS16" s="3"/>
      <c r="CT16" s="37"/>
      <c r="CU16" s="37" t="n">
        <f aca="false">D16*$CV$6</f>
        <v>102232.4834575</v>
      </c>
      <c r="CV16" s="3" t="n">
        <f aca="false">CT16+CU16</f>
        <v>102232.4834575</v>
      </c>
      <c r="CW16" s="37" t="n">
        <f aca="false">CV$6*$F16</f>
        <v>35487.6005006</v>
      </c>
      <c r="CX16" s="3"/>
      <c r="CY16" s="3"/>
      <c r="CZ16" s="3" t="n">
        <f aca="false">D16*$DA$6</f>
        <v>4537.3036775</v>
      </c>
      <c r="DA16" s="3" t="n">
        <f aca="false">CY16+CZ16</f>
        <v>4537.3036775</v>
      </c>
      <c r="DB16" s="37" t="n">
        <f aca="false">DA$6*$F16</f>
        <v>1575.0181822</v>
      </c>
      <c r="DC16" s="3"/>
      <c r="DD16" s="37"/>
      <c r="DE16" s="37" t="n">
        <f aca="false">D16*$DF$6</f>
        <v>5032.8755125</v>
      </c>
      <c r="DF16" s="3" t="n">
        <f aca="false">DD16+DE16</f>
        <v>5032.8755125</v>
      </c>
      <c r="DG16" s="37" t="n">
        <f aca="false">DF$6*$F16</f>
        <v>1747.044281</v>
      </c>
      <c r="DH16" s="3"/>
      <c r="DI16" s="37"/>
      <c r="DJ16" s="37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3" hidden="false" customHeight="false" outlineLevel="0" collapsed="false">
      <c r="A17" s="1" t="n">
        <v>44652</v>
      </c>
      <c r="C17" s="2" t="n">
        <v>0</v>
      </c>
      <c r="D17" s="2" t="n">
        <v>420475</v>
      </c>
      <c r="E17" s="36" t="n">
        <f aca="false">C17+D17</f>
        <v>420475</v>
      </c>
      <c r="F17" s="36" t="n">
        <v>145958</v>
      </c>
      <c r="H17" s="37" t="n">
        <f aca="false">'Academic Project '!H17</f>
        <v>0</v>
      </c>
      <c r="I17" s="37" t="n">
        <f aca="false">'Academic Project '!I17</f>
        <v>63374.83295</v>
      </c>
      <c r="J17" s="37" t="n">
        <f aca="false">H17+I17</f>
        <v>63374.83295</v>
      </c>
      <c r="K17" s="37" t="n">
        <f aca="false">'Academic Project '!K17</f>
        <v>21999.081676</v>
      </c>
      <c r="M17" s="37" t="n">
        <f aca="false">R17+W17+AB17+AG17+AL17+AQ17+AV17+BA17+BF17+BK17+BP17+BU17+BZ17+CA128+CE17+CJ17+CO17+CT17+CY17+DD17+DI17</f>
        <v>0</v>
      </c>
      <c r="N17" s="36" t="n">
        <f aca="false">S17+X17+AC17+AH17+AM17+AR17+AW17+BB17+BG17+BL17+BQ17+BV17+CA17+CF17+CK17+CP17+CU17+CZ17+DE17+DJ17</f>
        <v>357100.16705</v>
      </c>
      <c r="O17" s="3" t="n">
        <f aca="false">M17+N17</f>
        <v>357100.16705</v>
      </c>
      <c r="P17" s="36" t="n">
        <f aca="false">U17+Z17+AE17+AJ17+AO17+AT17+AY17+BD17+BI17+BN17+BS17+BX17+CC17+CH17+CM17+CR17+CW17+DB17+DG17+DL17</f>
        <v>123958.918324</v>
      </c>
      <c r="R17" s="37" t="n">
        <f aca="false">C17*$T$6</f>
        <v>0</v>
      </c>
      <c r="S17" s="37" t="n">
        <f aca="false">D17*$T$6</f>
        <v>16116.8487975</v>
      </c>
      <c r="T17" s="3" t="n">
        <f aca="false">R17+S17</f>
        <v>16116.8487975</v>
      </c>
      <c r="U17" s="37" t="n">
        <f aca="false">T$6*$F17</f>
        <v>5594.5847358</v>
      </c>
      <c r="W17" s="3" t="n">
        <f aca="false">C17*$Y$6</f>
        <v>0</v>
      </c>
      <c r="X17" s="37" t="n">
        <f aca="false">D17*$Y$6</f>
        <v>29204.3854575</v>
      </c>
      <c r="Y17" s="37" t="n">
        <f aca="false">W17+X17</f>
        <v>29204.3854575</v>
      </c>
      <c r="Z17" s="37" t="n">
        <f aca="false">Y$6*$F17</f>
        <v>10137.6150606</v>
      </c>
      <c r="AB17" s="3" t="n">
        <f aca="false">C17*$AD$6</f>
        <v>0</v>
      </c>
      <c r="AC17" s="3" t="n">
        <f aca="false">D17*$AD$6</f>
        <v>23531.9254225</v>
      </c>
      <c r="AD17" s="3" t="n">
        <f aca="false">AB17+AC17</f>
        <v>23531.9254225</v>
      </c>
      <c r="AE17" s="37" t="n">
        <f aca="false">AD$6*$F17</f>
        <v>8168.5540658</v>
      </c>
      <c r="AG17" s="3" t="n">
        <f aca="false">C17*$AI$6</f>
        <v>0</v>
      </c>
      <c r="AH17" s="3" t="n">
        <f aca="false">D17*$AI$6</f>
        <v>27965.371775</v>
      </c>
      <c r="AI17" s="3" t="n">
        <f aca="false">AG17+AH17</f>
        <v>27965.371775</v>
      </c>
      <c r="AJ17" s="37" t="n">
        <f aca="false">AI$6*$F17</f>
        <v>9707.520622</v>
      </c>
      <c r="AL17" s="37" t="n">
        <f aca="false">C17*$AN$6</f>
        <v>0</v>
      </c>
      <c r="AM17" s="37" t="n">
        <f aca="false">D17*$AN$6</f>
        <v>1670.378985</v>
      </c>
      <c r="AN17" s="3" t="n">
        <f aca="false">AL17+AM17</f>
        <v>1670.378985</v>
      </c>
      <c r="AO17" s="37" t="n">
        <f aca="false">AN$6*$F17</f>
        <v>579.8327508</v>
      </c>
      <c r="AQ17" s="37" t="n">
        <f aca="false">C17*$AS$6</f>
        <v>0</v>
      </c>
      <c r="AR17" s="37" t="n">
        <f aca="false">D17*$AS$6</f>
        <v>150.36186</v>
      </c>
      <c r="AS17" s="3" t="n">
        <f aca="false">AQ17+AR17</f>
        <v>150.36186</v>
      </c>
      <c r="AT17" s="37" t="n">
        <f aca="false">AS$6*$F17</f>
        <v>52.1945808</v>
      </c>
      <c r="AU17" s="3"/>
      <c r="AV17" s="37" t="n">
        <f aca="false">C17*$AX$6</f>
        <v>0</v>
      </c>
      <c r="AW17" s="37" t="n">
        <f aca="false">D17*$AX$6</f>
        <v>30764.30566</v>
      </c>
      <c r="AX17" s="3" t="n">
        <f aca="false">AV17+AW17</f>
        <v>30764.30566</v>
      </c>
      <c r="AY17" s="37" t="n">
        <f aca="false">AX$6*$F17</f>
        <v>10679.1046448</v>
      </c>
      <c r="AZ17" s="3"/>
      <c r="BA17" s="37" t="n">
        <f aca="false">C17*$BC$6</f>
        <v>0</v>
      </c>
      <c r="BB17" s="37" t="n">
        <f aca="false">D17*$BC$6</f>
        <v>1.093235</v>
      </c>
      <c r="BC17" s="3" t="n">
        <f aca="false">BA17+BB17</f>
        <v>1.093235</v>
      </c>
      <c r="BD17" s="37" t="n">
        <f aca="false">BC$6*$F17</f>
        <v>0.3794908</v>
      </c>
      <c r="BE17" s="3"/>
      <c r="BF17" s="37" t="n">
        <f aca="false">C17*$BH$6</f>
        <v>0</v>
      </c>
      <c r="BG17" s="37" t="n">
        <f aca="false">D17*$BH$6</f>
        <v>39295.491125</v>
      </c>
      <c r="BH17" s="3" t="n">
        <f aca="false">BF17+BG17</f>
        <v>39295.491125</v>
      </c>
      <c r="BI17" s="37" t="n">
        <f aca="false">BH$6*$F17</f>
        <v>13640.50489</v>
      </c>
      <c r="BJ17" s="3"/>
      <c r="BK17" s="37" t="n">
        <f aca="false">C17*$BM$6</f>
        <v>0</v>
      </c>
      <c r="BL17" s="37" t="n">
        <f aca="false">D17*$BM$6</f>
        <v>92.7147375</v>
      </c>
      <c r="BM17" s="3" t="n">
        <f aca="false">BK17+BL17</f>
        <v>92.7147375</v>
      </c>
      <c r="BN17" s="37" t="n">
        <f aca="false">BM$6*$F17</f>
        <v>32.183739</v>
      </c>
      <c r="BO17" s="3"/>
      <c r="BP17" s="37" t="n">
        <f aca="false">C17*$BR$6</f>
        <v>0</v>
      </c>
      <c r="BQ17" s="37" t="n">
        <f aca="false">D17*$BR$6</f>
        <v>16476.8594925</v>
      </c>
      <c r="BR17" s="3" t="n">
        <f aca="false">BP17+BQ17</f>
        <v>16476.8594925</v>
      </c>
      <c r="BS17" s="37" t="n">
        <f aca="false">BR$6*$F17</f>
        <v>5719.5539754</v>
      </c>
      <c r="BT17" s="3"/>
      <c r="BU17" s="3" t="n">
        <f aca="false">C17*$BW$6</f>
        <v>0</v>
      </c>
      <c r="BV17" s="3" t="n">
        <f aca="false">D17*$BW$6</f>
        <v>83.169955</v>
      </c>
      <c r="BW17" s="3" t="n">
        <f aca="false">BU17+BV17</f>
        <v>83.169955</v>
      </c>
      <c r="BX17" s="37" t="n">
        <f aca="false">BW$6*$F17</f>
        <v>28.8704924</v>
      </c>
      <c r="BY17" s="3"/>
      <c r="BZ17" s="37" t="n">
        <f aca="false">C17*$CB$6</f>
        <v>0</v>
      </c>
      <c r="CA17" s="37" t="n">
        <f aca="false">D17*$CB$6</f>
        <v>3233.705035</v>
      </c>
      <c r="CB17" s="3" t="n">
        <f aca="false">BZ17+CA17</f>
        <v>3233.705035</v>
      </c>
      <c r="CC17" s="37" t="n">
        <f aca="false">CB$6*$F17</f>
        <v>1122.5045948</v>
      </c>
      <c r="CD17" s="3"/>
      <c r="CE17" s="37" t="n">
        <f aca="false">C17*$CG$6</f>
        <v>0</v>
      </c>
      <c r="CF17" s="37" t="n">
        <f aca="false">D17*$CG$6</f>
        <v>1721.5507925</v>
      </c>
      <c r="CG17" s="3" t="n">
        <f aca="false">CE17+CF17</f>
        <v>1721.5507925</v>
      </c>
      <c r="CH17" s="37" t="n">
        <f aca="false">CG$6*$F17</f>
        <v>597.5958394</v>
      </c>
      <c r="CI17" s="3"/>
      <c r="CJ17" s="3" t="n">
        <f aca="false">C17*$CL$6</f>
        <v>0</v>
      </c>
      <c r="CK17" s="37" t="n">
        <f aca="false">D17*$CL$6</f>
        <v>5609.725165</v>
      </c>
      <c r="CL17" s="37" t="n">
        <f aca="false">CJ17+CK17</f>
        <v>5609.725165</v>
      </c>
      <c r="CM17" s="37" t="n">
        <f aca="false">CL$6*$F17</f>
        <v>1947.2840612</v>
      </c>
      <c r="CN17" s="3"/>
      <c r="CO17" s="3" t="n">
        <f aca="false">C17*$CQ$6</f>
        <v>0</v>
      </c>
      <c r="CP17" s="37" t="n">
        <f aca="false">D17*$CQ$6</f>
        <v>49379.6169075</v>
      </c>
      <c r="CQ17" s="37" t="n">
        <f aca="false">CO17+CP17</f>
        <v>49379.6169075</v>
      </c>
      <c r="CR17" s="37" t="n">
        <f aca="false">CQ$6*$F17</f>
        <v>17140.9718166</v>
      </c>
      <c r="CS17" s="3"/>
      <c r="CT17" s="37" t="n">
        <f aca="false">C17*$CV$6</f>
        <v>0</v>
      </c>
      <c r="CU17" s="37" t="n">
        <f aca="false">D17*$CV$6</f>
        <v>102232.4834575</v>
      </c>
      <c r="CV17" s="3" t="n">
        <f aca="false">CT17+CU17</f>
        <v>102232.4834575</v>
      </c>
      <c r="CW17" s="37" t="n">
        <f aca="false">CV$6*$F17</f>
        <v>35487.6005006</v>
      </c>
      <c r="CX17" s="3"/>
      <c r="CY17" s="3" t="n">
        <f aca="false">C17*$DA$6</f>
        <v>0</v>
      </c>
      <c r="CZ17" s="3" t="n">
        <f aca="false">D17*$DA$6</f>
        <v>4537.3036775</v>
      </c>
      <c r="DA17" s="3" t="n">
        <f aca="false">CY17+CZ17</f>
        <v>4537.3036775</v>
      </c>
      <c r="DB17" s="37" t="n">
        <f aca="false">DA$6*$F17</f>
        <v>1575.0181822</v>
      </c>
      <c r="DC17" s="3"/>
      <c r="DD17" s="37" t="n">
        <f aca="false">C17*$DF$6</f>
        <v>0</v>
      </c>
      <c r="DE17" s="37" t="n">
        <f aca="false">D17*$DF$6</f>
        <v>5032.8755125</v>
      </c>
      <c r="DF17" s="3" t="n">
        <f aca="false">DD17+DE17</f>
        <v>5032.8755125</v>
      </c>
      <c r="DG17" s="37" t="n">
        <f aca="false">DF$6*$F17</f>
        <v>1747.044281</v>
      </c>
      <c r="DH17" s="3"/>
      <c r="DI17" s="37"/>
      <c r="DJ17" s="37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3" hidden="false" customHeight="false" outlineLevel="0" collapsed="false">
      <c r="A18" s="1" t="n">
        <v>44835</v>
      </c>
      <c r="D18" s="2" t="n">
        <v>420475</v>
      </c>
      <c r="E18" s="36" t="n">
        <f aca="false">C18+D18</f>
        <v>420475</v>
      </c>
      <c r="F18" s="36" t="n">
        <v>145958</v>
      </c>
      <c r="H18" s="37"/>
      <c r="I18" s="37" t="n">
        <f aca="false">'Academic Project '!I18</f>
        <v>63374.83295</v>
      </c>
      <c r="J18" s="37" t="n">
        <f aca="false">H18+I18</f>
        <v>63374.83295</v>
      </c>
      <c r="K18" s="37" t="n">
        <f aca="false">'Academic Project '!K18</f>
        <v>21999.081676</v>
      </c>
      <c r="M18" s="37"/>
      <c r="N18" s="36" t="n">
        <f aca="false">S18+X18+AC18+AH18+AM18+AR18+AW18+BB18+BG18+BL18+BQ18+BV18+CA18+CF18+CK18+CP18+CU18+CZ18+DE18+DJ18</f>
        <v>357100.16705</v>
      </c>
      <c r="O18" s="3" t="n">
        <f aca="false">M18+N18</f>
        <v>357100.16705</v>
      </c>
      <c r="P18" s="36" t="n">
        <f aca="false">U18+Z18+AE18+AJ18+AO18+AT18+AY18+BD18+BI18+BN18+BS18+BX18+CC18+CH18+CM18+CR18+CW18+DB18+DG18+DL18</f>
        <v>123958.918324</v>
      </c>
      <c r="R18" s="37"/>
      <c r="S18" s="37" t="n">
        <f aca="false">D18*$T$6</f>
        <v>16116.8487975</v>
      </c>
      <c r="T18" s="3" t="n">
        <f aca="false">R18+S18</f>
        <v>16116.8487975</v>
      </c>
      <c r="U18" s="37" t="n">
        <f aca="false">T$6*$F18</f>
        <v>5594.5847358</v>
      </c>
      <c r="X18" s="37" t="n">
        <f aca="false">D18*$Y$6</f>
        <v>29204.3854575</v>
      </c>
      <c r="Y18" s="37" t="n">
        <f aca="false">W18+X18</f>
        <v>29204.3854575</v>
      </c>
      <c r="Z18" s="37" t="n">
        <f aca="false">Y$6*$F18</f>
        <v>10137.6150606</v>
      </c>
      <c r="AC18" s="3" t="n">
        <f aca="false">D18*$AD$6</f>
        <v>23531.9254225</v>
      </c>
      <c r="AD18" s="3" t="n">
        <f aca="false">AB18+AC18</f>
        <v>23531.9254225</v>
      </c>
      <c r="AE18" s="37" t="n">
        <f aca="false">AD$6*$F18</f>
        <v>8168.5540658</v>
      </c>
      <c r="AH18" s="3" t="n">
        <f aca="false">D18*$AI$6</f>
        <v>27965.371775</v>
      </c>
      <c r="AI18" s="3" t="n">
        <f aca="false">AG18+AH18</f>
        <v>27965.371775</v>
      </c>
      <c r="AJ18" s="37" t="n">
        <f aca="false">AI$6*$F18</f>
        <v>9707.520622</v>
      </c>
      <c r="AL18" s="37"/>
      <c r="AM18" s="37" t="n">
        <f aca="false">D18*$AN$6</f>
        <v>1670.378985</v>
      </c>
      <c r="AN18" s="3" t="n">
        <f aca="false">AL18+AM18</f>
        <v>1670.378985</v>
      </c>
      <c r="AO18" s="37" t="n">
        <f aca="false">AN$6*$F18</f>
        <v>579.8327508</v>
      </c>
      <c r="AQ18" s="37"/>
      <c r="AR18" s="37" t="n">
        <f aca="false">D18*$AS$6</f>
        <v>150.36186</v>
      </c>
      <c r="AS18" s="3" t="n">
        <f aca="false">AQ18+AR18</f>
        <v>150.36186</v>
      </c>
      <c r="AT18" s="37" t="n">
        <f aca="false">AS$6*$F18</f>
        <v>52.1945808</v>
      </c>
      <c r="AU18" s="3"/>
      <c r="AV18" s="37"/>
      <c r="AW18" s="37" t="n">
        <f aca="false">D18*$AX$6</f>
        <v>30764.30566</v>
      </c>
      <c r="AX18" s="3" t="n">
        <f aca="false">AV18+AW18</f>
        <v>30764.30566</v>
      </c>
      <c r="AY18" s="37" t="n">
        <f aca="false">AX$6*$F18</f>
        <v>10679.1046448</v>
      </c>
      <c r="AZ18" s="3"/>
      <c r="BA18" s="37"/>
      <c r="BB18" s="37" t="n">
        <f aca="false">D18*$BC$6</f>
        <v>1.093235</v>
      </c>
      <c r="BC18" s="3" t="n">
        <f aca="false">BA18+BB18</f>
        <v>1.093235</v>
      </c>
      <c r="BD18" s="37" t="n">
        <f aca="false">BC$6*$F18</f>
        <v>0.3794908</v>
      </c>
      <c r="BE18" s="3"/>
      <c r="BF18" s="37"/>
      <c r="BG18" s="37" t="n">
        <f aca="false">D18*$BH$6</f>
        <v>39295.491125</v>
      </c>
      <c r="BH18" s="3" t="n">
        <f aca="false">BF18+BG18</f>
        <v>39295.491125</v>
      </c>
      <c r="BI18" s="37" t="n">
        <f aca="false">BH$6*$F18</f>
        <v>13640.50489</v>
      </c>
      <c r="BJ18" s="3"/>
      <c r="BK18" s="37"/>
      <c r="BL18" s="37" t="n">
        <f aca="false">D18*$BM$6</f>
        <v>92.7147375</v>
      </c>
      <c r="BM18" s="3" t="n">
        <f aca="false">BK18+BL18</f>
        <v>92.7147375</v>
      </c>
      <c r="BN18" s="37" t="n">
        <f aca="false">BM$6*$F18</f>
        <v>32.183739</v>
      </c>
      <c r="BO18" s="3"/>
      <c r="BP18" s="37"/>
      <c r="BQ18" s="37" t="n">
        <f aca="false">D18*$BR$6</f>
        <v>16476.8594925</v>
      </c>
      <c r="BR18" s="3" t="n">
        <f aca="false">BP18+BQ18</f>
        <v>16476.8594925</v>
      </c>
      <c r="BS18" s="37" t="n">
        <f aca="false">BR$6*$F18</f>
        <v>5719.5539754</v>
      </c>
      <c r="BT18" s="3"/>
      <c r="BU18" s="3"/>
      <c r="BV18" s="3" t="n">
        <f aca="false">D18*$BW$6</f>
        <v>83.169955</v>
      </c>
      <c r="BW18" s="3" t="n">
        <f aca="false">BU18+BV18</f>
        <v>83.169955</v>
      </c>
      <c r="BX18" s="37" t="n">
        <f aca="false">BW$6*$F18</f>
        <v>28.8704924</v>
      </c>
      <c r="BY18" s="3"/>
      <c r="BZ18" s="37"/>
      <c r="CA18" s="37" t="n">
        <f aca="false">D18*$CB$6</f>
        <v>3233.705035</v>
      </c>
      <c r="CB18" s="3" t="n">
        <f aca="false">BZ18+CA18</f>
        <v>3233.705035</v>
      </c>
      <c r="CC18" s="37" t="n">
        <f aca="false">CB$6*$F18</f>
        <v>1122.5045948</v>
      </c>
      <c r="CD18" s="3"/>
      <c r="CE18" s="37"/>
      <c r="CF18" s="37" t="n">
        <f aca="false">D18*$CG$6</f>
        <v>1721.5507925</v>
      </c>
      <c r="CG18" s="3" t="n">
        <f aca="false">CE18+CF18</f>
        <v>1721.5507925</v>
      </c>
      <c r="CH18" s="37" t="n">
        <f aca="false">CG$6*$F18</f>
        <v>597.5958394</v>
      </c>
      <c r="CI18" s="3"/>
      <c r="CJ18" s="3"/>
      <c r="CK18" s="37" t="n">
        <f aca="false">D18*$CL$6</f>
        <v>5609.725165</v>
      </c>
      <c r="CL18" s="37" t="n">
        <f aca="false">CJ18+CK18</f>
        <v>5609.725165</v>
      </c>
      <c r="CM18" s="37" t="n">
        <f aca="false">CL$6*$F18</f>
        <v>1947.2840612</v>
      </c>
      <c r="CN18" s="3"/>
      <c r="CO18" s="3"/>
      <c r="CP18" s="37" t="n">
        <f aca="false">D18*$CQ$6</f>
        <v>49379.6169075</v>
      </c>
      <c r="CQ18" s="37" t="n">
        <f aca="false">CO18+CP18</f>
        <v>49379.6169075</v>
      </c>
      <c r="CR18" s="37" t="n">
        <f aca="false">CQ$6*$F18</f>
        <v>17140.9718166</v>
      </c>
      <c r="CS18" s="3"/>
      <c r="CT18" s="37"/>
      <c r="CU18" s="37" t="n">
        <f aca="false">D18*$CV$6</f>
        <v>102232.4834575</v>
      </c>
      <c r="CV18" s="3" t="n">
        <f aca="false">CT18+CU18</f>
        <v>102232.4834575</v>
      </c>
      <c r="CW18" s="37" t="n">
        <f aca="false">CV$6*$F18</f>
        <v>35487.6005006</v>
      </c>
      <c r="CX18" s="3"/>
      <c r="CY18" s="3"/>
      <c r="CZ18" s="3" t="n">
        <f aca="false">D18*$DA$6</f>
        <v>4537.3036775</v>
      </c>
      <c r="DA18" s="3" t="n">
        <f aca="false">CY18+CZ18</f>
        <v>4537.3036775</v>
      </c>
      <c r="DB18" s="37" t="n">
        <f aca="false">DA$6*$F18</f>
        <v>1575.0181822</v>
      </c>
      <c r="DC18" s="3"/>
      <c r="DD18" s="37"/>
      <c r="DE18" s="37" t="n">
        <f aca="false">D18*$DF$6</f>
        <v>5032.8755125</v>
      </c>
      <c r="DF18" s="3" t="n">
        <f aca="false">DD18+DE18</f>
        <v>5032.8755125</v>
      </c>
      <c r="DG18" s="37" t="n">
        <f aca="false">DF$6*$F18</f>
        <v>1747.044281</v>
      </c>
      <c r="DH18" s="3"/>
      <c r="DI18" s="37"/>
      <c r="DJ18" s="37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3" hidden="false" customHeight="false" outlineLevel="0" collapsed="false">
      <c r="A19" s="1" t="n">
        <v>45017</v>
      </c>
      <c r="C19" s="2" t="n">
        <v>0</v>
      </c>
      <c r="D19" s="2" t="n">
        <v>420475</v>
      </c>
      <c r="E19" s="36" t="n">
        <f aca="false">C19+D19</f>
        <v>420475</v>
      </c>
      <c r="F19" s="36" t="n">
        <v>145958</v>
      </c>
      <c r="H19" s="37" t="n">
        <f aca="false">'Academic Project '!H19</f>
        <v>0</v>
      </c>
      <c r="I19" s="37" t="n">
        <f aca="false">'Academic Project '!I19</f>
        <v>63374.83295</v>
      </c>
      <c r="J19" s="37" t="n">
        <f aca="false">H19+I19</f>
        <v>63374.83295</v>
      </c>
      <c r="K19" s="37" t="n">
        <f aca="false">'Academic Project '!K19</f>
        <v>21999.081676</v>
      </c>
      <c r="M19" s="37" t="n">
        <f aca="false">R19+W19+AB19+AG19+AL19+AQ19+AV19+BA19+BF19+BK19+BP19+BU19+BZ19+CA130+CE19+CJ19+CO19+CT19+CY19+DD19+DI19</f>
        <v>0</v>
      </c>
      <c r="N19" s="36" t="n">
        <f aca="false">S19+X19+AC19+AH19+AM19+AR19+AW19+BB19+BG19+BL19+BQ19+BV19+CA19+CF19+CK19+CP19+CU19+CZ19+DE19+DJ19</f>
        <v>357100.16705</v>
      </c>
      <c r="O19" s="3" t="n">
        <f aca="false">M19+N19</f>
        <v>357100.16705</v>
      </c>
      <c r="P19" s="36" t="n">
        <f aca="false">U19+Z19+AE19+AJ19+AO19+AT19+AY19+BD19+BI19+BN19+BS19+BX19+CC19+CH19+CM19+CR19+CW19+DB19+DG19+DL19</f>
        <v>123958.918324</v>
      </c>
      <c r="R19" s="37" t="n">
        <f aca="false">C19*$T$6</f>
        <v>0</v>
      </c>
      <c r="S19" s="37" t="n">
        <f aca="false">D19*$T$6</f>
        <v>16116.8487975</v>
      </c>
      <c r="T19" s="3" t="n">
        <f aca="false">R19+S19</f>
        <v>16116.8487975</v>
      </c>
      <c r="U19" s="37" t="n">
        <f aca="false">T$6*$F19</f>
        <v>5594.5847358</v>
      </c>
      <c r="W19" s="3" t="n">
        <f aca="false">C19*$Y$6</f>
        <v>0</v>
      </c>
      <c r="X19" s="37" t="n">
        <f aca="false">D19*$Y$6</f>
        <v>29204.3854575</v>
      </c>
      <c r="Y19" s="37" t="n">
        <f aca="false">W19+X19</f>
        <v>29204.3854575</v>
      </c>
      <c r="Z19" s="37" t="n">
        <f aca="false">Y$6*$F19</f>
        <v>10137.6150606</v>
      </c>
      <c r="AB19" s="3" t="n">
        <f aca="false">C19*$AD$6</f>
        <v>0</v>
      </c>
      <c r="AC19" s="3" t="n">
        <f aca="false">D19*$AD$6</f>
        <v>23531.9254225</v>
      </c>
      <c r="AD19" s="3" t="n">
        <f aca="false">AB19+AC19</f>
        <v>23531.9254225</v>
      </c>
      <c r="AE19" s="37" t="n">
        <f aca="false">AD$6*$F19</f>
        <v>8168.5540658</v>
      </c>
      <c r="AG19" s="3" t="n">
        <f aca="false">C19*$AI$6</f>
        <v>0</v>
      </c>
      <c r="AH19" s="3" t="n">
        <f aca="false">D19*$AI$6</f>
        <v>27965.371775</v>
      </c>
      <c r="AI19" s="3" t="n">
        <f aca="false">AG19+AH19</f>
        <v>27965.371775</v>
      </c>
      <c r="AJ19" s="37" t="n">
        <f aca="false">AI$6*$F19</f>
        <v>9707.520622</v>
      </c>
      <c r="AL19" s="37" t="n">
        <f aca="false">C19*$AN$6</f>
        <v>0</v>
      </c>
      <c r="AM19" s="37" t="n">
        <f aca="false">D19*$AN$6</f>
        <v>1670.378985</v>
      </c>
      <c r="AN19" s="3" t="n">
        <f aca="false">AL19+AM19</f>
        <v>1670.378985</v>
      </c>
      <c r="AO19" s="37" t="n">
        <f aca="false">AN$6*$F19</f>
        <v>579.8327508</v>
      </c>
      <c r="AQ19" s="37" t="n">
        <f aca="false">C19*$AS$6</f>
        <v>0</v>
      </c>
      <c r="AR19" s="37" t="n">
        <f aca="false">D19*$AS$6</f>
        <v>150.36186</v>
      </c>
      <c r="AS19" s="3" t="n">
        <f aca="false">AQ19+AR19</f>
        <v>150.36186</v>
      </c>
      <c r="AT19" s="37" t="n">
        <f aca="false">AS$6*$F19</f>
        <v>52.1945808</v>
      </c>
      <c r="AU19" s="3"/>
      <c r="AV19" s="37" t="n">
        <f aca="false">C19*$AX$6</f>
        <v>0</v>
      </c>
      <c r="AW19" s="37" t="n">
        <f aca="false">D19*$AX$6</f>
        <v>30764.30566</v>
      </c>
      <c r="AX19" s="3" t="n">
        <f aca="false">AV19+AW19</f>
        <v>30764.30566</v>
      </c>
      <c r="AY19" s="37" t="n">
        <f aca="false">AX$6*$F19</f>
        <v>10679.1046448</v>
      </c>
      <c r="AZ19" s="3"/>
      <c r="BA19" s="37" t="n">
        <f aca="false">C19*$BC$6</f>
        <v>0</v>
      </c>
      <c r="BB19" s="37" t="n">
        <f aca="false">D19*$BC$6</f>
        <v>1.093235</v>
      </c>
      <c r="BC19" s="3" t="n">
        <f aca="false">BA19+BB19</f>
        <v>1.093235</v>
      </c>
      <c r="BD19" s="37" t="n">
        <f aca="false">BC$6*$F19</f>
        <v>0.3794908</v>
      </c>
      <c r="BE19" s="3"/>
      <c r="BF19" s="37" t="n">
        <f aca="false">C19*$BH$6</f>
        <v>0</v>
      </c>
      <c r="BG19" s="37" t="n">
        <f aca="false">D19*$BH$6</f>
        <v>39295.491125</v>
      </c>
      <c r="BH19" s="3" t="n">
        <f aca="false">BF19+BG19</f>
        <v>39295.491125</v>
      </c>
      <c r="BI19" s="37" t="n">
        <f aca="false">BH$6*$F19</f>
        <v>13640.50489</v>
      </c>
      <c r="BJ19" s="3"/>
      <c r="BK19" s="37" t="n">
        <f aca="false">C19*$BM$6</f>
        <v>0</v>
      </c>
      <c r="BL19" s="37" t="n">
        <f aca="false">D19*$BM$6</f>
        <v>92.7147375</v>
      </c>
      <c r="BM19" s="3" t="n">
        <f aca="false">BK19+BL19</f>
        <v>92.7147375</v>
      </c>
      <c r="BN19" s="37" t="n">
        <f aca="false">BM$6*$F19</f>
        <v>32.183739</v>
      </c>
      <c r="BO19" s="3"/>
      <c r="BP19" s="37" t="n">
        <f aca="false">C19*$BR$6</f>
        <v>0</v>
      </c>
      <c r="BQ19" s="37" t="n">
        <f aca="false">D19*$BR$6</f>
        <v>16476.8594925</v>
      </c>
      <c r="BR19" s="3" t="n">
        <f aca="false">BP19+BQ19</f>
        <v>16476.8594925</v>
      </c>
      <c r="BS19" s="37" t="n">
        <f aca="false">BR$6*$F19</f>
        <v>5719.5539754</v>
      </c>
      <c r="BT19" s="3"/>
      <c r="BU19" s="3" t="n">
        <f aca="false">C19*$BW$6</f>
        <v>0</v>
      </c>
      <c r="BV19" s="3" t="n">
        <f aca="false">D19*$BW$6</f>
        <v>83.169955</v>
      </c>
      <c r="BW19" s="3" t="n">
        <f aca="false">BU19+BV19</f>
        <v>83.169955</v>
      </c>
      <c r="BX19" s="37" t="n">
        <f aca="false">BW$6*$F19</f>
        <v>28.8704924</v>
      </c>
      <c r="BY19" s="3"/>
      <c r="BZ19" s="37" t="n">
        <f aca="false">C19*$CB$6</f>
        <v>0</v>
      </c>
      <c r="CA19" s="37" t="n">
        <f aca="false">D19*$CB$6</f>
        <v>3233.705035</v>
      </c>
      <c r="CB19" s="3" t="n">
        <f aca="false">BZ19+CA19</f>
        <v>3233.705035</v>
      </c>
      <c r="CC19" s="37" t="n">
        <f aca="false">CB$6*$F19</f>
        <v>1122.5045948</v>
      </c>
      <c r="CD19" s="3"/>
      <c r="CE19" s="37" t="n">
        <f aca="false">C19*$CG$6</f>
        <v>0</v>
      </c>
      <c r="CF19" s="37" t="n">
        <f aca="false">D19*$CG$6</f>
        <v>1721.5507925</v>
      </c>
      <c r="CG19" s="3" t="n">
        <f aca="false">CE19+CF19</f>
        <v>1721.5507925</v>
      </c>
      <c r="CH19" s="37" t="n">
        <f aca="false">CG$6*$F19</f>
        <v>597.5958394</v>
      </c>
      <c r="CI19" s="3"/>
      <c r="CJ19" s="3" t="n">
        <f aca="false">C19*$CL$6</f>
        <v>0</v>
      </c>
      <c r="CK19" s="37" t="n">
        <f aca="false">D19*$CL$6</f>
        <v>5609.725165</v>
      </c>
      <c r="CL19" s="37" t="n">
        <f aca="false">CJ19+CK19</f>
        <v>5609.725165</v>
      </c>
      <c r="CM19" s="37" t="n">
        <f aca="false">CL$6*$F19</f>
        <v>1947.2840612</v>
      </c>
      <c r="CN19" s="3"/>
      <c r="CO19" s="3" t="n">
        <f aca="false">C19*$CQ$6</f>
        <v>0</v>
      </c>
      <c r="CP19" s="37" t="n">
        <f aca="false">D19*$CQ$6</f>
        <v>49379.6169075</v>
      </c>
      <c r="CQ19" s="37" t="n">
        <f aca="false">CO19+CP19</f>
        <v>49379.6169075</v>
      </c>
      <c r="CR19" s="37" t="n">
        <f aca="false">CQ$6*$F19</f>
        <v>17140.9718166</v>
      </c>
      <c r="CS19" s="3"/>
      <c r="CT19" s="37" t="n">
        <f aca="false">C19*$CV$6</f>
        <v>0</v>
      </c>
      <c r="CU19" s="37" t="n">
        <f aca="false">D19*$CV$6</f>
        <v>102232.4834575</v>
      </c>
      <c r="CV19" s="3" t="n">
        <f aca="false">CT19+CU19</f>
        <v>102232.4834575</v>
      </c>
      <c r="CW19" s="37" t="n">
        <f aca="false">CV$6*$F19</f>
        <v>35487.6005006</v>
      </c>
      <c r="CX19" s="3"/>
      <c r="CY19" s="3" t="n">
        <f aca="false">C19*$DA$6</f>
        <v>0</v>
      </c>
      <c r="CZ19" s="3" t="n">
        <f aca="false">D19*$DA$6</f>
        <v>4537.3036775</v>
      </c>
      <c r="DA19" s="3" t="n">
        <f aca="false">CY19+CZ19</f>
        <v>4537.3036775</v>
      </c>
      <c r="DB19" s="37" t="n">
        <f aca="false">DA$6*$F19</f>
        <v>1575.0181822</v>
      </c>
      <c r="DC19" s="3"/>
      <c r="DD19" s="37" t="n">
        <f aca="false">C19*$DF$6</f>
        <v>0</v>
      </c>
      <c r="DE19" s="37" t="n">
        <f aca="false">D19*$DF$6</f>
        <v>5032.8755125</v>
      </c>
      <c r="DF19" s="3" t="n">
        <f aca="false">DD19+DE19</f>
        <v>5032.8755125</v>
      </c>
      <c r="DG19" s="37" t="n">
        <f aca="false">DF$6*$F19</f>
        <v>1747.044281</v>
      </c>
      <c r="DH19" s="3"/>
      <c r="DI19" s="37"/>
      <c r="DJ19" s="37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3" hidden="false" customHeight="false" outlineLevel="0" collapsed="false">
      <c r="A20" s="1" t="n">
        <v>45200</v>
      </c>
      <c r="D20" s="2" t="n">
        <v>420475</v>
      </c>
      <c r="E20" s="36" t="n">
        <f aca="false">C20+D20</f>
        <v>420475</v>
      </c>
      <c r="F20" s="36" t="n">
        <v>145958</v>
      </c>
      <c r="H20" s="37"/>
      <c r="I20" s="37" t="n">
        <f aca="false">'Academic Project '!I20</f>
        <v>63374.83295</v>
      </c>
      <c r="J20" s="37" t="n">
        <f aca="false">H20+I20</f>
        <v>63374.83295</v>
      </c>
      <c r="K20" s="37" t="n">
        <f aca="false">'Academic Project '!K20</f>
        <v>21999.081676</v>
      </c>
      <c r="M20" s="37"/>
      <c r="N20" s="36" t="n">
        <f aca="false">S20+X20+AC20+AH20+AM20+AR20+AW20+BB20+BG20+BL20+BQ20+BV20+CA20+CF20+CK20+CP20+CU20+CZ20+DE20+DJ20</f>
        <v>357100.16705</v>
      </c>
      <c r="O20" s="3" t="n">
        <f aca="false">M20+N20</f>
        <v>357100.16705</v>
      </c>
      <c r="P20" s="36" t="n">
        <f aca="false">U20+Z20+AE20+AJ20+AO20+AT20+AY20+BD20+BI20+BN20+BS20+BX20+CC20+CH20+CM20+CR20+CW20+DB20+DG20+DL20</f>
        <v>123958.918324</v>
      </c>
      <c r="R20" s="37"/>
      <c r="S20" s="37" t="n">
        <f aca="false">D20*$T$6</f>
        <v>16116.8487975</v>
      </c>
      <c r="T20" s="3" t="n">
        <f aca="false">R20+S20</f>
        <v>16116.8487975</v>
      </c>
      <c r="U20" s="37" t="n">
        <f aca="false">T$6*$F20</f>
        <v>5594.5847358</v>
      </c>
      <c r="X20" s="37" t="n">
        <f aca="false">D20*$Y$6</f>
        <v>29204.3854575</v>
      </c>
      <c r="Y20" s="37" t="n">
        <f aca="false">W20+X20</f>
        <v>29204.3854575</v>
      </c>
      <c r="Z20" s="37" t="n">
        <f aca="false">Y$6*$F20</f>
        <v>10137.6150606</v>
      </c>
      <c r="AC20" s="3" t="n">
        <f aca="false">D20*$AD$6</f>
        <v>23531.9254225</v>
      </c>
      <c r="AD20" s="3" t="n">
        <f aca="false">AB20+AC20</f>
        <v>23531.9254225</v>
      </c>
      <c r="AE20" s="37" t="n">
        <f aca="false">AD$6*$F20</f>
        <v>8168.5540658</v>
      </c>
      <c r="AH20" s="3" t="n">
        <f aca="false">D20*$AI$6</f>
        <v>27965.371775</v>
      </c>
      <c r="AI20" s="3" t="n">
        <f aca="false">AG20+AH20</f>
        <v>27965.371775</v>
      </c>
      <c r="AJ20" s="37" t="n">
        <f aca="false">AI$6*$F20</f>
        <v>9707.520622</v>
      </c>
      <c r="AL20" s="37"/>
      <c r="AM20" s="37" t="n">
        <f aca="false">D20*$AN$6</f>
        <v>1670.378985</v>
      </c>
      <c r="AN20" s="3" t="n">
        <f aca="false">AL20+AM20</f>
        <v>1670.378985</v>
      </c>
      <c r="AO20" s="37" t="n">
        <f aca="false">AN$6*$F20</f>
        <v>579.8327508</v>
      </c>
      <c r="AQ20" s="37"/>
      <c r="AR20" s="37" t="n">
        <f aca="false">D20*$AS$6</f>
        <v>150.36186</v>
      </c>
      <c r="AS20" s="3" t="n">
        <f aca="false">AQ20+AR20</f>
        <v>150.36186</v>
      </c>
      <c r="AT20" s="37" t="n">
        <f aca="false">AS$6*$F20</f>
        <v>52.1945808</v>
      </c>
      <c r="AU20" s="3"/>
      <c r="AV20" s="37"/>
      <c r="AW20" s="37" t="n">
        <f aca="false">D20*$AX$6</f>
        <v>30764.30566</v>
      </c>
      <c r="AX20" s="3" t="n">
        <f aca="false">AV20+AW20</f>
        <v>30764.30566</v>
      </c>
      <c r="AY20" s="37" t="n">
        <f aca="false">AX$6*$F20</f>
        <v>10679.1046448</v>
      </c>
      <c r="AZ20" s="3"/>
      <c r="BA20" s="37"/>
      <c r="BB20" s="37" t="n">
        <f aca="false">D20*$BC$6</f>
        <v>1.093235</v>
      </c>
      <c r="BC20" s="3" t="n">
        <f aca="false">BA20+BB20</f>
        <v>1.093235</v>
      </c>
      <c r="BD20" s="37" t="n">
        <f aca="false">BC$6*$F20</f>
        <v>0.3794908</v>
      </c>
      <c r="BE20" s="3"/>
      <c r="BF20" s="37"/>
      <c r="BG20" s="37" t="n">
        <f aca="false">D20*$BH$6</f>
        <v>39295.491125</v>
      </c>
      <c r="BH20" s="3" t="n">
        <f aca="false">BF20+BG20</f>
        <v>39295.491125</v>
      </c>
      <c r="BI20" s="37" t="n">
        <f aca="false">BH$6*$F20</f>
        <v>13640.50489</v>
      </c>
      <c r="BJ20" s="3"/>
      <c r="BK20" s="37"/>
      <c r="BL20" s="37" t="n">
        <f aca="false">D20*$BM$6</f>
        <v>92.7147375</v>
      </c>
      <c r="BM20" s="3" t="n">
        <f aca="false">BK20+BL20</f>
        <v>92.7147375</v>
      </c>
      <c r="BN20" s="37" t="n">
        <f aca="false">BM$6*$F20</f>
        <v>32.183739</v>
      </c>
      <c r="BO20" s="3"/>
      <c r="BP20" s="37"/>
      <c r="BQ20" s="37" t="n">
        <f aca="false">D20*$BR$6</f>
        <v>16476.8594925</v>
      </c>
      <c r="BR20" s="3" t="n">
        <f aca="false">BP20+BQ20</f>
        <v>16476.8594925</v>
      </c>
      <c r="BS20" s="37" t="n">
        <f aca="false">BR$6*$F20</f>
        <v>5719.5539754</v>
      </c>
      <c r="BT20" s="3"/>
      <c r="BU20" s="3"/>
      <c r="BV20" s="3" t="n">
        <f aca="false">D20*$BW$6</f>
        <v>83.169955</v>
      </c>
      <c r="BW20" s="3" t="n">
        <f aca="false">BU20+BV20</f>
        <v>83.169955</v>
      </c>
      <c r="BX20" s="37" t="n">
        <f aca="false">BW$6*$F20</f>
        <v>28.8704924</v>
      </c>
      <c r="BY20" s="3"/>
      <c r="BZ20" s="37"/>
      <c r="CA20" s="37" t="n">
        <f aca="false">D20*$CB$6</f>
        <v>3233.705035</v>
      </c>
      <c r="CB20" s="3" t="n">
        <f aca="false">BZ20+CA20</f>
        <v>3233.705035</v>
      </c>
      <c r="CC20" s="37" t="n">
        <f aca="false">CB$6*$F20</f>
        <v>1122.5045948</v>
      </c>
      <c r="CD20" s="3"/>
      <c r="CE20" s="37"/>
      <c r="CF20" s="37" t="n">
        <f aca="false">D20*$CG$6</f>
        <v>1721.5507925</v>
      </c>
      <c r="CG20" s="3" t="n">
        <f aca="false">CE20+CF20</f>
        <v>1721.5507925</v>
      </c>
      <c r="CH20" s="37" t="n">
        <f aca="false">CG$6*$F20</f>
        <v>597.5958394</v>
      </c>
      <c r="CI20" s="3"/>
      <c r="CJ20" s="3"/>
      <c r="CK20" s="37" t="n">
        <f aca="false">D20*$CL$6</f>
        <v>5609.725165</v>
      </c>
      <c r="CL20" s="37" t="n">
        <f aca="false">CJ20+CK20</f>
        <v>5609.725165</v>
      </c>
      <c r="CM20" s="37" t="n">
        <f aca="false">CL$6*$F20</f>
        <v>1947.2840612</v>
      </c>
      <c r="CN20" s="3"/>
      <c r="CO20" s="3"/>
      <c r="CP20" s="37" t="n">
        <f aca="false">D20*$CQ$6</f>
        <v>49379.6169075</v>
      </c>
      <c r="CQ20" s="37" t="n">
        <f aca="false">CO20+CP20</f>
        <v>49379.6169075</v>
      </c>
      <c r="CR20" s="37" t="n">
        <f aca="false">CQ$6*$F20</f>
        <v>17140.9718166</v>
      </c>
      <c r="CS20" s="3"/>
      <c r="CT20" s="37"/>
      <c r="CU20" s="37" t="n">
        <f aca="false">D20*$CV$6</f>
        <v>102232.4834575</v>
      </c>
      <c r="CV20" s="3" t="n">
        <f aca="false">CT20+CU20</f>
        <v>102232.4834575</v>
      </c>
      <c r="CW20" s="37" t="n">
        <f aca="false">CV$6*$F20</f>
        <v>35487.6005006</v>
      </c>
      <c r="CX20" s="3"/>
      <c r="CY20" s="3"/>
      <c r="CZ20" s="3" t="n">
        <f aca="false">D20*$DA$6</f>
        <v>4537.3036775</v>
      </c>
      <c r="DA20" s="3" t="n">
        <f aca="false">CY20+CZ20</f>
        <v>4537.3036775</v>
      </c>
      <c r="DB20" s="37" t="n">
        <f aca="false">DA$6*$F20</f>
        <v>1575.0181822</v>
      </c>
      <c r="DC20" s="3"/>
      <c r="DD20" s="37"/>
      <c r="DE20" s="37" t="n">
        <f aca="false">D20*$DF$6</f>
        <v>5032.8755125</v>
      </c>
      <c r="DF20" s="3" t="n">
        <f aca="false">DD20+DE20</f>
        <v>5032.8755125</v>
      </c>
      <c r="DG20" s="37" t="n">
        <f aca="false">DF$6*$F20</f>
        <v>1747.044281</v>
      </c>
      <c r="DH20" s="3"/>
      <c r="DI20" s="37"/>
      <c r="DJ20" s="37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3" hidden="false" customHeight="false" outlineLevel="0" collapsed="false">
      <c r="A21" s="1" t="n">
        <v>45383</v>
      </c>
      <c r="C21" s="2" t="n">
        <v>6285000</v>
      </c>
      <c r="D21" s="2" t="n">
        <v>420475</v>
      </c>
      <c r="E21" s="36" t="n">
        <f aca="false">C21+D21</f>
        <v>6705475</v>
      </c>
      <c r="F21" s="36" t="n">
        <v>145958</v>
      </c>
      <c r="H21" s="37" t="n">
        <f aca="false">'Academic Project '!H21</f>
        <v>947287.77</v>
      </c>
      <c r="I21" s="37" t="n">
        <f aca="false">'Academic Project '!I21</f>
        <v>63374.83295</v>
      </c>
      <c r="J21" s="37" t="n">
        <f aca="false">H21+I21</f>
        <v>1010662.60295</v>
      </c>
      <c r="K21" s="37" t="n">
        <f aca="false">'Academic Project '!K21</f>
        <v>21999.081676</v>
      </c>
      <c r="M21" s="37" t="n">
        <f aca="false">R21+W21+AB21+AG21+AL21+AQ21+AV21+BA21+BF21+BK21+BP21+BU21+BZ21+CA132+CE21+CJ21+CO21+CT21+CY21+DD21+DI21</f>
        <v>5337712.23</v>
      </c>
      <c r="N21" s="36" t="n">
        <f aca="false">S21+X21+AC21+AH21+AM21+AR21+AW21+BB21+BG21+BL21+BQ21+BV21+CA21+CF21+CK21+CP21+CU21+CZ21+DE21+DJ21</f>
        <v>357100.16705</v>
      </c>
      <c r="O21" s="3" t="n">
        <f aca="false">M21+N21</f>
        <v>5694812.39705</v>
      </c>
      <c r="P21" s="36" t="n">
        <f aca="false">U21+Z21+AE21+AJ21+AO21+AT21+AY21+BD21+BI21+BN21+BS21+BX21+CC21+CH21+CM21+CR21+CW21+DB21+DG21+DL21</f>
        <v>123958.918324</v>
      </c>
      <c r="R21" s="37" t="n">
        <f aca="false">C21*$T$6</f>
        <v>240904.6785</v>
      </c>
      <c r="S21" s="37" t="n">
        <f aca="false">D21*$T$6</f>
        <v>16116.8487975</v>
      </c>
      <c r="T21" s="3" t="n">
        <f aca="false">R21+S21</f>
        <v>257021.5272975</v>
      </c>
      <c r="U21" s="37" t="n">
        <f aca="false">T$6*$F21</f>
        <v>5594.5847358</v>
      </c>
      <c r="W21" s="3" t="n">
        <f aca="false">C21*$Y$6</f>
        <v>436529.0745</v>
      </c>
      <c r="X21" s="37" t="n">
        <f aca="false">D21*$Y$6</f>
        <v>29204.3854575</v>
      </c>
      <c r="Y21" s="37" t="n">
        <f aca="false">W21+X21</f>
        <v>465733.4599575</v>
      </c>
      <c r="Z21" s="37" t="n">
        <f aca="false">Y$6*$F21</f>
        <v>10137.6150606</v>
      </c>
      <c r="AB21" s="3" t="n">
        <f aca="false">C21*$AD$6</f>
        <v>351740.6535</v>
      </c>
      <c r="AC21" s="3" t="n">
        <f aca="false">D21*$AD$6</f>
        <v>23531.9254225</v>
      </c>
      <c r="AD21" s="3" t="n">
        <f aca="false">AB21+AC21</f>
        <v>375272.5789225</v>
      </c>
      <c r="AE21" s="37" t="n">
        <f aca="false">AD$6*$F21</f>
        <v>8168.5540658</v>
      </c>
      <c r="AG21" s="3" t="n">
        <f aca="false">C21*$AI$6</f>
        <v>418009.065</v>
      </c>
      <c r="AH21" s="3" t="n">
        <f aca="false">D21*$AI$6</f>
        <v>27965.371775</v>
      </c>
      <c r="AI21" s="3" t="n">
        <f aca="false">AG21+AH21</f>
        <v>445974.436775</v>
      </c>
      <c r="AJ21" s="37" t="n">
        <f aca="false">AI$6*$F21</f>
        <v>9707.520622</v>
      </c>
      <c r="AL21" s="37" t="n">
        <f aca="false">C21*$AN$6</f>
        <v>24967.791</v>
      </c>
      <c r="AM21" s="37" t="n">
        <f aca="false">D21*$AN$6</f>
        <v>1670.378985</v>
      </c>
      <c r="AN21" s="3" t="n">
        <f aca="false">AL21+AM21</f>
        <v>26638.169985</v>
      </c>
      <c r="AO21" s="37" t="n">
        <f aca="false">AN$6*$F21</f>
        <v>579.8327508</v>
      </c>
      <c r="AQ21" s="37" t="n">
        <f aca="false">C21*$AS$6</f>
        <v>2247.516</v>
      </c>
      <c r="AR21" s="37" t="n">
        <f aca="false">D21*$AS$6</f>
        <v>150.36186</v>
      </c>
      <c r="AS21" s="3" t="n">
        <f aca="false">AQ21+AR21</f>
        <v>2397.87786</v>
      </c>
      <c r="AT21" s="37" t="n">
        <f aca="false">AS$6*$F21</f>
        <v>52.1945808</v>
      </c>
      <c r="AU21" s="3"/>
      <c r="AV21" s="37" t="n">
        <f aca="false">C21*$AX$6</f>
        <v>459845.796</v>
      </c>
      <c r="AW21" s="37" t="n">
        <f aca="false">D21*$AX$6</f>
        <v>30764.30566</v>
      </c>
      <c r="AX21" s="3" t="n">
        <f aca="false">AV21+AW21</f>
        <v>490610.10166</v>
      </c>
      <c r="AY21" s="37" t="n">
        <f aca="false">AX$6*$F21</f>
        <v>10679.1046448</v>
      </c>
      <c r="AZ21" s="3"/>
      <c r="BA21" s="37" t="n">
        <f aca="false">C21*$BC$6</f>
        <v>16.341</v>
      </c>
      <c r="BB21" s="37" t="n">
        <f aca="false">D21*$BC$6</f>
        <v>1.093235</v>
      </c>
      <c r="BC21" s="3" t="n">
        <f aca="false">BA21+BB21</f>
        <v>17.434235</v>
      </c>
      <c r="BD21" s="37" t="n">
        <f aca="false">BC$6*$F21</f>
        <v>0.3794908</v>
      </c>
      <c r="BE21" s="3"/>
      <c r="BF21" s="37" t="n">
        <f aca="false">C21*$BH$6</f>
        <v>587364.675</v>
      </c>
      <c r="BG21" s="37" t="n">
        <f aca="false">D21*$BH$6</f>
        <v>39295.491125</v>
      </c>
      <c r="BH21" s="3" t="n">
        <f aca="false">BF21+BG21</f>
        <v>626660.166125</v>
      </c>
      <c r="BI21" s="37" t="n">
        <f aca="false">BH$6*$F21</f>
        <v>13640.50489</v>
      </c>
      <c r="BJ21" s="3"/>
      <c r="BK21" s="37" t="n">
        <f aca="false">C21*$BM$6</f>
        <v>1385.8425</v>
      </c>
      <c r="BL21" s="37" t="n">
        <f aca="false">D21*$BM$6</f>
        <v>92.7147375</v>
      </c>
      <c r="BM21" s="3" t="n">
        <f aca="false">BK21+BL21</f>
        <v>1478.5572375</v>
      </c>
      <c r="BN21" s="37" t="n">
        <f aca="false">BM$6*$F21</f>
        <v>32.183739</v>
      </c>
      <c r="BO21" s="3"/>
      <c r="BP21" s="37" t="n">
        <f aca="false">C21*$BR$6</f>
        <v>246285.8955</v>
      </c>
      <c r="BQ21" s="37" t="n">
        <f aca="false">D21*$BR$6</f>
        <v>16476.8594925</v>
      </c>
      <c r="BR21" s="3" t="n">
        <f aca="false">BP21+BQ21</f>
        <v>262762.7549925</v>
      </c>
      <c r="BS21" s="37" t="n">
        <f aca="false">BR$6*$F21</f>
        <v>5719.5539754</v>
      </c>
      <c r="BT21" s="3"/>
      <c r="BU21" s="3" t="n">
        <f aca="false">C21*$BW$6</f>
        <v>1243.173</v>
      </c>
      <c r="BV21" s="3" t="n">
        <f aca="false">D21*$BW$6</f>
        <v>83.169955</v>
      </c>
      <c r="BW21" s="3" t="n">
        <f aca="false">BU21+BV21</f>
        <v>1326.342955</v>
      </c>
      <c r="BX21" s="37" t="n">
        <f aca="false">BW$6*$F21</f>
        <v>28.8704924</v>
      </c>
      <c r="BY21" s="3"/>
      <c r="BZ21" s="37" t="n">
        <f aca="false">C21*$CB$6</f>
        <v>48335.421</v>
      </c>
      <c r="CA21" s="37" t="n">
        <f aca="false">D21*$CB$6</f>
        <v>3233.705035</v>
      </c>
      <c r="CB21" s="3" t="n">
        <f aca="false">BZ21+CA21</f>
        <v>51569.126035</v>
      </c>
      <c r="CC21" s="37" t="n">
        <f aca="false">CB$6*$F21</f>
        <v>1122.5045948</v>
      </c>
      <c r="CD21" s="3"/>
      <c r="CE21" s="37" t="n">
        <f aca="false">C21*$CG$6</f>
        <v>25732.6755</v>
      </c>
      <c r="CF21" s="37" t="n">
        <f aca="false">D21*$CG$6</f>
        <v>1721.5507925</v>
      </c>
      <c r="CG21" s="3" t="n">
        <f aca="false">CE21+CF21</f>
        <v>27454.2262925</v>
      </c>
      <c r="CH21" s="37" t="n">
        <f aca="false">CG$6*$F21</f>
        <v>597.5958394</v>
      </c>
      <c r="CI21" s="3"/>
      <c r="CJ21" s="3" t="n">
        <f aca="false">C21*$CL$6</f>
        <v>83850.699</v>
      </c>
      <c r="CK21" s="37" t="n">
        <f aca="false">D21*$CL$6</f>
        <v>5609.725165</v>
      </c>
      <c r="CL21" s="37" t="n">
        <f aca="false">CJ21+CK21</f>
        <v>89460.424165</v>
      </c>
      <c r="CM21" s="37" t="n">
        <f aca="false">CL$6*$F21</f>
        <v>1947.2840612</v>
      </c>
      <c r="CN21" s="3"/>
      <c r="CO21" s="3" t="n">
        <f aca="false">C21*$CQ$6</f>
        <v>738095.9445</v>
      </c>
      <c r="CP21" s="37" t="n">
        <f aca="false">D21*$CQ$6</f>
        <v>49379.6169075</v>
      </c>
      <c r="CQ21" s="37" t="n">
        <f aca="false">CO21+CP21</f>
        <v>787475.5614075</v>
      </c>
      <c r="CR21" s="37" t="n">
        <f aca="false">CQ$6*$F21</f>
        <v>17140.9718166</v>
      </c>
      <c r="CS21" s="3"/>
      <c r="CT21" s="37" t="n">
        <f aca="false">C21*$CV$6</f>
        <v>1528107.8745</v>
      </c>
      <c r="CU21" s="37" t="n">
        <f aca="false">D21*$CV$6</f>
        <v>102232.4834575</v>
      </c>
      <c r="CV21" s="3" t="n">
        <f aca="false">CT21+CU21</f>
        <v>1630340.3579575</v>
      </c>
      <c r="CW21" s="37" t="n">
        <f aca="false">CV$6*$F21</f>
        <v>35487.6005006</v>
      </c>
      <c r="CX21" s="3"/>
      <c r="CY21" s="3" t="n">
        <f aca="false">C21*$DA$6</f>
        <v>67820.8065</v>
      </c>
      <c r="CZ21" s="3" t="n">
        <f aca="false">D21*$DA$6</f>
        <v>4537.3036775</v>
      </c>
      <c r="DA21" s="3" t="n">
        <f aca="false">CY21+CZ21</f>
        <v>72358.1101775</v>
      </c>
      <c r="DB21" s="37" t="n">
        <f aca="false">DA$6*$F21</f>
        <v>1575.0181822</v>
      </c>
      <c r="DC21" s="3"/>
      <c r="DD21" s="37" t="n">
        <f aca="false">C21*$DF$6</f>
        <v>75228.3075</v>
      </c>
      <c r="DE21" s="37" t="n">
        <f aca="false">D21*$DF$6</f>
        <v>5032.8755125</v>
      </c>
      <c r="DF21" s="3" t="n">
        <f aca="false">DD21+DE21</f>
        <v>80261.1830125</v>
      </c>
      <c r="DG21" s="37" t="n">
        <f aca="false">DF$6*$F21</f>
        <v>1747.044281</v>
      </c>
      <c r="DH21" s="3"/>
      <c r="DI21" s="37"/>
      <c r="DJ21" s="37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3" hidden="false" customHeight="false" outlineLevel="0" collapsed="false">
      <c r="A22" s="1" t="n">
        <v>45566</v>
      </c>
      <c r="D22" s="2" t="n">
        <v>326200</v>
      </c>
      <c r="E22" s="36" t="n">
        <f aca="false">C22+D22</f>
        <v>326200</v>
      </c>
      <c r="F22" s="36" t="n">
        <v>145958</v>
      </c>
      <c r="H22" s="37"/>
      <c r="I22" s="37" t="n">
        <f aca="false">'Academic Project '!I22</f>
        <v>49165.5164</v>
      </c>
      <c r="J22" s="37" t="n">
        <f aca="false">H22+I22</f>
        <v>49165.5164</v>
      </c>
      <c r="K22" s="37" t="n">
        <f aca="false">'Academic Project '!K22</f>
        <v>21999.081676</v>
      </c>
      <c r="M22" s="37"/>
      <c r="N22" s="36" t="n">
        <f aca="false">S22+X22+AC22+AH22+AM22+AR22+AW22+BB22+BG22+BL22+BQ22+BV22+CA22+CF22+CK22+CP22+CU22+CZ22+DE22+DJ22</f>
        <v>277034.4836</v>
      </c>
      <c r="O22" s="3" t="n">
        <f aca="false">M22+N22</f>
        <v>277034.4836</v>
      </c>
      <c r="P22" s="36" t="n">
        <f aca="false">U22+Z22+AE22+AJ22+AO22+AT22+AY22+BD22+BI22+BN22+BS22+BX22+CC22+CH22+CM22+CR22+CW22+DB22+DG22+DL22</f>
        <v>123958.918324</v>
      </c>
      <c r="R22" s="37"/>
      <c r="S22" s="37" t="n">
        <f aca="false">D22*$T$6</f>
        <v>12503.27862</v>
      </c>
      <c r="T22" s="3" t="n">
        <f aca="false">R22+S22</f>
        <v>12503.27862</v>
      </c>
      <c r="U22" s="37" t="n">
        <f aca="false">T$6*$F22</f>
        <v>5594.5847358</v>
      </c>
      <c r="X22" s="37" t="n">
        <f aca="false">D22*$Y$6</f>
        <v>22656.44934</v>
      </c>
      <c r="Y22" s="37" t="n">
        <f aca="false">W22+X22</f>
        <v>22656.44934</v>
      </c>
      <c r="Z22" s="37" t="n">
        <f aca="false">Y$6*$F22</f>
        <v>10137.6150606</v>
      </c>
      <c r="AC22" s="3" t="n">
        <f aca="false">D22*$AD$6</f>
        <v>18255.81562</v>
      </c>
      <c r="AD22" s="3" t="n">
        <f aca="false">AB22+AC22</f>
        <v>18255.81562</v>
      </c>
      <c r="AE22" s="37" t="n">
        <f aca="false">AD$6*$F22</f>
        <v>8168.5540658</v>
      </c>
      <c r="AH22" s="3" t="n">
        <f aca="false">D22*$AI$6</f>
        <v>21695.2358</v>
      </c>
      <c r="AI22" s="3" t="n">
        <f aca="false">AG22+AH22</f>
        <v>21695.2358</v>
      </c>
      <c r="AJ22" s="37" t="n">
        <f aca="false">AI$6*$F22</f>
        <v>9707.520622</v>
      </c>
      <c r="AL22" s="37"/>
      <c r="AM22" s="37" t="n">
        <f aca="false">D22*$AN$6</f>
        <v>1295.86212</v>
      </c>
      <c r="AN22" s="3" t="n">
        <f aca="false">AL22+AM22</f>
        <v>1295.86212</v>
      </c>
      <c r="AO22" s="37" t="n">
        <f aca="false">AN$6*$F22</f>
        <v>579.8327508</v>
      </c>
      <c r="AQ22" s="37"/>
      <c r="AR22" s="37" t="n">
        <f aca="false">D22*$AS$6</f>
        <v>116.64912</v>
      </c>
      <c r="AS22" s="3" t="n">
        <f aca="false">AQ22+AR22</f>
        <v>116.64912</v>
      </c>
      <c r="AT22" s="37" t="n">
        <f aca="false">AS$6*$F22</f>
        <v>52.1945808</v>
      </c>
      <c r="AU22" s="3"/>
      <c r="AV22" s="37"/>
      <c r="AW22" s="37" t="n">
        <f aca="false">D22*$AX$6</f>
        <v>23866.61872</v>
      </c>
      <c r="AX22" s="3" t="n">
        <f aca="false">AV22+AW22</f>
        <v>23866.61872</v>
      </c>
      <c r="AY22" s="37" t="n">
        <f aca="false">AX$6*$F22</f>
        <v>10679.1046448</v>
      </c>
      <c r="AZ22" s="3"/>
      <c r="BA22" s="37"/>
      <c r="BB22" s="37" t="n">
        <f aca="false">D22*$BC$6</f>
        <v>0.84812</v>
      </c>
      <c r="BC22" s="3" t="n">
        <f aca="false">BA22+BB22</f>
        <v>0.84812</v>
      </c>
      <c r="BD22" s="37" t="n">
        <f aca="false">BC$6*$F22</f>
        <v>0.3794908</v>
      </c>
      <c r="BE22" s="3"/>
      <c r="BF22" s="37"/>
      <c r="BG22" s="37" t="n">
        <f aca="false">D22*$BH$6</f>
        <v>30485.021</v>
      </c>
      <c r="BH22" s="3" t="n">
        <f aca="false">BF22+BG22</f>
        <v>30485.021</v>
      </c>
      <c r="BI22" s="37" t="n">
        <f aca="false">BH$6*$F22</f>
        <v>13640.50489</v>
      </c>
      <c r="BJ22" s="3"/>
      <c r="BK22" s="37"/>
      <c r="BL22" s="37" t="n">
        <f aca="false">D22*$BM$6</f>
        <v>71.9271</v>
      </c>
      <c r="BM22" s="3" t="n">
        <f aca="false">BK22+BL22</f>
        <v>71.9271</v>
      </c>
      <c r="BN22" s="37" t="n">
        <f aca="false">BM$6*$F22</f>
        <v>32.183739</v>
      </c>
      <c r="BO22" s="3"/>
      <c r="BP22" s="37"/>
      <c r="BQ22" s="37" t="n">
        <f aca="false">D22*$BR$6</f>
        <v>12782.57106</v>
      </c>
      <c r="BR22" s="3" t="n">
        <f aca="false">BP22+BQ22</f>
        <v>12782.57106</v>
      </c>
      <c r="BS22" s="37" t="n">
        <f aca="false">BR$6*$F22</f>
        <v>5719.5539754</v>
      </c>
      <c r="BT22" s="3"/>
      <c r="BU22" s="3"/>
      <c r="BV22" s="3" t="n">
        <f aca="false">D22*$BW$6</f>
        <v>64.52236</v>
      </c>
      <c r="BW22" s="3" t="n">
        <f aca="false">BU22+BV22</f>
        <v>64.52236</v>
      </c>
      <c r="BX22" s="37" t="n">
        <f aca="false">BW$6*$F22</f>
        <v>28.8704924</v>
      </c>
      <c r="BY22" s="3"/>
      <c r="BZ22" s="37"/>
      <c r="CA22" s="37" t="n">
        <f aca="false">D22*$CB$6</f>
        <v>2508.67372</v>
      </c>
      <c r="CB22" s="3" t="n">
        <f aca="false">BZ22+CA22</f>
        <v>2508.67372</v>
      </c>
      <c r="CC22" s="37" t="n">
        <f aca="false">CB$6*$F22</f>
        <v>1122.5045948</v>
      </c>
      <c r="CD22" s="3"/>
      <c r="CE22" s="37"/>
      <c r="CF22" s="37" t="n">
        <f aca="false">D22*$CG$6</f>
        <v>1335.56066</v>
      </c>
      <c r="CG22" s="3" t="n">
        <f aca="false">CE22+CF22</f>
        <v>1335.56066</v>
      </c>
      <c r="CH22" s="37" t="n">
        <f aca="false">CG$6*$F22</f>
        <v>597.5958394</v>
      </c>
      <c r="CI22" s="3"/>
      <c r="CJ22" s="3"/>
      <c r="CK22" s="37" t="n">
        <f aca="false">D22*$CL$6</f>
        <v>4351.96468</v>
      </c>
      <c r="CL22" s="37" t="n">
        <f aca="false">CJ22+CK22</f>
        <v>4351.96468</v>
      </c>
      <c r="CM22" s="37" t="n">
        <f aca="false">CL$6*$F22</f>
        <v>1947.2840612</v>
      </c>
      <c r="CN22" s="3"/>
      <c r="CO22" s="3"/>
      <c r="CP22" s="37" t="n">
        <f aca="false">D22*$CQ$6</f>
        <v>38308.17774</v>
      </c>
      <c r="CQ22" s="37" t="n">
        <f aca="false">CO22+CP22</f>
        <v>38308.17774</v>
      </c>
      <c r="CR22" s="37" t="n">
        <f aca="false">CQ$6*$F22</f>
        <v>17140.9718166</v>
      </c>
      <c r="CS22" s="3"/>
      <c r="CT22" s="37"/>
      <c r="CU22" s="37" t="n">
        <f aca="false">D22*$CV$6</f>
        <v>79310.86534</v>
      </c>
      <c r="CV22" s="3" t="n">
        <f aca="false">CT22+CU22</f>
        <v>79310.86534</v>
      </c>
      <c r="CW22" s="37" t="n">
        <f aca="false">CV$6*$F22</f>
        <v>35487.6005006</v>
      </c>
      <c r="CX22" s="3"/>
      <c r="CY22" s="3"/>
      <c r="CZ22" s="3" t="n">
        <f aca="false">D22*$DA$6</f>
        <v>3519.99158</v>
      </c>
      <c r="DA22" s="3" t="n">
        <f aca="false">CY22+CZ22</f>
        <v>3519.99158</v>
      </c>
      <c r="DB22" s="37" t="n">
        <f aca="false">DA$6*$F22</f>
        <v>1575.0181822</v>
      </c>
      <c r="DC22" s="3"/>
      <c r="DD22" s="37"/>
      <c r="DE22" s="37" t="n">
        <f aca="false">D22*$DF$6</f>
        <v>3904.4509</v>
      </c>
      <c r="DF22" s="3" t="n">
        <f aca="false">DD22+DE22</f>
        <v>3904.4509</v>
      </c>
      <c r="DG22" s="37" t="n">
        <f aca="false">DF$6*$F22</f>
        <v>1747.044281</v>
      </c>
      <c r="DH22" s="3"/>
      <c r="DI22" s="37"/>
      <c r="DJ22" s="37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3" hidden="false" customHeight="false" outlineLevel="0" collapsed="false">
      <c r="A23" s="1" t="n">
        <v>45748</v>
      </c>
      <c r="C23" s="2" t="n">
        <v>0</v>
      </c>
      <c r="D23" s="2" t="n">
        <v>326200</v>
      </c>
      <c r="E23" s="36" t="n">
        <f aca="false">C23+D23</f>
        <v>326200</v>
      </c>
      <c r="F23" s="36" t="n">
        <v>145958</v>
      </c>
      <c r="H23" s="37" t="n">
        <f aca="false">'Academic Project '!H23</f>
        <v>0</v>
      </c>
      <c r="I23" s="37" t="n">
        <f aca="false">'Academic Project '!I23</f>
        <v>49165.5164</v>
      </c>
      <c r="J23" s="37" t="n">
        <f aca="false">H23+I23</f>
        <v>49165.5164</v>
      </c>
      <c r="K23" s="37" t="n">
        <f aca="false">'Academic Project '!K23</f>
        <v>21999.081676</v>
      </c>
      <c r="M23" s="37" t="n">
        <f aca="false">R23+W23+AB23+AG23+AL23+AQ23+AV23+BA23+BF23+BK23+BP23+BU23+BZ23+CA134+CE23+CJ23+CO23+CT23+CY23+DD23+DI23</f>
        <v>0</v>
      </c>
      <c r="N23" s="36" t="n">
        <f aca="false">S23+X23+AC23+AH23+AM23+AR23+AW23+BB23+BG23+BL23+BQ23+BV23+CA23+CF23+CK23+CP23+CU23+CZ23+DE23+DJ23</f>
        <v>277034.4836</v>
      </c>
      <c r="O23" s="3" t="n">
        <f aca="false">M23+N23</f>
        <v>277034.4836</v>
      </c>
      <c r="P23" s="36" t="n">
        <f aca="false">U23+Z23+AE23+AJ23+AO23+AT23+AY23+BD23+BI23+BN23+BS23+BX23+CC23+CH23+CM23+CR23+CW23+DB23+DG23+DL23</f>
        <v>123958.918324</v>
      </c>
      <c r="R23" s="37" t="n">
        <f aca="false">C23*$T$6</f>
        <v>0</v>
      </c>
      <c r="S23" s="37" t="n">
        <f aca="false">D23*$T$6</f>
        <v>12503.27862</v>
      </c>
      <c r="T23" s="3" t="n">
        <f aca="false">R23+S23</f>
        <v>12503.27862</v>
      </c>
      <c r="U23" s="37" t="n">
        <f aca="false">T$6*$F23</f>
        <v>5594.5847358</v>
      </c>
      <c r="W23" s="3" t="n">
        <f aca="false">C23*$Y$6</f>
        <v>0</v>
      </c>
      <c r="X23" s="37" t="n">
        <f aca="false">D23*$Y$6</f>
        <v>22656.44934</v>
      </c>
      <c r="Y23" s="37" t="n">
        <f aca="false">W23+X23</f>
        <v>22656.44934</v>
      </c>
      <c r="Z23" s="37" t="n">
        <f aca="false">Y$6*$F23</f>
        <v>10137.6150606</v>
      </c>
      <c r="AB23" s="3" t="n">
        <f aca="false">C23*$AD$6</f>
        <v>0</v>
      </c>
      <c r="AC23" s="3" t="n">
        <f aca="false">D23*$AD$6</f>
        <v>18255.81562</v>
      </c>
      <c r="AD23" s="3" t="n">
        <f aca="false">AB23+AC23</f>
        <v>18255.81562</v>
      </c>
      <c r="AE23" s="37" t="n">
        <f aca="false">AD$6*$F23</f>
        <v>8168.5540658</v>
      </c>
      <c r="AG23" s="3" t="n">
        <f aca="false">C23*$AI$6</f>
        <v>0</v>
      </c>
      <c r="AH23" s="3" t="n">
        <f aca="false">D23*$AI$6</f>
        <v>21695.2358</v>
      </c>
      <c r="AI23" s="3" t="n">
        <f aca="false">AG23+AH23</f>
        <v>21695.2358</v>
      </c>
      <c r="AJ23" s="37" t="n">
        <f aca="false">AI$6*$F23</f>
        <v>9707.520622</v>
      </c>
      <c r="AL23" s="37" t="n">
        <f aca="false">C23*$AN$6</f>
        <v>0</v>
      </c>
      <c r="AM23" s="37" t="n">
        <f aca="false">D23*$AN$6</f>
        <v>1295.86212</v>
      </c>
      <c r="AN23" s="3" t="n">
        <f aca="false">AL23+AM23</f>
        <v>1295.86212</v>
      </c>
      <c r="AO23" s="37" t="n">
        <f aca="false">AN$6*$F23</f>
        <v>579.8327508</v>
      </c>
      <c r="AQ23" s="37" t="n">
        <f aca="false">C23*$AS$6</f>
        <v>0</v>
      </c>
      <c r="AR23" s="37" t="n">
        <f aca="false">D23*$AS$6</f>
        <v>116.64912</v>
      </c>
      <c r="AS23" s="3" t="n">
        <f aca="false">AQ23+AR23</f>
        <v>116.64912</v>
      </c>
      <c r="AT23" s="37" t="n">
        <f aca="false">AS$6*$F23</f>
        <v>52.1945808</v>
      </c>
      <c r="AU23" s="3"/>
      <c r="AV23" s="37" t="n">
        <f aca="false">C23*$AX$6</f>
        <v>0</v>
      </c>
      <c r="AW23" s="37" t="n">
        <f aca="false">D23*$AX$6</f>
        <v>23866.61872</v>
      </c>
      <c r="AX23" s="3" t="n">
        <f aca="false">AV23+AW23</f>
        <v>23866.61872</v>
      </c>
      <c r="AY23" s="37" t="n">
        <f aca="false">AX$6*$F23</f>
        <v>10679.1046448</v>
      </c>
      <c r="AZ23" s="3"/>
      <c r="BA23" s="37" t="n">
        <f aca="false">C23*$BC$6</f>
        <v>0</v>
      </c>
      <c r="BB23" s="37" t="n">
        <f aca="false">D23*$BC$6</f>
        <v>0.84812</v>
      </c>
      <c r="BC23" s="3" t="n">
        <f aca="false">BA23+BB23</f>
        <v>0.84812</v>
      </c>
      <c r="BD23" s="37" t="n">
        <f aca="false">BC$6*$F23</f>
        <v>0.3794908</v>
      </c>
      <c r="BE23" s="3"/>
      <c r="BF23" s="37" t="n">
        <f aca="false">C23*$BH$6</f>
        <v>0</v>
      </c>
      <c r="BG23" s="37" t="n">
        <f aca="false">D23*$BH$6</f>
        <v>30485.021</v>
      </c>
      <c r="BH23" s="3" t="n">
        <f aca="false">BF23+BG23</f>
        <v>30485.021</v>
      </c>
      <c r="BI23" s="37" t="n">
        <f aca="false">BH$6*$F23</f>
        <v>13640.50489</v>
      </c>
      <c r="BJ23" s="3"/>
      <c r="BK23" s="37" t="n">
        <f aca="false">C23*$BM$6</f>
        <v>0</v>
      </c>
      <c r="BL23" s="37" t="n">
        <f aca="false">D23*$BM$6</f>
        <v>71.9271</v>
      </c>
      <c r="BM23" s="3" t="n">
        <f aca="false">BK23+BL23</f>
        <v>71.9271</v>
      </c>
      <c r="BN23" s="37" t="n">
        <f aca="false">BM$6*$F23</f>
        <v>32.183739</v>
      </c>
      <c r="BO23" s="3"/>
      <c r="BP23" s="37" t="n">
        <f aca="false">C23*$BR$6</f>
        <v>0</v>
      </c>
      <c r="BQ23" s="37" t="n">
        <f aca="false">D23*$BR$6</f>
        <v>12782.57106</v>
      </c>
      <c r="BR23" s="3" t="n">
        <f aca="false">BP23+BQ23</f>
        <v>12782.57106</v>
      </c>
      <c r="BS23" s="37" t="n">
        <f aca="false">BR$6*$F23</f>
        <v>5719.5539754</v>
      </c>
      <c r="BT23" s="3"/>
      <c r="BU23" s="3" t="n">
        <f aca="false">C23*$BW$6</f>
        <v>0</v>
      </c>
      <c r="BV23" s="3" t="n">
        <f aca="false">D23*$BW$6</f>
        <v>64.52236</v>
      </c>
      <c r="BW23" s="3" t="n">
        <f aca="false">BU23+BV23</f>
        <v>64.52236</v>
      </c>
      <c r="BX23" s="37" t="n">
        <f aca="false">BW$6*$F23</f>
        <v>28.8704924</v>
      </c>
      <c r="BY23" s="3"/>
      <c r="BZ23" s="37" t="n">
        <f aca="false">C23*$CB$6</f>
        <v>0</v>
      </c>
      <c r="CA23" s="37" t="n">
        <f aca="false">D23*$CB$6</f>
        <v>2508.67372</v>
      </c>
      <c r="CB23" s="3" t="n">
        <f aca="false">BZ23+CA23</f>
        <v>2508.67372</v>
      </c>
      <c r="CC23" s="37" t="n">
        <f aca="false">CB$6*$F23</f>
        <v>1122.5045948</v>
      </c>
      <c r="CD23" s="3"/>
      <c r="CE23" s="37" t="n">
        <f aca="false">C23*$CG$6</f>
        <v>0</v>
      </c>
      <c r="CF23" s="37" t="n">
        <f aca="false">D23*$CG$6</f>
        <v>1335.56066</v>
      </c>
      <c r="CG23" s="3" t="n">
        <f aca="false">CE23+CF23</f>
        <v>1335.56066</v>
      </c>
      <c r="CH23" s="37" t="n">
        <f aca="false">CG$6*$F23</f>
        <v>597.5958394</v>
      </c>
      <c r="CI23" s="3"/>
      <c r="CJ23" s="3" t="n">
        <f aca="false">C23*$CL$6</f>
        <v>0</v>
      </c>
      <c r="CK23" s="37" t="n">
        <f aca="false">D23*$CL$6</f>
        <v>4351.96468</v>
      </c>
      <c r="CL23" s="37" t="n">
        <f aca="false">CJ23+CK23</f>
        <v>4351.96468</v>
      </c>
      <c r="CM23" s="37" t="n">
        <f aca="false">CL$6*$F23</f>
        <v>1947.2840612</v>
      </c>
      <c r="CN23" s="3"/>
      <c r="CO23" s="3" t="n">
        <f aca="false">C23*$CQ$6</f>
        <v>0</v>
      </c>
      <c r="CP23" s="37" t="n">
        <f aca="false">D23*$CQ$6</f>
        <v>38308.17774</v>
      </c>
      <c r="CQ23" s="37" t="n">
        <f aca="false">CO23+CP23</f>
        <v>38308.17774</v>
      </c>
      <c r="CR23" s="37" t="n">
        <f aca="false">CQ$6*$F23</f>
        <v>17140.9718166</v>
      </c>
      <c r="CS23" s="3"/>
      <c r="CT23" s="37" t="n">
        <f aca="false">C23*$CV$6</f>
        <v>0</v>
      </c>
      <c r="CU23" s="37" t="n">
        <f aca="false">D23*$CV$6</f>
        <v>79310.86534</v>
      </c>
      <c r="CV23" s="3" t="n">
        <f aca="false">CT23+CU23</f>
        <v>79310.86534</v>
      </c>
      <c r="CW23" s="37" t="n">
        <f aca="false">CV$6*$F23</f>
        <v>35487.6005006</v>
      </c>
      <c r="CX23" s="3"/>
      <c r="CY23" s="3" t="n">
        <f aca="false">C23*$DA$6</f>
        <v>0</v>
      </c>
      <c r="CZ23" s="3" t="n">
        <f aca="false">D23*$DA$6</f>
        <v>3519.99158</v>
      </c>
      <c r="DA23" s="3" t="n">
        <f aca="false">CY23+CZ23</f>
        <v>3519.99158</v>
      </c>
      <c r="DB23" s="37" t="n">
        <f aca="false">DA$6*$F23</f>
        <v>1575.0181822</v>
      </c>
      <c r="DC23" s="3"/>
      <c r="DD23" s="37" t="n">
        <f aca="false">C23*$DF$6</f>
        <v>0</v>
      </c>
      <c r="DE23" s="37" t="n">
        <f aca="false">D23*$DF$6</f>
        <v>3904.4509</v>
      </c>
      <c r="DF23" s="3" t="n">
        <f aca="false">DD23+DE23</f>
        <v>3904.4509</v>
      </c>
      <c r="DG23" s="37" t="n">
        <f aca="false">DF$6*$F23</f>
        <v>1747.044281</v>
      </c>
      <c r="DH23" s="3"/>
      <c r="DI23" s="37"/>
      <c r="DJ23" s="37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3" hidden="false" customHeight="false" outlineLevel="0" collapsed="false">
      <c r="A24" s="1" t="n">
        <v>45931</v>
      </c>
      <c r="D24" s="2" t="n">
        <v>326200</v>
      </c>
      <c r="E24" s="36" t="n">
        <f aca="false">C24+D24</f>
        <v>326200</v>
      </c>
      <c r="F24" s="36" t="n">
        <v>145958</v>
      </c>
      <c r="H24" s="37"/>
      <c r="I24" s="37" t="n">
        <f aca="false">'Academic Project '!I24</f>
        <v>49165.5164</v>
      </c>
      <c r="J24" s="37" t="n">
        <f aca="false">H24+I24</f>
        <v>49165.5164</v>
      </c>
      <c r="K24" s="37" t="n">
        <f aca="false">'Academic Project '!K24</f>
        <v>21999.081676</v>
      </c>
      <c r="M24" s="37"/>
      <c r="N24" s="36" t="n">
        <f aca="false">S24+X24+AC24+AH24+AM24+AR24+AW24+BB24+BG24+BL24+BQ24+BV24+CA24+CF24+CK24+CP24+CU24+CZ24+DE24+DJ24</f>
        <v>277034.4836</v>
      </c>
      <c r="O24" s="3" t="n">
        <f aca="false">M24+N24</f>
        <v>277034.4836</v>
      </c>
      <c r="P24" s="36" t="n">
        <f aca="false">U24+Z24+AE24+AJ24+AO24+AT24+AY24+BD24+BI24+BN24+BS24+BX24+CC24+CH24+CM24+CR24+CW24+DB24+DG24+DL24</f>
        <v>123958.918324</v>
      </c>
      <c r="R24" s="37"/>
      <c r="S24" s="37" t="n">
        <f aca="false">D24*$T$6</f>
        <v>12503.27862</v>
      </c>
      <c r="T24" s="3" t="n">
        <f aca="false">R24+S24</f>
        <v>12503.27862</v>
      </c>
      <c r="U24" s="37" t="n">
        <f aca="false">T$6*$F24</f>
        <v>5594.5847358</v>
      </c>
      <c r="X24" s="37" t="n">
        <f aca="false">D24*$Y$6</f>
        <v>22656.44934</v>
      </c>
      <c r="Y24" s="37" t="n">
        <f aca="false">W24+X24</f>
        <v>22656.44934</v>
      </c>
      <c r="Z24" s="37" t="n">
        <f aca="false">Y$6*$F24</f>
        <v>10137.6150606</v>
      </c>
      <c r="AC24" s="3" t="n">
        <f aca="false">D24*$AD$6</f>
        <v>18255.81562</v>
      </c>
      <c r="AD24" s="3" t="n">
        <f aca="false">AB24+AC24</f>
        <v>18255.81562</v>
      </c>
      <c r="AE24" s="37" t="n">
        <f aca="false">AD$6*$F24</f>
        <v>8168.5540658</v>
      </c>
      <c r="AH24" s="3" t="n">
        <f aca="false">D24*$AI$6</f>
        <v>21695.2358</v>
      </c>
      <c r="AI24" s="3" t="n">
        <f aca="false">AG24+AH24</f>
        <v>21695.2358</v>
      </c>
      <c r="AJ24" s="37" t="n">
        <f aca="false">AI$6*$F24</f>
        <v>9707.520622</v>
      </c>
      <c r="AL24" s="37"/>
      <c r="AM24" s="37" t="n">
        <f aca="false">D24*$AN$6</f>
        <v>1295.86212</v>
      </c>
      <c r="AN24" s="3" t="n">
        <f aca="false">AL24+AM24</f>
        <v>1295.86212</v>
      </c>
      <c r="AO24" s="37" t="n">
        <f aca="false">AN$6*$F24</f>
        <v>579.8327508</v>
      </c>
      <c r="AQ24" s="37"/>
      <c r="AR24" s="37" t="n">
        <f aca="false">D24*$AS$6</f>
        <v>116.64912</v>
      </c>
      <c r="AS24" s="3" t="n">
        <f aca="false">AQ24+AR24</f>
        <v>116.64912</v>
      </c>
      <c r="AT24" s="37" t="n">
        <f aca="false">AS$6*$F24</f>
        <v>52.1945808</v>
      </c>
      <c r="AU24" s="3"/>
      <c r="AV24" s="37"/>
      <c r="AW24" s="37" t="n">
        <f aca="false">D24*$AX$6</f>
        <v>23866.61872</v>
      </c>
      <c r="AX24" s="3" t="n">
        <f aca="false">AV24+AW24</f>
        <v>23866.61872</v>
      </c>
      <c r="AY24" s="37" t="n">
        <f aca="false">AX$6*$F24</f>
        <v>10679.1046448</v>
      </c>
      <c r="AZ24" s="3"/>
      <c r="BA24" s="37"/>
      <c r="BB24" s="37" t="n">
        <f aca="false">D24*$BC$6</f>
        <v>0.84812</v>
      </c>
      <c r="BC24" s="3" t="n">
        <f aca="false">BA24+BB24</f>
        <v>0.84812</v>
      </c>
      <c r="BD24" s="37" t="n">
        <f aca="false">BC$6*$F24</f>
        <v>0.3794908</v>
      </c>
      <c r="BE24" s="3"/>
      <c r="BF24" s="37"/>
      <c r="BG24" s="37" t="n">
        <f aca="false">D24*$BH$6</f>
        <v>30485.021</v>
      </c>
      <c r="BH24" s="3" t="n">
        <f aca="false">BF24+BG24</f>
        <v>30485.021</v>
      </c>
      <c r="BI24" s="37" t="n">
        <f aca="false">BH$6*$F24</f>
        <v>13640.50489</v>
      </c>
      <c r="BJ24" s="3"/>
      <c r="BK24" s="37"/>
      <c r="BL24" s="37" t="n">
        <f aca="false">D24*$BM$6</f>
        <v>71.9271</v>
      </c>
      <c r="BM24" s="3" t="n">
        <f aca="false">BK24+BL24</f>
        <v>71.9271</v>
      </c>
      <c r="BN24" s="37" t="n">
        <f aca="false">BM$6*$F24</f>
        <v>32.183739</v>
      </c>
      <c r="BO24" s="3"/>
      <c r="BP24" s="37"/>
      <c r="BQ24" s="37" t="n">
        <f aca="false">D24*$BR$6</f>
        <v>12782.57106</v>
      </c>
      <c r="BR24" s="3" t="n">
        <f aca="false">BP24+BQ24</f>
        <v>12782.57106</v>
      </c>
      <c r="BS24" s="37" t="n">
        <f aca="false">BR$6*$F24</f>
        <v>5719.5539754</v>
      </c>
      <c r="BT24" s="3"/>
      <c r="BU24" s="3"/>
      <c r="BV24" s="3" t="n">
        <f aca="false">D24*$BW$6</f>
        <v>64.52236</v>
      </c>
      <c r="BW24" s="3" t="n">
        <f aca="false">BU24+BV24</f>
        <v>64.52236</v>
      </c>
      <c r="BX24" s="37" t="n">
        <f aca="false">BW$6*$F24</f>
        <v>28.8704924</v>
      </c>
      <c r="BY24" s="3"/>
      <c r="BZ24" s="37"/>
      <c r="CA24" s="37" t="n">
        <f aca="false">D24*$CB$6</f>
        <v>2508.67372</v>
      </c>
      <c r="CB24" s="3" t="n">
        <f aca="false">BZ24+CA24</f>
        <v>2508.67372</v>
      </c>
      <c r="CC24" s="37" t="n">
        <f aca="false">CB$6*$F24</f>
        <v>1122.5045948</v>
      </c>
      <c r="CD24" s="3"/>
      <c r="CE24" s="37"/>
      <c r="CF24" s="37" t="n">
        <f aca="false">D24*$CG$6</f>
        <v>1335.56066</v>
      </c>
      <c r="CG24" s="3" t="n">
        <f aca="false">CE24+CF24</f>
        <v>1335.56066</v>
      </c>
      <c r="CH24" s="37" t="n">
        <f aca="false">CG$6*$F24</f>
        <v>597.5958394</v>
      </c>
      <c r="CI24" s="3"/>
      <c r="CJ24" s="3"/>
      <c r="CK24" s="37" t="n">
        <f aca="false">D24*$CL$6</f>
        <v>4351.96468</v>
      </c>
      <c r="CL24" s="37" t="n">
        <f aca="false">CJ24+CK24</f>
        <v>4351.96468</v>
      </c>
      <c r="CM24" s="37" t="n">
        <f aca="false">CL$6*$F24</f>
        <v>1947.2840612</v>
      </c>
      <c r="CN24" s="3"/>
      <c r="CO24" s="3"/>
      <c r="CP24" s="37" t="n">
        <f aca="false">D24*$CQ$6</f>
        <v>38308.17774</v>
      </c>
      <c r="CQ24" s="37" t="n">
        <f aca="false">CO24+CP24</f>
        <v>38308.17774</v>
      </c>
      <c r="CR24" s="37" t="n">
        <f aca="false">CQ$6*$F24</f>
        <v>17140.9718166</v>
      </c>
      <c r="CS24" s="3"/>
      <c r="CT24" s="37"/>
      <c r="CU24" s="37" t="n">
        <f aca="false">D24*$CV$6</f>
        <v>79310.86534</v>
      </c>
      <c r="CV24" s="3" t="n">
        <f aca="false">CT24+CU24</f>
        <v>79310.86534</v>
      </c>
      <c r="CW24" s="37" t="n">
        <f aca="false">CV$6*$F24</f>
        <v>35487.6005006</v>
      </c>
      <c r="CX24" s="3"/>
      <c r="CY24" s="3"/>
      <c r="CZ24" s="3" t="n">
        <f aca="false">D24*$DA$6</f>
        <v>3519.99158</v>
      </c>
      <c r="DA24" s="3" t="n">
        <f aca="false">CY24+CZ24</f>
        <v>3519.99158</v>
      </c>
      <c r="DB24" s="37" t="n">
        <f aca="false">DA$6*$F24</f>
        <v>1575.0181822</v>
      </c>
      <c r="DC24" s="3"/>
      <c r="DD24" s="37"/>
      <c r="DE24" s="37" t="n">
        <f aca="false">D24*$DF$6</f>
        <v>3904.4509</v>
      </c>
      <c r="DF24" s="3" t="n">
        <f aca="false">DD24+DE24</f>
        <v>3904.4509</v>
      </c>
      <c r="DG24" s="37" t="n">
        <f aca="false">DF$6*$F24</f>
        <v>1747.044281</v>
      </c>
      <c r="DH24" s="3"/>
      <c r="DI24" s="37"/>
      <c r="DJ24" s="37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3" hidden="false" customHeight="false" outlineLevel="0" collapsed="false">
      <c r="A25" s="1" t="n">
        <v>46113</v>
      </c>
      <c r="C25" s="2" t="n">
        <v>0</v>
      </c>
      <c r="D25" s="2" t="n">
        <v>326200</v>
      </c>
      <c r="E25" s="36" t="n">
        <f aca="false">C25+D25</f>
        <v>326200</v>
      </c>
      <c r="F25" s="36" t="n">
        <v>145958</v>
      </c>
      <c r="H25" s="37" t="n">
        <f aca="false">'Academic Project '!H25</f>
        <v>0</v>
      </c>
      <c r="I25" s="37" t="n">
        <f aca="false">'Academic Project '!I25</f>
        <v>49165.5164</v>
      </c>
      <c r="J25" s="37" t="n">
        <f aca="false">H25+I25</f>
        <v>49165.5164</v>
      </c>
      <c r="K25" s="37" t="n">
        <f aca="false">'Academic Project '!K25</f>
        <v>21999.081676</v>
      </c>
      <c r="M25" s="37" t="n">
        <f aca="false">R25+W25+AB25+AG25+AL25+AQ25+AV25+BA25+BF25+BK25+BP25+BU25+BZ25+CA136+CE25+CJ25+CO25+CT25+CY25+DD25+DI25</f>
        <v>0</v>
      </c>
      <c r="N25" s="36" t="n">
        <f aca="false">S25+X25+AC25+AH25+AM25+AR25+AW25+BB25+BG25+BL25+BQ25+BV25+CA25+CF25+CK25+CP25+CU25+CZ25+DE25+DJ25</f>
        <v>277034.4836</v>
      </c>
      <c r="O25" s="3" t="n">
        <f aca="false">M25+N25</f>
        <v>277034.4836</v>
      </c>
      <c r="P25" s="36" t="n">
        <f aca="false">U25+Z25+AE25+AJ25+AO25+AT25+AY25+BD25+BI25+BN25+BS25+BX25+CC25+CH25+CM25+CR25+CW25+DB25+DG25+DL25</f>
        <v>123958.918324</v>
      </c>
      <c r="R25" s="37" t="n">
        <f aca="false">C25*$T$6</f>
        <v>0</v>
      </c>
      <c r="S25" s="37" t="n">
        <f aca="false">D25*$T$6</f>
        <v>12503.27862</v>
      </c>
      <c r="T25" s="3" t="n">
        <f aca="false">R25+S25</f>
        <v>12503.27862</v>
      </c>
      <c r="U25" s="37" t="n">
        <f aca="false">T$6*$F25</f>
        <v>5594.5847358</v>
      </c>
      <c r="W25" s="3" t="n">
        <f aca="false">C25*$Y$6</f>
        <v>0</v>
      </c>
      <c r="X25" s="37" t="n">
        <f aca="false">D25*$Y$6</f>
        <v>22656.44934</v>
      </c>
      <c r="Y25" s="37" t="n">
        <f aca="false">W25+X25</f>
        <v>22656.44934</v>
      </c>
      <c r="Z25" s="37" t="n">
        <f aca="false">Y$6*$F25</f>
        <v>10137.6150606</v>
      </c>
      <c r="AB25" s="3" t="n">
        <f aca="false">C25*$AD$6</f>
        <v>0</v>
      </c>
      <c r="AC25" s="3" t="n">
        <f aca="false">D25*$AD$6</f>
        <v>18255.81562</v>
      </c>
      <c r="AD25" s="3" t="n">
        <f aca="false">AB25+AC25</f>
        <v>18255.81562</v>
      </c>
      <c r="AE25" s="37" t="n">
        <f aca="false">AD$6*$F25</f>
        <v>8168.5540658</v>
      </c>
      <c r="AG25" s="3" t="n">
        <f aca="false">C25*$AI$6</f>
        <v>0</v>
      </c>
      <c r="AH25" s="3" t="n">
        <f aca="false">D25*$AI$6</f>
        <v>21695.2358</v>
      </c>
      <c r="AI25" s="3" t="n">
        <f aca="false">AG25+AH25</f>
        <v>21695.2358</v>
      </c>
      <c r="AJ25" s="37" t="n">
        <f aca="false">AI$6*$F25</f>
        <v>9707.520622</v>
      </c>
      <c r="AL25" s="37" t="n">
        <f aca="false">C25*$AN$6</f>
        <v>0</v>
      </c>
      <c r="AM25" s="37" t="n">
        <f aca="false">D25*$AN$6</f>
        <v>1295.86212</v>
      </c>
      <c r="AN25" s="3" t="n">
        <f aca="false">AL25+AM25</f>
        <v>1295.86212</v>
      </c>
      <c r="AO25" s="37" t="n">
        <f aca="false">AN$6*$F25</f>
        <v>579.8327508</v>
      </c>
      <c r="AQ25" s="37" t="n">
        <f aca="false">C25*$AS$6</f>
        <v>0</v>
      </c>
      <c r="AR25" s="37" t="n">
        <f aca="false">D25*$AS$6</f>
        <v>116.64912</v>
      </c>
      <c r="AS25" s="3" t="n">
        <f aca="false">AQ25+AR25</f>
        <v>116.64912</v>
      </c>
      <c r="AT25" s="37" t="n">
        <f aca="false">AS$6*$F25</f>
        <v>52.1945808</v>
      </c>
      <c r="AU25" s="3"/>
      <c r="AV25" s="37" t="n">
        <f aca="false">C25*$AX$6</f>
        <v>0</v>
      </c>
      <c r="AW25" s="37" t="n">
        <f aca="false">D25*$AX$6</f>
        <v>23866.61872</v>
      </c>
      <c r="AX25" s="3" t="n">
        <f aca="false">AV25+AW25</f>
        <v>23866.61872</v>
      </c>
      <c r="AY25" s="37" t="n">
        <f aca="false">AX$6*$F25</f>
        <v>10679.1046448</v>
      </c>
      <c r="AZ25" s="3"/>
      <c r="BA25" s="37" t="n">
        <f aca="false">C25*$BC$6</f>
        <v>0</v>
      </c>
      <c r="BB25" s="37" t="n">
        <f aca="false">D25*$BC$6</f>
        <v>0.84812</v>
      </c>
      <c r="BC25" s="3" t="n">
        <f aca="false">BA25+BB25</f>
        <v>0.84812</v>
      </c>
      <c r="BD25" s="37" t="n">
        <f aca="false">BC$6*$F25</f>
        <v>0.3794908</v>
      </c>
      <c r="BE25" s="3"/>
      <c r="BF25" s="37" t="n">
        <f aca="false">C25*$BH$6</f>
        <v>0</v>
      </c>
      <c r="BG25" s="37" t="n">
        <f aca="false">D25*$BH$6</f>
        <v>30485.021</v>
      </c>
      <c r="BH25" s="3" t="n">
        <f aca="false">BF25+BG25</f>
        <v>30485.021</v>
      </c>
      <c r="BI25" s="37" t="n">
        <f aca="false">BH$6*$F25</f>
        <v>13640.50489</v>
      </c>
      <c r="BJ25" s="3"/>
      <c r="BK25" s="37" t="n">
        <f aca="false">C25*$BM$6</f>
        <v>0</v>
      </c>
      <c r="BL25" s="37" t="n">
        <f aca="false">D25*$BM$6</f>
        <v>71.9271</v>
      </c>
      <c r="BM25" s="3" t="n">
        <f aca="false">BK25+BL25</f>
        <v>71.9271</v>
      </c>
      <c r="BN25" s="37" t="n">
        <f aca="false">BM$6*$F25</f>
        <v>32.183739</v>
      </c>
      <c r="BO25" s="3"/>
      <c r="BP25" s="37" t="n">
        <f aca="false">C25*$BR$6</f>
        <v>0</v>
      </c>
      <c r="BQ25" s="37" t="n">
        <f aca="false">D25*$BR$6</f>
        <v>12782.57106</v>
      </c>
      <c r="BR25" s="3" t="n">
        <f aca="false">BP25+BQ25</f>
        <v>12782.57106</v>
      </c>
      <c r="BS25" s="37" t="n">
        <f aca="false">BR$6*$F25</f>
        <v>5719.5539754</v>
      </c>
      <c r="BT25" s="3"/>
      <c r="BU25" s="3" t="n">
        <f aca="false">C25*$BW$6</f>
        <v>0</v>
      </c>
      <c r="BV25" s="3" t="n">
        <f aca="false">D25*$BW$6</f>
        <v>64.52236</v>
      </c>
      <c r="BW25" s="3" t="n">
        <f aca="false">BU25+BV25</f>
        <v>64.52236</v>
      </c>
      <c r="BX25" s="37" t="n">
        <f aca="false">BW$6*$F25</f>
        <v>28.8704924</v>
      </c>
      <c r="BY25" s="3"/>
      <c r="BZ25" s="37" t="n">
        <f aca="false">C25*$CB$6</f>
        <v>0</v>
      </c>
      <c r="CA25" s="37" t="n">
        <f aca="false">D25*$CB$6</f>
        <v>2508.67372</v>
      </c>
      <c r="CB25" s="3" t="n">
        <f aca="false">BZ25+CA25</f>
        <v>2508.67372</v>
      </c>
      <c r="CC25" s="37" t="n">
        <f aca="false">CB$6*$F25</f>
        <v>1122.5045948</v>
      </c>
      <c r="CD25" s="3"/>
      <c r="CE25" s="37" t="n">
        <f aca="false">C25*$CG$6</f>
        <v>0</v>
      </c>
      <c r="CF25" s="37" t="n">
        <f aca="false">D25*$CG$6</f>
        <v>1335.56066</v>
      </c>
      <c r="CG25" s="3" t="n">
        <f aca="false">CE25+CF25</f>
        <v>1335.56066</v>
      </c>
      <c r="CH25" s="37" t="n">
        <f aca="false">CG$6*$F25</f>
        <v>597.5958394</v>
      </c>
      <c r="CI25" s="3"/>
      <c r="CJ25" s="3" t="n">
        <f aca="false">C25*$CL$6</f>
        <v>0</v>
      </c>
      <c r="CK25" s="37" t="n">
        <f aca="false">D25*$CL$6</f>
        <v>4351.96468</v>
      </c>
      <c r="CL25" s="37" t="n">
        <f aca="false">CJ25+CK25</f>
        <v>4351.96468</v>
      </c>
      <c r="CM25" s="37" t="n">
        <f aca="false">CL$6*$F25</f>
        <v>1947.2840612</v>
      </c>
      <c r="CN25" s="3"/>
      <c r="CO25" s="3" t="n">
        <f aca="false">C25*$CQ$6</f>
        <v>0</v>
      </c>
      <c r="CP25" s="37" t="n">
        <f aca="false">D25*$CQ$6</f>
        <v>38308.17774</v>
      </c>
      <c r="CQ25" s="37" t="n">
        <f aca="false">CO25+CP25</f>
        <v>38308.17774</v>
      </c>
      <c r="CR25" s="37" t="n">
        <f aca="false">CQ$6*$F25</f>
        <v>17140.9718166</v>
      </c>
      <c r="CS25" s="3"/>
      <c r="CT25" s="37" t="n">
        <f aca="false">C25*$CV$6</f>
        <v>0</v>
      </c>
      <c r="CU25" s="37" t="n">
        <f aca="false">D25*$CV$6</f>
        <v>79310.86534</v>
      </c>
      <c r="CV25" s="3" t="n">
        <f aca="false">CT25+CU25</f>
        <v>79310.86534</v>
      </c>
      <c r="CW25" s="37" t="n">
        <f aca="false">CV$6*$F25</f>
        <v>35487.6005006</v>
      </c>
      <c r="CX25" s="3"/>
      <c r="CY25" s="3" t="n">
        <f aca="false">C25*$DA$6</f>
        <v>0</v>
      </c>
      <c r="CZ25" s="3" t="n">
        <f aca="false">D25*$DA$6</f>
        <v>3519.99158</v>
      </c>
      <c r="DA25" s="3" t="n">
        <f aca="false">CY25+CZ25</f>
        <v>3519.99158</v>
      </c>
      <c r="DB25" s="37" t="n">
        <f aca="false">DA$6*$F25</f>
        <v>1575.0181822</v>
      </c>
      <c r="DC25" s="3"/>
      <c r="DD25" s="37" t="n">
        <f aca="false">C25*$DF$6</f>
        <v>0</v>
      </c>
      <c r="DE25" s="37" t="n">
        <f aca="false">D25*$DF$6</f>
        <v>3904.4509</v>
      </c>
      <c r="DF25" s="3" t="n">
        <f aca="false">DD25+DE25</f>
        <v>3904.4509</v>
      </c>
      <c r="DG25" s="37" t="n">
        <f aca="false">DF$6*$F25</f>
        <v>1747.044281</v>
      </c>
      <c r="DH25" s="3"/>
      <c r="DI25" s="37"/>
      <c r="DJ25" s="37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3" hidden="false" customHeight="false" outlineLevel="0" collapsed="false">
      <c r="A26" s="1" t="n">
        <v>46296</v>
      </c>
      <c r="D26" s="2" t="n">
        <v>326200</v>
      </c>
      <c r="E26" s="36" t="n">
        <f aca="false">C26+D26</f>
        <v>326200</v>
      </c>
      <c r="F26" s="36" t="n">
        <v>145958</v>
      </c>
      <c r="H26" s="37"/>
      <c r="I26" s="37" t="n">
        <f aca="false">'Academic Project '!I26</f>
        <v>49165.5164</v>
      </c>
      <c r="J26" s="37" t="n">
        <f aca="false">H26+I26</f>
        <v>49165.5164</v>
      </c>
      <c r="K26" s="37" t="n">
        <f aca="false">'Academic Project '!K26</f>
        <v>21999.081676</v>
      </c>
      <c r="M26" s="37"/>
      <c r="N26" s="36" t="n">
        <f aca="false">S26+X26+AC26+AH26+AM26+AR26+AW26+BB26+BG26+BL26+BQ26+BV26+CA26+CF26+CK26+CP26+CU26+CZ26+DE26+DJ26</f>
        <v>277034.4836</v>
      </c>
      <c r="O26" s="3" t="n">
        <f aca="false">M26+N26</f>
        <v>277034.4836</v>
      </c>
      <c r="P26" s="36" t="n">
        <f aca="false">U26+Z26+AE26+AJ26+AO26+AT26+AY26+BD26+BI26+BN26+BS26+BX26+CC26+CH26+CM26+CR26+CW26+DB26+DG26+DL26</f>
        <v>123958.918324</v>
      </c>
      <c r="R26" s="37"/>
      <c r="S26" s="37" t="n">
        <f aca="false">D26*$T$6</f>
        <v>12503.27862</v>
      </c>
      <c r="T26" s="3" t="n">
        <f aca="false">R26+S26</f>
        <v>12503.27862</v>
      </c>
      <c r="U26" s="37" t="n">
        <f aca="false">T$6*$F26</f>
        <v>5594.5847358</v>
      </c>
      <c r="X26" s="37" t="n">
        <f aca="false">D26*$Y$6</f>
        <v>22656.44934</v>
      </c>
      <c r="Y26" s="37" t="n">
        <f aca="false">W26+X26</f>
        <v>22656.44934</v>
      </c>
      <c r="Z26" s="37" t="n">
        <f aca="false">Y$6*$F26</f>
        <v>10137.6150606</v>
      </c>
      <c r="AC26" s="3" t="n">
        <f aca="false">D26*$AD$6</f>
        <v>18255.81562</v>
      </c>
      <c r="AD26" s="3" t="n">
        <f aca="false">AB26+AC26</f>
        <v>18255.81562</v>
      </c>
      <c r="AE26" s="37" t="n">
        <f aca="false">AD$6*$F26</f>
        <v>8168.5540658</v>
      </c>
      <c r="AH26" s="3" t="n">
        <f aca="false">D26*$AI$6</f>
        <v>21695.2358</v>
      </c>
      <c r="AI26" s="3" t="n">
        <f aca="false">AG26+AH26</f>
        <v>21695.2358</v>
      </c>
      <c r="AJ26" s="37" t="n">
        <f aca="false">AI$6*$F26</f>
        <v>9707.520622</v>
      </c>
      <c r="AL26" s="37"/>
      <c r="AM26" s="37" t="n">
        <f aca="false">D26*$AN$6</f>
        <v>1295.86212</v>
      </c>
      <c r="AN26" s="3" t="n">
        <f aca="false">AL26+AM26</f>
        <v>1295.86212</v>
      </c>
      <c r="AO26" s="37" t="n">
        <f aca="false">AN$6*$F26</f>
        <v>579.8327508</v>
      </c>
      <c r="AQ26" s="37"/>
      <c r="AR26" s="37" t="n">
        <f aca="false">D26*$AS$6</f>
        <v>116.64912</v>
      </c>
      <c r="AS26" s="3" t="n">
        <f aca="false">AQ26+AR26</f>
        <v>116.64912</v>
      </c>
      <c r="AT26" s="37" t="n">
        <f aca="false">AS$6*$F26</f>
        <v>52.1945808</v>
      </c>
      <c r="AU26" s="3"/>
      <c r="AV26" s="37"/>
      <c r="AW26" s="37" t="n">
        <f aca="false">D26*$AX$6</f>
        <v>23866.61872</v>
      </c>
      <c r="AX26" s="3" t="n">
        <f aca="false">AV26+AW26</f>
        <v>23866.61872</v>
      </c>
      <c r="AY26" s="37" t="n">
        <f aca="false">AX$6*$F26</f>
        <v>10679.1046448</v>
      </c>
      <c r="AZ26" s="3"/>
      <c r="BA26" s="37"/>
      <c r="BB26" s="37" t="n">
        <f aca="false">D26*$BC$6</f>
        <v>0.84812</v>
      </c>
      <c r="BC26" s="3" t="n">
        <f aca="false">BA26+BB26</f>
        <v>0.84812</v>
      </c>
      <c r="BD26" s="37" t="n">
        <f aca="false">BC$6*$F26</f>
        <v>0.3794908</v>
      </c>
      <c r="BE26" s="3"/>
      <c r="BF26" s="37"/>
      <c r="BG26" s="37" t="n">
        <f aca="false">D26*$BH$6</f>
        <v>30485.021</v>
      </c>
      <c r="BH26" s="3" t="n">
        <f aca="false">BF26+BG26</f>
        <v>30485.021</v>
      </c>
      <c r="BI26" s="37" t="n">
        <f aca="false">BH$6*$F26</f>
        <v>13640.50489</v>
      </c>
      <c r="BJ26" s="3"/>
      <c r="BK26" s="37"/>
      <c r="BL26" s="37" t="n">
        <f aca="false">D26*$BM$6</f>
        <v>71.9271</v>
      </c>
      <c r="BM26" s="3" t="n">
        <f aca="false">BK26+BL26</f>
        <v>71.9271</v>
      </c>
      <c r="BN26" s="37" t="n">
        <f aca="false">BM$6*$F26</f>
        <v>32.183739</v>
      </c>
      <c r="BO26" s="3"/>
      <c r="BP26" s="37"/>
      <c r="BQ26" s="37" t="n">
        <f aca="false">D26*$BR$6</f>
        <v>12782.57106</v>
      </c>
      <c r="BR26" s="3" t="n">
        <f aca="false">BP26+BQ26</f>
        <v>12782.57106</v>
      </c>
      <c r="BS26" s="37" t="n">
        <f aca="false">BR$6*$F26</f>
        <v>5719.5539754</v>
      </c>
      <c r="BT26" s="3"/>
      <c r="BU26" s="3"/>
      <c r="BV26" s="3" t="n">
        <f aca="false">D26*$BW$6</f>
        <v>64.52236</v>
      </c>
      <c r="BW26" s="3" t="n">
        <f aca="false">BU26+BV26</f>
        <v>64.52236</v>
      </c>
      <c r="BX26" s="37" t="n">
        <f aca="false">BW$6*$F26</f>
        <v>28.8704924</v>
      </c>
      <c r="BY26" s="3"/>
      <c r="BZ26" s="37"/>
      <c r="CA26" s="37" t="n">
        <f aca="false">D26*$CB$6</f>
        <v>2508.67372</v>
      </c>
      <c r="CB26" s="3" t="n">
        <f aca="false">BZ26+CA26</f>
        <v>2508.67372</v>
      </c>
      <c r="CC26" s="37" t="n">
        <f aca="false">CB$6*$F26</f>
        <v>1122.5045948</v>
      </c>
      <c r="CD26" s="3"/>
      <c r="CE26" s="37"/>
      <c r="CF26" s="37" t="n">
        <f aca="false">D26*$CG$6</f>
        <v>1335.56066</v>
      </c>
      <c r="CG26" s="3" t="n">
        <f aca="false">CE26+CF26</f>
        <v>1335.56066</v>
      </c>
      <c r="CH26" s="37" t="n">
        <f aca="false">CG$6*$F26</f>
        <v>597.5958394</v>
      </c>
      <c r="CI26" s="3"/>
      <c r="CJ26" s="3"/>
      <c r="CK26" s="37" t="n">
        <f aca="false">D26*$CL$6</f>
        <v>4351.96468</v>
      </c>
      <c r="CL26" s="37" t="n">
        <f aca="false">CJ26+CK26</f>
        <v>4351.96468</v>
      </c>
      <c r="CM26" s="37" t="n">
        <f aca="false">CL$6*$F26</f>
        <v>1947.2840612</v>
      </c>
      <c r="CN26" s="3"/>
      <c r="CO26" s="3"/>
      <c r="CP26" s="37" t="n">
        <f aca="false">D26*$CQ$6</f>
        <v>38308.17774</v>
      </c>
      <c r="CQ26" s="37" t="n">
        <f aca="false">CO26+CP26</f>
        <v>38308.17774</v>
      </c>
      <c r="CR26" s="37" t="n">
        <f aca="false">CQ$6*$F26</f>
        <v>17140.9718166</v>
      </c>
      <c r="CS26" s="3"/>
      <c r="CT26" s="37"/>
      <c r="CU26" s="37" t="n">
        <f aca="false">D26*$CV$6</f>
        <v>79310.86534</v>
      </c>
      <c r="CV26" s="3" t="n">
        <f aca="false">CT26+CU26</f>
        <v>79310.86534</v>
      </c>
      <c r="CW26" s="37" t="n">
        <f aca="false">CV$6*$F26</f>
        <v>35487.6005006</v>
      </c>
      <c r="CX26" s="3"/>
      <c r="CY26" s="3"/>
      <c r="CZ26" s="3" t="n">
        <f aca="false">D26*$DA$6</f>
        <v>3519.99158</v>
      </c>
      <c r="DA26" s="3" t="n">
        <f aca="false">CY26+CZ26</f>
        <v>3519.99158</v>
      </c>
      <c r="DB26" s="37" t="n">
        <f aca="false">DA$6*$F26</f>
        <v>1575.0181822</v>
      </c>
      <c r="DC26" s="3"/>
      <c r="DD26" s="37"/>
      <c r="DE26" s="37" t="n">
        <f aca="false">D26*$DF$6</f>
        <v>3904.4509</v>
      </c>
      <c r="DF26" s="3" t="n">
        <f aca="false">DD26+DE26</f>
        <v>3904.4509</v>
      </c>
      <c r="DG26" s="37" t="n">
        <f aca="false">DF$6*$F26</f>
        <v>1747.044281</v>
      </c>
      <c r="DH26" s="3"/>
      <c r="DI26" s="37"/>
      <c r="DJ26" s="37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3" hidden="false" customHeight="false" outlineLevel="0" collapsed="false">
      <c r="A27" s="1" t="n">
        <v>46478</v>
      </c>
      <c r="C27" s="2" t="n">
        <v>0</v>
      </c>
      <c r="D27" s="2" t="n">
        <v>326200</v>
      </c>
      <c r="E27" s="36" t="n">
        <f aca="false">C27+D27</f>
        <v>326200</v>
      </c>
      <c r="F27" s="36" t="n">
        <v>145958</v>
      </c>
      <c r="H27" s="37" t="n">
        <f aca="false">'Academic Project '!H27</f>
        <v>0</v>
      </c>
      <c r="I27" s="37" t="n">
        <f aca="false">'Academic Project '!I27</f>
        <v>49165.5164</v>
      </c>
      <c r="J27" s="37" t="n">
        <f aca="false">H27+I27</f>
        <v>49165.5164</v>
      </c>
      <c r="K27" s="37" t="n">
        <f aca="false">'Academic Project '!K27</f>
        <v>21999.081676</v>
      </c>
      <c r="M27" s="37" t="n">
        <f aca="false">R27+W27+AB27+AG27+AL27+AQ27+AV27+BA27+BF27+BK27+BP27+BU27+BZ27+CA138+CE27+CJ27+CO27+CT27+CY27+DD27+DI27</f>
        <v>0</v>
      </c>
      <c r="N27" s="36" t="n">
        <f aca="false">S27+X27+AC27+AH27+AM27+AR27+AW27+BB27+BG27+BL27+BQ27+BV27+CA27+CF27+CK27+CP27+CU27+CZ27+DE27+DJ27</f>
        <v>277034.4836</v>
      </c>
      <c r="O27" s="3" t="n">
        <f aca="false">M27+N27</f>
        <v>277034.4836</v>
      </c>
      <c r="P27" s="36" t="n">
        <f aca="false">U27+Z27+AE27+AJ27+AO27+AT27+AY27+BD27+BI27+BN27+BS27+BX27+CC27+CH27+CM27+CR27+CW27+DB27+DG27+DL27</f>
        <v>123958.918324</v>
      </c>
      <c r="R27" s="37" t="n">
        <f aca="false">C27*$T$6</f>
        <v>0</v>
      </c>
      <c r="S27" s="37" t="n">
        <f aca="false">D27*$T$6</f>
        <v>12503.27862</v>
      </c>
      <c r="T27" s="3" t="n">
        <f aca="false">R27+S27</f>
        <v>12503.27862</v>
      </c>
      <c r="U27" s="37" t="n">
        <f aca="false">T$6*$F27</f>
        <v>5594.5847358</v>
      </c>
      <c r="W27" s="3" t="n">
        <f aca="false">C27*$Y$6</f>
        <v>0</v>
      </c>
      <c r="X27" s="37" t="n">
        <f aca="false">D27*$Y$6</f>
        <v>22656.44934</v>
      </c>
      <c r="Y27" s="37" t="n">
        <f aca="false">W27+X27</f>
        <v>22656.44934</v>
      </c>
      <c r="Z27" s="37" t="n">
        <f aca="false">Y$6*$F27</f>
        <v>10137.6150606</v>
      </c>
      <c r="AB27" s="3" t="n">
        <f aca="false">C27*$AD$6</f>
        <v>0</v>
      </c>
      <c r="AC27" s="3" t="n">
        <f aca="false">D27*$AD$6</f>
        <v>18255.81562</v>
      </c>
      <c r="AD27" s="3" t="n">
        <f aca="false">AB27+AC27</f>
        <v>18255.81562</v>
      </c>
      <c r="AE27" s="37" t="n">
        <f aca="false">AD$6*$F27</f>
        <v>8168.5540658</v>
      </c>
      <c r="AG27" s="3" t="n">
        <f aca="false">C27*$AI$6</f>
        <v>0</v>
      </c>
      <c r="AH27" s="3" t="n">
        <f aca="false">D27*$AI$6</f>
        <v>21695.2358</v>
      </c>
      <c r="AI27" s="3" t="n">
        <f aca="false">AG27+AH27</f>
        <v>21695.2358</v>
      </c>
      <c r="AJ27" s="37" t="n">
        <f aca="false">AI$6*$F27</f>
        <v>9707.520622</v>
      </c>
      <c r="AL27" s="37" t="n">
        <f aca="false">C27*$AN$6</f>
        <v>0</v>
      </c>
      <c r="AM27" s="37" t="n">
        <f aca="false">D27*$AN$6</f>
        <v>1295.86212</v>
      </c>
      <c r="AN27" s="3" t="n">
        <f aca="false">AL27+AM27</f>
        <v>1295.86212</v>
      </c>
      <c r="AO27" s="37" t="n">
        <f aca="false">AN$6*$F27</f>
        <v>579.8327508</v>
      </c>
      <c r="AQ27" s="37" t="n">
        <f aca="false">C27*$AS$6</f>
        <v>0</v>
      </c>
      <c r="AR27" s="37" t="n">
        <f aca="false">D27*$AS$6</f>
        <v>116.64912</v>
      </c>
      <c r="AS27" s="3" t="n">
        <f aca="false">AQ27+AR27</f>
        <v>116.64912</v>
      </c>
      <c r="AT27" s="37" t="n">
        <f aca="false">AS$6*$F27</f>
        <v>52.1945808</v>
      </c>
      <c r="AU27" s="3"/>
      <c r="AV27" s="37" t="n">
        <f aca="false">C27*$AX$6</f>
        <v>0</v>
      </c>
      <c r="AW27" s="37" t="n">
        <f aca="false">D27*$AX$6</f>
        <v>23866.61872</v>
      </c>
      <c r="AX27" s="3" t="n">
        <f aca="false">AV27+AW27</f>
        <v>23866.61872</v>
      </c>
      <c r="AY27" s="37" t="n">
        <f aca="false">AX$6*$F27</f>
        <v>10679.1046448</v>
      </c>
      <c r="AZ27" s="3"/>
      <c r="BA27" s="37" t="n">
        <f aca="false">C27*$BC$6</f>
        <v>0</v>
      </c>
      <c r="BB27" s="37" t="n">
        <f aca="false">D27*$BC$6</f>
        <v>0.84812</v>
      </c>
      <c r="BC27" s="3" t="n">
        <f aca="false">BA27+BB27</f>
        <v>0.84812</v>
      </c>
      <c r="BD27" s="37" t="n">
        <f aca="false">BC$6*$F27</f>
        <v>0.3794908</v>
      </c>
      <c r="BE27" s="3"/>
      <c r="BF27" s="37" t="n">
        <f aca="false">C27*$BH$6</f>
        <v>0</v>
      </c>
      <c r="BG27" s="37" t="n">
        <f aca="false">D27*$BH$6</f>
        <v>30485.021</v>
      </c>
      <c r="BH27" s="3" t="n">
        <f aca="false">BF27+BG27</f>
        <v>30485.021</v>
      </c>
      <c r="BI27" s="37" t="n">
        <f aca="false">BH$6*$F27</f>
        <v>13640.50489</v>
      </c>
      <c r="BJ27" s="3"/>
      <c r="BK27" s="37" t="n">
        <f aca="false">C27*$BM$6</f>
        <v>0</v>
      </c>
      <c r="BL27" s="37" t="n">
        <f aca="false">D27*$BM$6</f>
        <v>71.9271</v>
      </c>
      <c r="BM27" s="3" t="n">
        <f aca="false">BK27+BL27</f>
        <v>71.9271</v>
      </c>
      <c r="BN27" s="37" t="n">
        <f aca="false">BM$6*$F27</f>
        <v>32.183739</v>
      </c>
      <c r="BO27" s="3"/>
      <c r="BP27" s="37" t="n">
        <f aca="false">C27*$BR$6</f>
        <v>0</v>
      </c>
      <c r="BQ27" s="37" t="n">
        <f aca="false">D27*$BR$6</f>
        <v>12782.57106</v>
      </c>
      <c r="BR27" s="3" t="n">
        <f aca="false">BP27+BQ27</f>
        <v>12782.57106</v>
      </c>
      <c r="BS27" s="37" t="n">
        <f aca="false">BR$6*$F27</f>
        <v>5719.5539754</v>
      </c>
      <c r="BT27" s="3"/>
      <c r="BU27" s="3" t="n">
        <f aca="false">C27*$BW$6</f>
        <v>0</v>
      </c>
      <c r="BV27" s="3" t="n">
        <f aca="false">D27*$BW$6</f>
        <v>64.52236</v>
      </c>
      <c r="BW27" s="3" t="n">
        <f aca="false">BU27+BV27</f>
        <v>64.52236</v>
      </c>
      <c r="BX27" s="37" t="n">
        <f aca="false">BW$6*$F27</f>
        <v>28.8704924</v>
      </c>
      <c r="BY27" s="3"/>
      <c r="BZ27" s="37" t="n">
        <f aca="false">C27*$CB$6</f>
        <v>0</v>
      </c>
      <c r="CA27" s="37" t="n">
        <f aca="false">D27*$CB$6</f>
        <v>2508.67372</v>
      </c>
      <c r="CB27" s="3" t="n">
        <f aca="false">BZ27+CA27</f>
        <v>2508.67372</v>
      </c>
      <c r="CC27" s="37" t="n">
        <f aca="false">CB$6*$F27</f>
        <v>1122.5045948</v>
      </c>
      <c r="CD27" s="3"/>
      <c r="CE27" s="37" t="n">
        <f aca="false">C27*$CG$6</f>
        <v>0</v>
      </c>
      <c r="CF27" s="37" t="n">
        <f aca="false">D27*$CG$6</f>
        <v>1335.56066</v>
      </c>
      <c r="CG27" s="3" t="n">
        <f aca="false">CE27+CF27</f>
        <v>1335.56066</v>
      </c>
      <c r="CH27" s="37" t="n">
        <f aca="false">CG$6*$F27</f>
        <v>597.5958394</v>
      </c>
      <c r="CI27" s="3"/>
      <c r="CJ27" s="3" t="n">
        <f aca="false">C27*$CL$6</f>
        <v>0</v>
      </c>
      <c r="CK27" s="37" t="n">
        <f aca="false">D27*$CL$6</f>
        <v>4351.96468</v>
      </c>
      <c r="CL27" s="37" t="n">
        <f aca="false">CJ27+CK27</f>
        <v>4351.96468</v>
      </c>
      <c r="CM27" s="37" t="n">
        <f aca="false">CL$6*$F27</f>
        <v>1947.2840612</v>
      </c>
      <c r="CN27" s="3"/>
      <c r="CO27" s="3" t="n">
        <f aca="false">C27*$CQ$6</f>
        <v>0</v>
      </c>
      <c r="CP27" s="37" t="n">
        <f aca="false">D27*$CQ$6</f>
        <v>38308.17774</v>
      </c>
      <c r="CQ27" s="37" t="n">
        <f aca="false">CO27+CP27</f>
        <v>38308.17774</v>
      </c>
      <c r="CR27" s="37" t="n">
        <f aca="false">CQ$6*$F27</f>
        <v>17140.9718166</v>
      </c>
      <c r="CS27" s="3"/>
      <c r="CT27" s="37" t="n">
        <f aca="false">C27*$CV$6</f>
        <v>0</v>
      </c>
      <c r="CU27" s="37" t="n">
        <f aca="false">D27*$CV$6</f>
        <v>79310.86534</v>
      </c>
      <c r="CV27" s="3" t="n">
        <f aca="false">CT27+CU27</f>
        <v>79310.86534</v>
      </c>
      <c r="CW27" s="37" t="n">
        <f aca="false">CV$6*$F27</f>
        <v>35487.6005006</v>
      </c>
      <c r="CX27" s="3"/>
      <c r="CY27" s="3" t="n">
        <f aca="false">C27*$DA$6</f>
        <v>0</v>
      </c>
      <c r="CZ27" s="3" t="n">
        <f aca="false">D27*$DA$6</f>
        <v>3519.99158</v>
      </c>
      <c r="DA27" s="3" t="n">
        <f aca="false">CY27+CZ27</f>
        <v>3519.99158</v>
      </c>
      <c r="DB27" s="37" t="n">
        <f aca="false">DA$6*$F27</f>
        <v>1575.0181822</v>
      </c>
      <c r="DC27" s="3"/>
      <c r="DD27" s="37" t="n">
        <f aca="false">C27*$DF$6</f>
        <v>0</v>
      </c>
      <c r="DE27" s="37" t="n">
        <f aca="false">D27*$DF$6</f>
        <v>3904.4509</v>
      </c>
      <c r="DF27" s="3" t="n">
        <f aca="false">DD27+DE27</f>
        <v>3904.4509</v>
      </c>
      <c r="DG27" s="37" t="n">
        <f aca="false">DF$6*$F27</f>
        <v>1747.044281</v>
      </c>
      <c r="DH27" s="3"/>
      <c r="DI27" s="37"/>
      <c r="DJ27" s="37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3" hidden="false" customHeight="false" outlineLevel="0" collapsed="false">
      <c r="A28" s="1" t="n">
        <v>46661</v>
      </c>
      <c r="D28" s="2" t="n">
        <v>326200</v>
      </c>
      <c r="E28" s="36" t="n">
        <f aca="false">C28+D28</f>
        <v>326200</v>
      </c>
      <c r="F28" s="36" t="n">
        <v>145958</v>
      </c>
      <c r="H28" s="37"/>
      <c r="I28" s="37" t="n">
        <f aca="false">'Academic Project '!I28</f>
        <v>49165.5164</v>
      </c>
      <c r="J28" s="37" t="n">
        <f aca="false">H28+I28</f>
        <v>49165.5164</v>
      </c>
      <c r="K28" s="37" t="n">
        <f aca="false">'Academic Project '!K28</f>
        <v>21999.081676</v>
      </c>
      <c r="M28" s="37"/>
      <c r="N28" s="36" t="n">
        <f aca="false">S28+X28+AC28+AH28+AM28+AR28+AW28+BB28+BG28+BL28+BQ28+BV28+CA28+CF28+CK28+CP28+CU28+CZ28+DE28+DJ28</f>
        <v>277034.4836</v>
      </c>
      <c r="O28" s="3" t="n">
        <f aca="false">M28+N28</f>
        <v>277034.4836</v>
      </c>
      <c r="P28" s="36" t="n">
        <f aca="false">U28+Z28+AE28+AJ28+AO28+AT28+AY28+BD28+BI28+BN28+BS28+BX28+CC28+CH28+CM28+CR28+CW28+DB28+DG28+DL28</f>
        <v>123958.918324</v>
      </c>
      <c r="R28" s="37"/>
      <c r="S28" s="37" t="n">
        <f aca="false">D28*$T$6</f>
        <v>12503.27862</v>
      </c>
      <c r="T28" s="3" t="n">
        <f aca="false">R28+S28</f>
        <v>12503.27862</v>
      </c>
      <c r="U28" s="37" t="n">
        <f aca="false">T$6*$F28</f>
        <v>5594.5847358</v>
      </c>
      <c r="X28" s="37" t="n">
        <f aca="false">D28*$Y$6</f>
        <v>22656.44934</v>
      </c>
      <c r="Y28" s="37" t="n">
        <f aca="false">W28+X28</f>
        <v>22656.44934</v>
      </c>
      <c r="Z28" s="37" t="n">
        <f aca="false">Y$6*$F28</f>
        <v>10137.6150606</v>
      </c>
      <c r="AC28" s="3" t="n">
        <f aca="false">D28*$AD$6</f>
        <v>18255.81562</v>
      </c>
      <c r="AD28" s="3" t="n">
        <f aca="false">AB28+AC28</f>
        <v>18255.81562</v>
      </c>
      <c r="AE28" s="37" t="n">
        <f aca="false">AD$6*$F28</f>
        <v>8168.5540658</v>
      </c>
      <c r="AH28" s="3" t="n">
        <f aca="false">D28*$AI$6</f>
        <v>21695.2358</v>
      </c>
      <c r="AI28" s="3" t="n">
        <f aca="false">AG28+AH28</f>
        <v>21695.2358</v>
      </c>
      <c r="AJ28" s="37" t="n">
        <f aca="false">AI$6*$F28</f>
        <v>9707.520622</v>
      </c>
      <c r="AL28" s="37"/>
      <c r="AM28" s="37" t="n">
        <f aca="false">D28*$AN$6</f>
        <v>1295.86212</v>
      </c>
      <c r="AN28" s="3" t="n">
        <f aca="false">AL28+AM28</f>
        <v>1295.86212</v>
      </c>
      <c r="AO28" s="37" t="n">
        <f aca="false">AN$6*$F28</f>
        <v>579.8327508</v>
      </c>
      <c r="AQ28" s="37"/>
      <c r="AR28" s="37" t="n">
        <f aca="false">D28*$AS$6</f>
        <v>116.64912</v>
      </c>
      <c r="AS28" s="3" t="n">
        <f aca="false">AQ28+AR28</f>
        <v>116.64912</v>
      </c>
      <c r="AT28" s="37" t="n">
        <f aca="false">AS$6*$F28</f>
        <v>52.1945808</v>
      </c>
      <c r="AU28" s="3"/>
      <c r="AV28" s="37"/>
      <c r="AW28" s="37" t="n">
        <f aca="false">D28*$AX$6</f>
        <v>23866.61872</v>
      </c>
      <c r="AX28" s="3" t="n">
        <f aca="false">AV28+AW28</f>
        <v>23866.61872</v>
      </c>
      <c r="AY28" s="37" t="n">
        <f aca="false">AX$6*$F28</f>
        <v>10679.1046448</v>
      </c>
      <c r="AZ28" s="3"/>
      <c r="BA28" s="37"/>
      <c r="BB28" s="37" t="n">
        <f aca="false">D28*$BC$6</f>
        <v>0.84812</v>
      </c>
      <c r="BC28" s="3" t="n">
        <f aca="false">BA28+BB28</f>
        <v>0.84812</v>
      </c>
      <c r="BD28" s="37" t="n">
        <f aca="false">BC$6*$F28</f>
        <v>0.3794908</v>
      </c>
      <c r="BE28" s="3"/>
      <c r="BF28" s="37"/>
      <c r="BG28" s="37" t="n">
        <f aca="false">D28*$BH$6</f>
        <v>30485.021</v>
      </c>
      <c r="BH28" s="3" t="n">
        <f aca="false">BF28+BG28</f>
        <v>30485.021</v>
      </c>
      <c r="BI28" s="37" t="n">
        <f aca="false">BH$6*$F28</f>
        <v>13640.50489</v>
      </c>
      <c r="BJ28" s="3"/>
      <c r="BK28" s="37"/>
      <c r="BL28" s="37" t="n">
        <f aca="false">D28*$BM$6</f>
        <v>71.9271</v>
      </c>
      <c r="BM28" s="3" t="n">
        <f aca="false">BK28+BL28</f>
        <v>71.9271</v>
      </c>
      <c r="BN28" s="37" t="n">
        <f aca="false">BM$6*$F28</f>
        <v>32.183739</v>
      </c>
      <c r="BO28" s="3"/>
      <c r="BP28" s="37"/>
      <c r="BQ28" s="37" t="n">
        <f aca="false">D28*$BR$6</f>
        <v>12782.57106</v>
      </c>
      <c r="BR28" s="3" t="n">
        <f aca="false">BP28+BQ28</f>
        <v>12782.57106</v>
      </c>
      <c r="BS28" s="37" t="n">
        <f aca="false">BR$6*$F28</f>
        <v>5719.5539754</v>
      </c>
      <c r="BT28" s="3"/>
      <c r="BU28" s="3"/>
      <c r="BV28" s="3" t="n">
        <f aca="false">D28*$BW$6</f>
        <v>64.52236</v>
      </c>
      <c r="BW28" s="3" t="n">
        <f aca="false">BU28+BV28</f>
        <v>64.52236</v>
      </c>
      <c r="BX28" s="37" t="n">
        <f aca="false">BW$6*$F28</f>
        <v>28.8704924</v>
      </c>
      <c r="BY28" s="3"/>
      <c r="BZ28" s="37"/>
      <c r="CA28" s="37" t="n">
        <f aca="false">D28*$CB$6</f>
        <v>2508.67372</v>
      </c>
      <c r="CB28" s="3" t="n">
        <f aca="false">BZ28+CA28</f>
        <v>2508.67372</v>
      </c>
      <c r="CC28" s="37" t="n">
        <f aca="false">CB$6*$F28</f>
        <v>1122.5045948</v>
      </c>
      <c r="CD28" s="3"/>
      <c r="CE28" s="37"/>
      <c r="CF28" s="37" t="n">
        <f aca="false">D28*$CG$6</f>
        <v>1335.56066</v>
      </c>
      <c r="CG28" s="3" t="n">
        <f aca="false">CE28+CF28</f>
        <v>1335.56066</v>
      </c>
      <c r="CH28" s="37" t="n">
        <f aca="false">CG$6*$F28</f>
        <v>597.5958394</v>
      </c>
      <c r="CI28" s="3"/>
      <c r="CJ28" s="3"/>
      <c r="CK28" s="37" t="n">
        <f aca="false">D28*$CL$6</f>
        <v>4351.96468</v>
      </c>
      <c r="CL28" s="37" t="n">
        <f aca="false">CJ28+CK28</f>
        <v>4351.96468</v>
      </c>
      <c r="CM28" s="37" t="n">
        <f aca="false">CL$6*$F28</f>
        <v>1947.2840612</v>
      </c>
      <c r="CN28" s="3"/>
      <c r="CO28" s="3"/>
      <c r="CP28" s="37" t="n">
        <f aca="false">D28*$CQ$6</f>
        <v>38308.17774</v>
      </c>
      <c r="CQ28" s="37" t="n">
        <f aca="false">CO28+CP28</f>
        <v>38308.17774</v>
      </c>
      <c r="CR28" s="37" t="n">
        <f aca="false">CQ$6*$F28</f>
        <v>17140.9718166</v>
      </c>
      <c r="CS28" s="3"/>
      <c r="CT28" s="37"/>
      <c r="CU28" s="37" t="n">
        <f aca="false">D28*$CV$6</f>
        <v>79310.86534</v>
      </c>
      <c r="CV28" s="3" t="n">
        <f aca="false">CT28+CU28</f>
        <v>79310.86534</v>
      </c>
      <c r="CW28" s="37" t="n">
        <f aca="false">CV$6*$F28</f>
        <v>35487.6005006</v>
      </c>
      <c r="CX28" s="3"/>
      <c r="CY28" s="3"/>
      <c r="CZ28" s="3" t="n">
        <f aca="false">D28*$DA$6</f>
        <v>3519.99158</v>
      </c>
      <c r="DA28" s="3" t="n">
        <f aca="false">CY28+CZ28</f>
        <v>3519.99158</v>
      </c>
      <c r="DB28" s="37" t="n">
        <f aca="false">DA$6*$F28</f>
        <v>1575.0181822</v>
      </c>
      <c r="DC28" s="3"/>
      <c r="DD28" s="37"/>
      <c r="DE28" s="37" t="n">
        <f aca="false">D28*$DF$6</f>
        <v>3904.4509</v>
      </c>
      <c r="DF28" s="3" t="n">
        <f aca="false">DD28+DE28</f>
        <v>3904.4509</v>
      </c>
      <c r="DG28" s="37" t="n">
        <f aca="false">DF$6*$F28</f>
        <v>1747.044281</v>
      </c>
      <c r="DH28" s="3"/>
      <c r="DI28" s="37"/>
      <c r="DJ28" s="37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3" hidden="false" customHeight="false" outlineLevel="0" collapsed="false">
      <c r="A29" s="1" t="n">
        <v>46844</v>
      </c>
      <c r="C29" s="2" t="n">
        <v>0</v>
      </c>
      <c r="D29" s="2" t="n">
        <v>326200</v>
      </c>
      <c r="E29" s="36" t="n">
        <f aca="false">C29+D29</f>
        <v>326200</v>
      </c>
      <c r="F29" s="36" t="n">
        <v>145958</v>
      </c>
      <c r="H29" s="37" t="n">
        <f aca="false">'Academic Project '!H29</f>
        <v>0</v>
      </c>
      <c r="I29" s="37" t="n">
        <f aca="false">'Academic Project '!I29</f>
        <v>49165.5164</v>
      </c>
      <c r="J29" s="37" t="n">
        <f aca="false">H29+I29</f>
        <v>49165.5164</v>
      </c>
      <c r="K29" s="37" t="n">
        <f aca="false">'Academic Project '!K29</f>
        <v>21999.081676</v>
      </c>
      <c r="M29" s="37" t="n">
        <f aca="false">R29+W29+AB29+AG29+AL29+AQ29+AV29+BA29+BF29+BK29+BP29+BU29+BZ29+CA140+CE29+CJ29+CO29+CT29+CY29+DD29+DI29</f>
        <v>0</v>
      </c>
      <c r="N29" s="36" t="n">
        <f aca="false">S29+X29+AC29+AH29+AM29+AR29+AW29+BB29+BG29+BL29+BQ29+BV29+CA29+CF29+CK29+CP29+CU29+CZ29+DE29+DJ29</f>
        <v>277034.4836</v>
      </c>
      <c r="O29" s="3" t="n">
        <f aca="false">M29+N29</f>
        <v>277034.4836</v>
      </c>
      <c r="P29" s="36" t="n">
        <f aca="false">U29+Z29+AE29+AJ29+AO29+AT29+AY29+BD29+BI29+BN29+BS29+BX29+CC29+CH29+CM29+CR29+CW29+DB29+DG29+DL29</f>
        <v>123958.918324</v>
      </c>
      <c r="R29" s="37" t="n">
        <f aca="false">C29*$T$6</f>
        <v>0</v>
      </c>
      <c r="S29" s="37" t="n">
        <f aca="false">D29*$T$6</f>
        <v>12503.27862</v>
      </c>
      <c r="T29" s="3" t="n">
        <f aca="false">R29+S29</f>
        <v>12503.27862</v>
      </c>
      <c r="U29" s="37" t="n">
        <f aca="false">T$6*$F29</f>
        <v>5594.5847358</v>
      </c>
      <c r="W29" s="3" t="n">
        <f aca="false">C29*$Y$6</f>
        <v>0</v>
      </c>
      <c r="X29" s="37" t="n">
        <f aca="false">D29*$Y$6</f>
        <v>22656.44934</v>
      </c>
      <c r="Y29" s="37" t="n">
        <f aca="false">W29+X29</f>
        <v>22656.44934</v>
      </c>
      <c r="Z29" s="37" t="n">
        <f aca="false">Y$6*$F29</f>
        <v>10137.6150606</v>
      </c>
      <c r="AB29" s="3" t="n">
        <f aca="false">C29*$AD$6</f>
        <v>0</v>
      </c>
      <c r="AC29" s="3" t="n">
        <f aca="false">D29*$AD$6</f>
        <v>18255.81562</v>
      </c>
      <c r="AD29" s="3" t="n">
        <f aca="false">AB29+AC29</f>
        <v>18255.81562</v>
      </c>
      <c r="AE29" s="37" t="n">
        <f aca="false">AD$6*$F29</f>
        <v>8168.5540658</v>
      </c>
      <c r="AG29" s="3" t="n">
        <f aca="false">C29*$AI$6</f>
        <v>0</v>
      </c>
      <c r="AH29" s="3" t="n">
        <f aca="false">D29*$AI$6</f>
        <v>21695.2358</v>
      </c>
      <c r="AI29" s="3" t="n">
        <f aca="false">AG29+AH29</f>
        <v>21695.2358</v>
      </c>
      <c r="AJ29" s="37" t="n">
        <f aca="false">AI$6*$F29</f>
        <v>9707.520622</v>
      </c>
      <c r="AL29" s="37" t="n">
        <f aca="false">C29*$AN$6</f>
        <v>0</v>
      </c>
      <c r="AM29" s="37" t="n">
        <f aca="false">D29*$AN$6</f>
        <v>1295.86212</v>
      </c>
      <c r="AN29" s="3" t="n">
        <f aca="false">AL29+AM29</f>
        <v>1295.86212</v>
      </c>
      <c r="AO29" s="37" t="n">
        <f aca="false">AN$6*$F29</f>
        <v>579.8327508</v>
      </c>
      <c r="AQ29" s="37" t="n">
        <f aca="false">C29*$AS$6</f>
        <v>0</v>
      </c>
      <c r="AR29" s="37" t="n">
        <f aca="false">D29*$AS$6</f>
        <v>116.64912</v>
      </c>
      <c r="AS29" s="3" t="n">
        <f aca="false">AQ29+AR29</f>
        <v>116.64912</v>
      </c>
      <c r="AT29" s="37" t="n">
        <f aca="false">AS$6*$F29</f>
        <v>52.1945808</v>
      </c>
      <c r="AU29" s="3"/>
      <c r="AV29" s="37" t="n">
        <f aca="false">C29*$AX$6</f>
        <v>0</v>
      </c>
      <c r="AW29" s="37" t="n">
        <f aca="false">D29*$AX$6</f>
        <v>23866.61872</v>
      </c>
      <c r="AX29" s="3" t="n">
        <f aca="false">AV29+AW29</f>
        <v>23866.61872</v>
      </c>
      <c r="AY29" s="37" t="n">
        <f aca="false">AX$6*$F29</f>
        <v>10679.1046448</v>
      </c>
      <c r="AZ29" s="3"/>
      <c r="BA29" s="37" t="n">
        <f aca="false">C29*$BC$6</f>
        <v>0</v>
      </c>
      <c r="BB29" s="37" t="n">
        <f aca="false">D29*$BC$6</f>
        <v>0.84812</v>
      </c>
      <c r="BC29" s="3" t="n">
        <f aca="false">BA29+BB29</f>
        <v>0.84812</v>
      </c>
      <c r="BD29" s="37" t="n">
        <f aca="false">BC$6*$F29</f>
        <v>0.3794908</v>
      </c>
      <c r="BE29" s="3"/>
      <c r="BF29" s="37" t="n">
        <f aca="false">C29*$BH$6</f>
        <v>0</v>
      </c>
      <c r="BG29" s="37" t="n">
        <f aca="false">D29*$BH$6</f>
        <v>30485.021</v>
      </c>
      <c r="BH29" s="3" t="n">
        <f aca="false">BF29+BG29</f>
        <v>30485.021</v>
      </c>
      <c r="BI29" s="37" t="n">
        <f aca="false">BH$6*$F29</f>
        <v>13640.50489</v>
      </c>
      <c r="BJ29" s="3"/>
      <c r="BK29" s="37" t="n">
        <f aca="false">C29*$BM$6</f>
        <v>0</v>
      </c>
      <c r="BL29" s="37" t="n">
        <f aca="false">D29*$BM$6</f>
        <v>71.9271</v>
      </c>
      <c r="BM29" s="3" t="n">
        <f aca="false">BK29+BL29</f>
        <v>71.9271</v>
      </c>
      <c r="BN29" s="37" t="n">
        <f aca="false">BM$6*$F29</f>
        <v>32.183739</v>
      </c>
      <c r="BO29" s="3"/>
      <c r="BP29" s="37" t="n">
        <f aca="false">C29*$BR$6</f>
        <v>0</v>
      </c>
      <c r="BQ29" s="37" t="n">
        <f aca="false">D29*$BR$6</f>
        <v>12782.57106</v>
      </c>
      <c r="BR29" s="3" t="n">
        <f aca="false">BP29+BQ29</f>
        <v>12782.57106</v>
      </c>
      <c r="BS29" s="37" t="n">
        <f aca="false">BR$6*$F29</f>
        <v>5719.5539754</v>
      </c>
      <c r="BT29" s="3"/>
      <c r="BU29" s="3" t="n">
        <f aca="false">C29*$BW$6</f>
        <v>0</v>
      </c>
      <c r="BV29" s="3" t="n">
        <f aca="false">D29*$BW$6</f>
        <v>64.52236</v>
      </c>
      <c r="BW29" s="3" t="n">
        <f aca="false">BU29+BV29</f>
        <v>64.52236</v>
      </c>
      <c r="BX29" s="37" t="n">
        <f aca="false">BW$6*$F29</f>
        <v>28.8704924</v>
      </c>
      <c r="BY29" s="3"/>
      <c r="BZ29" s="37" t="n">
        <f aca="false">C29*$CB$6</f>
        <v>0</v>
      </c>
      <c r="CA29" s="37" t="n">
        <f aca="false">D29*$CB$6</f>
        <v>2508.67372</v>
      </c>
      <c r="CB29" s="3" t="n">
        <f aca="false">BZ29+CA29</f>
        <v>2508.67372</v>
      </c>
      <c r="CC29" s="37" t="n">
        <f aca="false">CB$6*$F29</f>
        <v>1122.5045948</v>
      </c>
      <c r="CD29" s="3"/>
      <c r="CE29" s="37" t="n">
        <f aca="false">C29*$CG$6</f>
        <v>0</v>
      </c>
      <c r="CF29" s="37" t="n">
        <f aca="false">D29*$CG$6</f>
        <v>1335.56066</v>
      </c>
      <c r="CG29" s="3" t="n">
        <f aca="false">CE29+CF29</f>
        <v>1335.56066</v>
      </c>
      <c r="CH29" s="37" t="n">
        <f aca="false">CG$6*$F29</f>
        <v>597.5958394</v>
      </c>
      <c r="CI29" s="3"/>
      <c r="CJ29" s="3" t="n">
        <f aca="false">C29*$CL$6</f>
        <v>0</v>
      </c>
      <c r="CK29" s="37" t="n">
        <f aca="false">D29*$CL$6</f>
        <v>4351.96468</v>
      </c>
      <c r="CL29" s="37" t="n">
        <f aca="false">CJ29+CK29</f>
        <v>4351.96468</v>
      </c>
      <c r="CM29" s="37" t="n">
        <f aca="false">CL$6*$F29</f>
        <v>1947.2840612</v>
      </c>
      <c r="CN29" s="3"/>
      <c r="CO29" s="3" t="n">
        <f aca="false">C29*$CQ$6</f>
        <v>0</v>
      </c>
      <c r="CP29" s="37" t="n">
        <f aca="false">D29*$CQ$6</f>
        <v>38308.17774</v>
      </c>
      <c r="CQ29" s="37" t="n">
        <f aca="false">CO29+CP29</f>
        <v>38308.17774</v>
      </c>
      <c r="CR29" s="37" t="n">
        <f aca="false">CQ$6*$F29</f>
        <v>17140.9718166</v>
      </c>
      <c r="CS29" s="3"/>
      <c r="CT29" s="37" t="n">
        <f aca="false">C29*$CV$6</f>
        <v>0</v>
      </c>
      <c r="CU29" s="37" t="n">
        <f aca="false">D29*$CV$6</f>
        <v>79310.86534</v>
      </c>
      <c r="CV29" s="3" t="n">
        <f aca="false">CT29+CU29</f>
        <v>79310.86534</v>
      </c>
      <c r="CW29" s="37" t="n">
        <f aca="false">CV$6*$F29</f>
        <v>35487.6005006</v>
      </c>
      <c r="CX29" s="3"/>
      <c r="CY29" s="3" t="n">
        <f aca="false">C29*$DA$6</f>
        <v>0</v>
      </c>
      <c r="CZ29" s="3" t="n">
        <f aca="false">D29*$DA$6</f>
        <v>3519.99158</v>
      </c>
      <c r="DA29" s="3" t="n">
        <f aca="false">CY29+CZ29</f>
        <v>3519.99158</v>
      </c>
      <c r="DB29" s="37" t="n">
        <f aca="false">DA$6*$F29</f>
        <v>1575.0181822</v>
      </c>
      <c r="DC29" s="3"/>
      <c r="DD29" s="37" t="n">
        <f aca="false">C29*$DF$6</f>
        <v>0</v>
      </c>
      <c r="DE29" s="37" t="n">
        <f aca="false">D29*$DF$6</f>
        <v>3904.4509</v>
      </c>
      <c r="DF29" s="3" t="n">
        <f aca="false">DD29+DE29</f>
        <v>3904.4509</v>
      </c>
      <c r="DG29" s="37" t="n">
        <f aca="false">DF$6*$F29</f>
        <v>1747.044281</v>
      </c>
      <c r="DH29" s="3"/>
      <c r="DI29" s="37"/>
      <c r="DJ29" s="37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3" hidden="false" customHeight="false" outlineLevel="0" collapsed="false">
      <c r="A30" s="1" t="n">
        <v>47027</v>
      </c>
      <c r="D30" s="2" t="n">
        <v>326200</v>
      </c>
      <c r="E30" s="36" t="n">
        <f aca="false">C30+D30</f>
        <v>326200</v>
      </c>
      <c r="F30" s="36" t="n">
        <v>145958</v>
      </c>
      <c r="H30" s="37"/>
      <c r="I30" s="37" t="n">
        <f aca="false">'Academic Project '!I30</f>
        <v>49165.5164</v>
      </c>
      <c r="J30" s="37" t="n">
        <f aca="false">H30+I30</f>
        <v>49165.5164</v>
      </c>
      <c r="K30" s="37" t="n">
        <f aca="false">'Academic Project '!K30</f>
        <v>21999.081676</v>
      </c>
      <c r="M30" s="37"/>
      <c r="N30" s="36" t="n">
        <f aca="false">S30+X30+AC30+AH30+AM30+AR30+AW30+BB30+BG30+BL30+BQ30+BV30+CA30+CF30+CK30+CP30+CU30+CZ30+DE30+DJ30</f>
        <v>277034.4836</v>
      </c>
      <c r="O30" s="3" t="n">
        <f aca="false">M30+N30</f>
        <v>277034.4836</v>
      </c>
      <c r="P30" s="36" t="n">
        <f aca="false">U30+Z30+AE30+AJ30+AO30+AT30+AY30+BD30+BI30+BN30+BS30+BX30+CC30+CH30+CM30+CR30+CW30+DB30+DG30+DL30</f>
        <v>123958.918324</v>
      </c>
      <c r="R30" s="37"/>
      <c r="S30" s="37" t="n">
        <f aca="false">D30*$T$6</f>
        <v>12503.27862</v>
      </c>
      <c r="T30" s="3" t="n">
        <f aca="false">R30+S30</f>
        <v>12503.27862</v>
      </c>
      <c r="U30" s="37" t="n">
        <f aca="false">T$6*$F30</f>
        <v>5594.5847358</v>
      </c>
      <c r="X30" s="37" t="n">
        <f aca="false">D30*$Y$6</f>
        <v>22656.44934</v>
      </c>
      <c r="Y30" s="37" t="n">
        <f aca="false">W30+X30</f>
        <v>22656.44934</v>
      </c>
      <c r="Z30" s="37" t="n">
        <f aca="false">Y$6*$F30</f>
        <v>10137.6150606</v>
      </c>
      <c r="AC30" s="3" t="n">
        <f aca="false">D30*$AD$6</f>
        <v>18255.81562</v>
      </c>
      <c r="AD30" s="3" t="n">
        <f aca="false">AB30+AC30</f>
        <v>18255.81562</v>
      </c>
      <c r="AE30" s="37" t="n">
        <f aca="false">AD$6*$F30</f>
        <v>8168.5540658</v>
      </c>
      <c r="AH30" s="3" t="n">
        <f aca="false">D30*$AI$6</f>
        <v>21695.2358</v>
      </c>
      <c r="AI30" s="3" t="n">
        <f aca="false">AG30+AH30</f>
        <v>21695.2358</v>
      </c>
      <c r="AJ30" s="37" t="n">
        <f aca="false">AI$6*$F30</f>
        <v>9707.520622</v>
      </c>
      <c r="AL30" s="37"/>
      <c r="AM30" s="37" t="n">
        <f aca="false">D30*$AN$6</f>
        <v>1295.86212</v>
      </c>
      <c r="AN30" s="3" t="n">
        <f aca="false">AL30+AM30</f>
        <v>1295.86212</v>
      </c>
      <c r="AO30" s="37" t="n">
        <f aca="false">AN$6*$F30</f>
        <v>579.8327508</v>
      </c>
      <c r="AQ30" s="37"/>
      <c r="AR30" s="37" t="n">
        <f aca="false">D30*$AS$6</f>
        <v>116.64912</v>
      </c>
      <c r="AS30" s="3" t="n">
        <f aca="false">AQ30+AR30</f>
        <v>116.64912</v>
      </c>
      <c r="AT30" s="37" t="n">
        <f aca="false">AS$6*$F30</f>
        <v>52.1945808</v>
      </c>
      <c r="AU30" s="3"/>
      <c r="AV30" s="37"/>
      <c r="AW30" s="37" t="n">
        <f aca="false">D30*$AX$6</f>
        <v>23866.61872</v>
      </c>
      <c r="AX30" s="3" t="n">
        <f aca="false">AV30+AW30</f>
        <v>23866.61872</v>
      </c>
      <c r="AY30" s="37" t="n">
        <f aca="false">AX$6*$F30</f>
        <v>10679.1046448</v>
      </c>
      <c r="AZ30" s="3"/>
      <c r="BA30" s="37"/>
      <c r="BB30" s="37" t="n">
        <f aca="false">D30*$BC$6</f>
        <v>0.84812</v>
      </c>
      <c r="BC30" s="3" t="n">
        <f aca="false">BA30+BB30</f>
        <v>0.84812</v>
      </c>
      <c r="BD30" s="37" t="n">
        <f aca="false">BC$6*$F30</f>
        <v>0.3794908</v>
      </c>
      <c r="BE30" s="3"/>
      <c r="BF30" s="37"/>
      <c r="BG30" s="37" t="n">
        <f aca="false">D30*$BH$6</f>
        <v>30485.021</v>
      </c>
      <c r="BH30" s="3" t="n">
        <f aca="false">BF30+BG30</f>
        <v>30485.021</v>
      </c>
      <c r="BI30" s="37" t="n">
        <f aca="false">BH$6*$F30</f>
        <v>13640.50489</v>
      </c>
      <c r="BJ30" s="3"/>
      <c r="BK30" s="37"/>
      <c r="BL30" s="37" t="n">
        <f aca="false">D30*$BM$6</f>
        <v>71.9271</v>
      </c>
      <c r="BM30" s="3" t="n">
        <f aca="false">BK30+BL30</f>
        <v>71.9271</v>
      </c>
      <c r="BN30" s="37" t="n">
        <f aca="false">BM$6*$F30</f>
        <v>32.183739</v>
      </c>
      <c r="BO30" s="3"/>
      <c r="BP30" s="37"/>
      <c r="BQ30" s="37" t="n">
        <f aca="false">D30*$BR$6</f>
        <v>12782.57106</v>
      </c>
      <c r="BR30" s="3" t="n">
        <f aca="false">BP30+BQ30</f>
        <v>12782.57106</v>
      </c>
      <c r="BS30" s="37" t="n">
        <f aca="false">BR$6*$F30</f>
        <v>5719.5539754</v>
      </c>
      <c r="BT30" s="3"/>
      <c r="BU30" s="3"/>
      <c r="BV30" s="3" t="n">
        <f aca="false">D30*$BW$6</f>
        <v>64.52236</v>
      </c>
      <c r="BW30" s="3" t="n">
        <f aca="false">BU30+BV30</f>
        <v>64.52236</v>
      </c>
      <c r="BX30" s="37" t="n">
        <f aca="false">BW$6*$F30</f>
        <v>28.8704924</v>
      </c>
      <c r="BY30" s="3"/>
      <c r="BZ30" s="37"/>
      <c r="CA30" s="37" t="n">
        <f aca="false">D30*$CB$6</f>
        <v>2508.67372</v>
      </c>
      <c r="CB30" s="3" t="n">
        <f aca="false">BZ30+CA30</f>
        <v>2508.67372</v>
      </c>
      <c r="CC30" s="37" t="n">
        <f aca="false">CB$6*$F30</f>
        <v>1122.5045948</v>
      </c>
      <c r="CD30" s="3"/>
      <c r="CE30" s="37"/>
      <c r="CF30" s="37" t="n">
        <f aca="false">D30*$CG$6</f>
        <v>1335.56066</v>
      </c>
      <c r="CG30" s="3" t="n">
        <f aca="false">CE30+CF30</f>
        <v>1335.56066</v>
      </c>
      <c r="CH30" s="37" t="n">
        <f aca="false">CG$6*$F30</f>
        <v>597.5958394</v>
      </c>
      <c r="CI30" s="3"/>
      <c r="CJ30" s="3"/>
      <c r="CK30" s="37" t="n">
        <f aca="false">D30*$CL$6</f>
        <v>4351.96468</v>
      </c>
      <c r="CL30" s="37" t="n">
        <f aca="false">CJ30+CK30</f>
        <v>4351.96468</v>
      </c>
      <c r="CM30" s="37" t="n">
        <f aca="false">CL$6*$F30</f>
        <v>1947.2840612</v>
      </c>
      <c r="CN30" s="3"/>
      <c r="CO30" s="3"/>
      <c r="CP30" s="37" t="n">
        <f aca="false">D30*$CQ$6</f>
        <v>38308.17774</v>
      </c>
      <c r="CQ30" s="37" t="n">
        <f aca="false">CO30+CP30</f>
        <v>38308.17774</v>
      </c>
      <c r="CR30" s="37" t="n">
        <f aca="false">CQ$6*$F30</f>
        <v>17140.9718166</v>
      </c>
      <c r="CS30" s="3"/>
      <c r="CT30" s="37"/>
      <c r="CU30" s="37" t="n">
        <f aca="false">D30*$CV$6</f>
        <v>79310.86534</v>
      </c>
      <c r="CV30" s="3" t="n">
        <f aca="false">CT30+CU30</f>
        <v>79310.86534</v>
      </c>
      <c r="CW30" s="37" t="n">
        <f aca="false">CV$6*$F30</f>
        <v>35487.6005006</v>
      </c>
      <c r="CX30" s="3"/>
      <c r="CY30" s="3"/>
      <c r="CZ30" s="3" t="n">
        <f aca="false">D30*$DA$6</f>
        <v>3519.99158</v>
      </c>
      <c r="DA30" s="3" t="n">
        <f aca="false">CY30+CZ30</f>
        <v>3519.99158</v>
      </c>
      <c r="DB30" s="37" t="n">
        <f aca="false">DA$6*$F30</f>
        <v>1575.0181822</v>
      </c>
      <c r="DC30" s="3"/>
      <c r="DD30" s="37"/>
      <c r="DE30" s="37" t="n">
        <f aca="false">D30*$DF$6</f>
        <v>3904.4509</v>
      </c>
      <c r="DF30" s="3" t="n">
        <f aca="false">DD30+DE30</f>
        <v>3904.4509</v>
      </c>
      <c r="DG30" s="37" t="n">
        <f aca="false">DF$6*$F30</f>
        <v>1747.044281</v>
      </c>
      <c r="DH30" s="3"/>
      <c r="DI30" s="37"/>
      <c r="DJ30" s="37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" hidden="false" customHeight="false" outlineLevel="0" collapsed="false">
      <c r="A31" s="1" t="n">
        <v>47209</v>
      </c>
      <c r="C31" s="2" t="n">
        <v>7795000</v>
      </c>
      <c r="D31" s="2" t="n">
        <v>326200</v>
      </c>
      <c r="E31" s="36" t="n">
        <f aca="false">C31+D31</f>
        <v>8121200</v>
      </c>
      <c r="F31" s="36" t="n">
        <v>145958</v>
      </c>
      <c r="H31" s="37" t="n">
        <f aca="false">'Academic Project '!H31</f>
        <v>1174877.99</v>
      </c>
      <c r="I31" s="37" t="n">
        <f aca="false">'Academic Project '!I31</f>
        <v>49165.5164</v>
      </c>
      <c r="J31" s="37" t="n">
        <f aca="false">H31+I31</f>
        <v>1224043.5064</v>
      </c>
      <c r="K31" s="37" t="n">
        <f aca="false">'Academic Project '!K31</f>
        <v>21999.081676</v>
      </c>
      <c r="M31" s="37" t="n">
        <f aca="false">R31+W31+AB31+AG31+AL31+AQ31+AV31+BA31+BF31+BK31+BP31+BU31+BZ31+CA142+CE31+CJ31+CO31+CT31+CY31+DD31+DI31</f>
        <v>6620122.01</v>
      </c>
      <c r="N31" s="36" t="n">
        <f aca="false">S31+X31+AC31+AH31+AM31+AR31+AW31+BB31+BG31+BL31+BQ31+BV31+CA31+CF31+CK31+CP31+CU31+CZ31+DE31+DJ31</f>
        <v>277034.4836</v>
      </c>
      <c r="O31" s="3" t="n">
        <f aca="false">M31+N31</f>
        <v>6897156.4936</v>
      </c>
      <c r="P31" s="36" t="n">
        <f aca="false">U31+Z31+AE31+AJ31+AO31+AT31+AY31+BD31+BI31+BN31+BS31+BX31+CC31+CH31+CM31+CR31+CW31+DB31+DG31+DL31</f>
        <v>123958.918324</v>
      </c>
      <c r="R31" s="37" t="n">
        <f aca="false">C31*$T$6</f>
        <v>298783.1295</v>
      </c>
      <c r="S31" s="37" t="n">
        <f aca="false">D31*$T$6</f>
        <v>12503.27862</v>
      </c>
      <c r="T31" s="3" t="n">
        <f aca="false">R31+S31</f>
        <v>311286.40812</v>
      </c>
      <c r="U31" s="37" t="n">
        <f aca="false">T$6*$F31</f>
        <v>5594.5847358</v>
      </c>
      <c r="W31" s="3" t="n">
        <f aca="false">C31*$Y$6</f>
        <v>541407.1815</v>
      </c>
      <c r="X31" s="37" t="n">
        <f aca="false">D31*$Y$6</f>
        <v>22656.44934</v>
      </c>
      <c r="Y31" s="37" t="n">
        <f aca="false">W31+X31</f>
        <v>564063.63084</v>
      </c>
      <c r="Z31" s="37" t="n">
        <f aca="false">Y$6*$F31</f>
        <v>10137.6150606</v>
      </c>
      <c r="AB31" s="3" t="n">
        <f aca="false">C31*$AD$6</f>
        <v>436247.9545</v>
      </c>
      <c r="AC31" s="3" t="n">
        <f aca="false">D31*$AD$6</f>
        <v>18255.81562</v>
      </c>
      <c r="AD31" s="3" t="n">
        <f aca="false">AB31+AC31</f>
        <v>454503.77012</v>
      </c>
      <c r="AE31" s="37" t="n">
        <f aca="false">AD$6*$F31</f>
        <v>8168.5540658</v>
      </c>
      <c r="AG31" s="3" t="n">
        <f aca="false">C31*$AI$6</f>
        <v>518437.655</v>
      </c>
      <c r="AH31" s="3" t="n">
        <f aca="false">D31*$AI$6</f>
        <v>21695.2358</v>
      </c>
      <c r="AI31" s="3" t="n">
        <f aca="false">AG31+AH31</f>
        <v>540132.8908</v>
      </c>
      <c r="AJ31" s="37" t="n">
        <f aca="false">AI$6*$F31</f>
        <v>9707.520622</v>
      </c>
      <c r="AL31" s="37" t="n">
        <f aca="false">C31*$AN$6</f>
        <v>30966.417</v>
      </c>
      <c r="AM31" s="37" t="n">
        <f aca="false">D31*$AN$6</f>
        <v>1295.86212</v>
      </c>
      <c r="AN31" s="3" t="n">
        <f aca="false">AL31+AM31</f>
        <v>32262.27912</v>
      </c>
      <c r="AO31" s="37" t="n">
        <f aca="false">AN$6*$F31</f>
        <v>579.8327508</v>
      </c>
      <c r="AQ31" s="37" t="n">
        <f aca="false">C31*$AS$6</f>
        <v>2787.492</v>
      </c>
      <c r="AR31" s="37" t="n">
        <f aca="false">D31*$AS$6</f>
        <v>116.64912</v>
      </c>
      <c r="AS31" s="3" t="n">
        <f aca="false">AQ31+AR31</f>
        <v>2904.14112</v>
      </c>
      <c r="AT31" s="37" t="n">
        <f aca="false">AS$6*$F31</f>
        <v>52.1945808</v>
      </c>
      <c r="AU31" s="3"/>
      <c r="AV31" s="37" t="n">
        <f aca="false">C31*$AX$6</f>
        <v>570325.852</v>
      </c>
      <c r="AW31" s="37" t="n">
        <f aca="false">D31*$AX$6</f>
        <v>23866.61872</v>
      </c>
      <c r="AX31" s="3" t="n">
        <f aca="false">AV31+AW31</f>
        <v>594192.47072</v>
      </c>
      <c r="AY31" s="37" t="n">
        <f aca="false">AX$6*$F31</f>
        <v>10679.1046448</v>
      </c>
      <c r="AZ31" s="3"/>
      <c r="BA31" s="37" t="n">
        <f aca="false">C31*$BC$6</f>
        <v>20.267</v>
      </c>
      <c r="BB31" s="37" t="n">
        <f aca="false">D31*$BC$6</f>
        <v>0.84812</v>
      </c>
      <c r="BC31" s="3" t="n">
        <f aca="false">BA31+BB31</f>
        <v>21.11512</v>
      </c>
      <c r="BD31" s="37" t="n">
        <f aca="false">BC$6*$F31</f>
        <v>0.3794908</v>
      </c>
      <c r="BE31" s="3"/>
      <c r="BF31" s="37" t="n">
        <f aca="false">C31*$BH$6</f>
        <v>728481.725</v>
      </c>
      <c r="BG31" s="37" t="n">
        <f aca="false">D31*$BH$6</f>
        <v>30485.021</v>
      </c>
      <c r="BH31" s="3" t="n">
        <f aca="false">BF31+BG31</f>
        <v>758966.746</v>
      </c>
      <c r="BI31" s="37" t="n">
        <f aca="false">BH$6*$F31</f>
        <v>13640.50489</v>
      </c>
      <c r="BJ31" s="3"/>
      <c r="BK31" s="37" t="n">
        <f aca="false">C31*$BM$6</f>
        <v>1718.7975</v>
      </c>
      <c r="BL31" s="37" t="n">
        <f aca="false">D31*$BM$6</f>
        <v>71.9271</v>
      </c>
      <c r="BM31" s="3" t="n">
        <f aca="false">BK31+BL31</f>
        <v>1790.7246</v>
      </c>
      <c r="BN31" s="37" t="n">
        <f aca="false">BM$6*$F31</f>
        <v>32.183739</v>
      </c>
      <c r="BO31" s="3"/>
      <c r="BP31" s="37" t="n">
        <f aca="false">C31*$BR$6</f>
        <v>305457.2085</v>
      </c>
      <c r="BQ31" s="37" t="n">
        <f aca="false">D31*$BR$6</f>
        <v>12782.57106</v>
      </c>
      <c r="BR31" s="3" t="n">
        <f aca="false">BP31+BQ31</f>
        <v>318239.77956</v>
      </c>
      <c r="BS31" s="37" t="n">
        <f aca="false">BR$6*$F31</f>
        <v>5719.5539754</v>
      </c>
      <c r="BT31" s="3"/>
      <c r="BU31" s="3" t="n">
        <f aca="false">C31*$BW$6</f>
        <v>1541.851</v>
      </c>
      <c r="BV31" s="3" t="n">
        <f aca="false">D31*$BW$6</f>
        <v>64.52236</v>
      </c>
      <c r="BW31" s="3" t="n">
        <f aca="false">BU31+BV31</f>
        <v>1606.37336</v>
      </c>
      <c r="BX31" s="37" t="n">
        <f aca="false">BW$6*$F31</f>
        <v>28.8704924</v>
      </c>
      <c r="BY31" s="3"/>
      <c r="BZ31" s="37" t="n">
        <f aca="false">C31*$CB$6</f>
        <v>59948.227</v>
      </c>
      <c r="CA31" s="37" t="n">
        <f aca="false">D31*$CB$6</f>
        <v>2508.67372</v>
      </c>
      <c r="CB31" s="3" t="n">
        <f aca="false">BZ31+CA31</f>
        <v>62456.90072</v>
      </c>
      <c r="CC31" s="37" t="n">
        <f aca="false">CB$6*$F31</f>
        <v>1122.5045948</v>
      </c>
      <c r="CD31" s="3"/>
      <c r="CE31" s="37" t="n">
        <f aca="false">C31*$CG$6</f>
        <v>31915.0685</v>
      </c>
      <c r="CF31" s="37" t="n">
        <f aca="false">D31*$CG$6</f>
        <v>1335.56066</v>
      </c>
      <c r="CG31" s="3" t="n">
        <f aca="false">CE31+CF31</f>
        <v>33250.62916</v>
      </c>
      <c r="CH31" s="37" t="n">
        <f aca="false">CG$6*$F31</f>
        <v>597.5958394</v>
      </c>
      <c r="CI31" s="3"/>
      <c r="CJ31" s="3" t="n">
        <f aca="false">C31*$CL$6</f>
        <v>103996.213</v>
      </c>
      <c r="CK31" s="37" t="n">
        <f aca="false">D31*$CL$6</f>
        <v>4351.96468</v>
      </c>
      <c r="CL31" s="37" t="n">
        <f aca="false">CJ31+CK31</f>
        <v>108348.17768</v>
      </c>
      <c r="CM31" s="37" t="n">
        <f aca="false">CL$6*$F31</f>
        <v>1947.2840612</v>
      </c>
      <c r="CN31" s="3"/>
      <c r="CO31" s="3" t="n">
        <f aca="false">C31*$CQ$6</f>
        <v>915426.8715</v>
      </c>
      <c r="CP31" s="37" t="n">
        <f aca="false">D31*$CQ$6</f>
        <v>38308.17774</v>
      </c>
      <c r="CQ31" s="37" t="n">
        <f aca="false">CO31+CP31</f>
        <v>953735.04924</v>
      </c>
      <c r="CR31" s="37" t="n">
        <f aca="false">CQ$6*$F31</f>
        <v>17140.9718166</v>
      </c>
      <c r="CS31" s="3"/>
      <c r="CT31" s="37" t="n">
        <f aca="false">C31*$CV$6</f>
        <v>1895242.7815</v>
      </c>
      <c r="CU31" s="37" t="n">
        <f aca="false">D31*$CV$6</f>
        <v>79310.86534</v>
      </c>
      <c r="CV31" s="3" t="n">
        <f aca="false">CT31+CU31</f>
        <v>1974553.64684</v>
      </c>
      <c r="CW31" s="37" t="n">
        <f aca="false">CV$6*$F31</f>
        <v>35487.6005006</v>
      </c>
      <c r="CX31" s="3"/>
      <c r="CY31" s="3" t="n">
        <f aca="false">C31*$DA$6</f>
        <v>84115.0655</v>
      </c>
      <c r="CZ31" s="3" t="n">
        <f aca="false">D31*$DA$6</f>
        <v>3519.99158</v>
      </c>
      <c r="DA31" s="3" t="n">
        <f aca="false">CY31+CZ31</f>
        <v>87635.05708</v>
      </c>
      <c r="DB31" s="37" t="n">
        <f aca="false">DA$6*$F31</f>
        <v>1575.0181822</v>
      </c>
      <c r="DC31" s="3"/>
      <c r="DD31" s="37" t="n">
        <f aca="false">C31*$DF$6</f>
        <v>93302.2525</v>
      </c>
      <c r="DE31" s="37" t="n">
        <f aca="false">D31*$DF$6</f>
        <v>3904.4509</v>
      </c>
      <c r="DF31" s="3" t="n">
        <f aca="false">DD31+DE31</f>
        <v>97206.7034</v>
      </c>
      <c r="DG31" s="37" t="n">
        <f aca="false">DF$6*$F31</f>
        <v>1747.044281</v>
      </c>
      <c r="DH31" s="3"/>
      <c r="DI31" s="37"/>
      <c r="DJ31" s="37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3" hidden="false" customHeight="false" outlineLevel="0" collapsed="false">
      <c r="A32" s="1" t="n">
        <v>47392</v>
      </c>
      <c r="D32" s="2" t="n">
        <v>170300</v>
      </c>
      <c r="E32" s="36" t="n">
        <f aca="false">C32+D32</f>
        <v>170300</v>
      </c>
      <c r="F32" s="36" t="n">
        <v>145958</v>
      </c>
      <c r="H32" s="37"/>
      <c r="I32" s="37" t="n">
        <f aca="false">'Academic Project '!I32</f>
        <v>25667.9566</v>
      </c>
      <c r="J32" s="37" t="n">
        <f aca="false">H32+I32</f>
        <v>25667.9566</v>
      </c>
      <c r="K32" s="37" t="n">
        <f aca="false">'Academic Project '!K32</f>
        <v>21999.081676</v>
      </c>
      <c r="M32" s="37"/>
      <c r="N32" s="36" t="n">
        <f aca="false">S32+X32+AC32+AH32+AM32+AR32+AW32+BB32+BG32+BL32+BQ32+BV32+CA32+CF32+CK32+CP32+CU32+CZ32+DE32+DJ32</f>
        <v>144632.0434</v>
      </c>
      <c r="O32" s="3" t="n">
        <f aca="false">M32+N32</f>
        <v>144632.0434</v>
      </c>
      <c r="P32" s="36" t="n">
        <f aca="false">U32+Z32+AE32+AJ32+AO32+AT32+AY32+BD32+BI32+BN32+BS32+BX32+CC32+CH32+CM32+CR32+CW32+DB32+DG32+DL32</f>
        <v>123958.918324</v>
      </c>
      <c r="R32" s="37"/>
      <c r="S32" s="37" t="n">
        <f aca="false">D32*$T$6</f>
        <v>6527.61603</v>
      </c>
      <c r="T32" s="3" t="n">
        <f aca="false">R32+S32</f>
        <v>6527.61603</v>
      </c>
      <c r="U32" s="37" t="n">
        <f aca="false">T$6*$F32</f>
        <v>5594.5847358</v>
      </c>
      <c r="X32" s="37" t="n">
        <f aca="false">D32*$Y$6</f>
        <v>11828.30571</v>
      </c>
      <c r="Y32" s="37" t="n">
        <f aca="false">W32+X32</f>
        <v>11828.30571</v>
      </c>
      <c r="Z32" s="37" t="n">
        <f aca="false">Y$6*$F32</f>
        <v>10137.6150606</v>
      </c>
      <c r="AC32" s="3" t="n">
        <f aca="false">D32*$AD$6</f>
        <v>9530.85653</v>
      </c>
      <c r="AD32" s="3" t="n">
        <f aca="false">AB32+AC32</f>
        <v>9530.85653</v>
      </c>
      <c r="AE32" s="37" t="n">
        <f aca="false">AD$6*$F32</f>
        <v>8168.5540658</v>
      </c>
      <c r="AH32" s="3" t="n">
        <f aca="false">D32*$AI$6</f>
        <v>11326.4827</v>
      </c>
      <c r="AI32" s="3" t="n">
        <f aca="false">AG32+AH32</f>
        <v>11326.4827</v>
      </c>
      <c r="AJ32" s="37" t="n">
        <f aca="false">AI$6*$F32</f>
        <v>9707.520622</v>
      </c>
      <c r="AL32" s="37"/>
      <c r="AM32" s="37" t="n">
        <f aca="false">D32*$AN$6</f>
        <v>676.53378</v>
      </c>
      <c r="AN32" s="3" t="n">
        <f aca="false">AL32+AM32</f>
        <v>676.53378</v>
      </c>
      <c r="AO32" s="37" t="n">
        <f aca="false">AN$6*$F32</f>
        <v>579.8327508</v>
      </c>
      <c r="AQ32" s="37"/>
      <c r="AR32" s="37" t="n">
        <f aca="false">D32*$AS$6</f>
        <v>60.89928</v>
      </c>
      <c r="AS32" s="3" t="n">
        <f aca="false">AQ32+AR32</f>
        <v>60.89928</v>
      </c>
      <c r="AT32" s="37" t="n">
        <f aca="false">AS$6*$F32</f>
        <v>52.1945808</v>
      </c>
      <c r="AU32" s="3"/>
      <c r="AV32" s="37"/>
      <c r="AW32" s="37" t="n">
        <f aca="false">D32*$AX$6</f>
        <v>12460.10168</v>
      </c>
      <c r="AX32" s="3" t="n">
        <f aca="false">AV32+AW32</f>
        <v>12460.10168</v>
      </c>
      <c r="AY32" s="37" t="n">
        <f aca="false">AX$6*$F32</f>
        <v>10679.1046448</v>
      </c>
      <c r="AZ32" s="3"/>
      <c r="BA32" s="37"/>
      <c r="BB32" s="37" t="n">
        <f aca="false">D32*$BC$6</f>
        <v>0.44278</v>
      </c>
      <c r="BC32" s="3" t="n">
        <f aca="false">BA32+BB32</f>
        <v>0.44278</v>
      </c>
      <c r="BD32" s="37" t="n">
        <f aca="false">BC$6*$F32</f>
        <v>0.3794908</v>
      </c>
      <c r="BE32" s="3"/>
      <c r="BF32" s="37"/>
      <c r="BG32" s="37" t="n">
        <f aca="false">D32*$BH$6</f>
        <v>15915.3865</v>
      </c>
      <c r="BH32" s="3" t="n">
        <f aca="false">BF32+BG32</f>
        <v>15915.3865</v>
      </c>
      <c r="BI32" s="37" t="n">
        <f aca="false">BH$6*$F32</f>
        <v>13640.50489</v>
      </c>
      <c r="BJ32" s="3"/>
      <c r="BK32" s="37"/>
      <c r="BL32" s="37" t="n">
        <f aca="false">D32*$BM$6</f>
        <v>37.55115</v>
      </c>
      <c r="BM32" s="3" t="n">
        <f aca="false">BK32+BL32</f>
        <v>37.55115</v>
      </c>
      <c r="BN32" s="37" t="n">
        <f aca="false">BM$6*$F32</f>
        <v>32.183739</v>
      </c>
      <c r="BO32" s="3"/>
      <c r="BP32" s="37"/>
      <c r="BQ32" s="37" t="n">
        <f aca="false">D32*$BR$6</f>
        <v>6673.42689</v>
      </c>
      <c r="BR32" s="3" t="n">
        <f aca="false">BP32+BQ32</f>
        <v>6673.42689</v>
      </c>
      <c r="BS32" s="37" t="n">
        <f aca="false">BR$6*$F32</f>
        <v>5719.5539754</v>
      </c>
      <c r="BT32" s="3"/>
      <c r="BU32" s="3"/>
      <c r="BV32" s="3" t="n">
        <f aca="false">D32*$BW$6</f>
        <v>33.68534</v>
      </c>
      <c r="BW32" s="3" t="n">
        <f aca="false">BU32+BV32</f>
        <v>33.68534</v>
      </c>
      <c r="BX32" s="37" t="n">
        <f aca="false">BW$6*$F32</f>
        <v>28.8704924</v>
      </c>
      <c r="BY32" s="3"/>
      <c r="BZ32" s="37"/>
      <c r="CA32" s="37" t="n">
        <f aca="false">D32*$CB$6</f>
        <v>1309.70918</v>
      </c>
      <c r="CB32" s="3" t="n">
        <f aca="false">BZ32+CA32</f>
        <v>1309.70918</v>
      </c>
      <c r="CC32" s="37" t="n">
        <f aca="false">CB$6*$F32</f>
        <v>1122.5045948</v>
      </c>
      <c r="CD32" s="3"/>
      <c r="CE32" s="37"/>
      <c r="CF32" s="37" t="n">
        <f aca="false">D32*$CG$6</f>
        <v>697.25929</v>
      </c>
      <c r="CG32" s="3" t="n">
        <f aca="false">CE32+CF32</f>
        <v>697.25929</v>
      </c>
      <c r="CH32" s="37" t="n">
        <f aca="false">CG$6*$F32</f>
        <v>597.5958394</v>
      </c>
      <c r="CI32" s="3"/>
      <c r="CJ32" s="3"/>
      <c r="CK32" s="37" t="n">
        <f aca="false">D32*$CL$6</f>
        <v>2272.04042</v>
      </c>
      <c r="CL32" s="37" t="n">
        <f aca="false">CJ32+CK32</f>
        <v>2272.04042</v>
      </c>
      <c r="CM32" s="37" t="n">
        <f aca="false">CL$6*$F32</f>
        <v>1947.2840612</v>
      </c>
      <c r="CN32" s="3"/>
      <c r="CO32" s="3"/>
      <c r="CP32" s="37" t="n">
        <f aca="false">D32*$CQ$6</f>
        <v>19999.64031</v>
      </c>
      <c r="CQ32" s="37" t="n">
        <f aca="false">CO32+CP32</f>
        <v>19999.64031</v>
      </c>
      <c r="CR32" s="37" t="n">
        <f aca="false">CQ$6*$F32</f>
        <v>17140.9718166</v>
      </c>
      <c r="CS32" s="3"/>
      <c r="CT32" s="37"/>
      <c r="CU32" s="37" t="n">
        <f aca="false">D32*$CV$6</f>
        <v>41406.00971</v>
      </c>
      <c r="CV32" s="3" t="n">
        <f aca="false">CT32+CU32</f>
        <v>41406.00971</v>
      </c>
      <c r="CW32" s="37" t="n">
        <f aca="false">CV$6*$F32</f>
        <v>35487.6005006</v>
      </c>
      <c r="CX32" s="3"/>
      <c r="CY32" s="3"/>
      <c r="CZ32" s="3" t="n">
        <f aca="false">D32*$DA$6</f>
        <v>1837.69027</v>
      </c>
      <c r="DA32" s="3" t="n">
        <f aca="false">CY32+CZ32</f>
        <v>1837.69027</v>
      </c>
      <c r="DB32" s="37" t="n">
        <f aca="false">DA$6*$F32</f>
        <v>1575.0181822</v>
      </c>
      <c r="DC32" s="3"/>
      <c r="DD32" s="37"/>
      <c r="DE32" s="37" t="n">
        <f aca="false">D32*$DF$6</f>
        <v>2038.40585</v>
      </c>
      <c r="DF32" s="3" t="n">
        <f aca="false">DD32+DE32</f>
        <v>2038.40585</v>
      </c>
      <c r="DG32" s="37" t="n">
        <f aca="false">DF$6*$F32</f>
        <v>1747.044281</v>
      </c>
      <c r="DH32" s="3"/>
      <c r="DI32" s="37"/>
      <c r="DJ32" s="37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3" hidden="false" customHeight="false" outlineLevel="0" collapsed="false">
      <c r="A33" s="1" t="n">
        <v>11049</v>
      </c>
      <c r="C33" s="2" t="n">
        <v>0</v>
      </c>
      <c r="D33" s="2" t="n">
        <v>170300</v>
      </c>
      <c r="E33" s="36" t="n">
        <f aca="false">C33+D33</f>
        <v>170300</v>
      </c>
      <c r="F33" s="36" t="n">
        <v>145958</v>
      </c>
      <c r="H33" s="37" t="n">
        <f aca="false">'Academic Project '!H33</f>
        <v>0</v>
      </c>
      <c r="I33" s="37" t="n">
        <f aca="false">'Academic Project '!I33</f>
        <v>25667.9566</v>
      </c>
      <c r="J33" s="37" t="n">
        <f aca="false">H33+I33</f>
        <v>25667.9566</v>
      </c>
      <c r="K33" s="37" t="n">
        <f aca="false">'Academic Project '!K33</f>
        <v>21999.081676</v>
      </c>
      <c r="M33" s="37" t="n">
        <f aca="false">R33+W33+AB33+AG33+AL33+AQ33+AV33+BA33+BF33+BK33+BP33+BU33+BZ33+CA144+CE33+CJ33+CO33+CT33+CY33+DD33+DI33</f>
        <v>0</v>
      </c>
      <c r="N33" s="36" t="n">
        <f aca="false">S33+X33+AC33+AH33+AM33+AR33+AW33+BB33+BG33+BL33+BQ33+BV33+CA33+CF33+CK33+CP33+CU33+CZ33+DE33+DJ33</f>
        <v>144632.0434</v>
      </c>
      <c r="O33" s="3" t="n">
        <f aca="false">M33+N33</f>
        <v>144632.0434</v>
      </c>
      <c r="P33" s="36" t="n">
        <f aca="false">U33+Z33+AE33+AJ33+AO33+AT33+AY33+BD33+BI33+BN33+BS33+BX33+CC33+CH33+CM33+CR33+CW33+DB33+DG33+DL33</f>
        <v>123958.918324</v>
      </c>
      <c r="R33" s="37" t="n">
        <f aca="false">C33*$T$6</f>
        <v>0</v>
      </c>
      <c r="S33" s="37" t="n">
        <f aca="false">D33*$T$6</f>
        <v>6527.61603</v>
      </c>
      <c r="T33" s="3" t="n">
        <f aca="false">R33+S33</f>
        <v>6527.61603</v>
      </c>
      <c r="U33" s="37" t="n">
        <f aca="false">T$6*$F33</f>
        <v>5594.5847358</v>
      </c>
      <c r="W33" s="3" t="n">
        <f aca="false">C33*$Y$6</f>
        <v>0</v>
      </c>
      <c r="X33" s="37" t="n">
        <f aca="false">D33*$Y$6</f>
        <v>11828.30571</v>
      </c>
      <c r="Y33" s="37" t="n">
        <f aca="false">W33+X33</f>
        <v>11828.30571</v>
      </c>
      <c r="Z33" s="37" t="n">
        <f aca="false">Y$6*$F33</f>
        <v>10137.6150606</v>
      </c>
      <c r="AB33" s="3" t="n">
        <f aca="false">C33*$AD$6</f>
        <v>0</v>
      </c>
      <c r="AC33" s="3" t="n">
        <f aca="false">D33*$AD$6</f>
        <v>9530.85653</v>
      </c>
      <c r="AD33" s="3" t="n">
        <f aca="false">AB33+AC33</f>
        <v>9530.85653</v>
      </c>
      <c r="AE33" s="37" t="n">
        <f aca="false">AD$6*$F33</f>
        <v>8168.5540658</v>
      </c>
      <c r="AG33" s="3" t="n">
        <f aca="false">C33*$AI$6</f>
        <v>0</v>
      </c>
      <c r="AH33" s="3" t="n">
        <f aca="false">D33*$AI$6</f>
        <v>11326.4827</v>
      </c>
      <c r="AI33" s="3" t="n">
        <f aca="false">AG33+AH33</f>
        <v>11326.4827</v>
      </c>
      <c r="AJ33" s="37" t="n">
        <f aca="false">AI$6*$F33</f>
        <v>9707.520622</v>
      </c>
      <c r="AL33" s="37" t="n">
        <f aca="false">C33*$AN$6</f>
        <v>0</v>
      </c>
      <c r="AM33" s="37" t="n">
        <f aca="false">D33*$AN$6</f>
        <v>676.53378</v>
      </c>
      <c r="AN33" s="3" t="n">
        <f aca="false">AL33+AM33</f>
        <v>676.53378</v>
      </c>
      <c r="AO33" s="37" t="n">
        <f aca="false">AN$6*$F33</f>
        <v>579.8327508</v>
      </c>
      <c r="AQ33" s="37" t="n">
        <f aca="false">C33*$AS$6</f>
        <v>0</v>
      </c>
      <c r="AR33" s="37" t="n">
        <f aca="false">D33*$AS$6</f>
        <v>60.89928</v>
      </c>
      <c r="AS33" s="3" t="n">
        <f aca="false">AQ33+AR33</f>
        <v>60.89928</v>
      </c>
      <c r="AT33" s="37" t="n">
        <f aca="false">AS$6*$F33</f>
        <v>52.1945808</v>
      </c>
      <c r="AU33" s="3"/>
      <c r="AV33" s="37" t="n">
        <f aca="false">C33*$AX$6</f>
        <v>0</v>
      </c>
      <c r="AW33" s="37" t="n">
        <f aca="false">D33*$AX$6</f>
        <v>12460.10168</v>
      </c>
      <c r="AX33" s="3" t="n">
        <f aca="false">AV33+AW33</f>
        <v>12460.10168</v>
      </c>
      <c r="AY33" s="37" t="n">
        <f aca="false">AX$6*$F33</f>
        <v>10679.1046448</v>
      </c>
      <c r="AZ33" s="3"/>
      <c r="BA33" s="37" t="n">
        <f aca="false">C33*$BC$6</f>
        <v>0</v>
      </c>
      <c r="BB33" s="37" t="n">
        <f aca="false">D33*$BC$6</f>
        <v>0.44278</v>
      </c>
      <c r="BC33" s="3" t="n">
        <f aca="false">BA33+BB33</f>
        <v>0.44278</v>
      </c>
      <c r="BD33" s="37" t="n">
        <f aca="false">BC$6*$F33</f>
        <v>0.3794908</v>
      </c>
      <c r="BE33" s="3"/>
      <c r="BF33" s="37" t="n">
        <f aca="false">C33*$BH$6</f>
        <v>0</v>
      </c>
      <c r="BG33" s="37" t="n">
        <f aca="false">D33*$BH$6</f>
        <v>15915.3865</v>
      </c>
      <c r="BH33" s="3" t="n">
        <f aca="false">BF33+BG33</f>
        <v>15915.3865</v>
      </c>
      <c r="BI33" s="37" t="n">
        <f aca="false">BH$6*$F33</f>
        <v>13640.50489</v>
      </c>
      <c r="BJ33" s="3"/>
      <c r="BK33" s="37" t="n">
        <f aca="false">C33*$BM$6</f>
        <v>0</v>
      </c>
      <c r="BL33" s="37" t="n">
        <f aca="false">D33*$BM$6</f>
        <v>37.55115</v>
      </c>
      <c r="BM33" s="3" t="n">
        <f aca="false">BK33+BL33</f>
        <v>37.55115</v>
      </c>
      <c r="BN33" s="37" t="n">
        <f aca="false">BM$6*$F33</f>
        <v>32.183739</v>
      </c>
      <c r="BO33" s="3"/>
      <c r="BP33" s="37" t="n">
        <f aca="false">C33*$BR$6</f>
        <v>0</v>
      </c>
      <c r="BQ33" s="37" t="n">
        <f aca="false">D33*$BR$6</f>
        <v>6673.42689</v>
      </c>
      <c r="BR33" s="3" t="n">
        <f aca="false">BP33+BQ33</f>
        <v>6673.42689</v>
      </c>
      <c r="BS33" s="37" t="n">
        <f aca="false">BR$6*$F33</f>
        <v>5719.5539754</v>
      </c>
      <c r="BT33" s="3"/>
      <c r="BU33" s="3" t="n">
        <f aca="false">C33*$BW$6</f>
        <v>0</v>
      </c>
      <c r="BV33" s="3" t="n">
        <f aca="false">D33*$BW$6</f>
        <v>33.68534</v>
      </c>
      <c r="BW33" s="3" t="n">
        <f aca="false">BU33+BV33</f>
        <v>33.68534</v>
      </c>
      <c r="BX33" s="37" t="n">
        <f aca="false">BW$6*$F33</f>
        <v>28.8704924</v>
      </c>
      <c r="BY33" s="3"/>
      <c r="BZ33" s="37" t="n">
        <f aca="false">C33*$CB$6</f>
        <v>0</v>
      </c>
      <c r="CA33" s="37" t="n">
        <f aca="false">D33*$CB$6</f>
        <v>1309.70918</v>
      </c>
      <c r="CB33" s="3" t="n">
        <f aca="false">BZ33+CA33</f>
        <v>1309.70918</v>
      </c>
      <c r="CC33" s="37" t="n">
        <f aca="false">CB$6*$F33</f>
        <v>1122.5045948</v>
      </c>
      <c r="CD33" s="3"/>
      <c r="CE33" s="37" t="n">
        <f aca="false">C33*$CG$6</f>
        <v>0</v>
      </c>
      <c r="CF33" s="37" t="n">
        <f aca="false">D33*$CG$6</f>
        <v>697.25929</v>
      </c>
      <c r="CG33" s="3" t="n">
        <f aca="false">CE33+CF33</f>
        <v>697.25929</v>
      </c>
      <c r="CH33" s="37" t="n">
        <f aca="false">CG$6*$F33</f>
        <v>597.5958394</v>
      </c>
      <c r="CI33" s="3"/>
      <c r="CJ33" s="3" t="n">
        <f aca="false">C33*$CL$6</f>
        <v>0</v>
      </c>
      <c r="CK33" s="37" t="n">
        <f aca="false">D33*$CL$6</f>
        <v>2272.04042</v>
      </c>
      <c r="CL33" s="37" t="n">
        <f aca="false">CJ33+CK33</f>
        <v>2272.04042</v>
      </c>
      <c r="CM33" s="37" t="n">
        <f aca="false">CL$6*$F33</f>
        <v>1947.2840612</v>
      </c>
      <c r="CN33" s="3"/>
      <c r="CO33" s="3" t="n">
        <f aca="false">C33*$CQ$6</f>
        <v>0</v>
      </c>
      <c r="CP33" s="37" t="n">
        <f aca="false">D33*$CQ$6</f>
        <v>19999.64031</v>
      </c>
      <c r="CQ33" s="37" t="n">
        <f aca="false">CO33+CP33</f>
        <v>19999.64031</v>
      </c>
      <c r="CR33" s="37" t="n">
        <f aca="false">CQ$6*$F33</f>
        <v>17140.9718166</v>
      </c>
      <c r="CS33" s="3"/>
      <c r="CT33" s="37" t="n">
        <f aca="false">C33*$CV$6</f>
        <v>0</v>
      </c>
      <c r="CU33" s="37" t="n">
        <f aca="false">D33*$CV$6</f>
        <v>41406.00971</v>
      </c>
      <c r="CV33" s="3" t="n">
        <f aca="false">CT33+CU33</f>
        <v>41406.00971</v>
      </c>
      <c r="CW33" s="37" t="n">
        <f aca="false">CV$6*$F33</f>
        <v>35487.6005006</v>
      </c>
      <c r="CX33" s="3"/>
      <c r="CY33" s="3" t="n">
        <f aca="false">C33*$DA$6</f>
        <v>0</v>
      </c>
      <c r="CZ33" s="3" t="n">
        <f aca="false">D33*$DA$6</f>
        <v>1837.69027</v>
      </c>
      <c r="DA33" s="3" t="n">
        <f aca="false">CY33+CZ33</f>
        <v>1837.69027</v>
      </c>
      <c r="DB33" s="37" t="n">
        <f aca="false">DA$6*$F33</f>
        <v>1575.0181822</v>
      </c>
      <c r="DC33" s="3"/>
      <c r="DD33" s="37" t="n">
        <f aca="false">C33*$DF$6</f>
        <v>0</v>
      </c>
      <c r="DE33" s="37" t="n">
        <f aca="false">D33*$DF$6</f>
        <v>2038.40585</v>
      </c>
      <c r="DF33" s="3" t="n">
        <f aca="false">DD33+DE33</f>
        <v>2038.40585</v>
      </c>
      <c r="DG33" s="37" t="n">
        <f aca="false">DF$6*$F33</f>
        <v>1747.044281</v>
      </c>
      <c r="DH33" s="3"/>
      <c r="DI33" s="37"/>
      <c r="DJ33" s="37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3" hidden="false" customHeight="false" outlineLevel="0" collapsed="false">
      <c r="A34" s="1" t="n">
        <v>11232</v>
      </c>
      <c r="D34" s="2" t="n">
        <v>170300</v>
      </c>
      <c r="E34" s="36" t="n">
        <f aca="false">C34+D34</f>
        <v>170300</v>
      </c>
      <c r="F34" s="36" t="n">
        <v>145958</v>
      </c>
      <c r="H34" s="37"/>
      <c r="I34" s="37" t="n">
        <f aca="false">'Academic Project '!I34</f>
        <v>25667.9566</v>
      </c>
      <c r="J34" s="37" t="n">
        <f aca="false">H34+I34</f>
        <v>25667.9566</v>
      </c>
      <c r="K34" s="37" t="n">
        <f aca="false">'Academic Project '!K34</f>
        <v>21999.081676</v>
      </c>
      <c r="M34" s="37"/>
      <c r="N34" s="36" t="n">
        <f aca="false">S34+X34+AC34+AH34+AM34+AR34+AW34+BB34+BG34+BL34+BQ34+BV34+CA34+CF34+CK34+CP34+CU34+CZ34+DE34+DJ34</f>
        <v>144632.0434</v>
      </c>
      <c r="O34" s="3" t="n">
        <f aca="false">M34+N34</f>
        <v>144632.0434</v>
      </c>
      <c r="P34" s="36" t="n">
        <f aca="false">U34+Z34+AE34+AJ34+AO34+AT34+AY34+BD34+BI34+BN34+BS34+BX34+CC34+CH34+CM34+CR34+CW34+DB34+DG34+DL34</f>
        <v>123958.918324</v>
      </c>
      <c r="R34" s="37"/>
      <c r="S34" s="37" t="n">
        <f aca="false">D34*$T$6</f>
        <v>6527.61603</v>
      </c>
      <c r="T34" s="3" t="n">
        <f aca="false">R34+S34</f>
        <v>6527.61603</v>
      </c>
      <c r="U34" s="37" t="n">
        <f aca="false">T$6*$F34</f>
        <v>5594.5847358</v>
      </c>
      <c r="X34" s="37" t="n">
        <f aca="false">D34*$Y$6</f>
        <v>11828.30571</v>
      </c>
      <c r="Y34" s="37" t="n">
        <f aca="false">W34+X34</f>
        <v>11828.30571</v>
      </c>
      <c r="Z34" s="37" t="n">
        <f aca="false">Y$6*$F34</f>
        <v>10137.6150606</v>
      </c>
      <c r="AC34" s="3" t="n">
        <f aca="false">D34*$AD$6</f>
        <v>9530.85653</v>
      </c>
      <c r="AD34" s="3" t="n">
        <f aca="false">AB34+AC34</f>
        <v>9530.85653</v>
      </c>
      <c r="AE34" s="37" t="n">
        <f aca="false">AD$6*$F34</f>
        <v>8168.5540658</v>
      </c>
      <c r="AH34" s="3" t="n">
        <f aca="false">D34*$AI$6</f>
        <v>11326.4827</v>
      </c>
      <c r="AI34" s="3" t="n">
        <f aca="false">AG34+AH34</f>
        <v>11326.4827</v>
      </c>
      <c r="AJ34" s="37" t="n">
        <f aca="false">AI$6*$F34</f>
        <v>9707.520622</v>
      </c>
      <c r="AL34" s="37"/>
      <c r="AM34" s="37" t="n">
        <f aca="false">D34*$AN$6</f>
        <v>676.53378</v>
      </c>
      <c r="AN34" s="3" t="n">
        <f aca="false">AL34+AM34</f>
        <v>676.53378</v>
      </c>
      <c r="AO34" s="37" t="n">
        <f aca="false">AN$6*$F34</f>
        <v>579.8327508</v>
      </c>
      <c r="AQ34" s="37"/>
      <c r="AR34" s="37" t="n">
        <f aca="false">D34*$AS$6</f>
        <v>60.89928</v>
      </c>
      <c r="AS34" s="3" t="n">
        <f aca="false">AQ34+AR34</f>
        <v>60.89928</v>
      </c>
      <c r="AT34" s="37" t="n">
        <f aca="false">AS$6*$F34</f>
        <v>52.1945808</v>
      </c>
      <c r="AU34" s="3"/>
      <c r="AV34" s="37"/>
      <c r="AW34" s="37" t="n">
        <f aca="false">D34*$AX$6</f>
        <v>12460.10168</v>
      </c>
      <c r="AX34" s="3" t="n">
        <f aca="false">AV34+AW34</f>
        <v>12460.10168</v>
      </c>
      <c r="AY34" s="37" t="n">
        <f aca="false">AX$6*$F34</f>
        <v>10679.1046448</v>
      </c>
      <c r="AZ34" s="3"/>
      <c r="BA34" s="37"/>
      <c r="BB34" s="37" t="n">
        <f aca="false">D34*$BC$6</f>
        <v>0.44278</v>
      </c>
      <c r="BC34" s="3" t="n">
        <f aca="false">BA34+BB34</f>
        <v>0.44278</v>
      </c>
      <c r="BD34" s="37" t="n">
        <f aca="false">BC$6*$F34</f>
        <v>0.3794908</v>
      </c>
      <c r="BE34" s="3"/>
      <c r="BF34" s="37"/>
      <c r="BG34" s="37" t="n">
        <f aca="false">D34*$BH$6</f>
        <v>15915.3865</v>
      </c>
      <c r="BH34" s="3" t="n">
        <f aca="false">BF34+BG34</f>
        <v>15915.3865</v>
      </c>
      <c r="BI34" s="37" t="n">
        <f aca="false">BH$6*$F34</f>
        <v>13640.50489</v>
      </c>
      <c r="BJ34" s="3"/>
      <c r="BK34" s="37"/>
      <c r="BL34" s="37" t="n">
        <f aca="false">D34*$BM$6</f>
        <v>37.55115</v>
      </c>
      <c r="BM34" s="3" t="n">
        <f aca="false">BK34+BL34</f>
        <v>37.55115</v>
      </c>
      <c r="BN34" s="37" t="n">
        <f aca="false">BM$6*$F34</f>
        <v>32.183739</v>
      </c>
      <c r="BO34" s="3"/>
      <c r="BP34" s="37"/>
      <c r="BQ34" s="37" t="n">
        <f aca="false">D34*$BR$6</f>
        <v>6673.42689</v>
      </c>
      <c r="BR34" s="3" t="n">
        <f aca="false">BP34+BQ34</f>
        <v>6673.42689</v>
      </c>
      <c r="BS34" s="37" t="n">
        <f aca="false">BR$6*$F34</f>
        <v>5719.5539754</v>
      </c>
      <c r="BT34" s="3"/>
      <c r="BU34" s="3"/>
      <c r="BV34" s="3" t="n">
        <f aca="false">D34*$BW$6</f>
        <v>33.68534</v>
      </c>
      <c r="BW34" s="3" t="n">
        <f aca="false">BU34+BV34</f>
        <v>33.68534</v>
      </c>
      <c r="BX34" s="37" t="n">
        <f aca="false">BW$6*$F34</f>
        <v>28.8704924</v>
      </c>
      <c r="BY34" s="3"/>
      <c r="BZ34" s="37"/>
      <c r="CA34" s="37" t="n">
        <f aca="false">D34*$CB$6</f>
        <v>1309.70918</v>
      </c>
      <c r="CB34" s="3" t="n">
        <f aca="false">BZ34+CA34</f>
        <v>1309.70918</v>
      </c>
      <c r="CC34" s="37" t="n">
        <f aca="false">CB$6*$F34</f>
        <v>1122.5045948</v>
      </c>
      <c r="CD34" s="3"/>
      <c r="CE34" s="37"/>
      <c r="CF34" s="37" t="n">
        <f aca="false">D34*$CG$6</f>
        <v>697.25929</v>
      </c>
      <c r="CG34" s="3" t="n">
        <f aca="false">CE34+CF34</f>
        <v>697.25929</v>
      </c>
      <c r="CH34" s="37" t="n">
        <f aca="false">CG$6*$F34</f>
        <v>597.5958394</v>
      </c>
      <c r="CI34" s="3"/>
      <c r="CJ34" s="3"/>
      <c r="CK34" s="37" t="n">
        <f aca="false">D34*$CL$6</f>
        <v>2272.04042</v>
      </c>
      <c r="CL34" s="37" t="n">
        <f aca="false">CJ34+CK34</f>
        <v>2272.04042</v>
      </c>
      <c r="CM34" s="37" t="n">
        <f aca="false">CL$6*$F34</f>
        <v>1947.2840612</v>
      </c>
      <c r="CN34" s="3"/>
      <c r="CO34" s="3"/>
      <c r="CP34" s="37" t="n">
        <f aca="false">D34*$CQ$6</f>
        <v>19999.64031</v>
      </c>
      <c r="CQ34" s="37" t="n">
        <f aca="false">CO34+CP34</f>
        <v>19999.64031</v>
      </c>
      <c r="CR34" s="37" t="n">
        <f aca="false">CQ$6*$F34</f>
        <v>17140.9718166</v>
      </c>
      <c r="CS34" s="3"/>
      <c r="CT34" s="37"/>
      <c r="CU34" s="37" t="n">
        <f aca="false">D34*$CV$6</f>
        <v>41406.00971</v>
      </c>
      <c r="CV34" s="3" t="n">
        <f aca="false">CT34+CU34</f>
        <v>41406.00971</v>
      </c>
      <c r="CW34" s="37" t="n">
        <f aca="false">CV$6*$F34</f>
        <v>35487.6005006</v>
      </c>
      <c r="CX34" s="3"/>
      <c r="CY34" s="3"/>
      <c r="CZ34" s="3" t="n">
        <f aca="false">D34*$DA$6</f>
        <v>1837.69027</v>
      </c>
      <c r="DA34" s="3" t="n">
        <f aca="false">CY34+CZ34</f>
        <v>1837.69027</v>
      </c>
      <c r="DB34" s="37" t="n">
        <f aca="false">DA$6*$F34</f>
        <v>1575.0181822</v>
      </c>
      <c r="DC34" s="3"/>
      <c r="DD34" s="37"/>
      <c r="DE34" s="37" t="n">
        <f aca="false">D34*$DF$6</f>
        <v>2038.40585</v>
      </c>
      <c r="DF34" s="3" t="n">
        <f aca="false">DD34+DE34</f>
        <v>2038.40585</v>
      </c>
      <c r="DG34" s="37" t="n">
        <f aca="false">DF$6*$F34</f>
        <v>1747.044281</v>
      </c>
      <c r="DH34" s="3"/>
      <c r="DI34" s="37"/>
      <c r="DJ34" s="37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3" hidden="false" customHeight="false" outlineLevel="0" collapsed="false">
      <c r="A35" s="1" t="n">
        <v>11414</v>
      </c>
      <c r="C35" s="2" t="n">
        <v>8515000</v>
      </c>
      <c r="D35" s="2" t="n">
        <v>170300</v>
      </c>
      <c r="E35" s="36" t="n">
        <f aca="false">C35+D35</f>
        <v>8685300</v>
      </c>
      <c r="F35" s="36" t="n">
        <v>145958</v>
      </c>
      <c r="H35" s="37" t="n">
        <f aca="false">'Academic Project '!H35</f>
        <v>1283397.83</v>
      </c>
      <c r="I35" s="37" t="n">
        <f aca="false">'Academic Project '!I35</f>
        <v>25667.9566</v>
      </c>
      <c r="J35" s="37" t="n">
        <f aca="false">H35+I35</f>
        <v>1309065.7866</v>
      </c>
      <c r="K35" s="37" t="n">
        <f aca="false">'Academic Project '!K35</f>
        <v>21999.081676</v>
      </c>
      <c r="M35" s="37" t="n">
        <f aca="false">R35+W35+AB35+AG35+AL35+AQ35+AV35+BA35+BF35+BK35+BP35+BU35+BZ35+CA146+CE35+CJ35+CO35+CT35+CY35+DD35+DI35</f>
        <v>7231602.17</v>
      </c>
      <c r="N35" s="36" t="n">
        <f aca="false">S35+X35+AC35+AH35+AM35+AR35+AW35+BB35+BG35+BL35+BQ35+BV35+CA35+CF35+CK35+CP35+CU35+CZ35+DE35+DJ35</f>
        <v>144632.0434</v>
      </c>
      <c r="O35" s="3" t="n">
        <f aca="false">M35+N35</f>
        <v>7376234.2134</v>
      </c>
      <c r="P35" s="36" t="n">
        <f aca="false">U35+Z35+AE35+AJ35+AO35+AT35+AY35+BD35+BI35+BN35+BS35+BX35+CC35+CH35+CM35+CR35+CW35+DB35+DG35+DL35</f>
        <v>123958.918324</v>
      </c>
      <c r="R35" s="37" t="n">
        <f aca="false">C35*$T$6</f>
        <v>326380.8015</v>
      </c>
      <c r="S35" s="37" t="n">
        <f aca="false">D35*$T$6</f>
        <v>6527.61603</v>
      </c>
      <c r="T35" s="3" t="n">
        <f aca="false">R35+S35</f>
        <v>332908.41753</v>
      </c>
      <c r="U35" s="37" t="n">
        <f aca="false">T$6*$F35</f>
        <v>5594.5847358</v>
      </c>
      <c r="W35" s="3" t="n">
        <f aca="false">C35*$Y$6</f>
        <v>591415.2855</v>
      </c>
      <c r="X35" s="37" t="n">
        <f aca="false">D35*$Y$6</f>
        <v>11828.30571</v>
      </c>
      <c r="Y35" s="37" t="n">
        <f aca="false">W35+X35</f>
        <v>603243.59121</v>
      </c>
      <c r="Z35" s="37" t="n">
        <f aca="false">Y$6*$F35</f>
        <v>10137.6150606</v>
      </c>
      <c r="AB35" s="3" t="n">
        <f aca="false">C35*$AD$6</f>
        <v>476542.8265</v>
      </c>
      <c r="AC35" s="3" t="n">
        <f aca="false">D35*$AD$6</f>
        <v>9530.85653</v>
      </c>
      <c r="AD35" s="3" t="n">
        <f aca="false">AB35+AC35</f>
        <v>486073.68303</v>
      </c>
      <c r="AE35" s="37" t="n">
        <f aca="false">AD$6*$F35</f>
        <v>8168.5540658</v>
      </c>
      <c r="AG35" s="3" t="n">
        <f aca="false">C35*$AI$6</f>
        <v>566324.135</v>
      </c>
      <c r="AH35" s="3" t="n">
        <f aca="false">D35*$AI$6</f>
        <v>11326.4827</v>
      </c>
      <c r="AI35" s="3" t="n">
        <f aca="false">AG35+AH35</f>
        <v>577650.6177</v>
      </c>
      <c r="AJ35" s="37" t="n">
        <f aca="false">AI$6*$F35</f>
        <v>9707.520622</v>
      </c>
      <c r="AL35" s="37" t="n">
        <f aca="false">C35*$AN$6</f>
        <v>33826.689</v>
      </c>
      <c r="AM35" s="37" t="n">
        <f aca="false">D35*$AN$6</f>
        <v>676.53378</v>
      </c>
      <c r="AN35" s="3" t="n">
        <f aca="false">AL35+AM35</f>
        <v>34503.22278</v>
      </c>
      <c r="AO35" s="37" t="n">
        <f aca="false">AN$6*$F35</f>
        <v>579.8327508</v>
      </c>
      <c r="AQ35" s="37" t="n">
        <f aca="false">C35*$AS$6</f>
        <v>3044.964</v>
      </c>
      <c r="AR35" s="37" t="n">
        <f aca="false">D35*$AS$6</f>
        <v>60.89928</v>
      </c>
      <c r="AS35" s="3" t="n">
        <f aca="false">AQ35+AR35</f>
        <v>3105.86328</v>
      </c>
      <c r="AT35" s="37" t="n">
        <f aca="false">AS$6*$F35</f>
        <v>52.1945808</v>
      </c>
      <c r="AU35" s="3"/>
      <c r="AV35" s="37" t="n">
        <f aca="false">C35*$AX$6</f>
        <v>623005.084</v>
      </c>
      <c r="AW35" s="37" t="n">
        <f aca="false">D35*$AX$6</f>
        <v>12460.10168</v>
      </c>
      <c r="AX35" s="3" t="n">
        <f aca="false">AV35+AW35</f>
        <v>635465.18568</v>
      </c>
      <c r="AY35" s="37" t="n">
        <f aca="false">AX$6*$F35</f>
        <v>10679.1046448</v>
      </c>
      <c r="AZ35" s="3"/>
      <c r="BA35" s="37" t="n">
        <f aca="false">C35*$BC$6</f>
        <v>22.139</v>
      </c>
      <c r="BB35" s="37" t="n">
        <f aca="false">D35*$BC$6</f>
        <v>0.44278</v>
      </c>
      <c r="BC35" s="3" t="n">
        <f aca="false">BA35+BB35</f>
        <v>22.58178</v>
      </c>
      <c r="BD35" s="37" t="n">
        <f aca="false">BC$6*$F35</f>
        <v>0.3794908</v>
      </c>
      <c r="BE35" s="3"/>
      <c r="BF35" s="37" t="n">
        <f aca="false">C35*$BH$6</f>
        <v>795769.325</v>
      </c>
      <c r="BG35" s="37" t="n">
        <f aca="false">D35*$BH$6</f>
        <v>15915.3865</v>
      </c>
      <c r="BH35" s="3" t="n">
        <f aca="false">BF35+BG35</f>
        <v>811684.7115</v>
      </c>
      <c r="BI35" s="37" t="n">
        <f aca="false">BH$6*$F35</f>
        <v>13640.50489</v>
      </c>
      <c r="BJ35" s="3"/>
      <c r="BK35" s="37" t="n">
        <f aca="false">C35*$BM$6</f>
        <v>1877.5575</v>
      </c>
      <c r="BL35" s="37" t="n">
        <f aca="false">D35*$BM$6</f>
        <v>37.55115</v>
      </c>
      <c r="BM35" s="3" t="n">
        <f aca="false">BK35+BL35</f>
        <v>1915.10865</v>
      </c>
      <c r="BN35" s="37" t="n">
        <f aca="false">BM$6*$F35</f>
        <v>32.183739</v>
      </c>
      <c r="BO35" s="3"/>
      <c r="BP35" s="37" t="n">
        <f aca="false">C35*$BR$6</f>
        <v>333671.3445</v>
      </c>
      <c r="BQ35" s="37" t="n">
        <f aca="false">D35*$BR$6</f>
        <v>6673.42689</v>
      </c>
      <c r="BR35" s="3" t="n">
        <f aca="false">BP35+BQ35</f>
        <v>340344.77139</v>
      </c>
      <c r="BS35" s="37" t="n">
        <f aca="false">BR$6*$F35</f>
        <v>5719.5539754</v>
      </c>
      <c r="BT35" s="3"/>
      <c r="BU35" s="3" t="n">
        <f aca="false">C35*$BW$6</f>
        <v>1684.267</v>
      </c>
      <c r="BV35" s="3" t="n">
        <f aca="false">D35*$BW$6</f>
        <v>33.68534</v>
      </c>
      <c r="BW35" s="3" t="n">
        <f aca="false">BU35+BV35</f>
        <v>1717.95234</v>
      </c>
      <c r="BX35" s="37" t="n">
        <f aca="false">BW$6*$F35</f>
        <v>28.8704924</v>
      </c>
      <c r="BY35" s="3"/>
      <c r="BZ35" s="37" t="n">
        <f aca="false">C35*$CB$6</f>
        <v>65485.459</v>
      </c>
      <c r="CA35" s="37" t="n">
        <f aca="false">D35*$CB$6</f>
        <v>1309.70918</v>
      </c>
      <c r="CB35" s="3" t="n">
        <f aca="false">BZ35+CA35</f>
        <v>66795.16818</v>
      </c>
      <c r="CC35" s="37" t="n">
        <f aca="false">CB$6*$F35</f>
        <v>1122.5045948</v>
      </c>
      <c r="CD35" s="3"/>
      <c r="CE35" s="37" t="n">
        <f aca="false">C35*$CG$6</f>
        <v>34862.9645</v>
      </c>
      <c r="CF35" s="37" t="n">
        <f aca="false">D35*$CG$6</f>
        <v>697.25929</v>
      </c>
      <c r="CG35" s="3" t="n">
        <f aca="false">CE35+CF35</f>
        <v>35560.22379</v>
      </c>
      <c r="CH35" s="37" t="n">
        <f aca="false">CG$6*$F35</f>
        <v>597.5958394</v>
      </c>
      <c r="CI35" s="3"/>
      <c r="CJ35" s="3" t="n">
        <f aca="false">C35*$CL$6</f>
        <v>113602.021</v>
      </c>
      <c r="CK35" s="37" t="n">
        <f aca="false">D35*$CL$6</f>
        <v>2272.04042</v>
      </c>
      <c r="CL35" s="37" t="n">
        <f aca="false">CJ35+CK35</f>
        <v>115874.06142</v>
      </c>
      <c r="CM35" s="37" t="n">
        <f aca="false">CL$6*$F35</f>
        <v>1947.2840612</v>
      </c>
      <c r="CN35" s="3"/>
      <c r="CO35" s="3" t="n">
        <f aca="false">C35*$CQ$6</f>
        <v>999982.0155</v>
      </c>
      <c r="CP35" s="37" t="n">
        <f aca="false">D35*$CQ$6</f>
        <v>19999.64031</v>
      </c>
      <c r="CQ35" s="37" t="n">
        <f aca="false">CO35+CP35</f>
        <v>1019981.65581</v>
      </c>
      <c r="CR35" s="37" t="n">
        <f aca="false">CQ$6*$F35</f>
        <v>17140.9718166</v>
      </c>
      <c r="CS35" s="3"/>
      <c r="CT35" s="37" t="n">
        <f aca="false">C35*$CV$6</f>
        <v>2070300.4855</v>
      </c>
      <c r="CU35" s="37" t="n">
        <f aca="false">D35*$CV$6</f>
        <v>41406.00971</v>
      </c>
      <c r="CV35" s="3" t="n">
        <f aca="false">CT35+CU35</f>
        <v>2111706.49521</v>
      </c>
      <c r="CW35" s="37" t="n">
        <f aca="false">CV$6*$F35</f>
        <v>35487.6005006</v>
      </c>
      <c r="CX35" s="3"/>
      <c r="CY35" s="3" t="n">
        <f aca="false">C35*$DA$6</f>
        <v>91884.5135</v>
      </c>
      <c r="CZ35" s="3" t="n">
        <f aca="false">D35*$DA$6</f>
        <v>1837.69027</v>
      </c>
      <c r="DA35" s="3" t="n">
        <f aca="false">CY35+CZ35</f>
        <v>93722.20377</v>
      </c>
      <c r="DB35" s="37" t="n">
        <f aca="false">DA$6*$F35</f>
        <v>1575.0181822</v>
      </c>
      <c r="DC35" s="3"/>
      <c r="DD35" s="37" t="n">
        <f aca="false">C35*$DF$6</f>
        <v>101920.2925</v>
      </c>
      <c r="DE35" s="37" t="n">
        <f aca="false">D35*$DF$6</f>
        <v>2038.40585</v>
      </c>
      <c r="DF35" s="3" t="n">
        <f aca="false">DD35+DE35</f>
        <v>103958.69835</v>
      </c>
      <c r="DG35" s="37" t="n">
        <f aca="false">DF$6*$F35</f>
        <v>1747.044281</v>
      </c>
      <c r="DH35" s="3"/>
      <c r="DI35" s="37"/>
      <c r="DJ35" s="37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3" hidden="false" customHeight="false" outlineLevel="0" collapsed="false">
      <c r="B36" s="38"/>
      <c r="C36" s="36"/>
      <c r="D36" s="36"/>
      <c r="E36" s="36"/>
      <c r="F36" s="36"/>
      <c r="H36" s="37"/>
      <c r="I36" s="37"/>
      <c r="J36" s="37"/>
      <c r="K36" s="36"/>
      <c r="M36" s="37"/>
      <c r="N36" s="36"/>
      <c r="O36" s="3"/>
      <c r="P36" s="36"/>
      <c r="R36" s="37"/>
      <c r="S36" s="37"/>
      <c r="T36" s="3"/>
      <c r="U36" s="36"/>
      <c r="X36" s="37"/>
      <c r="Y36" s="37"/>
      <c r="Z36" s="36"/>
      <c r="AE36" s="36"/>
      <c r="AJ36" s="36"/>
      <c r="AL36" s="37"/>
      <c r="AM36" s="37"/>
      <c r="AN36" s="3"/>
      <c r="AO36" s="36"/>
      <c r="AQ36" s="37"/>
      <c r="AR36" s="37"/>
      <c r="AS36" s="3"/>
      <c r="AT36" s="36"/>
      <c r="AU36" s="3"/>
      <c r="AV36" s="37"/>
      <c r="AW36" s="37"/>
      <c r="AX36" s="3"/>
      <c r="AY36" s="36"/>
      <c r="AZ36" s="3"/>
      <c r="BA36" s="37"/>
      <c r="BB36" s="37"/>
      <c r="BC36" s="3"/>
      <c r="BD36" s="36"/>
      <c r="BE36" s="3"/>
      <c r="BF36" s="37"/>
      <c r="BG36" s="37"/>
      <c r="BH36" s="3"/>
      <c r="BI36" s="36"/>
      <c r="BJ36" s="3"/>
      <c r="BK36" s="37"/>
      <c r="BL36" s="37"/>
      <c r="BM36" s="3"/>
      <c r="BN36" s="36"/>
      <c r="BO36" s="3"/>
      <c r="BP36" s="37"/>
      <c r="BQ36" s="37"/>
      <c r="BR36" s="3"/>
      <c r="BS36" s="36"/>
      <c r="BT36" s="3"/>
      <c r="BU36" s="3"/>
      <c r="BV36" s="3"/>
      <c r="BW36" s="3"/>
      <c r="BX36" s="36"/>
      <c r="BY36" s="3"/>
      <c r="BZ36" s="37"/>
      <c r="CA36" s="37"/>
      <c r="CB36" s="3"/>
      <c r="CC36" s="36"/>
      <c r="CD36" s="3"/>
      <c r="CE36" s="37"/>
      <c r="CF36" s="37"/>
      <c r="CG36" s="3"/>
      <c r="CH36" s="36"/>
      <c r="CI36" s="3"/>
      <c r="CJ36" s="3"/>
      <c r="CK36" s="37"/>
      <c r="CL36" s="37"/>
      <c r="CM36" s="36"/>
      <c r="CN36" s="3"/>
      <c r="CO36" s="3"/>
      <c r="CP36" s="37"/>
      <c r="CQ36" s="37"/>
      <c r="CR36" s="36"/>
      <c r="CS36" s="3"/>
      <c r="CT36" s="37"/>
      <c r="CU36" s="37"/>
      <c r="CV36" s="3"/>
      <c r="CW36" s="36"/>
      <c r="CX36" s="3"/>
      <c r="CY36" s="3"/>
      <c r="CZ36" s="3"/>
      <c r="DA36" s="3"/>
      <c r="DB36" s="36"/>
      <c r="DC36" s="3"/>
      <c r="DD36" s="37"/>
      <c r="DE36" s="37"/>
      <c r="DF36" s="3"/>
      <c r="DG36" s="36"/>
      <c r="DH36" s="3"/>
      <c r="DI36" s="37"/>
      <c r="DJ36" s="37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4" hidden="false" customHeight="false" outlineLevel="0" collapsed="false">
      <c r="A37" s="39" t="s">
        <v>33</v>
      </c>
      <c r="C37" s="40" t="n">
        <f aca="false">SUM(C8:C36)</f>
        <v>42810000</v>
      </c>
      <c r="D37" s="40" t="n">
        <f aca="false">SUM(D8:D36)</f>
        <v>12418350</v>
      </c>
      <c r="E37" s="40" t="n">
        <f aca="false">SUM(E8:E36)</f>
        <v>55228350</v>
      </c>
      <c r="F37" s="40" t="n">
        <f aca="false">SUM(F8:F36)</f>
        <v>4086824</v>
      </c>
      <c r="H37" s="40" t="n">
        <f aca="false">SUM(H8:H36)</f>
        <v>6452408.82</v>
      </c>
      <c r="I37" s="40" t="n">
        <f aca="false">SUM(I8:I36)</f>
        <v>1871718.5487</v>
      </c>
      <c r="J37" s="40" t="n">
        <f aca="false">SUM(J8:J36)</f>
        <v>8324127.3687</v>
      </c>
      <c r="K37" s="40" t="n">
        <f aca="false">SUM(K8:K36)</f>
        <v>615974.286928</v>
      </c>
      <c r="M37" s="40" t="n">
        <f aca="false">SUM(M8:M36)</f>
        <v>36357591.18</v>
      </c>
      <c r="N37" s="40" t="n">
        <f aca="false">SUM(N8:N36)</f>
        <v>10546631.4513</v>
      </c>
      <c r="O37" s="40" t="n">
        <f aca="false">SUM(O8:O36)</f>
        <v>46904222.6313</v>
      </c>
      <c r="P37" s="40" t="n">
        <f aca="false">SUM(P8:P36)</f>
        <v>3470849.713072</v>
      </c>
      <c r="R37" s="40" t="n">
        <f aca="false">SUM(R8:R36)</f>
        <v>1640911.581</v>
      </c>
      <c r="S37" s="40" t="n">
        <f aca="false">SUM(S8:S36)</f>
        <v>475996.597335</v>
      </c>
      <c r="T37" s="40" t="n">
        <f aca="false">SUM(T8:T36)</f>
        <v>2116908.178335</v>
      </c>
      <c r="U37" s="40" t="n">
        <f aca="false">SUM(U8:U36)</f>
        <v>156648.3726024</v>
      </c>
      <c r="W37" s="40" t="n">
        <f aca="false">SUM(W8:W36)</f>
        <v>2973398.517</v>
      </c>
      <c r="X37" s="40" t="n">
        <f aca="false">SUM(X8:X36)</f>
        <v>862525.192095</v>
      </c>
      <c r="Y37" s="40" t="n">
        <f aca="false">SUM(Y8:Y36)</f>
        <v>3835923.709095</v>
      </c>
      <c r="Z37" s="40" t="n">
        <f aca="false">SUM(Z8:Z36)</f>
        <v>283853.2216968</v>
      </c>
      <c r="AB37" s="40" t="n">
        <f aca="false">SUM(AB8:AB36)</f>
        <v>2395865.931</v>
      </c>
      <c r="AC37" s="40" t="n">
        <f aca="false">SUM(AC8:AC36)</f>
        <v>694994.199585</v>
      </c>
      <c r="AD37" s="40" t="n">
        <f aca="false">SUM(AD8:AD36)</f>
        <v>3090860.130585</v>
      </c>
      <c r="AE37" s="40" t="n">
        <f aca="false">SUM(AE8:AE36)</f>
        <v>228719.5138424</v>
      </c>
      <c r="AG37" s="40" t="n">
        <f aca="false">SUM(AG8:AG36)</f>
        <v>2847250.29</v>
      </c>
      <c r="AH37" s="40" t="n">
        <f aca="false">SUM(AH8:AH36)</f>
        <v>825932.04015</v>
      </c>
      <c r="AI37" s="40" t="n">
        <f aca="false">SUM(AI8:AI36)</f>
        <v>3673182.33015</v>
      </c>
      <c r="AJ37" s="40" t="n">
        <f aca="false">SUM(AJ8:AJ36)</f>
        <v>271810.577416</v>
      </c>
      <c r="AL37" s="40" t="n">
        <f aca="false">SUM(AL8:AL36)</f>
        <v>170067.006</v>
      </c>
      <c r="AM37" s="40" t="n">
        <f aca="false">SUM(AM8:AM36)</f>
        <v>49333.13721</v>
      </c>
      <c r="AN37" s="40" t="n">
        <f aca="false">SUM(AN8:AN36)</f>
        <v>219400.14321</v>
      </c>
      <c r="AO37" s="40" t="n">
        <f aca="false">SUM(AO8:AO36)</f>
        <v>16235.3170224</v>
      </c>
      <c r="AQ37" s="40" t="n">
        <f aca="false">SUM(AQ8:AQ36)</f>
        <v>15308.856</v>
      </c>
      <c r="AR37" s="40" t="n">
        <f aca="false">SUM(AR8:AR36)</f>
        <v>4440.80196</v>
      </c>
      <c r="AS37" s="40" t="n">
        <f aca="false">SUM(AS8:AS36)</f>
        <v>19749.65796</v>
      </c>
      <c r="AT37" s="40" t="n">
        <f aca="false">SUM(AT8:AT36)</f>
        <v>1461.4482624</v>
      </c>
      <c r="AU37" s="3"/>
      <c r="AV37" s="40" t="n">
        <f aca="false">SUM(AV8:AV36)</f>
        <v>3132219.336</v>
      </c>
      <c r="AW37" s="40" t="n">
        <f aca="false">SUM(AW8:AW36)</f>
        <v>908596.02876</v>
      </c>
      <c r="AX37" s="40" t="n">
        <f aca="false">SUM(AX8:AX36)</f>
        <v>4040815.36476</v>
      </c>
      <c r="AY37" s="40" t="n">
        <f aca="false">SUM(AY8:AY36)</f>
        <v>299014.9300544</v>
      </c>
      <c r="AZ37" s="3"/>
      <c r="BA37" s="40" t="n">
        <f aca="false">SUM(BA8:BA36)</f>
        <v>111.306</v>
      </c>
      <c r="BB37" s="40" t="n">
        <f aca="false">SUM(BB8:BB36)</f>
        <v>32.28771</v>
      </c>
      <c r="BC37" s="40" t="n">
        <f aca="false">SUM(BC8:BC36)</f>
        <v>143.59371</v>
      </c>
      <c r="BD37" s="40" t="n">
        <f aca="false">SUM(BD8:BD36)</f>
        <v>10.6257424</v>
      </c>
      <c r="BE37" s="3"/>
      <c r="BF37" s="40" t="n">
        <f aca="false">SUM(BF8:BF36)</f>
        <v>4000808.55</v>
      </c>
      <c r="BG37" s="40" t="n">
        <f aca="false">SUM(BG8:BG36)</f>
        <v>1160556.89925</v>
      </c>
      <c r="BH37" s="40" t="n">
        <f aca="false">SUM(BH8:BH36)</f>
        <v>5161365.44925</v>
      </c>
      <c r="BI37" s="40" t="n">
        <f aca="false">SUM(BI8:BI36)</f>
        <v>381934.13692</v>
      </c>
      <c r="BJ37" s="3"/>
      <c r="BK37" s="40" t="n">
        <f aca="false">SUM(BK8:BK36)</f>
        <v>9439.605</v>
      </c>
      <c r="BL37" s="40" t="n">
        <f aca="false">SUM(BL8:BL36)</f>
        <v>2738.246175</v>
      </c>
      <c r="BM37" s="40" t="n">
        <f aca="false">SUM(BM8:BM36)</f>
        <v>12177.851175</v>
      </c>
      <c r="BN37" s="40" t="n">
        <f aca="false">SUM(BN8:BN36)</f>
        <v>901.144692</v>
      </c>
      <c r="BO37" s="3"/>
      <c r="BP37" s="40" t="n">
        <f aca="false">SUM(BP8:BP36)</f>
        <v>1677565.503</v>
      </c>
      <c r="BQ37" s="40" t="n">
        <f aca="false">SUM(BQ8:BQ36)</f>
        <v>486629.188605</v>
      </c>
      <c r="BR37" s="40" t="n">
        <f aca="false">SUM(BR8:BR36)</f>
        <v>2164194.691605</v>
      </c>
      <c r="BS37" s="40" t="n">
        <f aca="false">SUM(BS8:BS36)</f>
        <v>160147.5113112</v>
      </c>
      <c r="BT37" s="3"/>
      <c r="BU37" s="40" t="n">
        <f aca="false">SUM(BU8:BU36)</f>
        <v>8467.818</v>
      </c>
      <c r="BV37" s="40" t="n">
        <f aca="false">SUM(BV8:BV36)</f>
        <v>2456.34963</v>
      </c>
      <c r="BW37" s="40" t="n">
        <f aca="false">SUM(BW8:BW36)</f>
        <v>10924.16763</v>
      </c>
      <c r="BX37" s="40" t="n">
        <f aca="false">SUM(BX8:BX36)</f>
        <v>808.3737872</v>
      </c>
      <c r="BY37" s="3"/>
      <c r="BZ37" s="40" t="n">
        <f aca="false">SUM(BZ8:BZ36)</f>
        <v>329234.586</v>
      </c>
      <c r="CA37" s="40" t="n">
        <f aca="false">SUM(CA8:CA36)</f>
        <v>95504.56251</v>
      </c>
      <c r="CB37" s="40" t="n">
        <f aca="false">SUM(CB8:CB36)</f>
        <v>424739.14851</v>
      </c>
      <c r="CC37" s="40" t="n">
        <f aca="false">SUM(CC8:CC36)</f>
        <v>31430.1286544</v>
      </c>
      <c r="CD37" s="3"/>
      <c r="CE37" s="40" t="n">
        <f aca="false">SUM(CE8:CE36)</f>
        <v>175276.983</v>
      </c>
      <c r="CF37" s="40" t="n">
        <f aca="false">SUM(CF8:CF36)</f>
        <v>50844.450405</v>
      </c>
      <c r="CG37" s="40" t="n">
        <f aca="false">SUM(CG8:CG36)</f>
        <v>226121.433405</v>
      </c>
      <c r="CH37" s="40" t="n">
        <f aca="false">SUM(CH8:CH36)</f>
        <v>16732.6835032</v>
      </c>
      <c r="CI37" s="3"/>
      <c r="CJ37" s="40" t="n">
        <f aca="false">SUM(CJ8:CJ36)</f>
        <v>571145.334</v>
      </c>
      <c r="CK37" s="40" t="n">
        <f aca="false">SUM(CK8:CK36)</f>
        <v>165678.17469</v>
      </c>
      <c r="CL37" s="40" t="n">
        <f aca="false">SUM(CL8:CL36)</f>
        <v>736823.50869</v>
      </c>
      <c r="CM37" s="40" t="n">
        <f aca="false">SUM(CM8:CM36)</f>
        <v>54523.9537136</v>
      </c>
      <c r="CN37" s="3"/>
      <c r="CO37" s="40" t="n">
        <f aca="false">SUM(CO8:CO36)</f>
        <v>5027507.937</v>
      </c>
      <c r="CP37" s="40" t="n">
        <f aca="false">SUM(CP8:CP36)</f>
        <v>1458382.461795</v>
      </c>
      <c r="CQ37" s="40" t="n">
        <f aca="false">SUM(CQ8:CQ36)</f>
        <v>6485890.398795</v>
      </c>
      <c r="CR37" s="40" t="n">
        <f aca="false">SUM(CR8:CR36)</f>
        <v>479947.2108648</v>
      </c>
      <c r="CS37" s="3"/>
      <c r="CT37" s="40" t="n">
        <f aca="false">SUM(CT8:CT36)</f>
        <v>10408639.317</v>
      </c>
      <c r="CU37" s="40" t="n">
        <f aca="false">SUM(CU8:CU36)</f>
        <v>3019344.220095</v>
      </c>
      <c r="CV37" s="40" t="n">
        <f aca="false">SUM(CV8:CV36)</f>
        <v>13427983.537095</v>
      </c>
      <c r="CW37" s="40" t="n">
        <f aca="false">SUM(CW8:CW36)</f>
        <v>993652.8140168</v>
      </c>
      <c r="CX37" s="3"/>
      <c r="CY37" s="40" t="n">
        <f aca="false">SUM(CY8:CY36)</f>
        <v>461958.429</v>
      </c>
      <c r="CZ37" s="40" t="n">
        <f aca="false">SUM(CZ8:CZ36)</f>
        <v>134005.173015</v>
      </c>
      <c r="DA37" s="40" t="n">
        <f aca="false">SUM(DA8:DA36)</f>
        <v>595963.602015</v>
      </c>
      <c r="DB37" s="40" t="n">
        <f aca="false">SUM(DB8:DB36)</f>
        <v>44100.5091016</v>
      </c>
      <c r="DC37" s="3"/>
      <c r="DD37" s="40" t="n">
        <f aca="false">SUM(DD8:DD36)</f>
        <v>512414.295</v>
      </c>
      <c r="DE37" s="40" t="n">
        <f aca="false">SUM(DE8:DE36)</f>
        <v>148641.440325</v>
      </c>
      <c r="DF37" s="40" t="n">
        <f aca="false">SUM(DF8:DF36)</f>
        <v>661055.735325</v>
      </c>
      <c r="DG37" s="40" t="n">
        <f aca="false">SUM(DG8:DG36)</f>
        <v>48917.239868</v>
      </c>
      <c r="DH37" s="3"/>
      <c r="DI37" s="40" t="n">
        <f aca="false">SUM(DI8:DI36)</f>
        <v>0</v>
      </c>
      <c r="DJ37" s="40" t="n">
        <f aca="false">SUM(DJ8:DJ36)</f>
        <v>0</v>
      </c>
      <c r="DK37" s="40" t="n">
        <f aca="false">SUM(DK8:DK36)</f>
        <v>0</v>
      </c>
      <c r="DL37" s="36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4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3" hidden="false" customHeight="false" outlineLevel="0" collapsed="false">
      <c r="C39" s="2" t="n">
        <f aca="false">H37+M37</f>
        <v>42810000</v>
      </c>
      <c r="D39" s="2" t="n">
        <f aca="false">I37+N37</f>
        <v>12418350</v>
      </c>
      <c r="E39" s="2" t="n">
        <f aca="false">J37+O37</f>
        <v>55228350</v>
      </c>
      <c r="F39" s="2" t="n">
        <f aca="false">K37+P37</f>
        <v>4086824</v>
      </c>
      <c r="N39" s="3"/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3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3" hidden="false" customHeight="false" outlineLevel="0" collapsed="false"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3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A44" s="0"/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A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A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A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3" hidden="false" customHeight="false" outlineLevel="0" collapsed="false">
      <c r="A50" s="0"/>
      <c r="C50" s="0"/>
      <c r="D50" s="0"/>
      <c r="E50" s="0"/>
      <c r="F50" s="0"/>
      <c r="H50" s="0"/>
      <c r="I50" s="0"/>
      <c r="J50" s="0"/>
      <c r="K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3" hidden="false" customHeight="false" outlineLevel="0" collapsed="false">
      <c r="A78" s="0"/>
      <c r="C78" s="0"/>
      <c r="D78" s="0"/>
      <c r="E78" s="0"/>
      <c r="F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3" hidden="false" customHeight="false" outlineLevel="0" collapsed="false">
      <c r="A79" s="0"/>
      <c r="C79" s="0"/>
      <c r="D79" s="0"/>
      <c r="E79" s="0"/>
      <c r="F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3" hidden="false" customHeight="false" outlineLevel="0" collapsed="false">
      <c r="A80" s="0"/>
      <c r="C80" s="0"/>
      <c r="D80" s="0"/>
      <c r="E80" s="0"/>
      <c r="F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3" hidden="false" customHeight="false" outlineLevel="0" collapsed="false">
      <c r="A81" s="0"/>
      <c r="C81" s="0"/>
      <c r="D81" s="0"/>
      <c r="E81" s="0"/>
      <c r="F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3" hidden="false" customHeight="false" outlineLevel="0" collapsed="false">
      <c r="A82" s="0"/>
      <c r="C82" s="0"/>
      <c r="D82" s="0"/>
      <c r="E82" s="0"/>
      <c r="F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3" hidden="false" customHeight="false" outlineLevel="0" collapsed="false">
      <c r="A83" s="0"/>
      <c r="C83" s="0"/>
      <c r="D83" s="0"/>
      <c r="E83" s="0"/>
      <c r="F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3" hidden="false" customHeight="false" outlineLevel="0" collapsed="false">
      <c r="A84" s="0"/>
      <c r="C84" s="0"/>
      <c r="D84" s="0"/>
      <c r="E84" s="0"/>
      <c r="F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3" hidden="false" customHeight="false" outlineLevel="0" collapsed="false">
      <c r="A85" s="0"/>
      <c r="C85" s="0"/>
      <c r="D85" s="0"/>
      <c r="E85" s="0"/>
      <c r="F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3" hidden="false" customHeight="false" outlineLevel="0" collapsed="false">
      <c r="A86" s="0"/>
      <c r="C86" s="0"/>
      <c r="D86" s="0"/>
      <c r="E86" s="0"/>
      <c r="F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3" hidden="false" customHeight="false" outlineLevel="0" collapsed="false">
      <c r="A87" s="0"/>
      <c r="C87" s="0"/>
      <c r="D87" s="0"/>
      <c r="E87" s="0"/>
      <c r="F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3" hidden="false" customHeight="false" outlineLevel="0" collapsed="false">
      <c r="A88" s="0"/>
      <c r="C88" s="0"/>
      <c r="D88" s="0"/>
      <c r="E88" s="0"/>
      <c r="F88" s="0"/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3" hidden="false" customHeight="false" outlineLevel="0" collapsed="false">
      <c r="A89" s="0"/>
      <c r="C89" s="0"/>
      <c r="D89" s="0"/>
      <c r="E89" s="0"/>
      <c r="F89" s="0"/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3" hidden="false" customHeight="false" outlineLevel="0" collapsed="false">
      <c r="A90" s="0"/>
      <c r="C90" s="0"/>
      <c r="D90" s="0"/>
      <c r="E90" s="0"/>
      <c r="F90" s="0"/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3" hidden="false" customHeight="false" outlineLevel="0" collapsed="false">
      <c r="A91" s="0"/>
      <c r="C91" s="0"/>
      <c r="D91" s="0"/>
      <c r="E91" s="0"/>
      <c r="F91" s="0"/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3" hidden="false" customHeight="false" outlineLevel="0" collapsed="false">
      <c r="A92" s="0"/>
      <c r="C92" s="0"/>
      <c r="D92" s="0"/>
      <c r="E92" s="0"/>
      <c r="F92" s="0"/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Q93" s="0"/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Q94" s="0"/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Q95" s="0"/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Q96" s="0"/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Q97" s="0"/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Q98" s="0"/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Q99" s="0"/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Q100" s="0"/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Q101" s="0"/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Q102" s="0"/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Q103" s="0"/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Q104" s="0"/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Q105" s="0"/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Q106" s="0"/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Q107" s="0"/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Q108" s="0"/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Q109" s="0"/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Q110" s="0"/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Q111" s="0"/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Q112" s="0"/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Q113" s="0"/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Q114" s="0"/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Q115" s="0"/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Q116" s="0"/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Q117" s="0"/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Q118" s="0"/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Q119" s="0"/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Q120" s="0"/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Q121" s="0"/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Q122" s="0"/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Q123" s="0"/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Q124" s="0"/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Q125" s="0"/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Q126" s="0"/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Q127" s="0"/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Q128" s="0"/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Q129" s="0"/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Q130" s="0"/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Q131" s="0"/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Q132" s="0"/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Q133" s="0"/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Q134" s="0"/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Q135" s="0"/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Q136" s="0"/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Q137" s="0"/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Q138" s="0"/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Q139" s="0"/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Q140" s="0"/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0"/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Q142" s="0"/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Q143" s="0"/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Q144" s="0"/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Q145" s="0"/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Q146" s="0"/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Q147" s="0"/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Q148" s="0"/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Q149" s="0"/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Q150" s="0"/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Q151" s="0"/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Q152" s="0"/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0"/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Q154" s="0"/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Q155" s="0"/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Q156" s="0"/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Q157" s="0"/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Q158" s="0"/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Q159" s="0"/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Q160" s="0"/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Q161" s="0"/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Q162" s="0"/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Q163" s="0"/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Q164" s="0"/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Q165" s="0"/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Q166" s="0"/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Q167" s="0"/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Q168" s="0"/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Q169" s="0"/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Q170" s="0"/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Q171" s="0"/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Q172" s="0"/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Q173" s="0"/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Q174" s="0"/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Q175" s="0"/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Q176" s="0"/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Q177" s="0"/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Q178" s="0"/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Q179" s="0"/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Q180" s="0"/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Q181" s="0"/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Q182" s="0"/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Q183" s="0"/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Q184" s="0"/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Q185" s="0"/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Q186" s="0"/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Q187" s="0"/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Q188" s="0"/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Q189" s="0"/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Q190" s="0"/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Q191" s="0"/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Q192" s="0"/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Q193" s="0"/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Q194" s="0"/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Q195" s="0"/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Q196" s="0"/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Q197" s="0"/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Q198" s="0"/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Q199" s="0"/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Q200" s="0"/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Q201" s="0"/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Q202" s="0"/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Q203" s="0"/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Q204" s="0"/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Q205" s="0"/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Q206" s="0"/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Q207" s="0"/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Q208" s="0"/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Q209" s="0"/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Q210" s="0"/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Q211" s="0"/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Q212" s="0"/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Q213" s="0"/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Q214" s="0"/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Q215" s="0"/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Q216" s="0"/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Q217" s="0"/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Q218" s="0"/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Q219" s="0"/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Q220" s="0"/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Q221" s="0"/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Q222" s="0"/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Q223" s="0"/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Q224" s="0"/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Q225" s="0"/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Q226" s="0"/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Q227" s="0"/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Q228" s="0"/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Q229" s="0"/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Q230" s="0"/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Q231" s="0"/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Q232" s="0"/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Q233" s="0"/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Q234" s="0"/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Q235" s="0"/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0"/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Q237" s="0"/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Q238" s="0"/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Q239" s="0"/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Q240" s="0"/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Q241" s="0"/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Q242" s="0"/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Q243" s="0"/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Q244" s="0"/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Q245" s="0"/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Q246" s="0"/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Q247" s="0"/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Q248" s="0"/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Q249" s="0"/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Q250" s="0"/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Q251" s="0"/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Q252" s="0"/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Q253" s="0"/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Q254" s="0"/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Q255" s="0"/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Q256" s="0"/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Q257" s="0"/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Q258" s="0"/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Q259" s="0"/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Q260" s="0"/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Q261" s="0"/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Q262" s="0"/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Q263" s="0"/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Q264" s="0"/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Q265" s="0"/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Q266" s="0"/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Q267" s="0"/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Q268" s="0"/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Q269" s="0"/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Q270" s="0"/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Q271" s="0"/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Q272" s="0"/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Q273" s="0"/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Q274" s="0"/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Q275" s="0"/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Q276" s="0"/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Q277" s="0"/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Q278" s="0"/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Q279" s="0"/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Q280" s="0"/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Q281" s="0"/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Q282" s="0"/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Q283" s="0"/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Q284" s="0"/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Q285" s="0"/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Q286" s="0"/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Q287" s="0"/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Q288" s="0"/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Q289" s="0"/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Q290" s="0"/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Q291" s="0"/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Q292" s="0"/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Q293" s="0"/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Q294" s="0"/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Q295" s="0"/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Q296" s="0"/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Q297" s="0"/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Q298" s="0"/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Q299" s="0"/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Q300" s="0"/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Q301" s="0"/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Q302" s="0"/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Q303" s="0"/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Q304" s="0"/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Q305" s="0"/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Q306" s="0"/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Q307" s="0"/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Q308" s="0"/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Q309" s="0"/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Q310" s="0"/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Q311" s="0"/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Q312" s="0"/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Q313" s="0"/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Q314" s="0"/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Q315" s="0"/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Q316" s="0"/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Q317" s="0"/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Q318" s="0"/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Q319" s="0"/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Q320" s="0"/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Q321" s="0"/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Q322" s="0"/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Q323" s="0"/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Q324" s="0"/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Q325" s="0"/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Q326" s="0"/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Q327" s="0"/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Q328" s="0"/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Q329" s="0"/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Q330" s="0"/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Q331" s="0"/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Q332" s="0"/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Q333" s="0"/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Q334" s="0"/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Q335" s="0"/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Q336" s="0"/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Q337" s="0"/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Q338" s="0"/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Q339" s="0"/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Q340" s="0"/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Q341" s="0"/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Q342" s="0"/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Q343" s="0"/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Q344" s="0"/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Q345" s="0"/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Q346" s="0"/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Q347" s="0"/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Q348" s="0"/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Q349" s="0"/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Q350" s="0"/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Q351" s="0"/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Q352" s="0"/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Q353" s="0"/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Q354" s="0"/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Q355" s="0"/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Q356" s="0"/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Q357" s="0"/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Q358" s="0"/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Q359" s="0"/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Q360" s="0"/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Q361" s="0"/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Q362" s="0"/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Q363" s="0"/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Q364" s="0"/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Q365" s="0"/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Q366" s="0"/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Q367" s="0"/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Q368" s="0"/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Q369" s="0"/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Q370" s="0"/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Q371" s="0"/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Q372" s="0"/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Q373" s="0"/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Q374" s="0"/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Q375" s="0"/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Q376" s="0"/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Q377" s="0"/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Q378" s="0"/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Q379" s="0"/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Q380" s="0"/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Q381" s="0"/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Q382" s="0"/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Q383" s="0"/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Q384" s="0"/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Q385" s="0"/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Q386" s="0"/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Q387" s="0"/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Q388" s="0"/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Q389" s="0"/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Q390" s="0"/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Q391" s="0"/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Q392" s="0"/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Q393" s="0"/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Q394" s="0"/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Q395" s="0"/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Q396" s="0"/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Q397" s="0"/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Q398" s="0"/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Q399" s="0"/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Q400" s="0"/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Q401" s="0"/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Q402" s="0"/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Q403" s="0"/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Q404" s="0"/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Q405" s="0"/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Q406" s="0"/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Q407" s="0"/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Q408" s="0"/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Q409" s="0"/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Q410" s="0"/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Q411" s="0"/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Q412" s="0"/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Q413" s="0"/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Q414" s="0"/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Q415" s="0"/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Q416" s="0"/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Q417" s="0"/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Q418" s="0"/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Q419" s="0"/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Q420" s="0"/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Q421" s="0"/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Q422" s="0"/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Q423" s="0"/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Q424" s="0"/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Q425" s="0"/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Q426" s="0"/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Q427" s="0"/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Q428" s="0"/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Q429" s="0"/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Q430" s="0"/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Q431" s="0"/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Q432" s="0"/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Q433" s="0"/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Q434" s="0"/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Q435" s="0"/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Q436" s="0"/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Q437" s="0"/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Q438" s="0"/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Q439" s="0"/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Q440" s="0"/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Q441" s="0"/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Q442" s="0"/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Q443" s="0"/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Q444" s="0"/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Q445" s="0"/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Q446" s="0"/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Q447" s="0"/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Q448" s="0"/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Q449" s="0"/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Q450" s="0"/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Q451" s="0"/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Q452" s="0"/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Q453" s="0"/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Q454" s="0"/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Q455" s="0"/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Q456" s="0"/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Q457" s="0"/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Q458" s="0"/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Q459" s="0"/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Q460" s="0"/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Q461" s="0"/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Q462" s="0"/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Q463" s="0"/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Q464" s="0"/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Q465" s="0"/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Q466" s="0"/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Q467" s="0"/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Q468" s="0"/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Q469" s="0"/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Q470" s="0"/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Q471" s="0"/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Q472" s="0"/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Q473" s="0"/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Q474" s="0"/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Q475" s="0"/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Q476" s="0"/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Q477" s="0"/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Q478" s="0"/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Q479" s="0"/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Q480" s="0"/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Q481" s="0"/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Q482" s="0"/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Q483" s="0"/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Q484" s="0"/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Q485" s="0"/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Q486" s="0"/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Q487" s="0"/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Q488" s="0"/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Q489" s="0"/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Q490" s="0"/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Q491" s="0"/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Q492" s="0"/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Q493" s="0"/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Q494" s="0"/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Q495" s="0"/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Q496" s="0"/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Q497" s="0"/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Q498" s="0"/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Q499" s="0"/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Q500" s="0"/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Q501" s="0"/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Q502" s="0"/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Q503" s="0"/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Q504" s="0"/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Q505" s="0"/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Q506" s="0"/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Q507" s="0"/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Q508" s="0"/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Q509" s="0"/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Q510" s="0"/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Q511" s="0"/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Q512" s="0"/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Q513" s="0"/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Q514" s="0"/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Q515" s="0"/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Q516" s="0"/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Q517" s="0"/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Q518" s="0"/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Q519" s="0"/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Q520" s="0"/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Q521" s="0"/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Q522" s="0"/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Q523" s="0"/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Q524" s="0"/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Q525" s="0"/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Q526" s="0"/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Q527" s="0"/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Q528" s="0"/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Q529" s="0"/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Q530" s="0"/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Q531" s="0"/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Q532" s="0"/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Q533" s="0"/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Q534" s="0"/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Q535" s="0"/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Q536" s="0"/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Q537" s="0"/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Q538" s="0"/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Q539" s="0"/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Q540" s="0"/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Q541" s="0"/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Q542" s="0"/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Q543" s="0"/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Q544" s="0"/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Q545" s="0"/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Q546" s="0"/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Q547" s="0"/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Q548" s="0"/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Q549" s="0"/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Q550" s="0"/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Q551" s="0"/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Q552" s="0"/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Q553" s="0"/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Q554" s="0"/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Q555" s="0"/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Q556" s="0"/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Q557" s="0"/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Q558" s="0"/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Q559" s="0"/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Q560" s="0"/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Q561" s="0"/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Q562" s="0"/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Q563" s="0"/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Q564" s="0"/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Q565" s="0"/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Q566" s="0"/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Q567" s="0"/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tr">
        <f aca="false">2011A!H3</f>
        <v>    2011 Series A Bond Funded Projects after 2016B</v>
      </c>
      <c r="R3" s="7"/>
      <c r="W3" s="7" t="str">
        <f aca="false">H3</f>
        <v>    2011 Series A Bond Funded Projects after 2016B</v>
      </c>
      <c r="AL3" s="7" t="s">
        <v>3</v>
      </c>
      <c r="AV3" s="7"/>
      <c r="BA3" s="7" t="s">
        <v>3</v>
      </c>
      <c r="BP3" s="7" t="s">
        <v>3</v>
      </c>
      <c r="CE3" s="7" t="s">
        <v>3</v>
      </c>
      <c r="CJ3" s="7"/>
      <c r="CO3" s="7"/>
      <c r="CT3" s="7" t="s">
        <v>3</v>
      </c>
      <c r="DI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H5" s="13" t="s">
        <v>36</v>
      </c>
      <c r="I5" s="17"/>
      <c r="J5" s="15"/>
      <c r="K5" s="16"/>
      <c r="M5" s="13" t="s">
        <v>37</v>
      </c>
      <c r="N5" s="14"/>
      <c r="O5" s="15"/>
      <c r="P5" s="16"/>
      <c r="R5" s="13" t="s">
        <v>38</v>
      </c>
      <c r="S5" s="14"/>
      <c r="T5" s="15"/>
      <c r="U5" s="16"/>
      <c r="W5" s="41" t="s">
        <v>39</v>
      </c>
      <c r="X5" s="14"/>
      <c r="Y5" s="15"/>
      <c r="Z5" s="16"/>
      <c r="AB5" s="41" t="s">
        <v>40</v>
      </c>
      <c r="AC5" s="14"/>
      <c r="AD5" s="15"/>
      <c r="AE5" s="16"/>
      <c r="AG5" s="13" t="s">
        <v>41</v>
      </c>
      <c r="AH5" s="14"/>
      <c r="AI5" s="15"/>
      <c r="AJ5" s="16"/>
      <c r="AL5" s="13" t="s">
        <v>42</v>
      </c>
      <c r="AM5" s="14"/>
      <c r="AN5" s="15"/>
      <c r="AO5" s="16"/>
      <c r="AQ5" s="13" t="s">
        <v>43</v>
      </c>
      <c r="AR5" s="14"/>
      <c r="AS5" s="15"/>
      <c r="AT5" s="16"/>
      <c r="AV5" s="13" t="s">
        <v>44</v>
      </c>
      <c r="AW5" s="14"/>
      <c r="AX5" s="15"/>
      <c r="AY5" s="16"/>
      <c r="BA5" s="13" t="s">
        <v>45</v>
      </c>
      <c r="BB5" s="14"/>
      <c r="BC5" s="15"/>
      <c r="BD5" s="16"/>
      <c r="BF5" s="13" t="s">
        <v>46</v>
      </c>
      <c r="BG5" s="14"/>
      <c r="BH5" s="15"/>
      <c r="BI5" s="16"/>
      <c r="BK5" s="13" t="s">
        <v>47</v>
      </c>
      <c r="BL5" s="14"/>
      <c r="BM5" s="15"/>
      <c r="BN5" s="16"/>
      <c r="BP5" s="13" t="s">
        <v>48</v>
      </c>
      <c r="BQ5" s="14"/>
      <c r="BR5" s="15"/>
      <c r="BS5" s="16"/>
      <c r="BU5" s="13" t="s">
        <v>49</v>
      </c>
      <c r="BV5" s="14"/>
      <c r="BW5" s="15"/>
      <c r="BX5" s="16"/>
      <c r="BZ5" s="13" t="s">
        <v>50</v>
      </c>
      <c r="CA5" s="14"/>
      <c r="CB5" s="15"/>
      <c r="CC5" s="16"/>
      <c r="CE5" s="13" t="s">
        <v>51</v>
      </c>
      <c r="CF5" s="14"/>
      <c r="CG5" s="15"/>
      <c r="CH5" s="16"/>
      <c r="CJ5" s="13" t="s">
        <v>52</v>
      </c>
      <c r="CK5" s="14"/>
      <c r="CL5" s="15"/>
      <c r="CM5" s="16"/>
      <c r="CO5" s="13" t="s">
        <v>53</v>
      </c>
      <c r="CP5" s="17"/>
      <c r="CQ5" s="15"/>
      <c r="CR5" s="16"/>
      <c r="CT5" s="13" t="s">
        <v>54</v>
      </c>
      <c r="CU5" s="17"/>
      <c r="CV5" s="15"/>
      <c r="CW5" s="16"/>
      <c r="CY5" s="13" t="s">
        <v>55</v>
      </c>
      <c r="CZ5" s="17"/>
      <c r="DA5" s="15"/>
      <c r="DB5" s="16"/>
      <c r="DD5" s="13" t="s">
        <v>56</v>
      </c>
      <c r="DE5" s="17"/>
      <c r="DF5" s="15"/>
      <c r="DG5" s="16"/>
      <c r="DI5" s="13" t="s">
        <v>57</v>
      </c>
      <c r="DJ5" s="17"/>
      <c r="DK5" s="15"/>
      <c r="DL5" s="16"/>
      <c r="DN5" s="13" t="s">
        <v>58</v>
      </c>
      <c r="DO5" s="17"/>
      <c r="DP5" s="15"/>
      <c r="DQ5" s="16"/>
      <c r="DR5" s="42"/>
      <c r="DS5" s="13" t="s">
        <v>59</v>
      </c>
      <c r="DT5" s="17"/>
      <c r="DU5" s="15"/>
      <c r="DV5" s="16"/>
      <c r="DW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30</v>
      </c>
      <c r="M6" s="44" t="n">
        <v>0.0100458</v>
      </c>
      <c r="N6" s="8" t="n">
        <v>0.052307</v>
      </c>
      <c r="O6" s="27" t="n">
        <v>0.0626544</v>
      </c>
      <c r="P6" s="24" t="s">
        <v>30</v>
      </c>
      <c r="R6" s="44" t="n">
        <v>2.65E-005</v>
      </c>
      <c r="S6" s="8" t="n">
        <v>2.66E-005</v>
      </c>
      <c r="T6" s="27" t="n">
        <v>2.77E-005</v>
      </c>
      <c r="U6" s="24" t="s">
        <v>30</v>
      </c>
      <c r="W6" s="44" t="n">
        <v>3.72E-005</v>
      </c>
      <c r="X6" s="8" t="n">
        <v>0.0011716</v>
      </c>
      <c r="Y6" s="27" t="n">
        <v>0.0012403</v>
      </c>
      <c r="Z6" s="24" t="s">
        <v>30</v>
      </c>
      <c r="AB6" s="44" t="n">
        <v>0</v>
      </c>
      <c r="AC6" s="8" t="n">
        <v>0</v>
      </c>
      <c r="AD6" s="27" t="n">
        <v>0.0007469</v>
      </c>
      <c r="AE6" s="24" t="s">
        <v>30</v>
      </c>
      <c r="AG6" s="44" t="n">
        <v>0.0016866</v>
      </c>
      <c r="AH6" s="8" t="n">
        <v>0.0049811</v>
      </c>
      <c r="AI6" s="27" t="n">
        <v>0.005551</v>
      </c>
      <c r="AJ6" s="24" t="s">
        <v>30</v>
      </c>
      <c r="AL6" s="44" t="n">
        <v>0.0002723</v>
      </c>
      <c r="AM6" s="8" t="n">
        <v>0.0006498</v>
      </c>
      <c r="AN6" s="27" t="n">
        <v>0.0017202</v>
      </c>
      <c r="AO6" s="24" t="s">
        <v>30</v>
      </c>
      <c r="AQ6" s="44" t="n">
        <v>0.0010803</v>
      </c>
      <c r="AR6" s="8" t="n">
        <v>0.0029386</v>
      </c>
      <c r="AS6" s="27" t="n">
        <v>0.0032386</v>
      </c>
      <c r="AT6" s="24" t="s">
        <v>30</v>
      </c>
      <c r="AV6" s="44" t="n">
        <v>5.25E-005</v>
      </c>
      <c r="AW6" s="8" t="n">
        <v>0.0004128</v>
      </c>
      <c r="AX6" s="27" t="n">
        <v>0.0006858</v>
      </c>
      <c r="AY6" s="24" t="s">
        <v>30</v>
      </c>
      <c r="BA6" s="44" t="n">
        <v>0.0002484</v>
      </c>
      <c r="BB6" s="8" t="n">
        <v>0.0077563</v>
      </c>
      <c r="BC6" s="27" t="n">
        <v>0.0122283</v>
      </c>
      <c r="BD6" s="24" t="s">
        <v>30</v>
      </c>
      <c r="BF6" s="44" t="n">
        <v>0.0054241</v>
      </c>
      <c r="BG6" s="8" t="n">
        <v>0.00544</v>
      </c>
      <c r="BH6" s="27" t="n">
        <v>0.0056618</v>
      </c>
      <c r="BI6" s="24" t="s">
        <v>30</v>
      </c>
      <c r="BK6" s="44" t="n">
        <v>0.0004603</v>
      </c>
      <c r="BL6" s="8" t="n">
        <v>0.0013952</v>
      </c>
      <c r="BM6" s="27" t="n">
        <v>0.0027116</v>
      </c>
      <c r="BN6" s="24" t="s">
        <v>30</v>
      </c>
      <c r="BP6" s="44" t="n">
        <v>0</v>
      </c>
      <c r="BQ6" s="8" t="n">
        <v>0</v>
      </c>
      <c r="BR6" s="27" t="n">
        <v>0.0004001</v>
      </c>
      <c r="BS6" s="24" t="s">
        <v>30</v>
      </c>
      <c r="BU6" s="44" t="n">
        <v>0.0008507</v>
      </c>
      <c r="BV6" s="8" t="n">
        <v>0.0015946</v>
      </c>
      <c r="BW6" s="27" t="n">
        <v>0.0017739</v>
      </c>
      <c r="BX6" s="24" t="s">
        <v>30</v>
      </c>
      <c r="BZ6" s="44" t="n">
        <v>4.45E-005</v>
      </c>
      <c r="CA6" s="8" t="n">
        <v>8.15E-005</v>
      </c>
      <c r="CB6" s="27" t="n">
        <v>0.0002443</v>
      </c>
      <c r="CC6" s="24" t="s">
        <v>30</v>
      </c>
      <c r="CE6" s="44" t="n">
        <v>0.0001117</v>
      </c>
      <c r="CF6" s="8" t="n">
        <v>0.003689</v>
      </c>
      <c r="CG6" s="27" t="n">
        <v>0.0050964</v>
      </c>
      <c r="CH6" s="24" t="s">
        <v>30</v>
      </c>
      <c r="CJ6" s="44" t="n">
        <v>0.0005897</v>
      </c>
      <c r="CK6" s="8" t="n">
        <v>0.0006701</v>
      </c>
      <c r="CL6" s="27" t="n">
        <v>0.0009872</v>
      </c>
      <c r="CM6" s="24" t="s">
        <v>30</v>
      </c>
      <c r="CO6" s="44" t="n">
        <v>0</v>
      </c>
      <c r="CP6" s="26" t="n">
        <v>0.0007801</v>
      </c>
      <c r="CQ6" s="27" t="n">
        <v>0.0013061</v>
      </c>
      <c r="CR6" s="24" t="s">
        <v>30</v>
      </c>
      <c r="CT6" s="44" t="n">
        <v>0.0010986</v>
      </c>
      <c r="CU6" s="26" t="n">
        <v>0.0017139</v>
      </c>
      <c r="CV6" s="27" t="n">
        <v>0.0042458</v>
      </c>
      <c r="CW6" s="24" t="s">
        <v>30</v>
      </c>
      <c r="CY6" s="44" t="n">
        <v>0.0015892</v>
      </c>
      <c r="CZ6" s="26" t="n">
        <v>0.0015939</v>
      </c>
      <c r="DA6" s="27" t="n">
        <v>0.0024961</v>
      </c>
      <c r="DB6" s="24" t="s">
        <v>30</v>
      </c>
      <c r="DD6" s="44" t="n">
        <v>0.0003515</v>
      </c>
      <c r="DE6" s="26" t="n">
        <v>0.0019244</v>
      </c>
      <c r="DF6" s="27" t="n">
        <v>0.0028177</v>
      </c>
      <c r="DG6" s="24" t="s">
        <v>30</v>
      </c>
      <c r="DI6" s="44" t="n">
        <v>0.0020374</v>
      </c>
      <c r="DJ6" s="26" t="n">
        <v>0.0271257</v>
      </c>
      <c r="DK6" s="27" t="n">
        <v>0.0326233</v>
      </c>
      <c r="DL6" s="24" t="s">
        <v>30</v>
      </c>
      <c r="DN6" s="44" t="n">
        <v>0.0011508</v>
      </c>
      <c r="DO6" s="26" t="n">
        <v>0.0011542</v>
      </c>
      <c r="DP6" s="27" t="n">
        <v>0.0012012</v>
      </c>
      <c r="DQ6" s="24" t="s">
        <v>30</v>
      </c>
      <c r="DR6" s="42"/>
      <c r="DS6" s="44" t="n">
        <v>0.0004515</v>
      </c>
      <c r="DT6" s="26" t="n">
        <v>0.0009963</v>
      </c>
      <c r="DU6" s="27" t="n">
        <v>0.0010633</v>
      </c>
      <c r="DV6" s="24" t="s">
        <v>30</v>
      </c>
      <c r="DW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24" t="s">
        <v>31</v>
      </c>
      <c r="S7" s="24" t="s">
        <v>32</v>
      </c>
      <c r="T7" s="24" t="s">
        <v>33</v>
      </c>
      <c r="U7" s="24" t="s">
        <v>34</v>
      </c>
      <c r="W7" s="24" t="s">
        <v>31</v>
      </c>
      <c r="X7" s="24" t="s">
        <v>32</v>
      </c>
      <c r="Y7" s="24" t="s">
        <v>33</v>
      </c>
      <c r="Z7" s="24" t="s">
        <v>34</v>
      </c>
      <c r="AB7" s="24" t="s">
        <v>31</v>
      </c>
      <c r="AC7" s="24" t="s">
        <v>32</v>
      </c>
      <c r="AD7" s="24" t="s">
        <v>33</v>
      </c>
      <c r="AE7" s="24" t="s">
        <v>34</v>
      </c>
      <c r="AG7" s="24" t="s">
        <v>31</v>
      </c>
      <c r="AH7" s="24" t="s">
        <v>32</v>
      </c>
      <c r="AI7" s="24" t="s">
        <v>33</v>
      </c>
      <c r="AJ7" s="24" t="s">
        <v>34</v>
      </c>
      <c r="AL7" s="24" t="s">
        <v>31</v>
      </c>
      <c r="AM7" s="24" t="s">
        <v>32</v>
      </c>
      <c r="AN7" s="24" t="s">
        <v>33</v>
      </c>
      <c r="AO7" s="24" t="s">
        <v>34</v>
      </c>
      <c r="AQ7" s="24" t="s">
        <v>31</v>
      </c>
      <c r="AR7" s="24" t="s">
        <v>32</v>
      </c>
      <c r="AS7" s="24" t="s">
        <v>33</v>
      </c>
      <c r="AT7" s="24" t="s">
        <v>34</v>
      </c>
      <c r="AV7" s="24" t="s">
        <v>31</v>
      </c>
      <c r="AW7" s="24" t="s">
        <v>32</v>
      </c>
      <c r="AX7" s="24" t="s">
        <v>33</v>
      </c>
      <c r="AY7" s="24" t="s">
        <v>34</v>
      </c>
      <c r="BA7" s="24" t="s">
        <v>31</v>
      </c>
      <c r="BB7" s="24" t="s">
        <v>32</v>
      </c>
      <c r="BC7" s="24" t="s">
        <v>33</v>
      </c>
      <c r="BD7" s="24" t="s">
        <v>34</v>
      </c>
      <c r="BF7" s="24" t="s">
        <v>31</v>
      </c>
      <c r="BG7" s="24" t="s">
        <v>32</v>
      </c>
      <c r="BH7" s="24" t="s">
        <v>33</v>
      </c>
      <c r="BI7" s="24" t="s">
        <v>34</v>
      </c>
      <c r="BK7" s="24" t="s">
        <v>31</v>
      </c>
      <c r="BL7" s="24" t="s">
        <v>32</v>
      </c>
      <c r="BM7" s="24" t="s">
        <v>33</v>
      </c>
      <c r="BN7" s="24" t="s">
        <v>34</v>
      </c>
      <c r="BP7" s="24" t="s">
        <v>31</v>
      </c>
      <c r="BQ7" s="24" t="s">
        <v>32</v>
      </c>
      <c r="BR7" s="24" t="s">
        <v>33</v>
      </c>
      <c r="BS7" s="24" t="s">
        <v>34</v>
      </c>
      <c r="BU7" s="24" t="s">
        <v>31</v>
      </c>
      <c r="BV7" s="24" t="s">
        <v>32</v>
      </c>
      <c r="BW7" s="24" t="s">
        <v>33</v>
      </c>
      <c r="BX7" s="24" t="s">
        <v>34</v>
      </c>
      <c r="BZ7" s="24" t="s">
        <v>31</v>
      </c>
      <c r="CA7" s="24" t="s">
        <v>32</v>
      </c>
      <c r="CB7" s="24" t="s">
        <v>33</v>
      </c>
      <c r="CC7" s="24" t="s">
        <v>34</v>
      </c>
      <c r="CE7" s="24" t="s">
        <v>31</v>
      </c>
      <c r="CF7" s="24" t="s">
        <v>32</v>
      </c>
      <c r="CG7" s="24" t="s">
        <v>33</v>
      </c>
      <c r="CH7" s="24" t="s">
        <v>34</v>
      </c>
      <c r="CJ7" s="24" t="s">
        <v>31</v>
      </c>
      <c r="CK7" s="24" t="s">
        <v>32</v>
      </c>
      <c r="CL7" s="24" t="s">
        <v>33</v>
      </c>
      <c r="CM7" s="24" t="s">
        <v>34</v>
      </c>
      <c r="CO7" s="24" t="s">
        <v>31</v>
      </c>
      <c r="CP7" s="24" t="s">
        <v>32</v>
      </c>
      <c r="CQ7" s="24" t="s">
        <v>33</v>
      </c>
      <c r="CR7" s="24" t="s">
        <v>34</v>
      </c>
      <c r="CT7" s="24" t="s">
        <v>31</v>
      </c>
      <c r="CU7" s="24" t="s">
        <v>32</v>
      </c>
      <c r="CV7" s="24" t="s">
        <v>33</v>
      </c>
      <c r="CW7" s="24" t="s">
        <v>34</v>
      </c>
      <c r="CY7" s="24" t="s">
        <v>31</v>
      </c>
      <c r="CZ7" s="24" t="s">
        <v>32</v>
      </c>
      <c r="DA7" s="24" t="s">
        <v>33</v>
      </c>
      <c r="DB7" s="24" t="s">
        <v>34</v>
      </c>
      <c r="DD7" s="24" t="s">
        <v>31</v>
      </c>
      <c r="DE7" s="24" t="s">
        <v>32</v>
      </c>
      <c r="DF7" s="24" t="s">
        <v>33</v>
      </c>
      <c r="DG7" s="24" t="s">
        <v>34</v>
      </c>
      <c r="DI7" s="24" t="s">
        <v>31</v>
      </c>
      <c r="DJ7" s="24" t="s">
        <v>32</v>
      </c>
      <c r="DK7" s="24" t="s">
        <v>33</v>
      </c>
      <c r="DL7" s="24" t="s">
        <v>34</v>
      </c>
      <c r="DN7" s="24" t="s">
        <v>31</v>
      </c>
      <c r="DO7" s="24" t="s">
        <v>32</v>
      </c>
      <c r="DP7" s="24" t="s">
        <v>33</v>
      </c>
      <c r="DQ7" s="24" t="s">
        <v>34</v>
      </c>
      <c r="DR7" s="45"/>
      <c r="DS7" s="24" t="s">
        <v>31</v>
      </c>
      <c r="DT7" s="24" t="s">
        <v>32</v>
      </c>
      <c r="DU7" s="24" t="s">
        <v>33</v>
      </c>
      <c r="DV7" s="24" t="s">
        <v>34</v>
      </c>
      <c r="DW7" s="46"/>
      <c r="DX7" s="38"/>
    </row>
    <row r="8" customFormat="false" ht="13" hidden="false" customHeight="false" outlineLevel="0" collapsed="false">
      <c r="A8" s="1" t="n">
        <v>43009</v>
      </c>
      <c r="B8" s="35"/>
      <c r="D8" s="2" t="n">
        <v>925850</v>
      </c>
      <c r="E8" s="36" t="n">
        <f aca="false">C8+D8</f>
        <v>925850</v>
      </c>
      <c r="F8" s="36" t="n">
        <f aca="false">2011A!F8</f>
        <v>145958</v>
      </c>
      <c r="H8" s="47"/>
      <c r="I8" s="37" t="n">
        <f aca="false">N8+S8+AH8+AM8+BB8+BG8+BL8+BV8+CA8+CF8+CU8+CZ8+DO8+X8+AR8+AW8+DE8+DJ8+DT8+CK8+CP8+AC8+BQ8</f>
        <v>139545.9637</v>
      </c>
      <c r="J8" s="37" t="n">
        <f aca="false">H8+I8</f>
        <v>139545.9637</v>
      </c>
      <c r="K8" s="37" t="n">
        <f aca="false">P8+U8+AJ8+AO8+BD8+BI8+BN8+BX8+CC8+CH8+CW8+DB8+DQ8+Z8+AT8+AY8+DG8+DL8+DV8+CM8+CR8+AE8+BS8</f>
        <v>21999.081676</v>
      </c>
      <c r="N8" s="3" t="n">
        <f aca="false">D8*$O$6</f>
        <v>58008.57624</v>
      </c>
      <c r="O8" s="3" t="n">
        <f aca="false">M8+N8</f>
        <v>58008.57624</v>
      </c>
      <c r="P8" s="36" t="n">
        <f aca="false">O$6*$F8</f>
        <v>9144.9109152</v>
      </c>
      <c r="S8" s="37" t="n">
        <f aca="false">D8*$T$6</f>
        <v>25.646045</v>
      </c>
      <c r="T8" s="37" t="n">
        <f aca="false">R8+S8</f>
        <v>25.646045</v>
      </c>
      <c r="U8" s="36" t="n">
        <f aca="false">T$6*$F8</f>
        <v>4.0430366</v>
      </c>
      <c r="X8" s="3" t="n">
        <f aca="false">D8*$Y$6</f>
        <v>1148.331755</v>
      </c>
      <c r="Y8" s="3" t="n">
        <f aca="false">W8+X8</f>
        <v>1148.331755</v>
      </c>
      <c r="Z8" s="36" t="n">
        <f aca="false">Y$6*$F8</f>
        <v>181.0317074</v>
      </c>
      <c r="AC8" s="3" t="n">
        <f aca="false">D8*$AD$6</f>
        <v>691.517365</v>
      </c>
      <c r="AD8" s="3" t="n">
        <f aca="false">AB8+AC8</f>
        <v>691.517365</v>
      </c>
      <c r="AE8" s="36" t="n">
        <f aca="false">AD$6*$F8</f>
        <v>109.0160302</v>
      </c>
      <c r="AH8" s="3" t="n">
        <f aca="false">D8*$AI$6</f>
        <v>5139.39335</v>
      </c>
      <c r="AI8" s="3" t="n">
        <f aca="false">AG8+AH8</f>
        <v>5139.39335</v>
      </c>
      <c r="AJ8" s="36" t="n">
        <f aca="false">AI$6*$F8</f>
        <v>810.212858</v>
      </c>
      <c r="AM8" s="3" t="n">
        <f aca="false">D8*$AN$6</f>
        <v>1592.64717</v>
      </c>
      <c r="AN8" s="3" t="n">
        <f aca="false">AL8+AM8</f>
        <v>1592.64717</v>
      </c>
      <c r="AO8" s="36" t="n">
        <f aca="false">AN$6*$F8</f>
        <v>251.0769516</v>
      </c>
      <c r="AR8" s="3" t="n">
        <f aca="false">D8*$AS$6</f>
        <v>2998.45781</v>
      </c>
      <c r="AS8" s="3" t="n">
        <f aca="false">AQ8+AR8</f>
        <v>2998.45781</v>
      </c>
      <c r="AT8" s="36" t="n">
        <f aca="false">AS$6*$F8</f>
        <v>472.6995788</v>
      </c>
      <c r="AW8" s="3" t="n">
        <f aca="false">D8*$AX$6</f>
        <v>634.94793</v>
      </c>
      <c r="AX8" s="3" t="n">
        <f aca="false">AV8+AW8</f>
        <v>634.94793</v>
      </c>
      <c r="AY8" s="36" t="n">
        <f aca="false">AX$6*$F8</f>
        <v>100.0979964</v>
      </c>
      <c r="BB8" s="3" t="n">
        <f aca="false">D8*$BC$6</f>
        <v>11321.571555</v>
      </c>
      <c r="BC8" s="3" t="n">
        <f aca="false">BA8+BB8</f>
        <v>11321.571555</v>
      </c>
      <c r="BD8" s="36" t="n">
        <f aca="false">BC$6*$F8</f>
        <v>1784.8182114</v>
      </c>
      <c r="BF8" s="37"/>
      <c r="BG8" s="3" t="n">
        <f aca="false">D8*$BH$6</f>
        <v>5241.97753</v>
      </c>
      <c r="BH8" s="37" t="n">
        <f aca="false">BF8+BG8</f>
        <v>5241.97753</v>
      </c>
      <c r="BI8" s="36" t="n">
        <f aca="false">BH$6*$F8</f>
        <v>826.3850044</v>
      </c>
      <c r="BL8" s="3" t="n">
        <f aca="false">D8*$BM$6</f>
        <v>2510.53486</v>
      </c>
      <c r="BM8" s="3" t="n">
        <f aca="false">BK8+BL8</f>
        <v>2510.53486</v>
      </c>
      <c r="BN8" s="36" t="n">
        <f aca="false">BM$6*$F8</f>
        <v>395.7797128</v>
      </c>
      <c r="BP8" s="3" t="n">
        <f aca="false">C8*$BR$6</f>
        <v>0</v>
      </c>
      <c r="BQ8" s="3" t="n">
        <f aca="false">D8*$BR$6</f>
        <v>370.432585</v>
      </c>
      <c r="BR8" s="3" t="n">
        <f aca="false">BP8+BQ8</f>
        <v>370.432585</v>
      </c>
      <c r="BS8" s="36" t="n">
        <f aca="false">BR$6*$F8</f>
        <v>58.3977958</v>
      </c>
      <c r="BV8" s="3" t="n">
        <f aca="false">D8*$BW$6</f>
        <v>1642.365315</v>
      </c>
      <c r="BW8" s="3" t="n">
        <f aca="false">BU8+BV8</f>
        <v>1642.365315</v>
      </c>
      <c r="BX8" s="36" t="n">
        <f aca="false">BW$6*$F8</f>
        <v>258.9148962</v>
      </c>
      <c r="CA8" s="3" t="n">
        <f aca="false">D8*$CB$6</f>
        <v>226.185155</v>
      </c>
      <c r="CB8" s="3" t="n">
        <f aca="false">BZ8+CA8</f>
        <v>226.185155</v>
      </c>
      <c r="CC8" s="36" t="n">
        <f aca="false">CB$6*$F8</f>
        <v>35.6575394</v>
      </c>
      <c r="CF8" s="3" t="n">
        <f aca="false">D8*$CG$6</f>
        <v>4718.50194</v>
      </c>
      <c r="CG8" s="3" t="n">
        <f aca="false">CE8+CF8</f>
        <v>4718.50194</v>
      </c>
      <c r="CH8" s="36" t="n">
        <f aca="false">CG$6*$F8</f>
        <v>743.8603512</v>
      </c>
      <c r="CK8" s="3" t="n">
        <f aca="false">D8*$CL$6</f>
        <v>913.99912</v>
      </c>
      <c r="CL8" s="3" t="n">
        <f aca="false">CJ8+CK8</f>
        <v>913.99912</v>
      </c>
      <c r="CM8" s="36" t="n">
        <f aca="false">CL$6*$F8</f>
        <v>144.0897376</v>
      </c>
      <c r="CP8" s="3" t="n">
        <f aca="false">D8*$CQ$6</f>
        <v>1209.252685</v>
      </c>
      <c r="CQ8" s="37" t="n">
        <f aca="false">CO8+CP8</f>
        <v>1209.252685</v>
      </c>
      <c r="CR8" s="36" t="n">
        <f aca="false">CQ$6*$F8</f>
        <v>190.6357438</v>
      </c>
      <c r="CU8" s="3" t="n">
        <f aca="false">D8*$CV$6</f>
        <v>3930.97393</v>
      </c>
      <c r="CV8" s="37" t="n">
        <f aca="false">CT8+CU8</f>
        <v>3930.97393</v>
      </c>
      <c r="CW8" s="36" t="n">
        <f aca="false">CV$6*$F8</f>
        <v>619.7084764</v>
      </c>
      <c r="CZ8" s="3" t="n">
        <f aca="false">D8*$DA$6</f>
        <v>2311.014185</v>
      </c>
      <c r="DA8" s="3" t="n">
        <f aca="false">CY8+CZ8</f>
        <v>2311.014185</v>
      </c>
      <c r="DB8" s="36" t="n">
        <f aca="false">DA$6*$F8</f>
        <v>364.3257638</v>
      </c>
      <c r="DE8" s="3" t="n">
        <f aca="false">D8*$DF$6</f>
        <v>2608.767545</v>
      </c>
      <c r="DF8" s="3" t="n">
        <f aca="false">DD8+DE8</f>
        <v>2608.767545</v>
      </c>
      <c r="DG8" s="36" t="n">
        <f aca="false">DF$6*$F8</f>
        <v>411.2658566</v>
      </c>
      <c r="DJ8" s="3" t="n">
        <f aca="false">D8*$DK$6</f>
        <v>30204.282305</v>
      </c>
      <c r="DK8" s="3" t="n">
        <f aca="false">DI8+DJ8</f>
        <v>30204.282305</v>
      </c>
      <c r="DL8" s="36" t="n">
        <f aca="false">DK$6*$F8</f>
        <v>4761.6316214</v>
      </c>
      <c r="DO8" s="3" t="n">
        <f aca="false">D8*$DP$6</f>
        <v>1112.13102</v>
      </c>
      <c r="DP8" s="37" t="n">
        <f aca="false">DN8+DO8</f>
        <v>1112.13102</v>
      </c>
      <c r="DQ8" s="36" t="n">
        <f aca="false">DP$6*$F8</f>
        <v>175.3247496</v>
      </c>
      <c r="DT8" s="37" t="n">
        <f aca="false">D8*$DU$6</f>
        <v>984.456305</v>
      </c>
      <c r="DU8" s="37" t="n">
        <f aca="false">DS8+DT8</f>
        <v>984.456305</v>
      </c>
      <c r="DV8" s="36" t="n">
        <f aca="false">DU$6*$F8</f>
        <v>155.1971414</v>
      </c>
    </row>
    <row r="9" customFormat="false" ht="13" hidden="false" customHeight="false" outlineLevel="0" collapsed="false">
      <c r="A9" s="1" t="n">
        <v>43191</v>
      </c>
      <c r="C9" s="2" t="n">
        <v>4690000</v>
      </c>
      <c r="D9" s="2" t="n">
        <v>925850</v>
      </c>
      <c r="E9" s="36" t="n">
        <f aca="false">C9+D9</f>
        <v>5615850</v>
      </c>
      <c r="F9" s="36" t="n">
        <f aca="false">2011A!F9</f>
        <v>145958</v>
      </c>
      <c r="H9" s="47" t="n">
        <f aca="false">M9+R9+W9+AG9+AL9+BA9+BF9+BK9+BU9+BZ9+CT9+DN9+AQ9+AV9+CE9+CY9+DD9+DI9+DS9+CJ9+CO9+AB9+BP9</f>
        <v>706886.18</v>
      </c>
      <c r="I9" s="37" t="n">
        <f aca="false">N9+S9+AH9+AM9+BB9+BG9+BL9+BV9+CA9+CF9+CU9+CZ9+DO9+X9+AR9+AW9+DE9+DJ9+DT9+CK9+CP9+AC9+BQ9</f>
        <v>139545.9637</v>
      </c>
      <c r="J9" s="37" t="n">
        <f aca="false">H9+I9</f>
        <v>846432.1437</v>
      </c>
      <c r="K9" s="37" t="n">
        <f aca="false">P9+U9+AJ9+AO9+BD9+BI9+BN9+BX9+CC9+CH9+CW9+DB9+DQ9+Z9+AT9+AY9+DG9+DL9+DV9+CM9+CR9+AE9+BS9</f>
        <v>21999.081676</v>
      </c>
      <c r="M9" s="3" t="n">
        <f aca="false">C9*$O$6</f>
        <v>293849.136</v>
      </c>
      <c r="N9" s="3" t="n">
        <f aca="false">D9*$O$6</f>
        <v>58008.57624</v>
      </c>
      <c r="O9" s="3" t="n">
        <f aca="false">M9+N9</f>
        <v>351857.71224</v>
      </c>
      <c r="P9" s="36" t="n">
        <f aca="false">O$6*$F9</f>
        <v>9144.9109152</v>
      </c>
      <c r="R9" s="3" t="n">
        <f aca="false">C9*$T$6</f>
        <v>129.913</v>
      </c>
      <c r="S9" s="37" t="n">
        <f aca="false">D9*$T$6</f>
        <v>25.646045</v>
      </c>
      <c r="T9" s="37" t="n">
        <f aca="false">R9+S9</f>
        <v>155.559045</v>
      </c>
      <c r="U9" s="36" t="n">
        <f aca="false">T$6*$F9</f>
        <v>4.0430366</v>
      </c>
      <c r="W9" s="3" t="n">
        <f aca="false">C9*$Y$6</f>
        <v>5817.007</v>
      </c>
      <c r="X9" s="3" t="n">
        <f aca="false">D9*$Y$6</f>
        <v>1148.331755</v>
      </c>
      <c r="Y9" s="3" t="n">
        <f aca="false">W9+X9</f>
        <v>6965.338755</v>
      </c>
      <c r="Z9" s="36" t="n">
        <f aca="false">Y$6*$F9</f>
        <v>181.0317074</v>
      </c>
      <c r="AB9" s="3" t="n">
        <f aca="false">C9*$AD$6</f>
        <v>3502.961</v>
      </c>
      <c r="AC9" s="3" t="n">
        <f aca="false">D9*$AD$6</f>
        <v>691.517365</v>
      </c>
      <c r="AD9" s="3" t="n">
        <f aca="false">AB9+AC9</f>
        <v>4194.478365</v>
      </c>
      <c r="AE9" s="36" t="n">
        <f aca="false">AD$6*$F9</f>
        <v>109.0160302</v>
      </c>
      <c r="AG9" s="3" t="n">
        <f aca="false">C9*$AI$6</f>
        <v>26034.19</v>
      </c>
      <c r="AH9" s="3" t="n">
        <f aca="false">D9*$AI$6</f>
        <v>5139.39335</v>
      </c>
      <c r="AI9" s="3" t="n">
        <f aca="false">AG9+AH9</f>
        <v>31173.58335</v>
      </c>
      <c r="AJ9" s="36" t="n">
        <f aca="false">AI$6*$F9</f>
        <v>810.212858</v>
      </c>
      <c r="AL9" s="3" t="n">
        <f aca="false">C9*$AN$6</f>
        <v>8067.738</v>
      </c>
      <c r="AM9" s="3" t="n">
        <f aca="false">D9*$AN$6</f>
        <v>1592.64717</v>
      </c>
      <c r="AN9" s="3" t="n">
        <f aca="false">AL9+AM9</f>
        <v>9660.38517</v>
      </c>
      <c r="AO9" s="36" t="n">
        <f aca="false">AN$6*$F9</f>
        <v>251.0769516</v>
      </c>
      <c r="AQ9" s="3" t="n">
        <f aca="false">C9*$AS$6</f>
        <v>15189.034</v>
      </c>
      <c r="AR9" s="3" t="n">
        <f aca="false">D9*$AS$6</f>
        <v>2998.45781</v>
      </c>
      <c r="AS9" s="3" t="n">
        <f aca="false">AQ9+AR9</f>
        <v>18187.49181</v>
      </c>
      <c r="AT9" s="36" t="n">
        <f aca="false">AS$6*$F9</f>
        <v>472.6995788</v>
      </c>
      <c r="AV9" s="3" t="n">
        <f aca="false">C9*$AX$6</f>
        <v>3216.402</v>
      </c>
      <c r="AW9" s="3" t="n">
        <f aca="false">D9*$AX$6</f>
        <v>634.94793</v>
      </c>
      <c r="AX9" s="3" t="n">
        <f aca="false">AV9+AW9</f>
        <v>3851.34993</v>
      </c>
      <c r="AY9" s="36" t="n">
        <f aca="false">AX$6*$F9</f>
        <v>100.0979964</v>
      </c>
      <c r="BA9" s="3" t="n">
        <f aca="false">C9*$BC$6</f>
        <v>57350.727</v>
      </c>
      <c r="BB9" s="3" t="n">
        <f aca="false">D9*$BC$6</f>
        <v>11321.571555</v>
      </c>
      <c r="BC9" s="3" t="n">
        <f aca="false">BA9+BB9</f>
        <v>68672.298555</v>
      </c>
      <c r="BD9" s="36" t="n">
        <f aca="false">BC$6*$F9</f>
        <v>1784.8182114</v>
      </c>
      <c r="BF9" s="37" t="n">
        <f aca="false">C9*$BH$6</f>
        <v>26553.842</v>
      </c>
      <c r="BG9" s="3" t="n">
        <f aca="false">D9*$BH$6</f>
        <v>5241.97753</v>
      </c>
      <c r="BH9" s="37" t="n">
        <f aca="false">BF9+BG9</f>
        <v>31795.81953</v>
      </c>
      <c r="BI9" s="36" t="n">
        <f aca="false">BH$6*$F9</f>
        <v>826.3850044</v>
      </c>
      <c r="BK9" s="3" t="n">
        <f aca="false">C9*$BM$6</f>
        <v>12717.404</v>
      </c>
      <c r="BL9" s="3" t="n">
        <f aca="false">D9*$BM$6</f>
        <v>2510.53486</v>
      </c>
      <c r="BM9" s="3" t="n">
        <f aca="false">BK9+BL9</f>
        <v>15227.93886</v>
      </c>
      <c r="BN9" s="36" t="n">
        <f aca="false">BM$6*$F9</f>
        <v>395.7797128</v>
      </c>
      <c r="BP9" s="3" t="n">
        <f aca="false">C9*$BR$6</f>
        <v>1876.469</v>
      </c>
      <c r="BQ9" s="3" t="n">
        <f aca="false">D9*$BR$6</f>
        <v>370.432585</v>
      </c>
      <c r="BR9" s="3" t="n">
        <f aca="false">BP9+BQ9</f>
        <v>2246.901585</v>
      </c>
      <c r="BS9" s="36" t="n">
        <f aca="false">BR$6*$F9</f>
        <v>58.3977958</v>
      </c>
      <c r="BU9" s="3" t="n">
        <f aca="false">C9*$BW$6</f>
        <v>8319.591</v>
      </c>
      <c r="BV9" s="3" t="n">
        <f aca="false">D9*$BW$6</f>
        <v>1642.365315</v>
      </c>
      <c r="BW9" s="3" t="n">
        <f aca="false">BU9+BV9</f>
        <v>9961.956315</v>
      </c>
      <c r="BX9" s="36" t="n">
        <f aca="false">BW$6*$F9</f>
        <v>258.9148962</v>
      </c>
      <c r="BZ9" s="3" t="n">
        <f aca="false">C9*$CB$6</f>
        <v>1145.767</v>
      </c>
      <c r="CA9" s="3" t="n">
        <f aca="false">D9*$CB$6</f>
        <v>226.185155</v>
      </c>
      <c r="CB9" s="3" t="n">
        <f aca="false">BZ9+CA9</f>
        <v>1371.952155</v>
      </c>
      <c r="CC9" s="36" t="n">
        <f aca="false">CB$6*$F9</f>
        <v>35.6575394</v>
      </c>
      <c r="CE9" s="3" t="n">
        <f aca="false">C9*$CG$6</f>
        <v>23902.116</v>
      </c>
      <c r="CF9" s="3" t="n">
        <f aca="false">D9*$CG$6</f>
        <v>4718.50194</v>
      </c>
      <c r="CG9" s="3" t="n">
        <f aca="false">CE9+CF9</f>
        <v>28620.61794</v>
      </c>
      <c r="CH9" s="36" t="n">
        <f aca="false">CG$6*$F9</f>
        <v>743.8603512</v>
      </c>
      <c r="CJ9" s="3" t="n">
        <f aca="false">C9*$CL$6</f>
        <v>4629.968</v>
      </c>
      <c r="CK9" s="3" t="n">
        <f aca="false">D9*$CL$6</f>
        <v>913.99912</v>
      </c>
      <c r="CL9" s="3" t="n">
        <f aca="false">CJ9+CK9</f>
        <v>5543.96712</v>
      </c>
      <c r="CM9" s="36" t="n">
        <f aca="false">CL$6*$F9</f>
        <v>144.0897376</v>
      </c>
      <c r="CO9" s="3" t="n">
        <f aca="false">C9*$CQ$6</f>
        <v>6125.609</v>
      </c>
      <c r="CP9" s="3" t="n">
        <f aca="false">D9*$CQ$6</f>
        <v>1209.252685</v>
      </c>
      <c r="CQ9" s="37" t="n">
        <f aca="false">CO9+CP9</f>
        <v>7334.861685</v>
      </c>
      <c r="CR9" s="36" t="n">
        <f aca="false">CQ$6*$F9</f>
        <v>190.6357438</v>
      </c>
      <c r="CT9" s="3" t="n">
        <f aca="false">C9*$CV$6</f>
        <v>19912.802</v>
      </c>
      <c r="CU9" s="3" t="n">
        <f aca="false">D9*$CV$6</f>
        <v>3930.97393</v>
      </c>
      <c r="CV9" s="37" t="n">
        <f aca="false">CT9+CU9</f>
        <v>23843.77593</v>
      </c>
      <c r="CW9" s="36" t="n">
        <f aca="false">CV$6*$F9</f>
        <v>619.7084764</v>
      </c>
      <c r="CY9" s="3" t="n">
        <f aca="false">C9*$DA$6</f>
        <v>11706.709</v>
      </c>
      <c r="CZ9" s="3" t="n">
        <f aca="false">D9*$DA$6</f>
        <v>2311.014185</v>
      </c>
      <c r="DA9" s="3" t="n">
        <f aca="false">CY9+CZ9</f>
        <v>14017.723185</v>
      </c>
      <c r="DB9" s="36" t="n">
        <f aca="false">DA$6*$F9</f>
        <v>364.3257638</v>
      </c>
      <c r="DD9" s="3" t="n">
        <f aca="false">C9*$DF$6</f>
        <v>13215.013</v>
      </c>
      <c r="DE9" s="3" t="n">
        <f aca="false">D9*$DF$6</f>
        <v>2608.767545</v>
      </c>
      <c r="DF9" s="3" t="n">
        <f aca="false">DD9+DE9</f>
        <v>15823.780545</v>
      </c>
      <c r="DG9" s="36" t="n">
        <f aca="false">DF$6*$F9</f>
        <v>411.2658566</v>
      </c>
      <c r="DI9" s="3" t="n">
        <f aca="false">C9*$DK$6</f>
        <v>153003.277</v>
      </c>
      <c r="DJ9" s="3" t="n">
        <f aca="false">D9*$DK$6</f>
        <v>30204.282305</v>
      </c>
      <c r="DK9" s="3" t="n">
        <f aca="false">DI9+DJ9</f>
        <v>183207.559305</v>
      </c>
      <c r="DL9" s="36" t="n">
        <f aca="false">DK$6*$F9</f>
        <v>4761.6316214</v>
      </c>
      <c r="DN9" s="3" t="n">
        <f aca="false">C9*$DP$6</f>
        <v>5633.628</v>
      </c>
      <c r="DO9" s="3" t="n">
        <f aca="false">D9*$DP$6</f>
        <v>1112.13102</v>
      </c>
      <c r="DP9" s="37" t="n">
        <f aca="false">DN9+DO9</f>
        <v>6745.75902</v>
      </c>
      <c r="DQ9" s="36" t="n">
        <f aca="false">DP$6*$F9</f>
        <v>175.3247496</v>
      </c>
      <c r="DS9" s="3" t="n">
        <f aca="false">C9*$DU$6</f>
        <v>4986.877</v>
      </c>
      <c r="DT9" s="37" t="n">
        <f aca="false">D9*$DU$6</f>
        <v>984.456305</v>
      </c>
      <c r="DU9" s="37" t="n">
        <f aca="false">DS9+DT9</f>
        <v>5971.333305</v>
      </c>
      <c r="DV9" s="36" t="n">
        <f aca="false">DU$6*$F9</f>
        <v>155.1971414</v>
      </c>
    </row>
    <row r="10" customFormat="false" ht="13" hidden="false" customHeight="false" outlineLevel="0" collapsed="false">
      <c r="A10" s="1" t="n">
        <v>43374</v>
      </c>
      <c r="D10" s="2" t="n">
        <v>808600</v>
      </c>
      <c r="E10" s="36" t="n">
        <f aca="false">C10+D10</f>
        <v>808600</v>
      </c>
      <c r="F10" s="36" t="n">
        <f aca="false">2011A!F10</f>
        <v>145958</v>
      </c>
      <c r="H10" s="47"/>
      <c r="I10" s="37" t="n">
        <f aca="false">N10+S10+AH10+AM10+BB10+BG10+BL10+BV10+CA10+CF10+CU10+CZ10+DO10+X10+AR10+AW10+DE10+DJ10+DT10+CK10+CP10+AC10+BQ10</f>
        <v>121873.8092</v>
      </c>
      <c r="J10" s="37" t="n">
        <f aca="false">H10+I10</f>
        <v>121873.8092</v>
      </c>
      <c r="K10" s="37" t="n">
        <f aca="false">P10+U10+AJ10+AO10+BD10+BI10+BN10+BX10+CC10+CH10+CW10+DB10+DQ10+Z10+AT10+AY10+DG10+DL10+DV10+CM10+CR10+AE10+BS10</f>
        <v>21999.081676</v>
      </c>
      <c r="N10" s="3" t="n">
        <f aca="false">D10*$O$6</f>
        <v>50662.34784</v>
      </c>
      <c r="O10" s="3" t="n">
        <f aca="false">M10+N10</f>
        <v>50662.34784</v>
      </c>
      <c r="P10" s="36" t="n">
        <f aca="false">O$6*$F10</f>
        <v>9144.9109152</v>
      </c>
      <c r="S10" s="37" t="n">
        <f aca="false">D10*$T$6</f>
        <v>22.39822</v>
      </c>
      <c r="T10" s="37" t="n">
        <f aca="false">R10+S10</f>
        <v>22.39822</v>
      </c>
      <c r="U10" s="36" t="n">
        <f aca="false">T$6*$F10</f>
        <v>4.0430366</v>
      </c>
      <c r="X10" s="3" t="n">
        <f aca="false">D10*$Y$6</f>
        <v>1002.90658</v>
      </c>
      <c r="Y10" s="3" t="n">
        <f aca="false">W10+X10</f>
        <v>1002.90658</v>
      </c>
      <c r="Z10" s="36" t="n">
        <f aca="false">Y$6*$F10</f>
        <v>181.0317074</v>
      </c>
      <c r="AC10" s="3" t="n">
        <f aca="false">D10*$AD$6</f>
        <v>603.94334</v>
      </c>
      <c r="AD10" s="3" t="n">
        <f aca="false">AB10+AC10</f>
        <v>603.94334</v>
      </c>
      <c r="AE10" s="36" t="n">
        <f aca="false">AD$6*$F10</f>
        <v>109.0160302</v>
      </c>
      <c r="AH10" s="3" t="n">
        <f aca="false">D10*$AI$6</f>
        <v>4488.5386</v>
      </c>
      <c r="AI10" s="3" t="n">
        <f aca="false">AG10+AH10</f>
        <v>4488.5386</v>
      </c>
      <c r="AJ10" s="36" t="n">
        <f aca="false">AI$6*$F10</f>
        <v>810.212858</v>
      </c>
      <c r="AM10" s="3" t="n">
        <f aca="false">D10*$AN$6</f>
        <v>1390.95372</v>
      </c>
      <c r="AN10" s="3" t="n">
        <f aca="false">AL10+AM10</f>
        <v>1390.95372</v>
      </c>
      <c r="AO10" s="36" t="n">
        <f aca="false">AN$6*$F10</f>
        <v>251.0769516</v>
      </c>
      <c r="AR10" s="3" t="n">
        <f aca="false">D10*$AS$6</f>
        <v>2618.73196</v>
      </c>
      <c r="AS10" s="3" t="n">
        <f aca="false">AQ10+AR10</f>
        <v>2618.73196</v>
      </c>
      <c r="AT10" s="36" t="n">
        <f aca="false">AS$6*$F10</f>
        <v>472.6995788</v>
      </c>
      <c r="AW10" s="3" t="n">
        <f aca="false">D10*$AX$6</f>
        <v>554.53788</v>
      </c>
      <c r="AX10" s="3" t="n">
        <f aca="false">AV10+AW10</f>
        <v>554.53788</v>
      </c>
      <c r="AY10" s="36" t="n">
        <f aca="false">AX$6*$F10</f>
        <v>100.0979964</v>
      </c>
      <c r="BB10" s="3" t="n">
        <f aca="false">D10*$BC$6</f>
        <v>9887.80338</v>
      </c>
      <c r="BC10" s="3" t="n">
        <f aca="false">BA10+BB10</f>
        <v>9887.80338</v>
      </c>
      <c r="BD10" s="36" t="n">
        <f aca="false">BC$6*$F10</f>
        <v>1784.8182114</v>
      </c>
      <c r="BF10" s="37"/>
      <c r="BG10" s="3" t="n">
        <f aca="false">D10*$BH$6</f>
        <v>4578.13148</v>
      </c>
      <c r="BH10" s="37" t="n">
        <f aca="false">BF10+BG10</f>
        <v>4578.13148</v>
      </c>
      <c r="BI10" s="36" t="n">
        <f aca="false">BH$6*$F10</f>
        <v>826.3850044</v>
      </c>
      <c r="BL10" s="3" t="n">
        <f aca="false">D10*$BM$6</f>
        <v>2192.59976</v>
      </c>
      <c r="BM10" s="3" t="n">
        <f aca="false">BK10+BL10</f>
        <v>2192.59976</v>
      </c>
      <c r="BN10" s="36" t="n">
        <f aca="false">BM$6*$F10</f>
        <v>395.7797128</v>
      </c>
      <c r="BP10" s="3" t="n">
        <f aca="false">C10*$BR$6</f>
        <v>0</v>
      </c>
      <c r="BQ10" s="3" t="n">
        <f aca="false">D10*$BR$6</f>
        <v>323.52086</v>
      </c>
      <c r="BR10" s="3" t="n">
        <f aca="false">BP10+BQ10</f>
        <v>323.52086</v>
      </c>
      <c r="BS10" s="36" t="n">
        <f aca="false">BR$6*$F10</f>
        <v>58.3977958</v>
      </c>
      <c r="BV10" s="3" t="n">
        <f aca="false">D10*$BW$6</f>
        <v>1434.37554</v>
      </c>
      <c r="BW10" s="3" t="n">
        <f aca="false">BU10+BV10</f>
        <v>1434.37554</v>
      </c>
      <c r="BX10" s="36" t="n">
        <f aca="false">BW$6*$F10</f>
        <v>258.9148962</v>
      </c>
      <c r="CA10" s="3" t="n">
        <f aca="false">D10*$CB$6</f>
        <v>197.54098</v>
      </c>
      <c r="CB10" s="3" t="n">
        <f aca="false">BZ10+CA10</f>
        <v>197.54098</v>
      </c>
      <c r="CC10" s="36" t="n">
        <f aca="false">CB$6*$F10</f>
        <v>35.6575394</v>
      </c>
      <c r="CF10" s="3" t="n">
        <f aca="false">D10*$CG$6</f>
        <v>4120.94904</v>
      </c>
      <c r="CG10" s="3" t="n">
        <f aca="false">CE10+CF10</f>
        <v>4120.94904</v>
      </c>
      <c r="CH10" s="36" t="n">
        <f aca="false">CG$6*$F10</f>
        <v>743.8603512</v>
      </c>
      <c r="CK10" s="3" t="n">
        <f aca="false">D10*$CL$6</f>
        <v>798.24992</v>
      </c>
      <c r="CL10" s="3" t="n">
        <f aca="false">CJ10+CK10</f>
        <v>798.24992</v>
      </c>
      <c r="CM10" s="36" t="n">
        <f aca="false">CL$6*$F10</f>
        <v>144.0897376</v>
      </c>
      <c r="CP10" s="3" t="n">
        <f aca="false">D10*$CQ$6</f>
        <v>1056.11246</v>
      </c>
      <c r="CQ10" s="37" t="n">
        <f aca="false">CO10+CP10</f>
        <v>1056.11246</v>
      </c>
      <c r="CR10" s="36" t="n">
        <f aca="false">CQ$6*$F10</f>
        <v>190.6357438</v>
      </c>
      <c r="CU10" s="3" t="n">
        <f aca="false">D10*$CV$6</f>
        <v>3433.15388</v>
      </c>
      <c r="CV10" s="37" t="n">
        <f aca="false">CT10+CU10</f>
        <v>3433.15388</v>
      </c>
      <c r="CW10" s="36" t="n">
        <f aca="false">CV$6*$F10</f>
        <v>619.7084764</v>
      </c>
      <c r="CZ10" s="3" t="n">
        <f aca="false">D10*$DA$6</f>
        <v>2018.34646</v>
      </c>
      <c r="DA10" s="3" t="n">
        <f aca="false">CY10+CZ10</f>
        <v>2018.34646</v>
      </c>
      <c r="DB10" s="36" t="n">
        <f aca="false">DA$6*$F10</f>
        <v>364.3257638</v>
      </c>
      <c r="DE10" s="3" t="n">
        <f aca="false">D10*$DF$6</f>
        <v>2278.39222</v>
      </c>
      <c r="DF10" s="3" t="n">
        <f aca="false">DD10+DE10</f>
        <v>2278.39222</v>
      </c>
      <c r="DG10" s="36" t="n">
        <f aca="false">DF$6*$F10</f>
        <v>411.2658566</v>
      </c>
      <c r="DJ10" s="3" t="n">
        <f aca="false">D10*$DK$6</f>
        <v>26379.20038</v>
      </c>
      <c r="DK10" s="3" t="n">
        <f aca="false">DI10+DJ10</f>
        <v>26379.20038</v>
      </c>
      <c r="DL10" s="36" t="n">
        <f aca="false">DK$6*$F10</f>
        <v>4761.6316214</v>
      </c>
      <c r="DO10" s="3" t="n">
        <f aca="false">D10*$DP$6</f>
        <v>971.29032</v>
      </c>
      <c r="DP10" s="37" t="n">
        <f aca="false">DN10+DO10</f>
        <v>971.29032</v>
      </c>
      <c r="DQ10" s="36" t="n">
        <f aca="false">DP$6*$F10</f>
        <v>175.3247496</v>
      </c>
      <c r="DT10" s="37" t="n">
        <f aca="false">D10*$DU$6</f>
        <v>859.78438</v>
      </c>
      <c r="DU10" s="37" t="n">
        <f aca="false">DS10+DT10</f>
        <v>859.78438</v>
      </c>
      <c r="DV10" s="36" t="n">
        <f aca="false">DU$6*$F10</f>
        <v>155.1971414</v>
      </c>
    </row>
    <row r="11" customFormat="false" ht="13" hidden="false" customHeight="false" outlineLevel="0" collapsed="false">
      <c r="A11" s="1" t="n">
        <v>43556</v>
      </c>
      <c r="C11" s="2" t="n">
        <v>4925000</v>
      </c>
      <c r="D11" s="2" t="n">
        <v>808600</v>
      </c>
      <c r="E11" s="36" t="n">
        <f aca="false">C11+D11</f>
        <v>5733600</v>
      </c>
      <c r="F11" s="36" t="n">
        <f aca="false">2011A!F11</f>
        <v>145958</v>
      </c>
      <c r="H11" s="47" t="n">
        <f aca="false">M11+R11+W11+AG11+AL11+BA11+BF11+BK11+BU11+BZ11+CT11+DN11+AQ11+AV11+CE11+CY11+DD11+DI11+DS11+CJ11+CO11+AB11+BP11</f>
        <v>742305.85</v>
      </c>
      <c r="I11" s="37" t="n">
        <f aca="false">N11+S11+AH11+AM11+BB11+BG11+BL11+BV11+CA11+CF11+CU11+CZ11+DO11+X11+AR11+AW11+DE11+DJ11+DT11+CK11+CP11+AC11+BQ11</f>
        <v>121873.8092</v>
      </c>
      <c r="J11" s="37" t="n">
        <f aca="false">H11+I11</f>
        <v>864179.6592</v>
      </c>
      <c r="K11" s="37" t="n">
        <f aca="false">P11+U11+AJ11+AO11+BD11+BI11+BN11+BX11+CC11+CH11+CW11+DB11+DQ11+Z11+AT11+AY11+DG11+DL11+DV11+CM11+CR11+AE11+BS11</f>
        <v>21999.081676</v>
      </c>
      <c r="M11" s="3" t="n">
        <f aca="false">C11*$O$6</f>
        <v>308572.92</v>
      </c>
      <c r="N11" s="3" t="n">
        <f aca="false">D11*$O$6</f>
        <v>50662.34784</v>
      </c>
      <c r="O11" s="3" t="n">
        <f aca="false">M11+N11</f>
        <v>359235.26784</v>
      </c>
      <c r="P11" s="36" t="n">
        <f aca="false">O$6*$F11</f>
        <v>9144.9109152</v>
      </c>
      <c r="R11" s="3" t="n">
        <f aca="false">C11*$T$6</f>
        <v>136.4225</v>
      </c>
      <c r="S11" s="37" t="n">
        <f aca="false">D11*$T$6</f>
        <v>22.39822</v>
      </c>
      <c r="T11" s="37" t="n">
        <f aca="false">R11+S11</f>
        <v>158.82072</v>
      </c>
      <c r="U11" s="36" t="n">
        <f aca="false">T$6*$F11</f>
        <v>4.0430366</v>
      </c>
      <c r="W11" s="3" t="n">
        <f aca="false">C11*$Y$6</f>
        <v>6108.4775</v>
      </c>
      <c r="X11" s="3" t="n">
        <f aca="false">D11*$Y$6</f>
        <v>1002.90658</v>
      </c>
      <c r="Y11" s="3" t="n">
        <f aca="false">W11+X11</f>
        <v>7111.38408</v>
      </c>
      <c r="Z11" s="36" t="n">
        <f aca="false">Y$6*$F11</f>
        <v>181.0317074</v>
      </c>
      <c r="AB11" s="3" t="n">
        <f aca="false">C11*$AD$6</f>
        <v>3678.4825</v>
      </c>
      <c r="AC11" s="3" t="n">
        <f aca="false">D11*$AD$6</f>
        <v>603.94334</v>
      </c>
      <c r="AD11" s="3" t="n">
        <f aca="false">AB11+AC11</f>
        <v>4282.42584</v>
      </c>
      <c r="AE11" s="36" t="n">
        <f aca="false">AD$6*$F11</f>
        <v>109.0160302</v>
      </c>
      <c r="AG11" s="3" t="n">
        <f aca="false">C11*$AI$6</f>
        <v>27338.675</v>
      </c>
      <c r="AH11" s="3" t="n">
        <f aca="false">D11*$AI$6</f>
        <v>4488.5386</v>
      </c>
      <c r="AI11" s="3" t="n">
        <f aca="false">AG11+AH11</f>
        <v>31827.2136</v>
      </c>
      <c r="AJ11" s="36" t="n">
        <f aca="false">AI$6*$F11</f>
        <v>810.212858</v>
      </c>
      <c r="AL11" s="3" t="n">
        <f aca="false">C11*$AN$6</f>
        <v>8471.985</v>
      </c>
      <c r="AM11" s="3" t="n">
        <f aca="false">D11*$AN$6</f>
        <v>1390.95372</v>
      </c>
      <c r="AN11" s="3" t="n">
        <f aca="false">AL11+AM11</f>
        <v>9862.93872</v>
      </c>
      <c r="AO11" s="36" t="n">
        <f aca="false">AN$6*$F11</f>
        <v>251.0769516</v>
      </c>
      <c r="AQ11" s="3" t="n">
        <f aca="false">C11*$AS$6</f>
        <v>15950.105</v>
      </c>
      <c r="AR11" s="3" t="n">
        <f aca="false">D11*$AS$6</f>
        <v>2618.73196</v>
      </c>
      <c r="AS11" s="3" t="n">
        <f aca="false">AQ11+AR11</f>
        <v>18568.83696</v>
      </c>
      <c r="AT11" s="36" t="n">
        <f aca="false">AS$6*$F11</f>
        <v>472.6995788</v>
      </c>
      <c r="AV11" s="3" t="n">
        <f aca="false">C11*$AX$6</f>
        <v>3377.565</v>
      </c>
      <c r="AW11" s="3" t="n">
        <f aca="false">D11*$AX$6</f>
        <v>554.53788</v>
      </c>
      <c r="AX11" s="3" t="n">
        <f aca="false">AV11+AW11</f>
        <v>3932.10288</v>
      </c>
      <c r="AY11" s="36" t="n">
        <f aca="false">AX$6*$F11</f>
        <v>100.0979964</v>
      </c>
      <c r="BA11" s="3" t="n">
        <f aca="false">C11*$BC$6</f>
        <v>60224.3775</v>
      </c>
      <c r="BB11" s="3" t="n">
        <f aca="false">D11*$BC$6</f>
        <v>9887.80338</v>
      </c>
      <c r="BC11" s="3" t="n">
        <f aca="false">BA11+BB11</f>
        <v>70112.18088</v>
      </c>
      <c r="BD11" s="36" t="n">
        <f aca="false">BC$6*$F11</f>
        <v>1784.8182114</v>
      </c>
      <c r="BF11" s="37" t="n">
        <f aca="false">C11*$BH$6</f>
        <v>27884.365</v>
      </c>
      <c r="BG11" s="3" t="n">
        <f aca="false">D11*$BH$6</f>
        <v>4578.13148</v>
      </c>
      <c r="BH11" s="37" t="n">
        <f aca="false">BF11+BG11</f>
        <v>32462.49648</v>
      </c>
      <c r="BI11" s="36" t="n">
        <f aca="false">BH$6*$F11</f>
        <v>826.3850044</v>
      </c>
      <c r="BK11" s="3" t="n">
        <f aca="false">C11*$BM$6</f>
        <v>13354.63</v>
      </c>
      <c r="BL11" s="3" t="n">
        <f aca="false">D11*$BM$6</f>
        <v>2192.59976</v>
      </c>
      <c r="BM11" s="3" t="n">
        <f aca="false">BK11+BL11</f>
        <v>15547.22976</v>
      </c>
      <c r="BN11" s="36" t="n">
        <f aca="false">BM$6*$F11</f>
        <v>395.7797128</v>
      </c>
      <c r="BP11" s="3" t="n">
        <f aca="false">C11*$BR$6</f>
        <v>1970.4925</v>
      </c>
      <c r="BQ11" s="3" t="n">
        <f aca="false">D11*$BR$6</f>
        <v>323.52086</v>
      </c>
      <c r="BR11" s="3" t="n">
        <f aca="false">BP11+BQ11</f>
        <v>2294.01336</v>
      </c>
      <c r="BS11" s="36" t="n">
        <f aca="false">BR$6*$F11</f>
        <v>58.3977958</v>
      </c>
      <c r="BU11" s="3" t="n">
        <f aca="false">C11*$BW$6</f>
        <v>8736.4575</v>
      </c>
      <c r="BV11" s="3" t="n">
        <f aca="false">D11*$BW$6</f>
        <v>1434.37554</v>
      </c>
      <c r="BW11" s="3" t="n">
        <f aca="false">BU11+BV11</f>
        <v>10170.83304</v>
      </c>
      <c r="BX11" s="36" t="n">
        <f aca="false">BW$6*$F11</f>
        <v>258.9148962</v>
      </c>
      <c r="BZ11" s="3" t="n">
        <f aca="false">C11*$CB$6</f>
        <v>1203.1775</v>
      </c>
      <c r="CA11" s="3" t="n">
        <f aca="false">D11*$CB$6</f>
        <v>197.54098</v>
      </c>
      <c r="CB11" s="3" t="n">
        <f aca="false">BZ11+CA11</f>
        <v>1400.71848</v>
      </c>
      <c r="CC11" s="36" t="n">
        <f aca="false">CB$6*$F11</f>
        <v>35.6575394</v>
      </c>
      <c r="CE11" s="3" t="n">
        <f aca="false">C11*$CG$6</f>
        <v>25099.77</v>
      </c>
      <c r="CF11" s="3" t="n">
        <f aca="false">D11*$CG$6</f>
        <v>4120.94904</v>
      </c>
      <c r="CG11" s="3" t="n">
        <f aca="false">CE11+CF11</f>
        <v>29220.71904</v>
      </c>
      <c r="CH11" s="36" t="n">
        <f aca="false">CG$6*$F11</f>
        <v>743.8603512</v>
      </c>
      <c r="CJ11" s="3" t="n">
        <f aca="false">C11*$CL$6</f>
        <v>4861.96</v>
      </c>
      <c r="CK11" s="3" t="n">
        <f aca="false">D11*$CL$6</f>
        <v>798.24992</v>
      </c>
      <c r="CL11" s="3" t="n">
        <f aca="false">CJ11+CK11</f>
        <v>5660.20992</v>
      </c>
      <c r="CM11" s="36" t="n">
        <f aca="false">CL$6*$F11</f>
        <v>144.0897376</v>
      </c>
      <c r="CO11" s="3" t="n">
        <f aca="false">C11*$CQ$6</f>
        <v>6432.5425</v>
      </c>
      <c r="CP11" s="3" t="n">
        <f aca="false">D11*$CQ$6</f>
        <v>1056.11246</v>
      </c>
      <c r="CQ11" s="37" t="n">
        <f aca="false">CO11+CP11</f>
        <v>7488.65496</v>
      </c>
      <c r="CR11" s="36" t="n">
        <f aca="false">CQ$6*$F11</f>
        <v>190.6357438</v>
      </c>
      <c r="CT11" s="3" t="n">
        <f aca="false">C11*$CV$6</f>
        <v>20910.565</v>
      </c>
      <c r="CU11" s="3" t="n">
        <f aca="false">D11*$CV$6</f>
        <v>3433.15388</v>
      </c>
      <c r="CV11" s="37" t="n">
        <f aca="false">CT11+CU11</f>
        <v>24343.71888</v>
      </c>
      <c r="CW11" s="36" t="n">
        <f aca="false">CV$6*$F11</f>
        <v>619.7084764</v>
      </c>
      <c r="CY11" s="3" t="n">
        <f aca="false">C11*$DA$6</f>
        <v>12293.2925</v>
      </c>
      <c r="CZ11" s="3" t="n">
        <f aca="false">D11*$DA$6</f>
        <v>2018.34646</v>
      </c>
      <c r="DA11" s="3" t="n">
        <f aca="false">CY11+CZ11</f>
        <v>14311.63896</v>
      </c>
      <c r="DB11" s="36" t="n">
        <f aca="false">DA$6*$F11</f>
        <v>364.3257638</v>
      </c>
      <c r="DD11" s="3" t="n">
        <f aca="false">C11*$DF$6</f>
        <v>13877.1725</v>
      </c>
      <c r="DE11" s="3" t="n">
        <f aca="false">D11*$DF$6</f>
        <v>2278.39222</v>
      </c>
      <c r="DF11" s="3" t="n">
        <f aca="false">DD11+DE11</f>
        <v>16155.56472</v>
      </c>
      <c r="DG11" s="36" t="n">
        <f aca="false">DF$6*$F11</f>
        <v>411.2658566</v>
      </c>
      <c r="DI11" s="3" t="n">
        <f aca="false">C11*$DK$6</f>
        <v>160669.7525</v>
      </c>
      <c r="DJ11" s="3" t="n">
        <f aca="false">D11*$DK$6</f>
        <v>26379.20038</v>
      </c>
      <c r="DK11" s="3" t="n">
        <f aca="false">DI11+DJ11</f>
        <v>187048.95288</v>
      </c>
      <c r="DL11" s="36" t="n">
        <f aca="false">DK$6*$F11</f>
        <v>4761.6316214</v>
      </c>
      <c r="DN11" s="3" t="n">
        <f aca="false">C11*$DP$6</f>
        <v>5915.91</v>
      </c>
      <c r="DO11" s="3" t="n">
        <f aca="false">D11*$DP$6</f>
        <v>971.29032</v>
      </c>
      <c r="DP11" s="37" t="n">
        <f aca="false">DN11+DO11</f>
        <v>6887.20032</v>
      </c>
      <c r="DQ11" s="36" t="n">
        <f aca="false">DP$6*$F11</f>
        <v>175.3247496</v>
      </c>
      <c r="DS11" s="3" t="n">
        <f aca="false">C11*$DU$6</f>
        <v>5236.7525</v>
      </c>
      <c r="DT11" s="37" t="n">
        <f aca="false">D11*$DU$6</f>
        <v>859.78438</v>
      </c>
      <c r="DU11" s="37" t="n">
        <f aca="false">DS11+DT11</f>
        <v>6096.53688</v>
      </c>
      <c r="DV11" s="36" t="n">
        <f aca="false">DU$6*$F11</f>
        <v>155.1971414</v>
      </c>
    </row>
    <row r="12" customFormat="false" ht="13" hidden="false" customHeight="false" outlineLevel="0" collapsed="false">
      <c r="A12" s="1" t="n">
        <v>43739</v>
      </c>
      <c r="D12" s="2" t="n">
        <v>685475</v>
      </c>
      <c r="E12" s="36" t="n">
        <f aca="false">C12+D12</f>
        <v>685475</v>
      </c>
      <c r="F12" s="36" t="n">
        <f aca="false">2011A!F12</f>
        <v>145958</v>
      </c>
      <c r="H12" s="47"/>
      <c r="I12" s="37" t="n">
        <f aca="false">N12+S12+AH12+AM12+BB12+BG12+BL12+BV12+CA12+CF12+CU12+CZ12+DO12+X12+AR12+AW12+DE12+DJ12+DT12+CK12+CP12+AC12+BQ12</f>
        <v>103316.16295</v>
      </c>
      <c r="J12" s="37" t="n">
        <f aca="false">H12+I12</f>
        <v>103316.16295</v>
      </c>
      <c r="K12" s="37" t="n">
        <f aca="false">P12+U12+AJ12+AO12+BD12+BI12+BN12+BX12+CC12+CH12+CW12+DB12+DQ12+Z12+AT12+AY12+DG12+DL12+DV12+CM12+CR12+AE12+BS12</f>
        <v>21999.081676</v>
      </c>
      <c r="N12" s="3" t="n">
        <f aca="false">D12*$O$6</f>
        <v>42948.02484</v>
      </c>
      <c r="O12" s="3" t="n">
        <f aca="false">M12+N12</f>
        <v>42948.02484</v>
      </c>
      <c r="P12" s="36" t="n">
        <f aca="false">O$6*$F12</f>
        <v>9144.9109152</v>
      </c>
      <c r="S12" s="37" t="n">
        <f aca="false">D12*$T$6</f>
        <v>18.9876575</v>
      </c>
      <c r="T12" s="37" t="n">
        <f aca="false">R12+S12</f>
        <v>18.9876575</v>
      </c>
      <c r="U12" s="36" t="n">
        <f aca="false">T$6*$F12</f>
        <v>4.0430366</v>
      </c>
      <c r="X12" s="3" t="n">
        <f aca="false">D12*$Y$6</f>
        <v>850.1946425</v>
      </c>
      <c r="Y12" s="3" t="n">
        <f aca="false">W12+X12</f>
        <v>850.1946425</v>
      </c>
      <c r="Z12" s="36" t="n">
        <f aca="false">Y$6*$F12</f>
        <v>181.0317074</v>
      </c>
      <c r="AC12" s="3" t="n">
        <f aca="false">D12*$AD$6</f>
        <v>511.9812775</v>
      </c>
      <c r="AD12" s="3" t="n">
        <f aca="false">AB12+AC12</f>
        <v>511.9812775</v>
      </c>
      <c r="AE12" s="36" t="n">
        <f aca="false">AD$6*$F12</f>
        <v>109.0160302</v>
      </c>
      <c r="AH12" s="3" t="n">
        <f aca="false">D12*$AI$6</f>
        <v>3805.071725</v>
      </c>
      <c r="AI12" s="3" t="n">
        <f aca="false">AG12+AH12</f>
        <v>3805.071725</v>
      </c>
      <c r="AJ12" s="36" t="n">
        <f aca="false">AI$6*$F12</f>
        <v>810.212858</v>
      </c>
      <c r="AM12" s="3" t="n">
        <f aca="false">D12*$AN$6</f>
        <v>1179.154095</v>
      </c>
      <c r="AN12" s="3" t="n">
        <f aca="false">AL12+AM12</f>
        <v>1179.154095</v>
      </c>
      <c r="AO12" s="36" t="n">
        <f aca="false">AN$6*$F12</f>
        <v>251.0769516</v>
      </c>
      <c r="AR12" s="3" t="n">
        <f aca="false">D12*$AS$6</f>
        <v>2219.979335</v>
      </c>
      <c r="AS12" s="3" t="n">
        <f aca="false">AQ12+AR12</f>
        <v>2219.979335</v>
      </c>
      <c r="AT12" s="36" t="n">
        <f aca="false">AS$6*$F12</f>
        <v>472.6995788</v>
      </c>
      <c r="AW12" s="3" t="n">
        <f aca="false">D12*$AX$6</f>
        <v>470.098755</v>
      </c>
      <c r="AX12" s="3" t="n">
        <f aca="false">AV12+AW12</f>
        <v>470.098755</v>
      </c>
      <c r="AY12" s="36" t="n">
        <f aca="false">AX$6*$F12</f>
        <v>100.0979964</v>
      </c>
      <c r="BB12" s="3" t="n">
        <f aca="false">D12*$BC$6</f>
        <v>8382.1939425</v>
      </c>
      <c r="BC12" s="3" t="n">
        <f aca="false">BA12+BB12</f>
        <v>8382.1939425</v>
      </c>
      <c r="BD12" s="36" t="n">
        <f aca="false">BC$6*$F12</f>
        <v>1784.8182114</v>
      </c>
      <c r="BF12" s="37"/>
      <c r="BG12" s="3" t="n">
        <f aca="false">D12*$BH$6</f>
        <v>3881.022355</v>
      </c>
      <c r="BH12" s="37" t="n">
        <f aca="false">BF12+BG12</f>
        <v>3881.022355</v>
      </c>
      <c r="BI12" s="36" t="n">
        <f aca="false">BH$6*$F12</f>
        <v>826.3850044</v>
      </c>
      <c r="BL12" s="3" t="n">
        <f aca="false">D12*$BM$6</f>
        <v>1858.73401</v>
      </c>
      <c r="BM12" s="3" t="n">
        <f aca="false">BK12+BL12</f>
        <v>1858.73401</v>
      </c>
      <c r="BN12" s="36" t="n">
        <f aca="false">BM$6*$F12</f>
        <v>395.7797128</v>
      </c>
      <c r="BP12" s="3" t="n">
        <f aca="false">C12*$BR$6</f>
        <v>0</v>
      </c>
      <c r="BQ12" s="3" t="n">
        <f aca="false">D12*$BR$6</f>
        <v>274.2585475</v>
      </c>
      <c r="BR12" s="3" t="n">
        <f aca="false">BP12+BQ12</f>
        <v>274.2585475</v>
      </c>
      <c r="BS12" s="36" t="n">
        <f aca="false">BR$6*$F12</f>
        <v>58.3977958</v>
      </c>
      <c r="BV12" s="3" t="n">
        <f aca="false">D12*$BW$6</f>
        <v>1215.9641025</v>
      </c>
      <c r="BW12" s="3" t="n">
        <f aca="false">BU12+BV12</f>
        <v>1215.9641025</v>
      </c>
      <c r="BX12" s="36" t="n">
        <f aca="false">BW$6*$F12</f>
        <v>258.9148962</v>
      </c>
      <c r="CA12" s="3" t="n">
        <f aca="false">D12*$CB$6</f>
        <v>167.4615425</v>
      </c>
      <c r="CB12" s="3" t="n">
        <f aca="false">BZ12+CA12</f>
        <v>167.4615425</v>
      </c>
      <c r="CC12" s="36" t="n">
        <f aca="false">CB$6*$F12</f>
        <v>35.6575394</v>
      </c>
      <c r="CF12" s="3" t="n">
        <f aca="false">D12*$CG$6</f>
        <v>3493.45479</v>
      </c>
      <c r="CG12" s="3" t="n">
        <f aca="false">CE12+CF12</f>
        <v>3493.45479</v>
      </c>
      <c r="CH12" s="36" t="n">
        <f aca="false">CG$6*$F12</f>
        <v>743.8603512</v>
      </c>
      <c r="CK12" s="3" t="n">
        <f aca="false">D12*$CL$6</f>
        <v>676.70092</v>
      </c>
      <c r="CL12" s="3" t="n">
        <f aca="false">CJ12+CK12</f>
        <v>676.70092</v>
      </c>
      <c r="CM12" s="36" t="n">
        <f aca="false">CL$6*$F12</f>
        <v>144.0897376</v>
      </c>
      <c r="CP12" s="3" t="n">
        <f aca="false">D12*$CQ$6</f>
        <v>895.2988975</v>
      </c>
      <c r="CQ12" s="37" t="n">
        <f aca="false">CO12+CP12</f>
        <v>895.2988975</v>
      </c>
      <c r="CR12" s="36" t="n">
        <f aca="false">CQ$6*$F12</f>
        <v>190.6357438</v>
      </c>
      <c r="CU12" s="3" t="n">
        <f aca="false">D12*$CV$6</f>
        <v>2910.389755</v>
      </c>
      <c r="CV12" s="37" t="n">
        <f aca="false">CT12+CU12</f>
        <v>2910.389755</v>
      </c>
      <c r="CW12" s="36" t="n">
        <f aca="false">CV$6*$F12</f>
        <v>619.7084764</v>
      </c>
      <c r="CZ12" s="3" t="n">
        <f aca="false">D12*$DA$6</f>
        <v>1711.0141475</v>
      </c>
      <c r="DA12" s="3" t="n">
        <f aca="false">CY12+CZ12</f>
        <v>1711.0141475</v>
      </c>
      <c r="DB12" s="36" t="n">
        <f aca="false">DA$6*$F12</f>
        <v>364.3257638</v>
      </c>
      <c r="DE12" s="3" t="n">
        <f aca="false">D12*$DF$6</f>
        <v>1931.4629075</v>
      </c>
      <c r="DF12" s="3" t="n">
        <f aca="false">DD12+DE12</f>
        <v>1931.4629075</v>
      </c>
      <c r="DG12" s="36" t="n">
        <f aca="false">DF$6*$F12</f>
        <v>411.2658566</v>
      </c>
      <c r="DJ12" s="3" t="n">
        <f aca="false">D12*$DK$6</f>
        <v>22362.4565675</v>
      </c>
      <c r="DK12" s="3" t="n">
        <f aca="false">DI12+DJ12</f>
        <v>22362.4565675</v>
      </c>
      <c r="DL12" s="36" t="n">
        <f aca="false">DK$6*$F12</f>
        <v>4761.6316214</v>
      </c>
      <c r="DO12" s="3" t="n">
        <f aca="false">D12*$DP$6</f>
        <v>823.39257</v>
      </c>
      <c r="DP12" s="37" t="n">
        <f aca="false">DN12+DO12</f>
        <v>823.39257</v>
      </c>
      <c r="DQ12" s="36" t="n">
        <f aca="false">DP$6*$F12</f>
        <v>175.3247496</v>
      </c>
      <c r="DT12" s="37" t="n">
        <f aca="false">D12*$DU$6</f>
        <v>728.8655675</v>
      </c>
      <c r="DU12" s="37" t="n">
        <f aca="false">DS12+DT12</f>
        <v>728.8655675</v>
      </c>
      <c r="DV12" s="36" t="n">
        <f aca="false">DU$6*$F12</f>
        <v>155.1971414</v>
      </c>
    </row>
    <row r="13" customFormat="false" ht="13" hidden="false" customHeight="false" outlineLevel="0" collapsed="false">
      <c r="A13" s="1" t="n">
        <v>43922</v>
      </c>
      <c r="C13" s="2" t="n">
        <v>5170000</v>
      </c>
      <c r="D13" s="2" t="n">
        <v>685475</v>
      </c>
      <c r="E13" s="36" t="n">
        <f aca="false">C13+D13</f>
        <v>5855475</v>
      </c>
      <c r="F13" s="36" t="n">
        <f aca="false">2011A!F13</f>
        <v>145958</v>
      </c>
      <c r="H13" s="47" t="n">
        <f aca="false">M13+R13+W13+AG13+AL13+BA13+BF13+BK13+BU13+BZ13+CT13+DN13+AQ13+AV13+CE13+CY13+DD13+DI13+DS13+CJ13+CO13+AB13+BP13</f>
        <v>779232.74</v>
      </c>
      <c r="I13" s="37" t="n">
        <f aca="false">N13+S13+AH13+AM13+BB13+BG13+BL13+BV13+CA13+CF13+CU13+CZ13+DO13+X13+AR13+AW13+DE13+DJ13+DT13+CK13+CP13+AC13+BQ13</f>
        <v>103316.16295</v>
      </c>
      <c r="J13" s="37" t="n">
        <f aca="false">H13+I13</f>
        <v>882548.90295</v>
      </c>
      <c r="K13" s="37" t="n">
        <f aca="false">P13+U13+AJ13+AO13+BD13+BI13+BN13+BX13+CC13+CH13+CW13+DB13+DQ13+Z13+AT13+AY13+DG13+DL13+DV13+CM13+CR13+AE13+BS13</f>
        <v>21999.081676</v>
      </c>
      <c r="M13" s="3" t="n">
        <f aca="false">C13*$O$6</f>
        <v>323923.248</v>
      </c>
      <c r="N13" s="3" t="n">
        <f aca="false">D13*$O$6</f>
        <v>42948.02484</v>
      </c>
      <c r="O13" s="3" t="n">
        <f aca="false">M13+N13</f>
        <v>366871.27284</v>
      </c>
      <c r="P13" s="36" t="n">
        <f aca="false">O$6*$F13</f>
        <v>9144.9109152</v>
      </c>
      <c r="R13" s="3" t="n">
        <f aca="false">C13*$T$6</f>
        <v>143.209</v>
      </c>
      <c r="S13" s="37" t="n">
        <f aca="false">D13*$T$6</f>
        <v>18.9876575</v>
      </c>
      <c r="T13" s="37" t="n">
        <f aca="false">R13+S13</f>
        <v>162.1966575</v>
      </c>
      <c r="U13" s="36" t="n">
        <f aca="false">T$6*$F13</f>
        <v>4.0430366</v>
      </c>
      <c r="W13" s="3" t="n">
        <f aca="false">C13*$Y$6</f>
        <v>6412.351</v>
      </c>
      <c r="X13" s="3" t="n">
        <f aca="false">D13*$Y$6</f>
        <v>850.1946425</v>
      </c>
      <c r="Y13" s="3" t="n">
        <f aca="false">W13+X13</f>
        <v>7262.5456425</v>
      </c>
      <c r="Z13" s="36" t="n">
        <f aca="false">Y$6*$F13</f>
        <v>181.0317074</v>
      </c>
      <c r="AB13" s="3" t="n">
        <f aca="false">C13*$AD$6</f>
        <v>3861.473</v>
      </c>
      <c r="AC13" s="3" t="n">
        <f aca="false">D13*$AD$6</f>
        <v>511.9812775</v>
      </c>
      <c r="AD13" s="3" t="n">
        <f aca="false">AB13+AC13</f>
        <v>4373.4542775</v>
      </c>
      <c r="AE13" s="36" t="n">
        <f aca="false">AD$6*$F13</f>
        <v>109.0160302</v>
      </c>
      <c r="AG13" s="3" t="n">
        <f aca="false">C13*$AI$6</f>
        <v>28698.67</v>
      </c>
      <c r="AH13" s="3" t="n">
        <f aca="false">D13*$AI$6</f>
        <v>3805.071725</v>
      </c>
      <c r="AI13" s="3" t="n">
        <f aca="false">AG13+AH13</f>
        <v>32503.741725</v>
      </c>
      <c r="AJ13" s="36" t="n">
        <f aca="false">AI$6*$F13</f>
        <v>810.212858</v>
      </c>
      <c r="AL13" s="3" t="n">
        <f aca="false">C13*$AN$6</f>
        <v>8893.434</v>
      </c>
      <c r="AM13" s="3" t="n">
        <f aca="false">D13*$AN$6</f>
        <v>1179.154095</v>
      </c>
      <c r="AN13" s="3" t="n">
        <f aca="false">AL13+AM13</f>
        <v>10072.588095</v>
      </c>
      <c r="AO13" s="36" t="n">
        <f aca="false">AN$6*$F13</f>
        <v>251.0769516</v>
      </c>
      <c r="AQ13" s="3" t="n">
        <f aca="false">C13*$AS$6</f>
        <v>16743.562</v>
      </c>
      <c r="AR13" s="3" t="n">
        <f aca="false">D13*$AS$6</f>
        <v>2219.979335</v>
      </c>
      <c r="AS13" s="3" t="n">
        <f aca="false">AQ13+AR13</f>
        <v>18963.541335</v>
      </c>
      <c r="AT13" s="36" t="n">
        <f aca="false">AS$6*$F13</f>
        <v>472.6995788</v>
      </c>
      <c r="AV13" s="3" t="n">
        <f aca="false">C13*$AX$6</f>
        <v>3545.586</v>
      </c>
      <c r="AW13" s="3" t="n">
        <f aca="false">D13*$AX$6</f>
        <v>470.098755</v>
      </c>
      <c r="AX13" s="3" t="n">
        <f aca="false">AV13+AW13</f>
        <v>4015.684755</v>
      </c>
      <c r="AY13" s="36" t="n">
        <f aca="false">AX$6*$F13</f>
        <v>100.0979964</v>
      </c>
      <c r="BA13" s="3" t="n">
        <f aca="false">C13*$BC$6</f>
        <v>63220.311</v>
      </c>
      <c r="BB13" s="3" t="n">
        <f aca="false">D13*$BC$6</f>
        <v>8382.1939425</v>
      </c>
      <c r="BC13" s="3" t="n">
        <f aca="false">BA13+BB13</f>
        <v>71602.5049425</v>
      </c>
      <c r="BD13" s="36" t="n">
        <f aca="false">BC$6*$F13</f>
        <v>1784.8182114</v>
      </c>
      <c r="BF13" s="37" t="n">
        <f aca="false">C13*$BH$6</f>
        <v>29271.506</v>
      </c>
      <c r="BG13" s="3" t="n">
        <f aca="false">D13*$BH$6</f>
        <v>3881.022355</v>
      </c>
      <c r="BH13" s="37" t="n">
        <f aca="false">BF13+BG13</f>
        <v>33152.528355</v>
      </c>
      <c r="BI13" s="36" t="n">
        <f aca="false">BH$6*$F13</f>
        <v>826.3850044</v>
      </c>
      <c r="BK13" s="3" t="n">
        <f aca="false">C13*$BM$6</f>
        <v>14018.972</v>
      </c>
      <c r="BL13" s="3" t="n">
        <f aca="false">D13*$BM$6</f>
        <v>1858.73401</v>
      </c>
      <c r="BM13" s="3" t="n">
        <f aca="false">BK13+BL13</f>
        <v>15877.70601</v>
      </c>
      <c r="BN13" s="36" t="n">
        <f aca="false">BM$6*$F13</f>
        <v>395.7797128</v>
      </c>
      <c r="BP13" s="3" t="n">
        <f aca="false">C13*$BR$6</f>
        <v>2068.517</v>
      </c>
      <c r="BQ13" s="3" t="n">
        <f aca="false">D13*$BR$6</f>
        <v>274.2585475</v>
      </c>
      <c r="BR13" s="3" t="n">
        <f aca="false">BP13+BQ13</f>
        <v>2342.7755475</v>
      </c>
      <c r="BS13" s="36" t="n">
        <f aca="false">BR$6*$F13</f>
        <v>58.3977958</v>
      </c>
      <c r="BU13" s="3" t="n">
        <f aca="false">C13*$BW$6</f>
        <v>9171.063</v>
      </c>
      <c r="BV13" s="3" t="n">
        <f aca="false">D13*$BW$6</f>
        <v>1215.9641025</v>
      </c>
      <c r="BW13" s="3" t="n">
        <f aca="false">BU13+BV13</f>
        <v>10387.0271025</v>
      </c>
      <c r="BX13" s="36" t="n">
        <f aca="false">BW$6*$F13</f>
        <v>258.9148962</v>
      </c>
      <c r="BZ13" s="3" t="n">
        <f aca="false">C13*$CB$6</f>
        <v>1263.031</v>
      </c>
      <c r="CA13" s="3" t="n">
        <f aca="false">D13*$CB$6</f>
        <v>167.4615425</v>
      </c>
      <c r="CB13" s="3" t="n">
        <f aca="false">BZ13+CA13</f>
        <v>1430.4925425</v>
      </c>
      <c r="CC13" s="36" t="n">
        <f aca="false">CB$6*$F13</f>
        <v>35.6575394</v>
      </c>
      <c r="CE13" s="3" t="n">
        <f aca="false">C13*$CG$6</f>
        <v>26348.388</v>
      </c>
      <c r="CF13" s="3" t="n">
        <f aca="false">D13*$CG$6</f>
        <v>3493.45479</v>
      </c>
      <c r="CG13" s="3" t="n">
        <f aca="false">CE13+CF13</f>
        <v>29841.84279</v>
      </c>
      <c r="CH13" s="36" t="n">
        <f aca="false">CG$6*$F13</f>
        <v>743.8603512</v>
      </c>
      <c r="CJ13" s="3" t="n">
        <f aca="false">C13*$CL$6</f>
        <v>5103.824</v>
      </c>
      <c r="CK13" s="3" t="n">
        <f aca="false">D13*$CL$6</f>
        <v>676.70092</v>
      </c>
      <c r="CL13" s="3" t="n">
        <f aca="false">CJ13+CK13</f>
        <v>5780.52492</v>
      </c>
      <c r="CM13" s="36" t="n">
        <f aca="false">CL$6*$F13</f>
        <v>144.0897376</v>
      </c>
      <c r="CO13" s="3" t="n">
        <f aca="false">C13*$CQ$6</f>
        <v>6752.537</v>
      </c>
      <c r="CP13" s="3" t="n">
        <f aca="false">D13*$CQ$6</f>
        <v>895.2988975</v>
      </c>
      <c r="CQ13" s="37" t="n">
        <f aca="false">CO13+CP13</f>
        <v>7647.8358975</v>
      </c>
      <c r="CR13" s="36" t="n">
        <f aca="false">CQ$6*$F13</f>
        <v>190.6357438</v>
      </c>
      <c r="CT13" s="3" t="n">
        <f aca="false">C13*$CV$6</f>
        <v>21950.786</v>
      </c>
      <c r="CU13" s="3" t="n">
        <f aca="false">D13*$CV$6</f>
        <v>2910.389755</v>
      </c>
      <c r="CV13" s="37" t="n">
        <f aca="false">CT13+CU13</f>
        <v>24861.175755</v>
      </c>
      <c r="CW13" s="36" t="n">
        <f aca="false">CV$6*$F13</f>
        <v>619.7084764</v>
      </c>
      <c r="CY13" s="3" t="n">
        <f aca="false">C13*$DA$6</f>
        <v>12904.837</v>
      </c>
      <c r="CZ13" s="3" t="n">
        <f aca="false">D13*$DA$6</f>
        <v>1711.0141475</v>
      </c>
      <c r="DA13" s="3" t="n">
        <f aca="false">CY13+CZ13</f>
        <v>14615.8511475</v>
      </c>
      <c r="DB13" s="36" t="n">
        <f aca="false">DA$6*$F13</f>
        <v>364.3257638</v>
      </c>
      <c r="DD13" s="3" t="n">
        <f aca="false">C13*$DF$6</f>
        <v>14567.509</v>
      </c>
      <c r="DE13" s="3" t="n">
        <f aca="false">D13*$DF$6</f>
        <v>1931.4629075</v>
      </c>
      <c r="DF13" s="3" t="n">
        <f aca="false">DD13+DE13</f>
        <v>16498.9719075</v>
      </c>
      <c r="DG13" s="36" t="n">
        <f aca="false">DF$6*$F13</f>
        <v>411.2658566</v>
      </c>
      <c r="DI13" s="3" t="n">
        <f aca="false">C13*$DK$6</f>
        <v>168662.461</v>
      </c>
      <c r="DJ13" s="3" t="n">
        <f aca="false">D13*$DK$6</f>
        <v>22362.4565675</v>
      </c>
      <c r="DK13" s="3" t="n">
        <f aca="false">DI13+DJ13</f>
        <v>191024.9175675</v>
      </c>
      <c r="DL13" s="36" t="n">
        <f aca="false">DK$6*$F13</f>
        <v>4761.6316214</v>
      </c>
      <c r="DN13" s="3" t="n">
        <f aca="false">C13*$DP$6</f>
        <v>6210.204</v>
      </c>
      <c r="DO13" s="3" t="n">
        <f aca="false">D13*$DP$6</f>
        <v>823.39257</v>
      </c>
      <c r="DP13" s="37" t="n">
        <f aca="false">DN13+DO13</f>
        <v>7033.59657</v>
      </c>
      <c r="DQ13" s="36" t="n">
        <f aca="false">DP$6*$F13</f>
        <v>175.3247496</v>
      </c>
      <c r="DS13" s="3" t="n">
        <f aca="false">C13*$DU$6</f>
        <v>5497.261</v>
      </c>
      <c r="DT13" s="37" t="n">
        <f aca="false">D13*$DU$6</f>
        <v>728.8655675</v>
      </c>
      <c r="DU13" s="37" t="n">
        <f aca="false">DS13+DT13</f>
        <v>6226.1265675</v>
      </c>
      <c r="DV13" s="36" t="n">
        <f aca="false">DU$6*$F13</f>
        <v>155.1971414</v>
      </c>
      <c r="DW13" s="0"/>
    </row>
    <row r="14" customFormat="false" ht="13" hidden="false" customHeight="false" outlineLevel="0" collapsed="false">
      <c r="A14" s="1" t="n">
        <v>44105</v>
      </c>
      <c r="D14" s="2" t="n">
        <v>556225</v>
      </c>
      <c r="E14" s="36" t="n">
        <f aca="false">C14+D14</f>
        <v>556225</v>
      </c>
      <c r="F14" s="36" t="n">
        <f aca="false">2011A!F14</f>
        <v>145958</v>
      </c>
      <c r="H14" s="47"/>
      <c r="I14" s="37" t="n">
        <f aca="false">N14+S14+AH14+AM14+BB14+BG14+BL14+BV14+CA14+CF14+CU14+CZ14+DO14+X14+AR14+AW14+DE14+DJ14+DT14+CK14+CP14+AC14+BQ14</f>
        <v>83835.34445</v>
      </c>
      <c r="J14" s="37" t="n">
        <f aca="false">H14+I14</f>
        <v>83835.34445</v>
      </c>
      <c r="K14" s="37" t="n">
        <f aca="false">P14+U14+AJ14+AO14+BD14+BI14+BN14+BX14+CC14+CH14+CW14+DB14+DQ14+Z14+AT14+AY14+DG14+DL14+DV14+CM14+CR14+AE14+BS14</f>
        <v>21999.081676</v>
      </c>
      <c r="N14" s="3" t="n">
        <f aca="false">D14*$O$6</f>
        <v>34849.94364</v>
      </c>
      <c r="O14" s="3" t="n">
        <f aca="false">M14+N14</f>
        <v>34849.94364</v>
      </c>
      <c r="P14" s="36" t="n">
        <f aca="false">O$6*$F14</f>
        <v>9144.9109152</v>
      </c>
      <c r="S14" s="37" t="n">
        <f aca="false">D14*$T$6</f>
        <v>15.4074325</v>
      </c>
      <c r="T14" s="37" t="n">
        <f aca="false">R14+S14</f>
        <v>15.4074325</v>
      </c>
      <c r="U14" s="36" t="n">
        <f aca="false">T$6*$F14</f>
        <v>4.0430366</v>
      </c>
      <c r="X14" s="3" t="n">
        <f aca="false">D14*$Y$6</f>
        <v>689.8858675</v>
      </c>
      <c r="Y14" s="3" t="n">
        <f aca="false">W14+X14</f>
        <v>689.8858675</v>
      </c>
      <c r="Z14" s="36" t="n">
        <f aca="false">Y$6*$F14</f>
        <v>181.0317074</v>
      </c>
      <c r="AC14" s="3" t="n">
        <f aca="false">D14*$AD$6</f>
        <v>415.4444525</v>
      </c>
      <c r="AD14" s="3" t="n">
        <f aca="false">AB14+AC14</f>
        <v>415.4444525</v>
      </c>
      <c r="AE14" s="36" t="n">
        <f aca="false">AD$6*$F14</f>
        <v>109.0160302</v>
      </c>
      <c r="AH14" s="3" t="n">
        <f aca="false">D14*$AI$6</f>
        <v>3087.604975</v>
      </c>
      <c r="AI14" s="3" t="n">
        <f aca="false">AG14+AH14</f>
        <v>3087.604975</v>
      </c>
      <c r="AJ14" s="36" t="n">
        <f aca="false">AI$6*$F14</f>
        <v>810.212858</v>
      </c>
      <c r="AM14" s="3" t="n">
        <f aca="false">D14*$AN$6</f>
        <v>956.818245</v>
      </c>
      <c r="AN14" s="3" t="n">
        <f aca="false">AL14+AM14</f>
        <v>956.818245</v>
      </c>
      <c r="AO14" s="36" t="n">
        <f aca="false">AN$6*$F14</f>
        <v>251.0769516</v>
      </c>
      <c r="AR14" s="3" t="n">
        <f aca="false">D14*$AS$6</f>
        <v>1801.390285</v>
      </c>
      <c r="AS14" s="3" t="n">
        <f aca="false">AQ14+AR14</f>
        <v>1801.390285</v>
      </c>
      <c r="AT14" s="36" t="n">
        <f aca="false">AS$6*$F14</f>
        <v>472.6995788</v>
      </c>
      <c r="AW14" s="3" t="n">
        <f aca="false">D14*$AX$6</f>
        <v>381.459105</v>
      </c>
      <c r="AX14" s="3" t="n">
        <f aca="false">AV14+AW14</f>
        <v>381.459105</v>
      </c>
      <c r="AY14" s="36" t="n">
        <f aca="false">AX$6*$F14</f>
        <v>100.0979964</v>
      </c>
      <c r="BB14" s="3" t="n">
        <f aca="false">D14*$BC$6</f>
        <v>6801.6861675</v>
      </c>
      <c r="BC14" s="3" t="n">
        <f aca="false">BA14+BB14</f>
        <v>6801.6861675</v>
      </c>
      <c r="BD14" s="36" t="n">
        <f aca="false">BC$6*$F14</f>
        <v>1784.8182114</v>
      </c>
      <c r="BF14" s="37"/>
      <c r="BG14" s="3" t="n">
        <f aca="false">D14*$BH$6</f>
        <v>3149.234705</v>
      </c>
      <c r="BH14" s="37" t="n">
        <f aca="false">BF14+BG14</f>
        <v>3149.234705</v>
      </c>
      <c r="BI14" s="36" t="n">
        <f aca="false">BH$6*$F14</f>
        <v>826.3850044</v>
      </c>
      <c r="BL14" s="3" t="n">
        <f aca="false">D14*$BM$6</f>
        <v>1508.25971</v>
      </c>
      <c r="BM14" s="3" t="n">
        <f aca="false">BK14+BL14</f>
        <v>1508.25971</v>
      </c>
      <c r="BN14" s="36" t="n">
        <f aca="false">BM$6*$F14</f>
        <v>395.7797128</v>
      </c>
      <c r="BP14" s="3" t="n">
        <f aca="false">C14*$BR$6</f>
        <v>0</v>
      </c>
      <c r="BQ14" s="3" t="n">
        <f aca="false">D14*$BR$6</f>
        <v>222.5456225</v>
      </c>
      <c r="BR14" s="3" t="n">
        <f aca="false">BP14+BQ14</f>
        <v>222.5456225</v>
      </c>
      <c r="BS14" s="36" t="n">
        <f aca="false">BR$6*$F14</f>
        <v>58.3977958</v>
      </c>
      <c r="BV14" s="3" t="n">
        <f aca="false">D14*$BW$6</f>
        <v>986.6875275</v>
      </c>
      <c r="BW14" s="3" t="n">
        <f aca="false">BU14+BV14</f>
        <v>986.6875275</v>
      </c>
      <c r="BX14" s="36" t="n">
        <f aca="false">BW$6*$F14</f>
        <v>258.9148962</v>
      </c>
      <c r="CA14" s="3" t="n">
        <f aca="false">D14*$CB$6</f>
        <v>135.8857675</v>
      </c>
      <c r="CB14" s="3" t="n">
        <f aca="false">BZ14+CA14</f>
        <v>135.8857675</v>
      </c>
      <c r="CC14" s="36" t="n">
        <f aca="false">CB$6*$F14</f>
        <v>35.6575394</v>
      </c>
      <c r="CF14" s="3" t="n">
        <f aca="false">D14*$CG$6</f>
        <v>2834.74509</v>
      </c>
      <c r="CG14" s="3" t="n">
        <f aca="false">CE14+CF14</f>
        <v>2834.74509</v>
      </c>
      <c r="CH14" s="36" t="n">
        <f aca="false">CG$6*$F14</f>
        <v>743.8603512</v>
      </c>
      <c r="CK14" s="3" t="n">
        <f aca="false">D14*$CL$6</f>
        <v>549.10532</v>
      </c>
      <c r="CL14" s="3" t="n">
        <f aca="false">CJ14+CK14</f>
        <v>549.10532</v>
      </c>
      <c r="CM14" s="36" t="n">
        <f aca="false">CL$6*$F14</f>
        <v>144.0897376</v>
      </c>
      <c r="CP14" s="3" t="n">
        <f aca="false">D14*$CQ$6</f>
        <v>726.4854725</v>
      </c>
      <c r="CQ14" s="37" t="n">
        <f aca="false">CO14+CP14</f>
        <v>726.4854725</v>
      </c>
      <c r="CR14" s="36" t="n">
        <f aca="false">CQ$6*$F14</f>
        <v>190.6357438</v>
      </c>
      <c r="CU14" s="3" t="n">
        <f aca="false">D14*$CV$6</f>
        <v>2361.620105</v>
      </c>
      <c r="CV14" s="37" t="n">
        <f aca="false">CT14+CU14</f>
        <v>2361.620105</v>
      </c>
      <c r="CW14" s="36" t="n">
        <f aca="false">CV$6*$F14</f>
        <v>619.7084764</v>
      </c>
      <c r="CZ14" s="3" t="n">
        <f aca="false">D14*$DA$6</f>
        <v>1388.3932225</v>
      </c>
      <c r="DA14" s="3" t="n">
        <f aca="false">CY14+CZ14</f>
        <v>1388.3932225</v>
      </c>
      <c r="DB14" s="36" t="n">
        <f aca="false">DA$6*$F14</f>
        <v>364.3257638</v>
      </c>
      <c r="DE14" s="3" t="n">
        <f aca="false">D14*$DF$6</f>
        <v>1567.2751825</v>
      </c>
      <c r="DF14" s="3" t="n">
        <f aca="false">DD14+DE14</f>
        <v>1567.2751825</v>
      </c>
      <c r="DG14" s="36" t="n">
        <f aca="false">DF$6*$F14</f>
        <v>411.2658566</v>
      </c>
      <c r="DJ14" s="3" t="n">
        <f aca="false">D14*$DK$6</f>
        <v>18145.8950425</v>
      </c>
      <c r="DK14" s="3" t="n">
        <f aca="false">DI14+DJ14</f>
        <v>18145.8950425</v>
      </c>
      <c r="DL14" s="36" t="n">
        <f aca="false">DK$6*$F14</f>
        <v>4761.6316214</v>
      </c>
      <c r="DO14" s="3" t="n">
        <f aca="false">D14*$DP$6</f>
        <v>668.13747</v>
      </c>
      <c r="DP14" s="37" t="n">
        <f aca="false">DN14+DO14</f>
        <v>668.13747</v>
      </c>
      <c r="DQ14" s="36" t="n">
        <f aca="false">DP$6*$F14</f>
        <v>175.3247496</v>
      </c>
      <c r="DT14" s="37" t="n">
        <f aca="false">D14*$DU$6</f>
        <v>591.4340425</v>
      </c>
      <c r="DU14" s="37" t="n">
        <f aca="false">DS14+DT14</f>
        <v>591.4340425</v>
      </c>
      <c r="DV14" s="36" t="n">
        <f aca="false">DU$6*$F14</f>
        <v>155.1971414</v>
      </c>
      <c r="DW14" s="0"/>
    </row>
    <row r="15" customFormat="false" ht="13" hidden="false" customHeight="false" outlineLevel="0" collapsed="false">
      <c r="A15" s="1" t="n">
        <v>44287</v>
      </c>
      <c r="C15" s="2" t="n">
        <v>5430000</v>
      </c>
      <c r="D15" s="2" t="n">
        <v>556225</v>
      </c>
      <c r="E15" s="36" t="n">
        <f aca="false">C15+D15</f>
        <v>5986225</v>
      </c>
      <c r="F15" s="36" t="n">
        <f aca="false">2011A!F15</f>
        <v>145958</v>
      </c>
      <c r="H15" s="47" t="n">
        <f aca="false">M15+R15+W15+AG15+AL15+BA15+BF15+BK15+BU15+BZ15+CT15+DN15+AQ15+AV15+CE15+CY15+DD15+DI15+DS15+CJ15+CO15+AB15+BP15</f>
        <v>818420.46</v>
      </c>
      <c r="I15" s="37" t="n">
        <f aca="false">N15+S15+AH15+AM15+BB15+BG15+BL15+BV15+CA15+CF15+CU15+CZ15+DO15+X15+AR15+AW15+DE15+DJ15+DT15+CK15+CP15+AC15+BQ15</f>
        <v>83835.34445</v>
      </c>
      <c r="J15" s="37" t="n">
        <f aca="false">H15+I15</f>
        <v>902255.80445</v>
      </c>
      <c r="K15" s="37" t="n">
        <f aca="false">P15+U15+AJ15+AO15+BD15+BI15+BN15+BX15+CC15+CH15+CW15+DB15+DQ15+Z15+AT15+AY15+DG15+DL15+DV15+CM15+CR15+AE15+BS15</f>
        <v>21999.081676</v>
      </c>
      <c r="M15" s="3" t="n">
        <f aca="false">C15*$O$6</f>
        <v>340213.392</v>
      </c>
      <c r="N15" s="3" t="n">
        <f aca="false">D15*$O$6</f>
        <v>34849.94364</v>
      </c>
      <c r="O15" s="3" t="n">
        <f aca="false">M15+N15</f>
        <v>375063.33564</v>
      </c>
      <c r="P15" s="36" t="n">
        <f aca="false">O$6*$F15</f>
        <v>9144.9109152</v>
      </c>
      <c r="R15" s="3" t="n">
        <f aca="false">C15*$T$6</f>
        <v>150.411</v>
      </c>
      <c r="S15" s="37" t="n">
        <f aca="false">D15*$T$6</f>
        <v>15.4074325</v>
      </c>
      <c r="T15" s="37" t="n">
        <f aca="false">R15+S15</f>
        <v>165.8184325</v>
      </c>
      <c r="U15" s="36" t="n">
        <f aca="false">T$6*$F15</f>
        <v>4.0430366</v>
      </c>
      <c r="W15" s="3" t="n">
        <f aca="false">C15*$Y$6</f>
        <v>6734.829</v>
      </c>
      <c r="X15" s="3" t="n">
        <f aca="false">D15*$Y$6</f>
        <v>689.8858675</v>
      </c>
      <c r="Y15" s="3" t="n">
        <f aca="false">W15+X15</f>
        <v>7424.7148675</v>
      </c>
      <c r="Z15" s="36" t="n">
        <f aca="false">Y$6*$F15</f>
        <v>181.0317074</v>
      </c>
      <c r="AB15" s="3" t="n">
        <f aca="false">C15*$AD$6</f>
        <v>4055.667</v>
      </c>
      <c r="AC15" s="3" t="n">
        <f aca="false">D15*$AD$6</f>
        <v>415.4444525</v>
      </c>
      <c r="AD15" s="3" t="n">
        <f aca="false">AB15+AC15</f>
        <v>4471.1114525</v>
      </c>
      <c r="AE15" s="36" t="n">
        <f aca="false">AD$6*$F15</f>
        <v>109.0160302</v>
      </c>
      <c r="AG15" s="3" t="n">
        <f aca="false">C15*$AI$6</f>
        <v>30141.93</v>
      </c>
      <c r="AH15" s="3" t="n">
        <f aca="false">D15*$AI$6</f>
        <v>3087.604975</v>
      </c>
      <c r="AI15" s="3" t="n">
        <f aca="false">AG15+AH15</f>
        <v>33229.534975</v>
      </c>
      <c r="AJ15" s="36" t="n">
        <f aca="false">AI$6*$F15</f>
        <v>810.212858</v>
      </c>
      <c r="AL15" s="3" t="n">
        <f aca="false">C15*$AN$6</f>
        <v>9340.686</v>
      </c>
      <c r="AM15" s="3" t="n">
        <f aca="false">D15*$AN$6</f>
        <v>956.818245</v>
      </c>
      <c r="AN15" s="3" t="n">
        <f aca="false">AL15+AM15</f>
        <v>10297.504245</v>
      </c>
      <c r="AO15" s="36" t="n">
        <f aca="false">AN$6*$F15</f>
        <v>251.0769516</v>
      </c>
      <c r="AQ15" s="3" t="n">
        <f aca="false">C15*$AS$6</f>
        <v>17585.598</v>
      </c>
      <c r="AR15" s="3" t="n">
        <f aca="false">D15*$AS$6</f>
        <v>1801.390285</v>
      </c>
      <c r="AS15" s="3" t="n">
        <f aca="false">AQ15+AR15</f>
        <v>19386.988285</v>
      </c>
      <c r="AT15" s="36" t="n">
        <f aca="false">AS$6*$F15</f>
        <v>472.6995788</v>
      </c>
      <c r="AV15" s="3" t="n">
        <f aca="false">C15*$AX$6</f>
        <v>3723.894</v>
      </c>
      <c r="AW15" s="3" t="n">
        <f aca="false">D15*$AX$6</f>
        <v>381.459105</v>
      </c>
      <c r="AX15" s="3" t="n">
        <f aca="false">AV15+AW15</f>
        <v>4105.353105</v>
      </c>
      <c r="AY15" s="36" t="n">
        <f aca="false">AX$6*$F15</f>
        <v>100.0979964</v>
      </c>
      <c r="BA15" s="3" t="n">
        <f aca="false">C15*$BC$6</f>
        <v>66399.669</v>
      </c>
      <c r="BB15" s="3" t="n">
        <f aca="false">D15*$BC$6</f>
        <v>6801.6861675</v>
      </c>
      <c r="BC15" s="3" t="n">
        <f aca="false">BA15+BB15</f>
        <v>73201.3551675</v>
      </c>
      <c r="BD15" s="36" t="n">
        <f aca="false">BC$6*$F15</f>
        <v>1784.8182114</v>
      </c>
      <c r="BF15" s="37" t="n">
        <f aca="false">C15*$BH$6</f>
        <v>30743.574</v>
      </c>
      <c r="BG15" s="3" t="n">
        <f aca="false">D15*$BH$6</f>
        <v>3149.234705</v>
      </c>
      <c r="BH15" s="37" t="n">
        <f aca="false">BF15+BG15</f>
        <v>33892.808705</v>
      </c>
      <c r="BI15" s="36" t="n">
        <f aca="false">BH$6*$F15</f>
        <v>826.3850044</v>
      </c>
      <c r="BK15" s="3" t="n">
        <f aca="false">C15*$BM$6</f>
        <v>14723.988</v>
      </c>
      <c r="BL15" s="3" t="n">
        <f aca="false">D15*$BM$6</f>
        <v>1508.25971</v>
      </c>
      <c r="BM15" s="3" t="n">
        <f aca="false">BK15+BL15</f>
        <v>16232.24771</v>
      </c>
      <c r="BN15" s="36" t="n">
        <f aca="false">BM$6*$F15</f>
        <v>395.7797128</v>
      </c>
      <c r="BP15" s="3" t="n">
        <f aca="false">C15*$BR$6</f>
        <v>2172.543</v>
      </c>
      <c r="BQ15" s="3" t="n">
        <f aca="false">D15*$BR$6</f>
        <v>222.5456225</v>
      </c>
      <c r="BR15" s="3" t="n">
        <f aca="false">BP15+BQ15</f>
        <v>2395.0886225</v>
      </c>
      <c r="BS15" s="36" t="n">
        <f aca="false">BR$6*$F15</f>
        <v>58.3977958</v>
      </c>
      <c r="BU15" s="3" t="n">
        <f aca="false">C15*$BW$6</f>
        <v>9632.277</v>
      </c>
      <c r="BV15" s="3" t="n">
        <f aca="false">D15*$BW$6</f>
        <v>986.6875275</v>
      </c>
      <c r="BW15" s="3" t="n">
        <f aca="false">BU15+BV15</f>
        <v>10618.9645275</v>
      </c>
      <c r="BX15" s="36" t="n">
        <f aca="false">BW$6*$F15</f>
        <v>258.9148962</v>
      </c>
      <c r="BZ15" s="3" t="n">
        <f aca="false">C15*$CB$6</f>
        <v>1326.549</v>
      </c>
      <c r="CA15" s="3" t="n">
        <f aca="false">D15*$CB$6</f>
        <v>135.8857675</v>
      </c>
      <c r="CB15" s="3" t="n">
        <f aca="false">BZ15+CA15</f>
        <v>1462.4347675</v>
      </c>
      <c r="CC15" s="36" t="n">
        <f aca="false">CB$6*$F15</f>
        <v>35.6575394</v>
      </c>
      <c r="CE15" s="3" t="n">
        <f aca="false">C15*$CG$6</f>
        <v>27673.452</v>
      </c>
      <c r="CF15" s="3" t="n">
        <f aca="false">D15*$CG$6</f>
        <v>2834.74509</v>
      </c>
      <c r="CG15" s="3" t="n">
        <f aca="false">CE15+CF15</f>
        <v>30508.19709</v>
      </c>
      <c r="CH15" s="36" t="n">
        <f aca="false">CG$6*$F15</f>
        <v>743.8603512</v>
      </c>
      <c r="CJ15" s="3" t="n">
        <f aca="false">C15*$CL$6</f>
        <v>5360.496</v>
      </c>
      <c r="CK15" s="3" t="n">
        <f aca="false">D15*$CL$6</f>
        <v>549.10532</v>
      </c>
      <c r="CL15" s="3" t="n">
        <f aca="false">CJ15+CK15</f>
        <v>5909.60132</v>
      </c>
      <c r="CM15" s="36" t="n">
        <f aca="false">CL$6*$F15</f>
        <v>144.0897376</v>
      </c>
      <c r="CO15" s="3" t="n">
        <f aca="false">C15*$CQ$6</f>
        <v>7092.123</v>
      </c>
      <c r="CP15" s="3" t="n">
        <f aca="false">D15*$CQ$6</f>
        <v>726.4854725</v>
      </c>
      <c r="CQ15" s="37" t="n">
        <f aca="false">CO15+CP15</f>
        <v>7818.6084725</v>
      </c>
      <c r="CR15" s="36" t="n">
        <f aca="false">CQ$6*$F15</f>
        <v>190.6357438</v>
      </c>
      <c r="CT15" s="3" t="n">
        <f aca="false">C15*$CV$6</f>
        <v>23054.694</v>
      </c>
      <c r="CU15" s="3" t="n">
        <f aca="false">D15*$CV$6</f>
        <v>2361.620105</v>
      </c>
      <c r="CV15" s="37" t="n">
        <f aca="false">CT15+CU15</f>
        <v>25416.314105</v>
      </c>
      <c r="CW15" s="36" t="n">
        <f aca="false">CV$6*$F15</f>
        <v>619.7084764</v>
      </c>
      <c r="CY15" s="3" t="n">
        <f aca="false">C15*$DA$6</f>
        <v>13553.823</v>
      </c>
      <c r="CZ15" s="3" t="n">
        <f aca="false">D15*$DA$6</f>
        <v>1388.3932225</v>
      </c>
      <c r="DA15" s="3" t="n">
        <f aca="false">CY15+CZ15</f>
        <v>14942.2162225</v>
      </c>
      <c r="DB15" s="36" t="n">
        <f aca="false">DA$6*$F15</f>
        <v>364.3257638</v>
      </c>
      <c r="DD15" s="3" t="n">
        <f aca="false">C15*$DF$6</f>
        <v>15300.111</v>
      </c>
      <c r="DE15" s="3" t="n">
        <f aca="false">D15*$DF$6</f>
        <v>1567.2751825</v>
      </c>
      <c r="DF15" s="3" t="n">
        <f aca="false">DD15+DE15</f>
        <v>16867.3861825</v>
      </c>
      <c r="DG15" s="36" t="n">
        <f aca="false">DF$6*$F15</f>
        <v>411.2658566</v>
      </c>
      <c r="DI15" s="3" t="n">
        <f aca="false">C15*$DK$6</f>
        <v>177144.519</v>
      </c>
      <c r="DJ15" s="3" t="n">
        <f aca="false">D15*$DK$6</f>
        <v>18145.8950425</v>
      </c>
      <c r="DK15" s="3" t="n">
        <f aca="false">DI15+DJ15</f>
        <v>195290.4140425</v>
      </c>
      <c r="DL15" s="36" t="n">
        <f aca="false">DK$6*$F15</f>
        <v>4761.6316214</v>
      </c>
      <c r="DN15" s="3" t="n">
        <f aca="false">C15*$DP$6</f>
        <v>6522.516</v>
      </c>
      <c r="DO15" s="3" t="n">
        <f aca="false">D15*$DP$6</f>
        <v>668.13747</v>
      </c>
      <c r="DP15" s="37" t="n">
        <f aca="false">DN15+DO15</f>
        <v>7190.65347</v>
      </c>
      <c r="DQ15" s="36" t="n">
        <f aca="false">DP$6*$F15</f>
        <v>175.3247496</v>
      </c>
      <c r="DS15" s="3" t="n">
        <f aca="false">C15*$DU$6</f>
        <v>5773.719</v>
      </c>
      <c r="DT15" s="37" t="n">
        <f aca="false">D15*$DU$6</f>
        <v>591.4340425</v>
      </c>
      <c r="DU15" s="37" t="n">
        <f aca="false">DS15+DT15</f>
        <v>6365.1530425</v>
      </c>
      <c r="DV15" s="36" t="n">
        <f aca="false">DU$6*$F15</f>
        <v>155.1971414</v>
      </c>
      <c r="DW15" s="0"/>
    </row>
    <row r="16" customFormat="false" ht="13" hidden="false" customHeight="false" outlineLevel="0" collapsed="false">
      <c r="A16" s="1" t="n">
        <v>44470</v>
      </c>
      <c r="D16" s="2" t="n">
        <v>420475</v>
      </c>
      <c r="E16" s="36" t="n">
        <f aca="false">C16+D16</f>
        <v>420475</v>
      </c>
      <c r="F16" s="36" t="n">
        <f aca="false">2011A!F16</f>
        <v>145958</v>
      </c>
      <c r="H16" s="47"/>
      <c r="I16" s="37" t="n">
        <f aca="false">N16+S16+AH16+AM16+BB16+BG16+BL16+BV16+CA16+CF16+CU16+CZ16+DO16+X16+AR16+AW16+DE16+DJ16+DT16+CK16+CP16+AC16+BQ16</f>
        <v>63374.83295</v>
      </c>
      <c r="J16" s="37" t="n">
        <f aca="false">H16+I16</f>
        <v>63374.83295</v>
      </c>
      <c r="K16" s="37" t="n">
        <f aca="false">P16+U16+AJ16+AO16+BD16+BI16+BN16+BX16+CC16+CH16+CW16+DB16+DQ16+Z16+AT16+AY16+DG16+DL16+DV16+CM16+CR16+AE16+BS16</f>
        <v>21999.081676</v>
      </c>
      <c r="N16" s="3" t="n">
        <f aca="false">D16*$O$6</f>
        <v>26344.60884</v>
      </c>
      <c r="O16" s="3" t="n">
        <f aca="false">M16+N16</f>
        <v>26344.60884</v>
      </c>
      <c r="P16" s="36" t="n">
        <f aca="false">O$6*$F16</f>
        <v>9144.9109152</v>
      </c>
      <c r="S16" s="37" t="n">
        <f aca="false">D16*$T$6</f>
        <v>11.6471575</v>
      </c>
      <c r="T16" s="37" t="n">
        <f aca="false">R16+S16</f>
        <v>11.6471575</v>
      </c>
      <c r="U16" s="36" t="n">
        <f aca="false">T$6*$F16</f>
        <v>4.0430366</v>
      </c>
      <c r="X16" s="3" t="n">
        <f aca="false">D16*$Y$6</f>
        <v>521.5151425</v>
      </c>
      <c r="Y16" s="3" t="n">
        <f aca="false">W16+X16</f>
        <v>521.5151425</v>
      </c>
      <c r="Z16" s="36" t="n">
        <f aca="false">Y$6*$F16</f>
        <v>181.0317074</v>
      </c>
      <c r="AC16" s="3" t="n">
        <f aca="false">D16*$AD$6</f>
        <v>314.0527775</v>
      </c>
      <c r="AD16" s="3" t="n">
        <f aca="false">AB16+AC16</f>
        <v>314.0527775</v>
      </c>
      <c r="AE16" s="36" t="n">
        <f aca="false">AD$6*$F16</f>
        <v>109.0160302</v>
      </c>
      <c r="AH16" s="3" t="n">
        <f aca="false">D16*$AI$6</f>
        <v>2334.056725</v>
      </c>
      <c r="AI16" s="3" t="n">
        <f aca="false">AG16+AH16</f>
        <v>2334.056725</v>
      </c>
      <c r="AJ16" s="36" t="n">
        <f aca="false">AI$6*$F16</f>
        <v>810.212858</v>
      </c>
      <c r="AM16" s="3" t="n">
        <f aca="false">D16*$AN$6</f>
        <v>723.301095</v>
      </c>
      <c r="AN16" s="3" t="n">
        <f aca="false">AL16+AM16</f>
        <v>723.301095</v>
      </c>
      <c r="AO16" s="36" t="n">
        <f aca="false">AN$6*$F16</f>
        <v>251.0769516</v>
      </c>
      <c r="AR16" s="3" t="n">
        <f aca="false">D16*$AS$6</f>
        <v>1361.750335</v>
      </c>
      <c r="AS16" s="3" t="n">
        <f aca="false">AQ16+AR16</f>
        <v>1361.750335</v>
      </c>
      <c r="AT16" s="36" t="n">
        <f aca="false">AS$6*$F16</f>
        <v>472.6995788</v>
      </c>
      <c r="AW16" s="3" t="n">
        <f aca="false">D16*$AX$6</f>
        <v>288.361755</v>
      </c>
      <c r="AX16" s="3" t="n">
        <f aca="false">AV16+AW16</f>
        <v>288.361755</v>
      </c>
      <c r="AY16" s="36" t="n">
        <f aca="false">AX$6*$F16</f>
        <v>100.0979964</v>
      </c>
      <c r="BB16" s="3" t="n">
        <f aca="false">D16*$BC$6</f>
        <v>5141.6944425</v>
      </c>
      <c r="BC16" s="3" t="n">
        <f aca="false">BA16+BB16</f>
        <v>5141.6944425</v>
      </c>
      <c r="BD16" s="36" t="n">
        <f aca="false">BC$6*$F16</f>
        <v>1784.8182114</v>
      </c>
      <c r="BF16" s="37"/>
      <c r="BG16" s="3" t="n">
        <f aca="false">D16*$BH$6</f>
        <v>2380.645355</v>
      </c>
      <c r="BH16" s="37" t="n">
        <f aca="false">BF16+BG16</f>
        <v>2380.645355</v>
      </c>
      <c r="BI16" s="36" t="n">
        <f aca="false">BH$6*$F16</f>
        <v>826.3850044</v>
      </c>
      <c r="BL16" s="3" t="n">
        <f aca="false">D16*$BM$6</f>
        <v>1140.16001</v>
      </c>
      <c r="BM16" s="3" t="n">
        <f aca="false">BK16+BL16</f>
        <v>1140.16001</v>
      </c>
      <c r="BN16" s="36" t="n">
        <f aca="false">BM$6*$F16</f>
        <v>395.7797128</v>
      </c>
      <c r="BP16" s="3" t="n">
        <f aca="false">C16*$BR$6</f>
        <v>0</v>
      </c>
      <c r="BQ16" s="3" t="n">
        <f aca="false">D16*$BR$6</f>
        <v>168.2320475</v>
      </c>
      <c r="BR16" s="3" t="n">
        <f aca="false">BP16+BQ16</f>
        <v>168.2320475</v>
      </c>
      <c r="BS16" s="36" t="n">
        <f aca="false">BR$6*$F16</f>
        <v>58.3977958</v>
      </c>
      <c r="BV16" s="3" t="n">
        <f aca="false">D16*$BW$6</f>
        <v>745.8806025</v>
      </c>
      <c r="BW16" s="3" t="n">
        <f aca="false">BU16+BV16</f>
        <v>745.8806025</v>
      </c>
      <c r="BX16" s="36" t="n">
        <f aca="false">BW$6*$F16</f>
        <v>258.9148962</v>
      </c>
      <c r="CA16" s="3" t="n">
        <f aca="false">D16*$CB$6</f>
        <v>102.7220425</v>
      </c>
      <c r="CB16" s="3" t="n">
        <f aca="false">BZ16+CA16</f>
        <v>102.7220425</v>
      </c>
      <c r="CC16" s="36" t="n">
        <f aca="false">CB$6*$F16</f>
        <v>35.6575394</v>
      </c>
      <c r="CF16" s="3" t="n">
        <f aca="false">D16*$CG$6</f>
        <v>2142.90879</v>
      </c>
      <c r="CG16" s="3" t="n">
        <f aca="false">CE16+CF16</f>
        <v>2142.90879</v>
      </c>
      <c r="CH16" s="36" t="n">
        <f aca="false">CG$6*$F16</f>
        <v>743.8603512</v>
      </c>
      <c r="CK16" s="3" t="n">
        <f aca="false">D16*$CL$6</f>
        <v>415.09292</v>
      </c>
      <c r="CL16" s="3" t="n">
        <f aca="false">CJ16+CK16</f>
        <v>415.09292</v>
      </c>
      <c r="CM16" s="36" t="n">
        <f aca="false">CL$6*$F16</f>
        <v>144.0897376</v>
      </c>
      <c r="CP16" s="3" t="n">
        <f aca="false">D16*$CQ$6</f>
        <v>549.1823975</v>
      </c>
      <c r="CQ16" s="37" t="n">
        <f aca="false">CO16+CP16</f>
        <v>549.1823975</v>
      </c>
      <c r="CR16" s="36" t="n">
        <f aca="false">CQ$6*$F16</f>
        <v>190.6357438</v>
      </c>
      <c r="CU16" s="3" t="n">
        <f aca="false">D16*$CV$6</f>
        <v>1785.252755</v>
      </c>
      <c r="CV16" s="37" t="n">
        <f aca="false">CT16+CU16</f>
        <v>1785.252755</v>
      </c>
      <c r="CW16" s="36" t="n">
        <f aca="false">CV$6*$F16</f>
        <v>619.7084764</v>
      </c>
      <c r="CZ16" s="3" t="n">
        <f aca="false">D16*$DA$6</f>
        <v>1049.5476475</v>
      </c>
      <c r="DA16" s="3" t="n">
        <f aca="false">CY16+CZ16</f>
        <v>1049.5476475</v>
      </c>
      <c r="DB16" s="36" t="n">
        <f aca="false">DA$6*$F16</f>
        <v>364.3257638</v>
      </c>
      <c r="DE16" s="3" t="n">
        <f aca="false">D16*$DF$6</f>
        <v>1184.7724075</v>
      </c>
      <c r="DF16" s="3" t="n">
        <f aca="false">DD16+DE16</f>
        <v>1184.7724075</v>
      </c>
      <c r="DG16" s="36" t="n">
        <f aca="false">DF$6*$F16</f>
        <v>411.2658566</v>
      </c>
      <c r="DJ16" s="3" t="n">
        <f aca="false">D16*$DK$6</f>
        <v>13717.2820675</v>
      </c>
      <c r="DK16" s="3" t="n">
        <f aca="false">DI16+DJ16</f>
        <v>13717.2820675</v>
      </c>
      <c r="DL16" s="36" t="n">
        <f aca="false">DK$6*$F16</f>
        <v>4761.6316214</v>
      </c>
      <c r="DO16" s="3" t="n">
        <f aca="false">D16*$DP$6</f>
        <v>505.07457</v>
      </c>
      <c r="DP16" s="37" t="n">
        <f aca="false">DN16+DO16</f>
        <v>505.07457</v>
      </c>
      <c r="DQ16" s="36" t="n">
        <f aca="false">DP$6*$F16</f>
        <v>175.3247496</v>
      </c>
      <c r="DT16" s="37" t="n">
        <f aca="false">D16*$DU$6</f>
        <v>447.0910675</v>
      </c>
      <c r="DU16" s="37" t="n">
        <f aca="false">DS16+DT16</f>
        <v>447.0910675</v>
      </c>
      <c r="DV16" s="36" t="n">
        <f aca="false">DU$6*$F16</f>
        <v>155.1971414</v>
      </c>
      <c r="DW16" s="0"/>
    </row>
    <row r="17" customFormat="false" ht="13" hidden="false" customHeight="false" outlineLevel="0" collapsed="false">
      <c r="A17" s="1" t="n">
        <v>44652</v>
      </c>
      <c r="C17" s="2" t="n">
        <v>0</v>
      </c>
      <c r="D17" s="2" t="n">
        <v>420475</v>
      </c>
      <c r="E17" s="36" t="n">
        <f aca="false">C17+D17</f>
        <v>420475</v>
      </c>
      <c r="F17" s="36" t="n">
        <f aca="false">2011A!F17</f>
        <v>145958</v>
      </c>
      <c r="H17" s="47" t="n">
        <f aca="false">M17+R17+W17+AG17+AL17+BA17+BF17+BK17+BU17+BZ17+CT17+DN17+AQ17+AV17+CE17+CY17+DD17+DI17+DS17+CJ17+CO17+AB17+BP17</f>
        <v>0</v>
      </c>
      <c r="I17" s="37" t="n">
        <f aca="false">N17+S17+AH17+AM17+BB17+BG17+BL17+BV17+CA17+CF17+CU17+CZ17+DO17+X17+AR17+AW17+DE17+DJ17+DT17+CK17+CP17+AC17+BQ17</f>
        <v>63374.83295</v>
      </c>
      <c r="J17" s="37" t="n">
        <f aca="false">H17+I17</f>
        <v>63374.83295</v>
      </c>
      <c r="K17" s="37" t="n">
        <f aca="false">P17+U17+AJ17+AO17+BD17+BI17+BN17+BX17+CC17+CH17+CW17+DB17+DQ17+Z17+AT17+AY17+DG17+DL17+DV17+CM17+CR17+AE17+BS17</f>
        <v>21999.081676</v>
      </c>
      <c r="M17" s="3" t="n">
        <f aca="false">C17*$O$6</f>
        <v>0</v>
      </c>
      <c r="N17" s="3" t="n">
        <f aca="false">D17*$O$6</f>
        <v>26344.60884</v>
      </c>
      <c r="O17" s="3" t="n">
        <f aca="false">M17+N17</f>
        <v>26344.60884</v>
      </c>
      <c r="P17" s="36" t="n">
        <f aca="false">O$6*$F17</f>
        <v>9144.9109152</v>
      </c>
      <c r="R17" s="3" t="n">
        <f aca="false">C17*$T$6</f>
        <v>0</v>
      </c>
      <c r="S17" s="37" t="n">
        <f aca="false">D17*$T$6</f>
        <v>11.6471575</v>
      </c>
      <c r="T17" s="37" t="n">
        <f aca="false">R17+S17</f>
        <v>11.6471575</v>
      </c>
      <c r="U17" s="36" t="n">
        <f aca="false">T$6*$F17</f>
        <v>4.0430366</v>
      </c>
      <c r="W17" s="3" t="n">
        <f aca="false">C17*$Y$6</f>
        <v>0</v>
      </c>
      <c r="X17" s="3" t="n">
        <f aca="false">D17*$Y$6</f>
        <v>521.5151425</v>
      </c>
      <c r="Y17" s="3" t="n">
        <f aca="false">W17+X17</f>
        <v>521.5151425</v>
      </c>
      <c r="Z17" s="36" t="n">
        <f aca="false">Y$6*$F17</f>
        <v>181.0317074</v>
      </c>
      <c r="AB17" s="3" t="n">
        <f aca="false">C17*$AD$6</f>
        <v>0</v>
      </c>
      <c r="AC17" s="3" t="n">
        <f aca="false">D17*$AD$6</f>
        <v>314.0527775</v>
      </c>
      <c r="AD17" s="3" t="n">
        <f aca="false">AB17+AC17</f>
        <v>314.0527775</v>
      </c>
      <c r="AE17" s="36" t="n">
        <f aca="false">AD$6*$F17</f>
        <v>109.0160302</v>
      </c>
      <c r="AG17" s="3" t="n">
        <f aca="false">C17*$AI$6</f>
        <v>0</v>
      </c>
      <c r="AH17" s="3" t="n">
        <f aca="false">D17*$AI$6</f>
        <v>2334.056725</v>
      </c>
      <c r="AI17" s="3" t="n">
        <f aca="false">AG17+AH17</f>
        <v>2334.056725</v>
      </c>
      <c r="AJ17" s="36" t="n">
        <f aca="false">AI$6*$F17</f>
        <v>810.212858</v>
      </c>
      <c r="AL17" s="3" t="n">
        <f aca="false">C17*$AN$6</f>
        <v>0</v>
      </c>
      <c r="AM17" s="3" t="n">
        <f aca="false">D17*$AN$6</f>
        <v>723.301095</v>
      </c>
      <c r="AN17" s="3" t="n">
        <f aca="false">AL17+AM17</f>
        <v>723.301095</v>
      </c>
      <c r="AO17" s="36" t="n">
        <f aca="false">AN$6*$F17</f>
        <v>251.0769516</v>
      </c>
      <c r="AQ17" s="3" t="n">
        <f aca="false">C17*$AS$6</f>
        <v>0</v>
      </c>
      <c r="AR17" s="3" t="n">
        <f aca="false">D17*$AS$6</f>
        <v>1361.750335</v>
      </c>
      <c r="AS17" s="3" t="n">
        <f aca="false">AQ17+AR17</f>
        <v>1361.750335</v>
      </c>
      <c r="AT17" s="36" t="n">
        <f aca="false">AS$6*$F17</f>
        <v>472.6995788</v>
      </c>
      <c r="AV17" s="3" t="n">
        <f aca="false">C17*$AX$6</f>
        <v>0</v>
      </c>
      <c r="AW17" s="3" t="n">
        <f aca="false">D17*$AX$6</f>
        <v>288.361755</v>
      </c>
      <c r="AX17" s="3" t="n">
        <f aca="false">AV17+AW17</f>
        <v>288.361755</v>
      </c>
      <c r="AY17" s="36" t="n">
        <f aca="false">AX$6*$F17</f>
        <v>100.0979964</v>
      </c>
      <c r="BA17" s="3" t="n">
        <f aca="false">C17*$BC$6</f>
        <v>0</v>
      </c>
      <c r="BB17" s="3" t="n">
        <f aca="false">D17*$BC$6</f>
        <v>5141.6944425</v>
      </c>
      <c r="BC17" s="3" t="n">
        <f aca="false">BA17+BB17</f>
        <v>5141.6944425</v>
      </c>
      <c r="BD17" s="36" t="n">
        <f aca="false">BC$6*$F17</f>
        <v>1784.8182114</v>
      </c>
      <c r="BF17" s="37" t="n">
        <f aca="false">C17*$BH$6</f>
        <v>0</v>
      </c>
      <c r="BG17" s="3" t="n">
        <f aca="false">D17*$BH$6</f>
        <v>2380.645355</v>
      </c>
      <c r="BH17" s="37" t="n">
        <f aca="false">BF17+BG17</f>
        <v>2380.645355</v>
      </c>
      <c r="BI17" s="36" t="n">
        <f aca="false">BH$6*$F17</f>
        <v>826.3850044</v>
      </c>
      <c r="BK17" s="3" t="n">
        <f aca="false">C17*$BM$6</f>
        <v>0</v>
      </c>
      <c r="BL17" s="3" t="n">
        <f aca="false">D17*$BM$6</f>
        <v>1140.16001</v>
      </c>
      <c r="BM17" s="3" t="n">
        <f aca="false">BK17+BL17</f>
        <v>1140.16001</v>
      </c>
      <c r="BN17" s="36" t="n">
        <f aca="false">BM$6*$F17</f>
        <v>395.7797128</v>
      </c>
      <c r="BP17" s="3" t="n">
        <f aca="false">C17*$BR$6</f>
        <v>0</v>
      </c>
      <c r="BQ17" s="3" t="n">
        <f aca="false">D17*$BR$6</f>
        <v>168.2320475</v>
      </c>
      <c r="BR17" s="3" t="n">
        <f aca="false">BP17+BQ17</f>
        <v>168.2320475</v>
      </c>
      <c r="BS17" s="36" t="n">
        <f aca="false">BR$6*$F17</f>
        <v>58.3977958</v>
      </c>
      <c r="BU17" s="3" t="n">
        <f aca="false">C17*$BW$6</f>
        <v>0</v>
      </c>
      <c r="BV17" s="3" t="n">
        <f aca="false">D17*$BW$6</f>
        <v>745.8806025</v>
      </c>
      <c r="BW17" s="3" t="n">
        <f aca="false">BU17+BV17</f>
        <v>745.8806025</v>
      </c>
      <c r="BX17" s="36" t="n">
        <f aca="false">BW$6*$F17</f>
        <v>258.9148962</v>
      </c>
      <c r="BZ17" s="3" t="n">
        <f aca="false">C17*$CB$6</f>
        <v>0</v>
      </c>
      <c r="CA17" s="3" t="n">
        <f aca="false">D17*$CB$6</f>
        <v>102.7220425</v>
      </c>
      <c r="CB17" s="3" t="n">
        <f aca="false">BZ17+CA17</f>
        <v>102.7220425</v>
      </c>
      <c r="CC17" s="36" t="n">
        <f aca="false">CB$6*$F17</f>
        <v>35.6575394</v>
      </c>
      <c r="CE17" s="3" t="n">
        <f aca="false">C17*$CG$6</f>
        <v>0</v>
      </c>
      <c r="CF17" s="3" t="n">
        <f aca="false">D17*$CG$6</f>
        <v>2142.90879</v>
      </c>
      <c r="CG17" s="3" t="n">
        <f aca="false">CE17+CF17</f>
        <v>2142.90879</v>
      </c>
      <c r="CH17" s="36" t="n">
        <f aca="false">CG$6*$F17</f>
        <v>743.8603512</v>
      </c>
      <c r="CJ17" s="3" t="n">
        <f aca="false">C17*$CL$6</f>
        <v>0</v>
      </c>
      <c r="CK17" s="3" t="n">
        <f aca="false">D17*$CL$6</f>
        <v>415.09292</v>
      </c>
      <c r="CL17" s="3" t="n">
        <f aca="false">CJ17+CK17</f>
        <v>415.09292</v>
      </c>
      <c r="CM17" s="36" t="n">
        <f aca="false">CL$6*$F17</f>
        <v>144.0897376</v>
      </c>
      <c r="CO17" s="3" t="n">
        <f aca="false">C17*$CQ$6</f>
        <v>0</v>
      </c>
      <c r="CP17" s="3" t="n">
        <f aca="false">D17*$CQ$6</f>
        <v>549.1823975</v>
      </c>
      <c r="CQ17" s="37" t="n">
        <f aca="false">CO17+CP17</f>
        <v>549.1823975</v>
      </c>
      <c r="CR17" s="36" t="n">
        <f aca="false">CQ$6*$F17</f>
        <v>190.6357438</v>
      </c>
      <c r="CT17" s="3" t="n">
        <f aca="false">C17*$CV$6</f>
        <v>0</v>
      </c>
      <c r="CU17" s="3" t="n">
        <f aca="false">D17*$CV$6</f>
        <v>1785.252755</v>
      </c>
      <c r="CV17" s="37" t="n">
        <f aca="false">CT17+CU17</f>
        <v>1785.252755</v>
      </c>
      <c r="CW17" s="36" t="n">
        <f aca="false">CV$6*$F17</f>
        <v>619.7084764</v>
      </c>
      <c r="CY17" s="3" t="n">
        <f aca="false">C17*$DA$6</f>
        <v>0</v>
      </c>
      <c r="CZ17" s="3" t="n">
        <f aca="false">D17*$DA$6</f>
        <v>1049.5476475</v>
      </c>
      <c r="DA17" s="3" t="n">
        <f aca="false">CY17+CZ17</f>
        <v>1049.5476475</v>
      </c>
      <c r="DB17" s="36" t="n">
        <f aca="false">DA$6*$F17</f>
        <v>364.3257638</v>
      </c>
      <c r="DD17" s="3" t="n">
        <f aca="false">C17*$DF$6</f>
        <v>0</v>
      </c>
      <c r="DE17" s="3" t="n">
        <f aca="false">D17*$DF$6</f>
        <v>1184.7724075</v>
      </c>
      <c r="DF17" s="3" t="n">
        <f aca="false">DD17+DE17</f>
        <v>1184.7724075</v>
      </c>
      <c r="DG17" s="36" t="n">
        <f aca="false">DF$6*$F17</f>
        <v>411.2658566</v>
      </c>
      <c r="DI17" s="3" t="n">
        <f aca="false">C17*$DK$6</f>
        <v>0</v>
      </c>
      <c r="DJ17" s="3" t="n">
        <f aca="false">D17*$DK$6</f>
        <v>13717.2820675</v>
      </c>
      <c r="DK17" s="3" t="n">
        <f aca="false">DI17+DJ17</f>
        <v>13717.2820675</v>
      </c>
      <c r="DL17" s="36" t="n">
        <f aca="false">DK$6*$F17</f>
        <v>4761.6316214</v>
      </c>
      <c r="DN17" s="3" t="n">
        <f aca="false">C17*$DP$6</f>
        <v>0</v>
      </c>
      <c r="DO17" s="3" t="n">
        <f aca="false">D17*$DP$6</f>
        <v>505.07457</v>
      </c>
      <c r="DP17" s="37" t="n">
        <f aca="false">DN17+DO17</f>
        <v>505.07457</v>
      </c>
      <c r="DQ17" s="36" t="n">
        <f aca="false">DP$6*$F17</f>
        <v>175.3247496</v>
      </c>
      <c r="DS17" s="3" t="n">
        <f aca="false">C17*$DU$6</f>
        <v>0</v>
      </c>
      <c r="DT17" s="37" t="n">
        <f aca="false">D17*$DU$6</f>
        <v>447.0910675</v>
      </c>
      <c r="DU17" s="37" t="n">
        <f aca="false">DS17+DT17</f>
        <v>447.0910675</v>
      </c>
      <c r="DV17" s="36" t="n">
        <f aca="false">DU$6*$F17</f>
        <v>155.1971414</v>
      </c>
      <c r="DW17" s="0"/>
    </row>
    <row r="18" customFormat="false" ht="13" hidden="false" customHeight="false" outlineLevel="0" collapsed="false">
      <c r="A18" s="1" t="n">
        <v>44835</v>
      </c>
      <c r="D18" s="2" t="n">
        <v>420475</v>
      </c>
      <c r="E18" s="36" t="n">
        <f aca="false">C18+D18</f>
        <v>420475</v>
      </c>
      <c r="F18" s="36" t="n">
        <f aca="false">2011A!F18</f>
        <v>145958</v>
      </c>
      <c r="H18" s="47"/>
      <c r="I18" s="37" t="n">
        <f aca="false">N18+S18+AH18+AM18+BB18+BG18+BL18+BV18+CA18+CF18+CU18+CZ18+DO18+X18+AR18+AW18+DE18+DJ18+DT18+CK18+CP18+AC18+BQ18</f>
        <v>63374.83295</v>
      </c>
      <c r="J18" s="37" t="n">
        <f aca="false">H18+I18</f>
        <v>63374.83295</v>
      </c>
      <c r="K18" s="37" t="n">
        <f aca="false">P18+U18+AJ18+AO18+BD18+BI18+BN18+BX18+CC18+CH18+CW18+DB18+DQ18+Z18+AT18+AY18+DG18+DL18+DV18+CM18+CR18+AE18+BS18</f>
        <v>21999.081676</v>
      </c>
      <c r="N18" s="3" t="n">
        <f aca="false">D18*$O$6</f>
        <v>26344.60884</v>
      </c>
      <c r="O18" s="3" t="n">
        <f aca="false">M18+N18</f>
        <v>26344.60884</v>
      </c>
      <c r="P18" s="36" t="n">
        <f aca="false">O$6*$F18</f>
        <v>9144.9109152</v>
      </c>
      <c r="S18" s="37" t="n">
        <f aca="false">D18*$T$6</f>
        <v>11.6471575</v>
      </c>
      <c r="T18" s="37" t="n">
        <f aca="false">R18+S18</f>
        <v>11.6471575</v>
      </c>
      <c r="U18" s="36" t="n">
        <f aca="false">T$6*$F18</f>
        <v>4.0430366</v>
      </c>
      <c r="X18" s="3" t="n">
        <f aca="false">D18*$Y$6</f>
        <v>521.5151425</v>
      </c>
      <c r="Y18" s="3" t="n">
        <f aca="false">W18+X18</f>
        <v>521.5151425</v>
      </c>
      <c r="Z18" s="36" t="n">
        <f aca="false">Y$6*$F18</f>
        <v>181.0317074</v>
      </c>
      <c r="AC18" s="3" t="n">
        <f aca="false">D18*$AD$6</f>
        <v>314.0527775</v>
      </c>
      <c r="AD18" s="3" t="n">
        <f aca="false">AB18+AC18</f>
        <v>314.0527775</v>
      </c>
      <c r="AE18" s="36" t="n">
        <f aca="false">AD$6*$F18</f>
        <v>109.0160302</v>
      </c>
      <c r="AH18" s="3" t="n">
        <f aca="false">D18*$AI$6</f>
        <v>2334.056725</v>
      </c>
      <c r="AI18" s="3" t="n">
        <f aca="false">AG18+AH18</f>
        <v>2334.056725</v>
      </c>
      <c r="AJ18" s="36" t="n">
        <f aca="false">AI$6*$F18</f>
        <v>810.212858</v>
      </c>
      <c r="AM18" s="3" t="n">
        <f aca="false">D18*$AN$6</f>
        <v>723.301095</v>
      </c>
      <c r="AN18" s="3" t="n">
        <f aca="false">AL18+AM18</f>
        <v>723.301095</v>
      </c>
      <c r="AO18" s="36" t="n">
        <f aca="false">AN$6*$F18</f>
        <v>251.0769516</v>
      </c>
      <c r="AR18" s="3" t="n">
        <f aca="false">D18*$AS$6</f>
        <v>1361.750335</v>
      </c>
      <c r="AS18" s="3" t="n">
        <f aca="false">AQ18+AR18</f>
        <v>1361.750335</v>
      </c>
      <c r="AT18" s="36" t="n">
        <f aca="false">AS$6*$F18</f>
        <v>472.6995788</v>
      </c>
      <c r="AW18" s="3" t="n">
        <f aca="false">D18*$AX$6</f>
        <v>288.361755</v>
      </c>
      <c r="AX18" s="3" t="n">
        <f aca="false">AV18+AW18</f>
        <v>288.361755</v>
      </c>
      <c r="AY18" s="36" t="n">
        <f aca="false">AX$6*$F18</f>
        <v>100.0979964</v>
      </c>
      <c r="BB18" s="3" t="n">
        <f aca="false">D18*$BC$6</f>
        <v>5141.6944425</v>
      </c>
      <c r="BC18" s="3" t="n">
        <f aca="false">BA18+BB18</f>
        <v>5141.6944425</v>
      </c>
      <c r="BD18" s="36" t="n">
        <f aca="false">BC$6*$F18</f>
        <v>1784.8182114</v>
      </c>
      <c r="BF18" s="37"/>
      <c r="BG18" s="3" t="n">
        <f aca="false">D18*$BH$6</f>
        <v>2380.645355</v>
      </c>
      <c r="BH18" s="37" t="n">
        <f aca="false">BF18+BG18</f>
        <v>2380.645355</v>
      </c>
      <c r="BI18" s="36" t="n">
        <f aca="false">BH$6*$F18</f>
        <v>826.3850044</v>
      </c>
      <c r="BL18" s="3" t="n">
        <f aca="false">D18*$BM$6</f>
        <v>1140.16001</v>
      </c>
      <c r="BM18" s="3" t="n">
        <f aca="false">BK18+BL18</f>
        <v>1140.16001</v>
      </c>
      <c r="BN18" s="36" t="n">
        <f aca="false">BM$6*$F18</f>
        <v>395.7797128</v>
      </c>
      <c r="BP18" s="3" t="n">
        <f aca="false">C18*$BR$6</f>
        <v>0</v>
      </c>
      <c r="BQ18" s="3" t="n">
        <f aca="false">D18*$BR$6</f>
        <v>168.2320475</v>
      </c>
      <c r="BR18" s="3" t="n">
        <f aca="false">BP18+BQ18</f>
        <v>168.2320475</v>
      </c>
      <c r="BS18" s="36" t="n">
        <f aca="false">BR$6*$F18</f>
        <v>58.3977958</v>
      </c>
      <c r="BV18" s="3" t="n">
        <f aca="false">D18*$BW$6</f>
        <v>745.8806025</v>
      </c>
      <c r="BW18" s="3" t="n">
        <f aca="false">BU18+BV18</f>
        <v>745.8806025</v>
      </c>
      <c r="BX18" s="36" t="n">
        <f aca="false">BW$6*$F18</f>
        <v>258.9148962</v>
      </c>
      <c r="CA18" s="3" t="n">
        <f aca="false">D18*$CB$6</f>
        <v>102.7220425</v>
      </c>
      <c r="CB18" s="3" t="n">
        <f aca="false">BZ18+CA18</f>
        <v>102.7220425</v>
      </c>
      <c r="CC18" s="36" t="n">
        <f aca="false">CB$6*$F18</f>
        <v>35.6575394</v>
      </c>
      <c r="CF18" s="3" t="n">
        <f aca="false">D18*$CG$6</f>
        <v>2142.90879</v>
      </c>
      <c r="CG18" s="3" t="n">
        <f aca="false">CE18+CF18</f>
        <v>2142.90879</v>
      </c>
      <c r="CH18" s="36" t="n">
        <f aca="false">CG$6*$F18</f>
        <v>743.8603512</v>
      </c>
      <c r="CK18" s="3" t="n">
        <f aca="false">D18*$CL$6</f>
        <v>415.09292</v>
      </c>
      <c r="CL18" s="3" t="n">
        <f aca="false">CJ18+CK18</f>
        <v>415.09292</v>
      </c>
      <c r="CM18" s="36" t="n">
        <f aca="false">CL$6*$F18</f>
        <v>144.0897376</v>
      </c>
      <c r="CP18" s="3" t="n">
        <f aca="false">D18*$CQ$6</f>
        <v>549.1823975</v>
      </c>
      <c r="CQ18" s="37" t="n">
        <f aca="false">CO18+CP18</f>
        <v>549.1823975</v>
      </c>
      <c r="CR18" s="36" t="n">
        <f aca="false">CQ$6*$F18</f>
        <v>190.6357438</v>
      </c>
      <c r="CU18" s="3" t="n">
        <f aca="false">D18*$CV$6</f>
        <v>1785.252755</v>
      </c>
      <c r="CV18" s="37" t="n">
        <f aca="false">CT18+CU18</f>
        <v>1785.252755</v>
      </c>
      <c r="CW18" s="36" t="n">
        <f aca="false">CV$6*$F18</f>
        <v>619.7084764</v>
      </c>
      <c r="CZ18" s="3" t="n">
        <f aca="false">D18*$DA$6</f>
        <v>1049.5476475</v>
      </c>
      <c r="DA18" s="3" t="n">
        <f aca="false">CY18+CZ18</f>
        <v>1049.5476475</v>
      </c>
      <c r="DB18" s="36" t="n">
        <f aca="false">DA$6*$F18</f>
        <v>364.3257638</v>
      </c>
      <c r="DE18" s="3" t="n">
        <f aca="false">D18*$DF$6</f>
        <v>1184.7724075</v>
      </c>
      <c r="DF18" s="3" t="n">
        <f aca="false">DD18+DE18</f>
        <v>1184.7724075</v>
      </c>
      <c r="DG18" s="36" t="n">
        <f aca="false">DF$6*$F18</f>
        <v>411.2658566</v>
      </c>
      <c r="DJ18" s="3" t="n">
        <f aca="false">D18*$DK$6</f>
        <v>13717.2820675</v>
      </c>
      <c r="DK18" s="3" t="n">
        <f aca="false">DI18+DJ18</f>
        <v>13717.2820675</v>
      </c>
      <c r="DL18" s="36" t="n">
        <f aca="false">DK$6*$F18</f>
        <v>4761.6316214</v>
      </c>
      <c r="DO18" s="3" t="n">
        <f aca="false">D18*$DP$6</f>
        <v>505.07457</v>
      </c>
      <c r="DP18" s="37" t="n">
        <f aca="false">DN18+DO18</f>
        <v>505.07457</v>
      </c>
      <c r="DQ18" s="36" t="n">
        <f aca="false">DP$6*$F18</f>
        <v>175.3247496</v>
      </c>
      <c r="DT18" s="37" t="n">
        <f aca="false">D18*$DU$6</f>
        <v>447.0910675</v>
      </c>
      <c r="DU18" s="37" t="n">
        <f aca="false">DS18+DT18</f>
        <v>447.0910675</v>
      </c>
      <c r="DV18" s="36" t="n">
        <f aca="false">DU$6*$F18</f>
        <v>155.1971414</v>
      </c>
      <c r="DW18" s="0"/>
    </row>
    <row r="19" customFormat="false" ht="13" hidden="false" customHeight="false" outlineLevel="0" collapsed="false">
      <c r="A19" s="1" t="n">
        <v>45017</v>
      </c>
      <c r="C19" s="2" t="n">
        <v>0</v>
      </c>
      <c r="D19" s="2" t="n">
        <v>420475</v>
      </c>
      <c r="E19" s="36" t="n">
        <f aca="false">C19+D19</f>
        <v>420475</v>
      </c>
      <c r="F19" s="36" t="n">
        <f aca="false">2011A!F19</f>
        <v>145958</v>
      </c>
      <c r="H19" s="47" t="n">
        <f aca="false">M19+R19+W19+AG19+AL19+BA19+BF19+BK19+BU19+BZ19+CT19+DN19+AQ19+AV19+CE19+CY19+DD19+DI19+DS19+CJ19+CO19+AB19+BP19</f>
        <v>0</v>
      </c>
      <c r="I19" s="37" t="n">
        <f aca="false">N19+S19+AH19+AM19+BB19+BG19+BL19+BV19+CA19+CF19+CU19+CZ19+DO19+X19+AR19+AW19+DE19+DJ19+DT19+CK19+CP19+AC19+BQ19</f>
        <v>63374.83295</v>
      </c>
      <c r="J19" s="37" t="n">
        <f aca="false">H19+I19</f>
        <v>63374.83295</v>
      </c>
      <c r="K19" s="37" t="n">
        <f aca="false">P19+U19+AJ19+AO19+BD19+BI19+BN19+BX19+CC19+CH19+CW19+DB19+DQ19+Z19+AT19+AY19+DG19+DL19+DV19+CM19+CR19+AE19+BS19</f>
        <v>21999.081676</v>
      </c>
      <c r="M19" s="3" t="n">
        <f aca="false">C19*$O$6</f>
        <v>0</v>
      </c>
      <c r="N19" s="3" t="n">
        <f aca="false">D19*$O$6</f>
        <v>26344.60884</v>
      </c>
      <c r="O19" s="3" t="n">
        <f aca="false">M19+N19</f>
        <v>26344.60884</v>
      </c>
      <c r="P19" s="36" t="n">
        <f aca="false">O$6*$F19</f>
        <v>9144.9109152</v>
      </c>
      <c r="R19" s="3" t="n">
        <f aca="false">C19*$T$6</f>
        <v>0</v>
      </c>
      <c r="S19" s="37" t="n">
        <f aca="false">D19*$T$6</f>
        <v>11.6471575</v>
      </c>
      <c r="T19" s="37" t="n">
        <f aca="false">R19+S19</f>
        <v>11.6471575</v>
      </c>
      <c r="U19" s="36" t="n">
        <f aca="false">T$6*$F19</f>
        <v>4.0430366</v>
      </c>
      <c r="W19" s="3" t="n">
        <f aca="false">C19*$Y$6</f>
        <v>0</v>
      </c>
      <c r="X19" s="3" t="n">
        <f aca="false">D19*$Y$6</f>
        <v>521.5151425</v>
      </c>
      <c r="Y19" s="3" t="n">
        <f aca="false">W19+X19</f>
        <v>521.5151425</v>
      </c>
      <c r="Z19" s="36" t="n">
        <f aca="false">Y$6*$F19</f>
        <v>181.0317074</v>
      </c>
      <c r="AB19" s="3" t="n">
        <f aca="false">C19*$AD$6</f>
        <v>0</v>
      </c>
      <c r="AC19" s="3" t="n">
        <f aca="false">D19*$AD$6</f>
        <v>314.0527775</v>
      </c>
      <c r="AD19" s="3" t="n">
        <f aca="false">AB19+AC19</f>
        <v>314.0527775</v>
      </c>
      <c r="AE19" s="36" t="n">
        <f aca="false">AD$6*$F19</f>
        <v>109.0160302</v>
      </c>
      <c r="AG19" s="3" t="n">
        <f aca="false">C19*$AI$6</f>
        <v>0</v>
      </c>
      <c r="AH19" s="3" t="n">
        <f aca="false">D19*$AI$6</f>
        <v>2334.056725</v>
      </c>
      <c r="AI19" s="3" t="n">
        <f aca="false">AG19+AH19</f>
        <v>2334.056725</v>
      </c>
      <c r="AJ19" s="36" t="n">
        <f aca="false">AI$6*$F19</f>
        <v>810.212858</v>
      </c>
      <c r="AL19" s="3" t="n">
        <f aca="false">C19*$AN$6</f>
        <v>0</v>
      </c>
      <c r="AM19" s="3" t="n">
        <f aca="false">D19*$AN$6</f>
        <v>723.301095</v>
      </c>
      <c r="AN19" s="3" t="n">
        <f aca="false">AL19+AM19</f>
        <v>723.301095</v>
      </c>
      <c r="AO19" s="36" t="n">
        <f aca="false">AN$6*$F19</f>
        <v>251.0769516</v>
      </c>
      <c r="AQ19" s="3" t="n">
        <f aca="false">C19*$AS$6</f>
        <v>0</v>
      </c>
      <c r="AR19" s="3" t="n">
        <f aca="false">D19*$AS$6</f>
        <v>1361.750335</v>
      </c>
      <c r="AS19" s="3" t="n">
        <f aca="false">AQ19+AR19</f>
        <v>1361.750335</v>
      </c>
      <c r="AT19" s="36" t="n">
        <f aca="false">AS$6*$F19</f>
        <v>472.6995788</v>
      </c>
      <c r="AV19" s="3" t="n">
        <f aca="false">C19*$AX$6</f>
        <v>0</v>
      </c>
      <c r="AW19" s="3" t="n">
        <f aca="false">D19*$AX$6</f>
        <v>288.361755</v>
      </c>
      <c r="AX19" s="3" t="n">
        <f aca="false">AV19+AW19</f>
        <v>288.361755</v>
      </c>
      <c r="AY19" s="36" t="n">
        <f aca="false">AX$6*$F19</f>
        <v>100.0979964</v>
      </c>
      <c r="BA19" s="3" t="n">
        <f aca="false">C19*$BC$6</f>
        <v>0</v>
      </c>
      <c r="BB19" s="3" t="n">
        <f aca="false">D19*$BC$6</f>
        <v>5141.6944425</v>
      </c>
      <c r="BC19" s="3" t="n">
        <f aca="false">BA19+BB19</f>
        <v>5141.6944425</v>
      </c>
      <c r="BD19" s="36" t="n">
        <f aca="false">BC$6*$F19</f>
        <v>1784.8182114</v>
      </c>
      <c r="BF19" s="37" t="n">
        <f aca="false">C19*$BH$6</f>
        <v>0</v>
      </c>
      <c r="BG19" s="3" t="n">
        <f aca="false">D19*$BH$6</f>
        <v>2380.645355</v>
      </c>
      <c r="BH19" s="37" t="n">
        <f aca="false">BF19+BG19</f>
        <v>2380.645355</v>
      </c>
      <c r="BI19" s="36" t="n">
        <f aca="false">BH$6*$F19</f>
        <v>826.3850044</v>
      </c>
      <c r="BK19" s="3" t="n">
        <f aca="false">C19*$BM$6</f>
        <v>0</v>
      </c>
      <c r="BL19" s="3" t="n">
        <f aca="false">D19*$BM$6</f>
        <v>1140.16001</v>
      </c>
      <c r="BM19" s="3" t="n">
        <f aca="false">BK19+BL19</f>
        <v>1140.16001</v>
      </c>
      <c r="BN19" s="36" t="n">
        <f aca="false">BM$6*$F19</f>
        <v>395.7797128</v>
      </c>
      <c r="BP19" s="3" t="n">
        <f aca="false">C19*$BR$6</f>
        <v>0</v>
      </c>
      <c r="BQ19" s="3" t="n">
        <f aca="false">D19*$BR$6</f>
        <v>168.2320475</v>
      </c>
      <c r="BR19" s="3" t="n">
        <f aca="false">BP19+BQ19</f>
        <v>168.2320475</v>
      </c>
      <c r="BS19" s="36" t="n">
        <f aca="false">BR$6*$F19</f>
        <v>58.3977958</v>
      </c>
      <c r="BU19" s="3" t="n">
        <f aca="false">C19*$BW$6</f>
        <v>0</v>
      </c>
      <c r="BV19" s="3" t="n">
        <f aca="false">D19*$BW$6</f>
        <v>745.8806025</v>
      </c>
      <c r="BW19" s="3" t="n">
        <f aca="false">BU19+BV19</f>
        <v>745.8806025</v>
      </c>
      <c r="BX19" s="36" t="n">
        <f aca="false">BW$6*$F19</f>
        <v>258.9148962</v>
      </c>
      <c r="BZ19" s="3" t="n">
        <f aca="false">C19*$CB$6</f>
        <v>0</v>
      </c>
      <c r="CA19" s="3" t="n">
        <f aca="false">D19*$CB$6</f>
        <v>102.7220425</v>
      </c>
      <c r="CB19" s="3" t="n">
        <f aca="false">BZ19+CA19</f>
        <v>102.7220425</v>
      </c>
      <c r="CC19" s="36" t="n">
        <f aca="false">CB$6*$F19</f>
        <v>35.6575394</v>
      </c>
      <c r="CE19" s="3" t="n">
        <f aca="false">C19*$CG$6</f>
        <v>0</v>
      </c>
      <c r="CF19" s="3" t="n">
        <f aca="false">D19*$CG$6</f>
        <v>2142.90879</v>
      </c>
      <c r="CG19" s="3" t="n">
        <f aca="false">CE19+CF19</f>
        <v>2142.90879</v>
      </c>
      <c r="CH19" s="36" t="n">
        <f aca="false">CG$6*$F19</f>
        <v>743.8603512</v>
      </c>
      <c r="CJ19" s="3" t="n">
        <f aca="false">C19*$CL$6</f>
        <v>0</v>
      </c>
      <c r="CK19" s="3" t="n">
        <f aca="false">D19*$CL$6</f>
        <v>415.09292</v>
      </c>
      <c r="CL19" s="3" t="n">
        <f aca="false">CJ19+CK19</f>
        <v>415.09292</v>
      </c>
      <c r="CM19" s="36" t="n">
        <f aca="false">CL$6*$F19</f>
        <v>144.0897376</v>
      </c>
      <c r="CO19" s="3" t="n">
        <f aca="false">C19*$CQ$6</f>
        <v>0</v>
      </c>
      <c r="CP19" s="3" t="n">
        <f aca="false">D19*$CQ$6</f>
        <v>549.1823975</v>
      </c>
      <c r="CQ19" s="37" t="n">
        <f aca="false">CO19+CP19</f>
        <v>549.1823975</v>
      </c>
      <c r="CR19" s="36" t="n">
        <f aca="false">CQ$6*$F19</f>
        <v>190.6357438</v>
      </c>
      <c r="CT19" s="3" t="n">
        <f aca="false">C19*$CV$6</f>
        <v>0</v>
      </c>
      <c r="CU19" s="3" t="n">
        <f aca="false">D19*$CV$6</f>
        <v>1785.252755</v>
      </c>
      <c r="CV19" s="37" t="n">
        <f aca="false">CT19+CU19</f>
        <v>1785.252755</v>
      </c>
      <c r="CW19" s="36" t="n">
        <f aca="false">CV$6*$F19</f>
        <v>619.7084764</v>
      </c>
      <c r="CY19" s="3" t="n">
        <f aca="false">C19*$DA$6</f>
        <v>0</v>
      </c>
      <c r="CZ19" s="3" t="n">
        <f aca="false">D19*$DA$6</f>
        <v>1049.5476475</v>
      </c>
      <c r="DA19" s="3" t="n">
        <f aca="false">CY19+CZ19</f>
        <v>1049.5476475</v>
      </c>
      <c r="DB19" s="36" t="n">
        <f aca="false">DA$6*$F19</f>
        <v>364.3257638</v>
      </c>
      <c r="DD19" s="3" t="n">
        <f aca="false">C19*$DF$6</f>
        <v>0</v>
      </c>
      <c r="DE19" s="3" t="n">
        <f aca="false">D19*$DF$6</f>
        <v>1184.7724075</v>
      </c>
      <c r="DF19" s="3" t="n">
        <f aca="false">DD19+DE19</f>
        <v>1184.7724075</v>
      </c>
      <c r="DG19" s="36" t="n">
        <f aca="false">DF$6*$F19</f>
        <v>411.2658566</v>
      </c>
      <c r="DI19" s="3" t="n">
        <f aca="false">C19*$DK$6</f>
        <v>0</v>
      </c>
      <c r="DJ19" s="3" t="n">
        <f aca="false">D19*$DK$6</f>
        <v>13717.2820675</v>
      </c>
      <c r="DK19" s="3" t="n">
        <f aca="false">DI19+DJ19</f>
        <v>13717.2820675</v>
      </c>
      <c r="DL19" s="36" t="n">
        <f aca="false">DK$6*$F19</f>
        <v>4761.6316214</v>
      </c>
      <c r="DN19" s="3" t="n">
        <f aca="false">C19*$DP$6</f>
        <v>0</v>
      </c>
      <c r="DO19" s="3" t="n">
        <f aca="false">D19*$DP$6</f>
        <v>505.07457</v>
      </c>
      <c r="DP19" s="37" t="n">
        <f aca="false">DN19+DO19</f>
        <v>505.07457</v>
      </c>
      <c r="DQ19" s="36" t="n">
        <f aca="false">DP$6*$F19</f>
        <v>175.3247496</v>
      </c>
      <c r="DS19" s="3" t="n">
        <f aca="false">C19*$DU$6</f>
        <v>0</v>
      </c>
      <c r="DT19" s="37" t="n">
        <f aca="false">D19*$DU$6</f>
        <v>447.0910675</v>
      </c>
      <c r="DU19" s="37" t="n">
        <f aca="false">DS19+DT19</f>
        <v>447.0910675</v>
      </c>
      <c r="DV19" s="36" t="n">
        <f aca="false">DU$6*$F19</f>
        <v>155.1971414</v>
      </c>
      <c r="DW19" s="0"/>
    </row>
    <row r="20" customFormat="false" ht="13" hidden="false" customHeight="false" outlineLevel="0" collapsed="false">
      <c r="A20" s="1" t="n">
        <v>45200</v>
      </c>
      <c r="D20" s="2" t="n">
        <v>420475</v>
      </c>
      <c r="E20" s="36" t="n">
        <f aca="false">C20+D20</f>
        <v>420475</v>
      </c>
      <c r="F20" s="36" t="n">
        <f aca="false">2011A!F20</f>
        <v>145958</v>
      </c>
      <c r="H20" s="47"/>
      <c r="I20" s="37" t="n">
        <f aca="false">N20+S20+AH20+AM20+BB20+BG20+BL20+BV20+CA20+CF20+CU20+CZ20+DO20+X20+AR20+AW20+DE20+DJ20+DT20+CK20+CP20+AC20+BQ20</f>
        <v>63374.83295</v>
      </c>
      <c r="J20" s="37" t="n">
        <f aca="false">H20+I20</f>
        <v>63374.83295</v>
      </c>
      <c r="K20" s="37" t="n">
        <f aca="false">P20+U20+AJ20+AO20+BD20+BI20+BN20+BX20+CC20+CH20+CW20+DB20+DQ20+Z20+AT20+AY20+DG20+DL20+DV20+CM20+CR20+AE20+BS20</f>
        <v>21999.081676</v>
      </c>
      <c r="N20" s="3" t="n">
        <f aca="false">D20*$O$6</f>
        <v>26344.60884</v>
      </c>
      <c r="O20" s="3" t="n">
        <f aca="false">M20+N20</f>
        <v>26344.60884</v>
      </c>
      <c r="P20" s="36" t="n">
        <f aca="false">O$6*$F20</f>
        <v>9144.9109152</v>
      </c>
      <c r="S20" s="37" t="n">
        <f aca="false">D20*$T$6</f>
        <v>11.6471575</v>
      </c>
      <c r="T20" s="37" t="n">
        <f aca="false">R20+S20</f>
        <v>11.6471575</v>
      </c>
      <c r="U20" s="36" t="n">
        <f aca="false">T$6*$F20</f>
        <v>4.0430366</v>
      </c>
      <c r="X20" s="3" t="n">
        <f aca="false">D20*$Y$6</f>
        <v>521.5151425</v>
      </c>
      <c r="Y20" s="3" t="n">
        <f aca="false">W20+X20</f>
        <v>521.5151425</v>
      </c>
      <c r="Z20" s="36" t="n">
        <f aca="false">Y$6*$F20</f>
        <v>181.0317074</v>
      </c>
      <c r="AC20" s="3" t="n">
        <f aca="false">D20*$AD$6</f>
        <v>314.0527775</v>
      </c>
      <c r="AD20" s="3" t="n">
        <f aca="false">AB20+AC20</f>
        <v>314.0527775</v>
      </c>
      <c r="AE20" s="36" t="n">
        <f aca="false">AD$6*$F20</f>
        <v>109.0160302</v>
      </c>
      <c r="AH20" s="3" t="n">
        <f aca="false">D20*$AI$6</f>
        <v>2334.056725</v>
      </c>
      <c r="AI20" s="3" t="n">
        <f aca="false">AG20+AH20</f>
        <v>2334.056725</v>
      </c>
      <c r="AJ20" s="36" t="n">
        <f aca="false">AI$6*$F20</f>
        <v>810.212858</v>
      </c>
      <c r="AM20" s="3" t="n">
        <f aca="false">D20*$AN$6</f>
        <v>723.301095</v>
      </c>
      <c r="AN20" s="3" t="n">
        <f aca="false">AL20+AM20</f>
        <v>723.301095</v>
      </c>
      <c r="AO20" s="36" t="n">
        <f aca="false">AN$6*$F20</f>
        <v>251.0769516</v>
      </c>
      <c r="AR20" s="3" t="n">
        <f aca="false">D20*$AS$6</f>
        <v>1361.750335</v>
      </c>
      <c r="AS20" s="3" t="n">
        <f aca="false">AQ20+AR20</f>
        <v>1361.750335</v>
      </c>
      <c r="AT20" s="36" t="n">
        <f aca="false">AS$6*$F20</f>
        <v>472.6995788</v>
      </c>
      <c r="AW20" s="3" t="n">
        <f aca="false">D20*$AX$6</f>
        <v>288.361755</v>
      </c>
      <c r="AX20" s="3" t="n">
        <f aca="false">AV20+AW20</f>
        <v>288.361755</v>
      </c>
      <c r="AY20" s="36" t="n">
        <f aca="false">AX$6*$F20</f>
        <v>100.0979964</v>
      </c>
      <c r="BB20" s="3" t="n">
        <f aca="false">D20*$BC$6</f>
        <v>5141.6944425</v>
      </c>
      <c r="BC20" s="3" t="n">
        <f aca="false">BA20+BB20</f>
        <v>5141.6944425</v>
      </c>
      <c r="BD20" s="36" t="n">
        <f aca="false">BC$6*$F20</f>
        <v>1784.8182114</v>
      </c>
      <c r="BF20" s="37"/>
      <c r="BG20" s="3" t="n">
        <f aca="false">D20*$BH$6</f>
        <v>2380.645355</v>
      </c>
      <c r="BH20" s="37" t="n">
        <f aca="false">BF20+BG20</f>
        <v>2380.645355</v>
      </c>
      <c r="BI20" s="36" t="n">
        <f aca="false">BH$6*$F20</f>
        <v>826.3850044</v>
      </c>
      <c r="BL20" s="3" t="n">
        <f aca="false">D20*$BM$6</f>
        <v>1140.16001</v>
      </c>
      <c r="BM20" s="3" t="n">
        <f aca="false">BK20+BL20</f>
        <v>1140.16001</v>
      </c>
      <c r="BN20" s="36" t="n">
        <f aca="false">BM$6*$F20</f>
        <v>395.7797128</v>
      </c>
      <c r="BP20" s="3" t="n">
        <f aca="false">C20*$BR$6</f>
        <v>0</v>
      </c>
      <c r="BQ20" s="3" t="n">
        <f aca="false">D20*$BR$6</f>
        <v>168.2320475</v>
      </c>
      <c r="BR20" s="3" t="n">
        <f aca="false">BP20+BQ20</f>
        <v>168.2320475</v>
      </c>
      <c r="BS20" s="36" t="n">
        <f aca="false">BR$6*$F20</f>
        <v>58.3977958</v>
      </c>
      <c r="BV20" s="3" t="n">
        <f aca="false">D20*$BW$6</f>
        <v>745.8806025</v>
      </c>
      <c r="BW20" s="3" t="n">
        <f aca="false">BU20+BV20</f>
        <v>745.8806025</v>
      </c>
      <c r="BX20" s="36" t="n">
        <f aca="false">BW$6*$F20</f>
        <v>258.9148962</v>
      </c>
      <c r="CA20" s="3" t="n">
        <f aca="false">D20*$CB$6</f>
        <v>102.7220425</v>
      </c>
      <c r="CB20" s="3" t="n">
        <f aca="false">BZ20+CA20</f>
        <v>102.7220425</v>
      </c>
      <c r="CC20" s="36" t="n">
        <f aca="false">CB$6*$F20</f>
        <v>35.6575394</v>
      </c>
      <c r="CF20" s="3" t="n">
        <f aca="false">D20*$CG$6</f>
        <v>2142.90879</v>
      </c>
      <c r="CG20" s="3" t="n">
        <f aca="false">CE20+CF20</f>
        <v>2142.90879</v>
      </c>
      <c r="CH20" s="36" t="n">
        <f aca="false">CG$6*$F20</f>
        <v>743.8603512</v>
      </c>
      <c r="CK20" s="3" t="n">
        <f aca="false">D20*$CL$6</f>
        <v>415.09292</v>
      </c>
      <c r="CL20" s="3" t="n">
        <f aca="false">CJ20+CK20</f>
        <v>415.09292</v>
      </c>
      <c r="CM20" s="36" t="n">
        <f aca="false">CL$6*$F20</f>
        <v>144.0897376</v>
      </c>
      <c r="CP20" s="3" t="n">
        <f aca="false">D20*$CQ$6</f>
        <v>549.1823975</v>
      </c>
      <c r="CQ20" s="37" t="n">
        <f aca="false">CO20+CP20</f>
        <v>549.1823975</v>
      </c>
      <c r="CR20" s="36" t="n">
        <f aca="false">CQ$6*$F20</f>
        <v>190.6357438</v>
      </c>
      <c r="CU20" s="3" t="n">
        <f aca="false">D20*$CV$6</f>
        <v>1785.252755</v>
      </c>
      <c r="CV20" s="37" t="n">
        <f aca="false">CT20+CU20</f>
        <v>1785.252755</v>
      </c>
      <c r="CW20" s="36" t="n">
        <f aca="false">CV$6*$F20</f>
        <v>619.7084764</v>
      </c>
      <c r="CZ20" s="3" t="n">
        <f aca="false">D20*$DA$6</f>
        <v>1049.5476475</v>
      </c>
      <c r="DA20" s="3" t="n">
        <f aca="false">CY20+CZ20</f>
        <v>1049.5476475</v>
      </c>
      <c r="DB20" s="36" t="n">
        <f aca="false">DA$6*$F20</f>
        <v>364.3257638</v>
      </c>
      <c r="DE20" s="3" t="n">
        <f aca="false">D20*$DF$6</f>
        <v>1184.7724075</v>
      </c>
      <c r="DF20" s="3" t="n">
        <f aca="false">DD20+DE20</f>
        <v>1184.7724075</v>
      </c>
      <c r="DG20" s="36" t="n">
        <f aca="false">DF$6*$F20</f>
        <v>411.2658566</v>
      </c>
      <c r="DJ20" s="3" t="n">
        <f aca="false">D20*$DK$6</f>
        <v>13717.2820675</v>
      </c>
      <c r="DK20" s="3" t="n">
        <f aca="false">DI20+DJ20</f>
        <v>13717.2820675</v>
      </c>
      <c r="DL20" s="36" t="n">
        <f aca="false">DK$6*$F20</f>
        <v>4761.6316214</v>
      </c>
      <c r="DO20" s="3" t="n">
        <f aca="false">D20*$DP$6</f>
        <v>505.07457</v>
      </c>
      <c r="DP20" s="37" t="n">
        <f aca="false">DN20+DO20</f>
        <v>505.07457</v>
      </c>
      <c r="DQ20" s="36" t="n">
        <f aca="false">DP$6*$F20</f>
        <v>175.3247496</v>
      </c>
      <c r="DT20" s="37" t="n">
        <f aca="false">D20*$DU$6</f>
        <v>447.0910675</v>
      </c>
      <c r="DU20" s="37" t="n">
        <f aca="false">DS20+DT20</f>
        <v>447.0910675</v>
      </c>
      <c r="DV20" s="36" t="n">
        <f aca="false">DU$6*$F20</f>
        <v>155.1971414</v>
      </c>
      <c r="DW20" s="0"/>
    </row>
    <row r="21" customFormat="false" ht="13" hidden="false" customHeight="false" outlineLevel="0" collapsed="false">
      <c r="A21" s="1" t="n">
        <v>45383</v>
      </c>
      <c r="C21" s="2" t="n">
        <v>6285000</v>
      </c>
      <c r="D21" s="2" t="n">
        <v>420475</v>
      </c>
      <c r="E21" s="36" t="n">
        <f aca="false">C21+D21</f>
        <v>6705475</v>
      </c>
      <c r="F21" s="36" t="n">
        <f aca="false">2011A!F21</f>
        <v>145958</v>
      </c>
      <c r="H21" s="47" t="n">
        <f aca="false">M21+R21+W21+AG21+AL21+BA21+BF21+BK21+BU21+BZ21+CT21+DN21+AQ21+AV21+CE21+CY21+DD21+DI21+DS21+CJ21+CO21+AB21+BP21</f>
        <v>947287.77</v>
      </c>
      <c r="I21" s="37" t="n">
        <f aca="false">N21+S21+AH21+AM21+BB21+BG21+BL21+BV21+CA21+CF21+CU21+CZ21+DO21+X21+AR21+AW21+DE21+DJ21+DT21+CK21+CP21+AC21+BQ21</f>
        <v>63374.83295</v>
      </c>
      <c r="J21" s="37" t="n">
        <f aca="false">H21+I21</f>
        <v>1010662.60295</v>
      </c>
      <c r="K21" s="37" t="n">
        <f aca="false">P21+U21+AJ21+AO21+BD21+BI21+BN21+BX21+CC21+CH21+CW21+DB21+DQ21+Z21+AT21+AY21+DG21+DL21+DV21+CM21+CR21+AE21+BS21</f>
        <v>21999.081676</v>
      </c>
      <c r="M21" s="3" t="n">
        <f aca="false">C21*$O$6</f>
        <v>393782.904</v>
      </c>
      <c r="N21" s="3" t="n">
        <f aca="false">D21*$O$6</f>
        <v>26344.60884</v>
      </c>
      <c r="O21" s="3" t="n">
        <f aca="false">M21+N21</f>
        <v>420127.51284</v>
      </c>
      <c r="P21" s="36" t="n">
        <f aca="false">O$6*$F21</f>
        <v>9144.9109152</v>
      </c>
      <c r="R21" s="3" t="n">
        <f aca="false">C21*$T$6</f>
        <v>174.0945</v>
      </c>
      <c r="S21" s="37" t="n">
        <f aca="false">D21*$T$6</f>
        <v>11.6471575</v>
      </c>
      <c r="T21" s="37" t="n">
        <f aca="false">R21+S21</f>
        <v>185.7416575</v>
      </c>
      <c r="U21" s="36" t="n">
        <f aca="false">T$6*$F21</f>
        <v>4.0430366</v>
      </c>
      <c r="W21" s="3" t="n">
        <f aca="false">C21*$Y$6</f>
        <v>7795.2855</v>
      </c>
      <c r="X21" s="3" t="n">
        <f aca="false">D21*$Y$6</f>
        <v>521.5151425</v>
      </c>
      <c r="Y21" s="3" t="n">
        <f aca="false">W21+X21</f>
        <v>8316.8006425</v>
      </c>
      <c r="Z21" s="36" t="n">
        <f aca="false">Y$6*$F21</f>
        <v>181.0317074</v>
      </c>
      <c r="AB21" s="3" t="n">
        <f aca="false">C21*$AD$6</f>
        <v>4694.2665</v>
      </c>
      <c r="AC21" s="3" t="n">
        <f aca="false">D21*$AD$6</f>
        <v>314.0527775</v>
      </c>
      <c r="AD21" s="3" t="n">
        <f aca="false">AB21+AC21</f>
        <v>5008.3192775</v>
      </c>
      <c r="AE21" s="36" t="n">
        <f aca="false">AD$6*$F21</f>
        <v>109.0160302</v>
      </c>
      <c r="AG21" s="3" t="n">
        <f aca="false">C21*$AI$6</f>
        <v>34888.035</v>
      </c>
      <c r="AH21" s="3" t="n">
        <f aca="false">D21*$AI$6</f>
        <v>2334.056725</v>
      </c>
      <c r="AI21" s="3" t="n">
        <f aca="false">AG21+AH21</f>
        <v>37222.091725</v>
      </c>
      <c r="AJ21" s="36" t="n">
        <f aca="false">AI$6*$F21</f>
        <v>810.212858</v>
      </c>
      <c r="AL21" s="3" t="n">
        <f aca="false">C21*$AN$6</f>
        <v>10811.457</v>
      </c>
      <c r="AM21" s="3" t="n">
        <f aca="false">D21*$AN$6</f>
        <v>723.301095</v>
      </c>
      <c r="AN21" s="3" t="n">
        <f aca="false">AL21+AM21</f>
        <v>11534.758095</v>
      </c>
      <c r="AO21" s="36" t="n">
        <f aca="false">AN$6*$F21</f>
        <v>251.0769516</v>
      </c>
      <c r="AQ21" s="3" t="n">
        <f aca="false">C21*$AS$6</f>
        <v>20354.601</v>
      </c>
      <c r="AR21" s="3" t="n">
        <f aca="false">D21*$AS$6</f>
        <v>1361.750335</v>
      </c>
      <c r="AS21" s="3" t="n">
        <f aca="false">AQ21+AR21</f>
        <v>21716.351335</v>
      </c>
      <c r="AT21" s="36" t="n">
        <f aca="false">AS$6*$F21</f>
        <v>472.6995788</v>
      </c>
      <c r="AV21" s="3" t="n">
        <f aca="false">C21*$AX$6</f>
        <v>4310.253</v>
      </c>
      <c r="AW21" s="3" t="n">
        <f aca="false">D21*$AX$6</f>
        <v>288.361755</v>
      </c>
      <c r="AX21" s="3" t="n">
        <f aca="false">AV21+AW21</f>
        <v>4598.614755</v>
      </c>
      <c r="AY21" s="36" t="n">
        <f aca="false">AX$6*$F21</f>
        <v>100.0979964</v>
      </c>
      <c r="BA21" s="3" t="n">
        <f aca="false">C21*$BC$6</f>
        <v>76854.8655</v>
      </c>
      <c r="BB21" s="3" t="n">
        <f aca="false">D21*$BC$6</f>
        <v>5141.6944425</v>
      </c>
      <c r="BC21" s="3" t="n">
        <f aca="false">BA21+BB21</f>
        <v>81996.5599425</v>
      </c>
      <c r="BD21" s="36" t="n">
        <f aca="false">BC$6*$F21</f>
        <v>1784.8182114</v>
      </c>
      <c r="BF21" s="37" t="n">
        <f aca="false">C21*$BH$6</f>
        <v>35584.413</v>
      </c>
      <c r="BG21" s="3" t="n">
        <f aca="false">D21*$BH$6</f>
        <v>2380.645355</v>
      </c>
      <c r="BH21" s="37" t="n">
        <f aca="false">BF21+BG21</f>
        <v>37965.058355</v>
      </c>
      <c r="BI21" s="36" t="n">
        <f aca="false">BH$6*$F21</f>
        <v>826.3850044</v>
      </c>
      <c r="BK21" s="3" t="n">
        <f aca="false">C21*$BM$6</f>
        <v>17042.406</v>
      </c>
      <c r="BL21" s="3" t="n">
        <f aca="false">D21*$BM$6</f>
        <v>1140.16001</v>
      </c>
      <c r="BM21" s="3" t="n">
        <f aca="false">BK21+BL21</f>
        <v>18182.56601</v>
      </c>
      <c r="BN21" s="36" t="n">
        <f aca="false">BM$6*$F21</f>
        <v>395.7797128</v>
      </c>
      <c r="BP21" s="3" t="n">
        <f aca="false">C21*$BR$6</f>
        <v>2514.6285</v>
      </c>
      <c r="BQ21" s="3" t="n">
        <f aca="false">D21*$BR$6</f>
        <v>168.2320475</v>
      </c>
      <c r="BR21" s="3" t="n">
        <f aca="false">BP21+BQ21</f>
        <v>2682.8605475</v>
      </c>
      <c r="BS21" s="36" t="n">
        <f aca="false">BR$6*$F21</f>
        <v>58.3977958</v>
      </c>
      <c r="BU21" s="3" t="n">
        <f aca="false">C21*$BW$6</f>
        <v>11148.9615</v>
      </c>
      <c r="BV21" s="3" t="n">
        <f aca="false">D21*$BW$6</f>
        <v>745.8806025</v>
      </c>
      <c r="BW21" s="3" t="n">
        <f aca="false">BU21+BV21</f>
        <v>11894.8421025</v>
      </c>
      <c r="BX21" s="36" t="n">
        <f aca="false">BW$6*$F21</f>
        <v>258.9148962</v>
      </c>
      <c r="BZ21" s="3" t="n">
        <f aca="false">C21*$CB$6</f>
        <v>1535.4255</v>
      </c>
      <c r="CA21" s="3" t="n">
        <f aca="false">D21*$CB$6</f>
        <v>102.7220425</v>
      </c>
      <c r="CB21" s="3" t="n">
        <f aca="false">BZ21+CA21</f>
        <v>1638.1475425</v>
      </c>
      <c r="CC21" s="36" t="n">
        <f aca="false">CB$6*$F21</f>
        <v>35.6575394</v>
      </c>
      <c r="CE21" s="3" t="n">
        <f aca="false">C21*$CG$6</f>
        <v>32030.874</v>
      </c>
      <c r="CF21" s="3" t="n">
        <f aca="false">D21*$CG$6</f>
        <v>2142.90879</v>
      </c>
      <c r="CG21" s="3" t="n">
        <f aca="false">CE21+CF21</f>
        <v>34173.78279</v>
      </c>
      <c r="CH21" s="36" t="n">
        <f aca="false">CG$6*$F21</f>
        <v>743.8603512</v>
      </c>
      <c r="CJ21" s="3" t="n">
        <f aca="false">C21*$CL$6</f>
        <v>6204.552</v>
      </c>
      <c r="CK21" s="3" t="n">
        <f aca="false">D21*$CL$6</f>
        <v>415.09292</v>
      </c>
      <c r="CL21" s="3" t="n">
        <f aca="false">CJ21+CK21</f>
        <v>6619.64492</v>
      </c>
      <c r="CM21" s="36" t="n">
        <f aca="false">CL$6*$F21</f>
        <v>144.0897376</v>
      </c>
      <c r="CO21" s="3" t="n">
        <f aca="false">C21*$CQ$6</f>
        <v>8208.8385</v>
      </c>
      <c r="CP21" s="3" t="n">
        <f aca="false">D21*$CQ$6</f>
        <v>549.1823975</v>
      </c>
      <c r="CQ21" s="37" t="n">
        <f aca="false">CO21+CP21</f>
        <v>8758.0208975</v>
      </c>
      <c r="CR21" s="36" t="n">
        <f aca="false">CQ$6*$F21</f>
        <v>190.6357438</v>
      </c>
      <c r="CT21" s="3" t="n">
        <f aca="false">C21*$CV$6</f>
        <v>26684.853</v>
      </c>
      <c r="CU21" s="3" t="n">
        <f aca="false">D21*$CV$6</f>
        <v>1785.252755</v>
      </c>
      <c r="CV21" s="37" t="n">
        <f aca="false">CT21+CU21</f>
        <v>28470.105755</v>
      </c>
      <c r="CW21" s="36" t="n">
        <f aca="false">CV$6*$F21</f>
        <v>619.7084764</v>
      </c>
      <c r="CY21" s="3" t="n">
        <f aca="false">C21*$DA$6</f>
        <v>15687.9885</v>
      </c>
      <c r="CZ21" s="3" t="n">
        <f aca="false">D21*$DA$6</f>
        <v>1049.5476475</v>
      </c>
      <c r="DA21" s="3" t="n">
        <f aca="false">CY21+CZ21</f>
        <v>16737.5361475</v>
      </c>
      <c r="DB21" s="36" t="n">
        <f aca="false">DA$6*$F21</f>
        <v>364.3257638</v>
      </c>
      <c r="DD21" s="3" t="n">
        <f aca="false">C21*$DF$6</f>
        <v>17709.2445</v>
      </c>
      <c r="DE21" s="3" t="n">
        <f aca="false">D21*$DF$6</f>
        <v>1184.7724075</v>
      </c>
      <c r="DF21" s="3" t="n">
        <f aca="false">DD21+DE21</f>
        <v>18894.0169075</v>
      </c>
      <c r="DG21" s="36" t="n">
        <f aca="false">DF$6*$F21</f>
        <v>411.2658566</v>
      </c>
      <c r="DI21" s="3" t="n">
        <f aca="false">C21*$DK$6</f>
        <v>205037.4405</v>
      </c>
      <c r="DJ21" s="3" t="n">
        <f aca="false">D21*$DK$6</f>
        <v>13717.2820675</v>
      </c>
      <c r="DK21" s="3" t="n">
        <f aca="false">DI21+DJ21</f>
        <v>218754.7225675</v>
      </c>
      <c r="DL21" s="36" t="n">
        <f aca="false">DK$6*$F21</f>
        <v>4761.6316214</v>
      </c>
      <c r="DN21" s="3" t="n">
        <f aca="false">C21*$DP$6</f>
        <v>7549.542</v>
      </c>
      <c r="DO21" s="3" t="n">
        <f aca="false">D21*$DP$6</f>
        <v>505.07457</v>
      </c>
      <c r="DP21" s="37" t="n">
        <f aca="false">DN21+DO21</f>
        <v>8054.61657</v>
      </c>
      <c r="DQ21" s="36" t="n">
        <f aca="false">DP$6*$F21</f>
        <v>175.3247496</v>
      </c>
      <c r="DS21" s="3" t="n">
        <f aca="false">C21*$DU$6</f>
        <v>6682.8405</v>
      </c>
      <c r="DT21" s="37" t="n">
        <f aca="false">D21*$DU$6</f>
        <v>447.0910675</v>
      </c>
      <c r="DU21" s="37" t="n">
        <f aca="false">DS21+DT21</f>
        <v>7129.9315675</v>
      </c>
      <c r="DV21" s="36" t="n">
        <f aca="false">DU$6*$F21</f>
        <v>155.1971414</v>
      </c>
      <c r="DW21" s="0"/>
    </row>
    <row r="22" customFormat="false" ht="13" hidden="false" customHeight="false" outlineLevel="0" collapsed="false">
      <c r="A22" s="1" t="n">
        <v>45566</v>
      </c>
      <c r="D22" s="2" t="n">
        <v>326200</v>
      </c>
      <c r="E22" s="36" t="n">
        <f aca="false">C22+D22</f>
        <v>326200</v>
      </c>
      <c r="F22" s="36" t="n">
        <f aca="false">2011A!F22</f>
        <v>145958</v>
      </c>
      <c r="H22" s="47"/>
      <c r="I22" s="37" t="n">
        <f aca="false">N22+S22+AH22+AM22+BB22+BG22+BL22+BV22+CA22+CF22+CU22+CZ22+DO22+X22+AR22+AW22+DE22+DJ22+DT22+CK22+CP22+AC22+BQ22</f>
        <v>49165.5164</v>
      </c>
      <c r="J22" s="37" t="n">
        <f aca="false">H22+I22</f>
        <v>49165.5164</v>
      </c>
      <c r="K22" s="37" t="n">
        <f aca="false">P22+U22+AJ22+AO22+BD22+BI22+BN22+BX22+CC22+CH22+CW22+DB22+DQ22+Z22+AT22+AY22+DG22+DL22+DV22+CM22+CR22+AE22+BS22</f>
        <v>21999.081676</v>
      </c>
      <c r="L22" s="0"/>
      <c r="N22" s="3" t="n">
        <f aca="false">D22*$O$6</f>
        <v>20437.86528</v>
      </c>
      <c r="O22" s="3" t="n">
        <f aca="false">M22+N22</f>
        <v>20437.86528</v>
      </c>
      <c r="P22" s="36" t="n">
        <f aca="false">O$6*$F22</f>
        <v>9144.9109152</v>
      </c>
      <c r="Q22" s="0"/>
      <c r="S22" s="37" t="n">
        <f aca="false">D22*$T$6</f>
        <v>9.03574</v>
      </c>
      <c r="T22" s="37" t="n">
        <f aca="false">R22+S22</f>
        <v>9.03574</v>
      </c>
      <c r="U22" s="36" t="n">
        <f aca="false">T$6*$F22</f>
        <v>4.0430366</v>
      </c>
      <c r="V22" s="0"/>
      <c r="X22" s="3" t="n">
        <f aca="false">D22*$Y$6</f>
        <v>404.58586</v>
      </c>
      <c r="Y22" s="3" t="n">
        <f aca="false">W22+X22</f>
        <v>404.58586</v>
      </c>
      <c r="Z22" s="36" t="n">
        <f aca="false">Y$6*$F22</f>
        <v>181.0317074</v>
      </c>
      <c r="AA22" s="0"/>
      <c r="AC22" s="3" t="n">
        <f aca="false">D22*$AD$6</f>
        <v>243.63878</v>
      </c>
      <c r="AD22" s="3" t="n">
        <f aca="false">AB22+AC22</f>
        <v>243.63878</v>
      </c>
      <c r="AE22" s="36" t="n">
        <f aca="false">AD$6*$F22</f>
        <v>109.0160302</v>
      </c>
      <c r="AF22" s="0"/>
      <c r="AH22" s="3" t="n">
        <f aca="false">D22*$AI$6</f>
        <v>1810.7362</v>
      </c>
      <c r="AI22" s="3" t="n">
        <f aca="false">AG22+AH22</f>
        <v>1810.7362</v>
      </c>
      <c r="AJ22" s="36" t="n">
        <f aca="false">AI$6*$F22</f>
        <v>810.212858</v>
      </c>
      <c r="AK22" s="0"/>
      <c r="AM22" s="3" t="n">
        <f aca="false">D22*$AN$6</f>
        <v>561.12924</v>
      </c>
      <c r="AN22" s="3" t="n">
        <f aca="false">AL22+AM22</f>
        <v>561.12924</v>
      </c>
      <c r="AO22" s="36" t="n">
        <f aca="false">AN$6*$F22</f>
        <v>251.0769516</v>
      </c>
      <c r="AP22" s="0"/>
      <c r="AR22" s="3" t="n">
        <f aca="false">D22*$AS$6</f>
        <v>1056.43132</v>
      </c>
      <c r="AS22" s="3" t="n">
        <f aca="false">AQ22+AR22</f>
        <v>1056.43132</v>
      </c>
      <c r="AT22" s="36" t="n">
        <f aca="false">AS$6*$F22</f>
        <v>472.6995788</v>
      </c>
      <c r="AU22" s="0"/>
      <c r="AW22" s="3" t="n">
        <f aca="false">D22*$AX$6</f>
        <v>223.70796</v>
      </c>
      <c r="AX22" s="3" t="n">
        <f aca="false">AV22+AW22</f>
        <v>223.70796</v>
      </c>
      <c r="AY22" s="36" t="n">
        <f aca="false">AX$6*$F22</f>
        <v>100.0979964</v>
      </c>
      <c r="AZ22" s="0"/>
      <c r="BB22" s="3" t="n">
        <f aca="false">D22*$BC$6</f>
        <v>3988.87146</v>
      </c>
      <c r="BC22" s="3" t="n">
        <f aca="false">BA22+BB22</f>
        <v>3988.87146</v>
      </c>
      <c r="BD22" s="36" t="n">
        <f aca="false">BC$6*$F22</f>
        <v>1784.8182114</v>
      </c>
      <c r="BE22" s="0"/>
      <c r="BF22" s="37"/>
      <c r="BG22" s="3" t="n">
        <f aca="false">D22*$BH$6</f>
        <v>1846.87916</v>
      </c>
      <c r="BH22" s="37" t="n">
        <f aca="false">BF22+BG22</f>
        <v>1846.87916</v>
      </c>
      <c r="BI22" s="36" t="n">
        <f aca="false">BH$6*$F22</f>
        <v>826.3850044</v>
      </c>
      <c r="BJ22" s="0"/>
      <c r="BL22" s="3" t="n">
        <f aca="false">D22*$BM$6</f>
        <v>884.52392</v>
      </c>
      <c r="BM22" s="3" t="n">
        <f aca="false">BK22+BL22</f>
        <v>884.52392</v>
      </c>
      <c r="BN22" s="36" t="n">
        <f aca="false">BM$6*$F22</f>
        <v>395.7797128</v>
      </c>
      <c r="BO22" s="0"/>
      <c r="BP22" s="3" t="n">
        <f aca="false">C22*$BR$6</f>
        <v>0</v>
      </c>
      <c r="BQ22" s="3" t="n">
        <f aca="false">D22*$BR$6</f>
        <v>130.51262</v>
      </c>
      <c r="BR22" s="3" t="n">
        <f aca="false">BP22+BQ22</f>
        <v>130.51262</v>
      </c>
      <c r="BS22" s="36" t="n">
        <f aca="false">BR$6*$F22</f>
        <v>58.3977958</v>
      </c>
      <c r="BT22" s="0"/>
      <c r="BV22" s="3" t="n">
        <f aca="false">D22*$BW$6</f>
        <v>578.64618</v>
      </c>
      <c r="BW22" s="3" t="n">
        <f aca="false">BU22+BV22</f>
        <v>578.64618</v>
      </c>
      <c r="BX22" s="36" t="n">
        <f aca="false">BW$6*$F22</f>
        <v>258.9148962</v>
      </c>
      <c r="BY22" s="0"/>
      <c r="CA22" s="3" t="n">
        <f aca="false">D22*$CB$6</f>
        <v>79.69066</v>
      </c>
      <c r="CB22" s="3" t="n">
        <f aca="false">BZ22+CA22</f>
        <v>79.69066</v>
      </c>
      <c r="CC22" s="36" t="n">
        <f aca="false">CB$6*$F22</f>
        <v>35.6575394</v>
      </c>
      <c r="CD22" s="0"/>
      <c r="CF22" s="3" t="n">
        <f aca="false">D22*$CG$6</f>
        <v>1662.44568</v>
      </c>
      <c r="CG22" s="3" t="n">
        <f aca="false">CE22+CF22</f>
        <v>1662.44568</v>
      </c>
      <c r="CH22" s="36" t="n">
        <f aca="false">CG$6*$F22</f>
        <v>743.8603512</v>
      </c>
      <c r="CI22" s="0"/>
      <c r="CK22" s="3" t="n">
        <f aca="false">D22*$CL$6</f>
        <v>322.02464</v>
      </c>
      <c r="CL22" s="3" t="n">
        <f aca="false">CJ22+CK22</f>
        <v>322.02464</v>
      </c>
      <c r="CM22" s="36" t="n">
        <f aca="false">CL$6*$F22</f>
        <v>144.0897376</v>
      </c>
      <c r="CN22" s="0"/>
      <c r="CP22" s="3" t="n">
        <f aca="false">D22*$CQ$6</f>
        <v>426.04982</v>
      </c>
      <c r="CQ22" s="37" t="n">
        <f aca="false">CO22+CP22</f>
        <v>426.04982</v>
      </c>
      <c r="CR22" s="36" t="n">
        <f aca="false">CQ$6*$F22</f>
        <v>190.6357438</v>
      </c>
      <c r="CS22" s="0"/>
      <c r="CU22" s="3" t="n">
        <f aca="false">D22*$CV$6</f>
        <v>1384.97996</v>
      </c>
      <c r="CV22" s="37" t="n">
        <f aca="false">CT22+CU22</f>
        <v>1384.97996</v>
      </c>
      <c r="CW22" s="36" t="n">
        <f aca="false">CV$6*$F22</f>
        <v>619.7084764</v>
      </c>
      <c r="CZ22" s="3" t="n">
        <f aca="false">D22*$DA$6</f>
        <v>814.22782</v>
      </c>
      <c r="DA22" s="3" t="n">
        <f aca="false">CY22+CZ22</f>
        <v>814.22782</v>
      </c>
      <c r="DB22" s="36" t="n">
        <f aca="false">DA$6*$F22</f>
        <v>364.3257638</v>
      </c>
      <c r="DE22" s="3" t="n">
        <f aca="false">D22*$DF$6</f>
        <v>919.13374</v>
      </c>
      <c r="DF22" s="3" t="n">
        <f aca="false">DD22+DE22</f>
        <v>919.13374</v>
      </c>
      <c r="DG22" s="36" t="n">
        <f aca="false">DF$6*$F22</f>
        <v>411.2658566</v>
      </c>
      <c r="DJ22" s="3" t="n">
        <f aca="false">D22*$DK$6</f>
        <v>10641.72046</v>
      </c>
      <c r="DK22" s="3" t="n">
        <f aca="false">DI22+DJ22</f>
        <v>10641.72046</v>
      </c>
      <c r="DL22" s="36" t="n">
        <f aca="false">DK$6*$F22</f>
        <v>4761.6316214</v>
      </c>
      <c r="DO22" s="3" t="n">
        <f aca="false">D22*$DP$6</f>
        <v>391.83144</v>
      </c>
      <c r="DP22" s="37" t="n">
        <f aca="false">DN22+DO22</f>
        <v>391.83144</v>
      </c>
      <c r="DQ22" s="36" t="n">
        <f aca="false">DP$6*$F22</f>
        <v>175.3247496</v>
      </c>
      <c r="DT22" s="37" t="n">
        <f aca="false">D22*$DU$6</f>
        <v>346.84846</v>
      </c>
      <c r="DU22" s="37" t="n">
        <f aca="false">DS22+DT22</f>
        <v>346.84846</v>
      </c>
      <c r="DV22" s="36" t="n">
        <f aca="false">DU$6*$F22</f>
        <v>155.1971414</v>
      </c>
      <c r="DW22" s="0"/>
    </row>
    <row r="23" customFormat="false" ht="13" hidden="false" customHeight="false" outlineLevel="0" collapsed="false">
      <c r="A23" s="1" t="n">
        <v>45748</v>
      </c>
      <c r="C23" s="2" t="n">
        <v>0</v>
      </c>
      <c r="D23" s="2" t="n">
        <v>326200</v>
      </c>
      <c r="E23" s="36" t="n">
        <f aca="false">C23+D23</f>
        <v>326200</v>
      </c>
      <c r="F23" s="36" t="n">
        <f aca="false">2011A!F23</f>
        <v>145958</v>
      </c>
      <c r="H23" s="47" t="n">
        <f aca="false">M23+R23+W23+AG23+AL23+BA23+BF23+BK23+BU23+BZ23+CT23+DN23+AQ23+AV23+CE23+CY23+DD23+DI23+DS23+CJ23+CO23+AB23+BP23</f>
        <v>0</v>
      </c>
      <c r="I23" s="37" t="n">
        <f aca="false">N23+S23+AH23+AM23+BB23+BG23+BL23+BV23+CA23+CF23+CU23+CZ23+DO23+X23+AR23+AW23+DE23+DJ23+DT23+CK23+CP23+AC23+BQ23</f>
        <v>49165.5164</v>
      </c>
      <c r="J23" s="37" t="n">
        <f aca="false">H23+I23</f>
        <v>49165.5164</v>
      </c>
      <c r="K23" s="37" t="n">
        <f aca="false">P23+U23+AJ23+AO23+BD23+BI23+BN23+BX23+CC23+CH23+CW23+DB23+DQ23+Z23+AT23+AY23+DG23+DL23+DV23+CM23+CR23+AE23+BS23</f>
        <v>21999.081676</v>
      </c>
      <c r="L23" s="0"/>
      <c r="M23" s="3" t="n">
        <f aca="false">C23*$O$6</f>
        <v>0</v>
      </c>
      <c r="N23" s="3" t="n">
        <f aca="false">D23*$O$6</f>
        <v>20437.86528</v>
      </c>
      <c r="O23" s="3" t="n">
        <f aca="false">M23+N23</f>
        <v>20437.86528</v>
      </c>
      <c r="P23" s="36" t="n">
        <f aca="false">O$6*$F23</f>
        <v>9144.9109152</v>
      </c>
      <c r="Q23" s="0"/>
      <c r="R23" s="3" t="n">
        <f aca="false">C23*$T$6</f>
        <v>0</v>
      </c>
      <c r="S23" s="37" t="n">
        <f aca="false">D23*$T$6</f>
        <v>9.03574</v>
      </c>
      <c r="T23" s="37" t="n">
        <f aca="false">R23+S23</f>
        <v>9.03574</v>
      </c>
      <c r="U23" s="36" t="n">
        <f aca="false">T$6*$F23</f>
        <v>4.0430366</v>
      </c>
      <c r="V23" s="0"/>
      <c r="W23" s="3" t="n">
        <f aca="false">C23*$Y$6</f>
        <v>0</v>
      </c>
      <c r="X23" s="3" t="n">
        <f aca="false">D23*$Y$6</f>
        <v>404.58586</v>
      </c>
      <c r="Y23" s="3" t="n">
        <f aca="false">W23+X23</f>
        <v>404.58586</v>
      </c>
      <c r="Z23" s="36" t="n">
        <f aca="false">Y$6*$F23</f>
        <v>181.0317074</v>
      </c>
      <c r="AA23" s="0"/>
      <c r="AB23" s="3" t="n">
        <f aca="false">C23*$AD$6</f>
        <v>0</v>
      </c>
      <c r="AC23" s="3" t="n">
        <f aca="false">D23*$AD$6</f>
        <v>243.63878</v>
      </c>
      <c r="AD23" s="3" t="n">
        <f aca="false">AB23+AC23</f>
        <v>243.63878</v>
      </c>
      <c r="AE23" s="36" t="n">
        <f aca="false">AD$6*$F23</f>
        <v>109.0160302</v>
      </c>
      <c r="AF23" s="0"/>
      <c r="AG23" s="3" t="n">
        <f aca="false">C23*$AI$6</f>
        <v>0</v>
      </c>
      <c r="AH23" s="3" t="n">
        <f aca="false">D23*$AI$6</f>
        <v>1810.7362</v>
      </c>
      <c r="AI23" s="3" t="n">
        <f aca="false">AG23+AH23</f>
        <v>1810.7362</v>
      </c>
      <c r="AJ23" s="36" t="n">
        <f aca="false">AI$6*$F23</f>
        <v>810.212858</v>
      </c>
      <c r="AK23" s="0"/>
      <c r="AL23" s="3" t="n">
        <f aca="false">C23*$AN$6</f>
        <v>0</v>
      </c>
      <c r="AM23" s="3" t="n">
        <f aca="false">D23*$AN$6</f>
        <v>561.12924</v>
      </c>
      <c r="AN23" s="3" t="n">
        <f aca="false">AL23+AM23</f>
        <v>561.12924</v>
      </c>
      <c r="AO23" s="36" t="n">
        <f aca="false">AN$6*$F23</f>
        <v>251.0769516</v>
      </c>
      <c r="AP23" s="0"/>
      <c r="AQ23" s="3" t="n">
        <f aca="false">C23*$AS$6</f>
        <v>0</v>
      </c>
      <c r="AR23" s="3" t="n">
        <f aca="false">D23*$AS$6</f>
        <v>1056.43132</v>
      </c>
      <c r="AS23" s="3" t="n">
        <f aca="false">AQ23+AR23</f>
        <v>1056.43132</v>
      </c>
      <c r="AT23" s="36" t="n">
        <f aca="false">AS$6*$F23</f>
        <v>472.6995788</v>
      </c>
      <c r="AU23" s="0"/>
      <c r="AV23" s="3" t="n">
        <f aca="false">C23*$AX$6</f>
        <v>0</v>
      </c>
      <c r="AW23" s="3" t="n">
        <f aca="false">D23*$AX$6</f>
        <v>223.70796</v>
      </c>
      <c r="AX23" s="3" t="n">
        <f aca="false">AV23+AW23</f>
        <v>223.70796</v>
      </c>
      <c r="AY23" s="36" t="n">
        <f aca="false">AX$6*$F23</f>
        <v>100.0979964</v>
      </c>
      <c r="AZ23" s="0"/>
      <c r="BA23" s="3" t="n">
        <f aca="false">C23*$BC$6</f>
        <v>0</v>
      </c>
      <c r="BB23" s="3" t="n">
        <f aca="false">D23*$BC$6</f>
        <v>3988.87146</v>
      </c>
      <c r="BC23" s="3" t="n">
        <f aca="false">BA23+BB23</f>
        <v>3988.87146</v>
      </c>
      <c r="BD23" s="36" t="n">
        <f aca="false">BC$6*$F23</f>
        <v>1784.8182114</v>
      </c>
      <c r="BE23" s="0"/>
      <c r="BF23" s="37" t="n">
        <f aca="false">C23*$BH$6</f>
        <v>0</v>
      </c>
      <c r="BG23" s="3" t="n">
        <f aca="false">D23*$BH$6</f>
        <v>1846.87916</v>
      </c>
      <c r="BH23" s="37" t="n">
        <f aca="false">BF23+BG23</f>
        <v>1846.87916</v>
      </c>
      <c r="BI23" s="36" t="n">
        <f aca="false">BH$6*$F23</f>
        <v>826.3850044</v>
      </c>
      <c r="BJ23" s="0"/>
      <c r="BK23" s="3" t="n">
        <f aca="false">C23*$BM$6</f>
        <v>0</v>
      </c>
      <c r="BL23" s="3" t="n">
        <f aca="false">D23*$BM$6</f>
        <v>884.52392</v>
      </c>
      <c r="BM23" s="3" t="n">
        <f aca="false">BK23+BL23</f>
        <v>884.52392</v>
      </c>
      <c r="BN23" s="36" t="n">
        <f aca="false">BM$6*$F23</f>
        <v>395.7797128</v>
      </c>
      <c r="BO23" s="0"/>
      <c r="BP23" s="3" t="n">
        <f aca="false">C23*$BR$6</f>
        <v>0</v>
      </c>
      <c r="BQ23" s="3" t="n">
        <f aca="false">D23*$BR$6</f>
        <v>130.51262</v>
      </c>
      <c r="BR23" s="3" t="n">
        <f aca="false">BP23+BQ23</f>
        <v>130.51262</v>
      </c>
      <c r="BS23" s="36" t="n">
        <f aca="false">BR$6*$F23</f>
        <v>58.3977958</v>
      </c>
      <c r="BT23" s="0"/>
      <c r="BU23" s="3" t="n">
        <f aca="false">C23*$BW$6</f>
        <v>0</v>
      </c>
      <c r="BV23" s="3" t="n">
        <f aca="false">D23*$BW$6</f>
        <v>578.64618</v>
      </c>
      <c r="BW23" s="3" t="n">
        <f aca="false">BU23+BV23</f>
        <v>578.64618</v>
      </c>
      <c r="BX23" s="36" t="n">
        <f aca="false">BW$6*$F23</f>
        <v>258.9148962</v>
      </c>
      <c r="BY23" s="0"/>
      <c r="BZ23" s="3" t="n">
        <f aca="false">C23*$CB$6</f>
        <v>0</v>
      </c>
      <c r="CA23" s="3" t="n">
        <f aca="false">D23*$CB$6</f>
        <v>79.69066</v>
      </c>
      <c r="CB23" s="3" t="n">
        <f aca="false">BZ23+CA23</f>
        <v>79.69066</v>
      </c>
      <c r="CC23" s="36" t="n">
        <f aca="false">CB$6*$F23</f>
        <v>35.6575394</v>
      </c>
      <c r="CD23" s="0"/>
      <c r="CE23" s="3" t="n">
        <f aca="false">C23*$CG$6</f>
        <v>0</v>
      </c>
      <c r="CF23" s="3" t="n">
        <f aca="false">D23*$CG$6</f>
        <v>1662.44568</v>
      </c>
      <c r="CG23" s="3" t="n">
        <f aca="false">CE23+CF23</f>
        <v>1662.44568</v>
      </c>
      <c r="CH23" s="36" t="n">
        <f aca="false">CG$6*$F23</f>
        <v>743.8603512</v>
      </c>
      <c r="CI23" s="0"/>
      <c r="CJ23" s="3" t="n">
        <f aca="false">C23*$CL$6</f>
        <v>0</v>
      </c>
      <c r="CK23" s="3" t="n">
        <f aca="false">D23*$CL$6</f>
        <v>322.02464</v>
      </c>
      <c r="CL23" s="3" t="n">
        <f aca="false">CJ23+CK23</f>
        <v>322.02464</v>
      </c>
      <c r="CM23" s="36" t="n">
        <f aca="false">CL$6*$F23</f>
        <v>144.0897376</v>
      </c>
      <c r="CN23" s="0"/>
      <c r="CO23" s="3" t="n">
        <f aca="false">C23*$CQ$6</f>
        <v>0</v>
      </c>
      <c r="CP23" s="3" t="n">
        <f aca="false">D23*$CQ$6</f>
        <v>426.04982</v>
      </c>
      <c r="CQ23" s="37" t="n">
        <f aca="false">CO23+CP23</f>
        <v>426.04982</v>
      </c>
      <c r="CR23" s="36" t="n">
        <f aca="false">CQ$6*$F23</f>
        <v>190.6357438</v>
      </c>
      <c r="CS23" s="0"/>
      <c r="CT23" s="3" t="n">
        <f aca="false">C23*$CV$6</f>
        <v>0</v>
      </c>
      <c r="CU23" s="3" t="n">
        <f aca="false">D23*$CV$6</f>
        <v>1384.97996</v>
      </c>
      <c r="CV23" s="37" t="n">
        <f aca="false">CT23+CU23</f>
        <v>1384.97996</v>
      </c>
      <c r="CW23" s="36" t="n">
        <f aca="false">CV$6*$F23</f>
        <v>619.7084764</v>
      </c>
      <c r="CY23" s="3" t="n">
        <f aca="false">C23*$DA$6</f>
        <v>0</v>
      </c>
      <c r="CZ23" s="3" t="n">
        <f aca="false">D23*$DA$6</f>
        <v>814.22782</v>
      </c>
      <c r="DA23" s="3" t="n">
        <f aca="false">CY23+CZ23</f>
        <v>814.22782</v>
      </c>
      <c r="DB23" s="36" t="n">
        <f aca="false">DA$6*$F23</f>
        <v>364.3257638</v>
      </c>
      <c r="DD23" s="3" t="n">
        <f aca="false">C23*$DF$6</f>
        <v>0</v>
      </c>
      <c r="DE23" s="3" t="n">
        <f aca="false">D23*$DF$6</f>
        <v>919.13374</v>
      </c>
      <c r="DF23" s="3" t="n">
        <f aca="false">DD23+DE23</f>
        <v>919.13374</v>
      </c>
      <c r="DG23" s="36" t="n">
        <f aca="false">DF$6*$F23</f>
        <v>411.2658566</v>
      </c>
      <c r="DI23" s="3" t="n">
        <f aca="false">C23*$DK$6</f>
        <v>0</v>
      </c>
      <c r="DJ23" s="3" t="n">
        <f aca="false">D23*$DK$6</f>
        <v>10641.72046</v>
      </c>
      <c r="DK23" s="3" t="n">
        <f aca="false">DI23+DJ23</f>
        <v>10641.72046</v>
      </c>
      <c r="DL23" s="36" t="n">
        <f aca="false">DK$6*$F23</f>
        <v>4761.6316214</v>
      </c>
      <c r="DN23" s="3" t="n">
        <f aca="false">C23*$DP$6</f>
        <v>0</v>
      </c>
      <c r="DO23" s="3" t="n">
        <f aca="false">D23*$DP$6</f>
        <v>391.83144</v>
      </c>
      <c r="DP23" s="37" t="n">
        <f aca="false">DN23+DO23</f>
        <v>391.83144</v>
      </c>
      <c r="DQ23" s="36" t="n">
        <f aca="false">DP$6*$F23</f>
        <v>175.3247496</v>
      </c>
      <c r="DS23" s="3" t="n">
        <f aca="false">C23*$DU$6</f>
        <v>0</v>
      </c>
      <c r="DT23" s="37" t="n">
        <f aca="false">D23*$DU$6</f>
        <v>346.84846</v>
      </c>
      <c r="DU23" s="37" t="n">
        <f aca="false">DS23+DT23</f>
        <v>346.84846</v>
      </c>
      <c r="DV23" s="36" t="n">
        <f aca="false">DU$6*$F23</f>
        <v>155.1971414</v>
      </c>
      <c r="DW23" s="0"/>
    </row>
    <row r="24" customFormat="false" ht="13" hidden="false" customHeight="false" outlineLevel="0" collapsed="false">
      <c r="A24" s="1" t="n">
        <v>45931</v>
      </c>
      <c r="D24" s="2" t="n">
        <v>326200</v>
      </c>
      <c r="E24" s="36" t="n">
        <f aca="false">C24+D24</f>
        <v>326200</v>
      </c>
      <c r="F24" s="36" t="n">
        <f aca="false">2011A!F24</f>
        <v>145958</v>
      </c>
      <c r="H24" s="47"/>
      <c r="I24" s="37" t="n">
        <f aca="false">N24+S24+AH24+AM24+BB24+BG24+BL24+BV24+CA24+CF24+CU24+CZ24+DO24+X24+AR24+AW24+DE24+DJ24+DT24+CK24+CP24+AC24+BQ24</f>
        <v>49165.5164</v>
      </c>
      <c r="J24" s="37" t="n">
        <f aca="false">H24+I24</f>
        <v>49165.5164</v>
      </c>
      <c r="K24" s="37" t="n">
        <f aca="false">P24+U24+AJ24+AO24+BD24+BI24+BN24+BX24+CC24+CH24+CW24+DB24+DQ24+Z24+AT24+AY24+DG24+DL24+DV24+CM24+CR24+AE24+BS24</f>
        <v>21999.081676</v>
      </c>
      <c r="L24" s="0"/>
      <c r="N24" s="3" t="n">
        <f aca="false">D24*$O$6</f>
        <v>20437.86528</v>
      </c>
      <c r="O24" s="3" t="n">
        <f aca="false">M24+N24</f>
        <v>20437.86528</v>
      </c>
      <c r="P24" s="36" t="n">
        <f aca="false">O$6*$F24</f>
        <v>9144.9109152</v>
      </c>
      <c r="Q24" s="0"/>
      <c r="S24" s="37" t="n">
        <f aca="false">D24*$T$6</f>
        <v>9.03574</v>
      </c>
      <c r="T24" s="37" t="n">
        <f aca="false">R24+S24</f>
        <v>9.03574</v>
      </c>
      <c r="U24" s="36" t="n">
        <f aca="false">T$6*$F24</f>
        <v>4.0430366</v>
      </c>
      <c r="V24" s="0"/>
      <c r="X24" s="3" t="n">
        <f aca="false">D24*$Y$6</f>
        <v>404.58586</v>
      </c>
      <c r="Y24" s="3" t="n">
        <f aca="false">W24+X24</f>
        <v>404.58586</v>
      </c>
      <c r="Z24" s="36" t="n">
        <f aca="false">Y$6*$F24</f>
        <v>181.0317074</v>
      </c>
      <c r="AA24" s="0"/>
      <c r="AC24" s="3" t="n">
        <f aca="false">D24*$AD$6</f>
        <v>243.63878</v>
      </c>
      <c r="AD24" s="3" t="n">
        <f aca="false">AB24+AC24</f>
        <v>243.63878</v>
      </c>
      <c r="AE24" s="36" t="n">
        <f aca="false">AD$6*$F24</f>
        <v>109.0160302</v>
      </c>
      <c r="AF24" s="0"/>
      <c r="AH24" s="3" t="n">
        <f aca="false">D24*$AI$6</f>
        <v>1810.7362</v>
      </c>
      <c r="AI24" s="3" t="n">
        <f aca="false">AG24+AH24</f>
        <v>1810.7362</v>
      </c>
      <c r="AJ24" s="36" t="n">
        <f aca="false">AI$6*$F24</f>
        <v>810.212858</v>
      </c>
      <c r="AK24" s="0"/>
      <c r="AM24" s="3" t="n">
        <f aca="false">D24*$AN$6</f>
        <v>561.12924</v>
      </c>
      <c r="AN24" s="3" t="n">
        <f aca="false">AL24+AM24</f>
        <v>561.12924</v>
      </c>
      <c r="AO24" s="36" t="n">
        <f aca="false">AN$6*$F24</f>
        <v>251.0769516</v>
      </c>
      <c r="AP24" s="0"/>
      <c r="AR24" s="3" t="n">
        <f aca="false">D24*$AS$6</f>
        <v>1056.43132</v>
      </c>
      <c r="AS24" s="3" t="n">
        <f aca="false">AQ24+AR24</f>
        <v>1056.43132</v>
      </c>
      <c r="AT24" s="36" t="n">
        <f aca="false">AS$6*$F24</f>
        <v>472.6995788</v>
      </c>
      <c r="AU24" s="0"/>
      <c r="AW24" s="3" t="n">
        <f aca="false">D24*$AX$6</f>
        <v>223.70796</v>
      </c>
      <c r="AX24" s="3" t="n">
        <f aca="false">AV24+AW24</f>
        <v>223.70796</v>
      </c>
      <c r="AY24" s="36" t="n">
        <f aca="false">AX$6*$F24</f>
        <v>100.0979964</v>
      </c>
      <c r="AZ24" s="0"/>
      <c r="BB24" s="3" t="n">
        <f aca="false">D24*$BC$6</f>
        <v>3988.87146</v>
      </c>
      <c r="BC24" s="3" t="n">
        <f aca="false">BA24+BB24</f>
        <v>3988.87146</v>
      </c>
      <c r="BD24" s="36" t="n">
        <f aca="false">BC$6*$F24</f>
        <v>1784.8182114</v>
      </c>
      <c r="BE24" s="0"/>
      <c r="BF24" s="37"/>
      <c r="BG24" s="3" t="n">
        <f aca="false">D24*$BH$6</f>
        <v>1846.87916</v>
      </c>
      <c r="BH24" s="37" t="n">
        <f aca="false">BF24+BG24</f>
        <v>1846.87916</v>
      </c>
      <c r="BI24" s="36" t="n">
        <f aca="false">BH$6*$F24</f>
        <v>826.3850044</v>
      </c>
      <c r="BJ24" s="0"/>
      <c r="BL24" s="3" t="n">
        <f aca="false">D24*$BM$6</f>
        <v>884.52392</v>
      </c>
      <c r="BM24" s="3" t="n">
        <f aca="false">BK24+BL24</f>
        <v>884.52392</v>
      </c>
      <c r="BN24" s="36" t="n">
        <f aca="false">BM$6*$F24</f>
        <v>395.7797128</v>
      </c>
      <c r="BO24" s="0"/>
      <c r="BP24" s="3" t="n">
        <f aca="false">C24*$BR$6</f>
        <v>0</v>
      </c>
      <c r="BQ24" s="3" t="n">
        <f aca="false">D24*$BR$6</f>
        <v>130.51262</v>
      </c>
      <c r="BR24" s="3" t="n">
        <f aca="false">BP24+BQ24</f>
        <v>130.51262</v>
      </c>
      <c r="BS24" s="36" t="n">
        <f aca="false">BR$6*$F24</f>
        <v>58.3977958</v>
      </c>
      <c r="BT24" s="0"/>
      <c r="BV24" s="3" t="n">
        <f aca="false">D24*$BW$6</f>
        <v>578.64618</v>
      </c>
      <c r="BW24" s="3" t="n">
        <f aca="false">BU24+BV24</f>
        <v>578.64618</v>
      </c>
      <c r="BX24" s="36" t="n">
        <f aca="false">BW$6*$F24</f>
        <v>258.9148962</v>
      </c>
      <c r="BY24" s="0"/>
      <c r="CA24" s="3" t="n">
        <f aca="false">D24*$CB$6</f>
        <v>79.69066</v>
      </c>
      <c r="CB24" s="3" t="n">
        <f aca="false">BZ24+CA24</f>
        <v>79.69066</v>
      </c>
      <c r="CC24" s="36" t="n">
        <f aca="false">CB$6*$F24</f>
        <v>35.6575394</v>
      </c>
      <c r="CD24" s="0"/>
      <c r="CF24" s="3" t="n">
        <f aca="false">D24*$CG$6</f>
        <v>1662.44568</v>
      </c>
      <c r="CG24" s="3" t="n">
        <f aca="false">CE24+CF24</f>
        <v>1662.44568</v>
      </c>
      <c r="CH24" s="36" t="n">
        <f aca="false">CG$6*$F24</f>
        <v>743.8603512</v>
      </c>
      <c r="CI24" s="0"/>
      <c r="CK24" s="3" t="n">
        <f aca="false">D24*$CL$6</f>
        <v>322.02464</v>
      </c>
      <c r="CL24" s="3" t="n">
        <f aca="false">CJ24+CK24</f>
        <v>322.02464</v>
      </c>
      <c r="CM24" s="36" t="n">
        <f aca="false">CL$6*$F24</f>
        <v>144.0897376</v>
      </c>
      <c r="CN24" s="0"/>
      <c r="CP24" s="3" t="n">
        <f aca="false">D24*$CQ$6</f>
        <v>426.04982</v>
      </c>
      <c r="CQ24" s="37" t="n">
        <f aca="false">CO24+CP24</f>
        <v>426.04982</v>
      </c>
      <c r="CR24" s="36" t="n">
        <f aca="false">CQ$6*$F24</f>
        <v>190.6357438</v>
      </c>
      <c r="CS24" s="0"/>
      <c r="CU24" s="3" t="n">
        <f aca="false">D24*$CV$6</f>
        <v>1384.97996</v>
      </c>
      <c r="CV24" s="37" t="n">
        <f aca="false">CT24+CU24</f>
        <v>1384.97996</v>
      </c>
      <c r="CW24" s="36" t="n">
        <f aca="false">CV$6*$F24</f>
        <v>619.7084764</v>
      </c>
      <c r="CZ24" s="3" t="n">
        <f aca="false">D24*$DA$6</f>
        <v>814.22782</v>
      </c>
      <c r="DA24" s="3" t="n">
        <f aca="false">CY24+CZ24</f>
        <v>814.22782</v>
      </c>
      <c r="DB24" s="36" t="n">
        <f aca="false">DA$6*$F24</f>
        <v>364.3257638</v>
      </c>
      <c r="DE24" s="3" t="n">
        <f aca="false">D24*$DF$6</f>
        <v>919.13374</v>
      </c>
      <c r="DF24" s="3" t="n">
        <f aca="false">DD24+DE24</f>
        <v>919.13374</v>
      </c>
      <c r="DG24" s="36" t="n">
        <f aca="false">DF$6*$F24</f>
        <v>411.2658566</v>
      </c>
      <c r="DJ24" s="3" t="n">
        <f aca="false">D24*$DK$6</f>
        <v>10641.72046</v>
      </c>
      <c r="DK24" s="3" t="n">
        <f aca="false">DI24+DJ24</f>
        <v>10641.72046</v>
      </c>
      <c r="DL24" s="36" t="n">
        <f aca="false">DK$6*$F24</f>
        <v>4761.6316214</v>
      </c>
      <c r="DO24" s="3" t="n">
        <f aca="false">D24*$DP$6</f>
        <v>391.83144</v>
      </c>
      <c r="DP24" s="37" t="n">
        <f aca="false">DN24+DO24</f>
        <v>391.83144</v>
      </c>
      <c r="DQ24" s="36" t="n">
        <f aca="false">DP$6*$F24</f>
        <v>175.3247496</v>
      </c>
      <c r="DT24" s="37" t="n">
        <f aca="false">D24*$DU$6</f>
        <v>346.84846</v>
      </c>
      <c r="DU24" s="37" t="n">
        <f aca="false">DS24+DT24</f>
        <v>346.84846</v>
      </c>
      <c r="DV24" s="36" t="n">
        <f aca="false">DU$6*$F24</f>
        <v>155.1971414</v>
      </c>
      <c r="DW24" s="0"/>
    </row>
    <row r="25" customFormat="false" ht="13" hidden="false" customHeight="false" outlineLevel="0" collapsed="false">
      <c r="A25" s="1" t="n">
        <v>46113</v>
      </c>
      <c r="C25" s="2" t="n">
        <v>0</v>
      </c>
      <c r="D25" s="2" t="n">
        <v>326200</v>
      </c>
      <c r="E25" s="36" t="n">
        <f aca="false">C25+D25</f>
        <v>326200</v>
      </c>
      <c r="F25" s="36" t="n">
        <f aca="false">2011A!F25</f>
        <v>145958</v>
      </c>
      <c r="H25" s="47" t="n">
        <f aca="false">M25+R25+W25+AG25+AL25+BA25+BF25+BK25+BU25+BZ25+CT25+DN25+AQ25+AV25+CE25+CY25+DD25+DI25+DS25+CJ25+CO25+AB25+BP25</f>
        <v>0</v>
      </c>
      <c r="I25" s="37" t="n">
        <f aca="false">N25+S25+AH25+AM25+BB25+BG25+BL25+BV25+CA25+CF25+CU25+CZ25+DO25+X25+AR25+AW25+DE25+DJ25+DT25+CK25+CP25+AC25+BQ25</f>
        <v>49165.5164</v>
      </c>
      <c r="J25" s="37" t="n">
        <f aca="false">H25+I25</f>
        <v>49165.5164</v>
      </c>
      <c r="K25" s="37" t="n">
        <f aca="false">P25+U25+AJ25+AO25+BD25+BI25+BN25+BX25+CC25+CH25+CW25+DB25+DQ25+Z25+AT25+AY25+DG25+DL25+DV25+CM25+CR25+AE25+BS25</f>
        <v>21999.081676</v>
      </c>
      <c r="L25" s="0"/>
      <c r="M25" s="3" t="n">
        <f aca="false">C25*$O$6</f>
        <v>0</v>
      </c>
      <c r="N25" s="3" t="n">
        <f aca="false">D25*$O$6</f>
        <v>20437.86528</v>
      </c>
      <c r="O25" s="3" t="n">
        <f aca="false">M25+N25</f>
        <v>20437.86528</v>
      </c>
      <c r="P25" s="36" t="n">
        <f aca="false">O$6*$F25</f>
        <v>9144.9109152</v>
      </c>
      <c r="Q25" s="0"/>
      <c r="R25" s="3" t="n">
        <f aca="false">C25*$T$6</f>
        <v>0</v>
      </c>
      <c r="S25" s="37" t="n">
        <f aca="false">D25*$T$6</f>
        <v>9.03574</v>
      </c>
      <c r="T25" s="37" t="n">
        <f aca="false">R25+S25</f>
        <v>9.03574</v>
      </c>
      <c r="U25" s="36" t="n">
        <f aca="false">T$6*$F25</f>
        <v>4.0430366</v>
      </c>
      <c r="V25" s="0"/>
      <c r="W25" s="3" t="n">
        <f aca="false">C25*$Y$6</f>
        <v>0</v>
      </c>
      <c r="X25" s="3" t="n">
        <f aca="false">D25*$Y$6</f>
        <v>404.58586</v>
      </c>
      <c r="Y25" s="3" t="n">
        <f aca="false">W25+X25</f>
        <v>404.58586</v>
      </c>
      <c r="Z25" s="36" t="n">
        <f aca="false">Y$6*$F25</f>
        <v>181.0317074</v>
      </c>
      <c r="AA25" s="0"/>
      <c r="AB25" s="3" t="n">
        <f aca="false">C25*$AD$6</f>
        <v>0</v>
      </c>
      <c r="AC25" s="3" t="n">
        <f aca="false">D25*$AD$6</f>
        <v>243.63878</v>
      </c>
      <c r="AD25" s="3" t="n">
        <f aca="false">AB25+AC25</f>
        <v>243.63878</v>
      </c>
      <c r="AE25" s="36" t="n">
        <f aca="false">AD$6*$F25</f>
        <v>109.0160302</v>
      </c>
      <c r="AF25" s="0"/>
      <c r="AG25" s="3" t="n">
        <f aca="false">C25*$AI$6</f>
        <v>0</v>
      </c>
      <c r="AH25" s="3" t="n">
        <f aca="false">D25*$AI$6</f>
        <v>1810.7362</v>
      </c>
      <c r="AI25" s="3" t="n">
        <f aca="false">AG25+AH25</f>
        <v>1810.7362</v>
      </c>
      <c r="AJ25" s="36" t="n">
        <f aca="false">AI$6*$F25</f>
        <v>810.212858</v>
      </c>
      <c r="AK25" s="0"/>
      <c r="AL25" s="3" t="n">
        <f aca="false">C25*$AN$6</f>
        <v>0</v>
      </c>
      <c r="AM25" s="3" t="n">
        <f aca="false">D25*$AN$6</f>
        <v>561.12924</v>
      </c>
      <c r="AN25" s="3" t="n">
        <f aca="false">AL25+AM25</f>
        <v>561.12924</v>
      </c>
      <c r="AO25" s="36" t="n">
        <f aca="false">AN$6*$F25</f>
        <v>251.0769516</v>
      </c>
      <c r="AP25" s="0"/>
      <c r="AQ25" s="3" t="n">
        <f aca="false">C25*$AS$6</f>
        <v>0</v>
      </c>
      <c r="AR25" s="3" t="n">
        <f aca="false">D25*$AS$6</f>
        <v>1056.43132</v>
      </c>
      <c r="AS25" s="3" t="n">
        <f aca="false">AQ25+AR25</f>
        <v>1056.43132</v>
      </c>
      <c r="AT25" s="36" t="n">
        <f aca="false">AS$6*$F25</f>
        <v>472.6995788</v>
      </c>
      <c r="AU25" s="0"/>
      <c r="AV25" s="3" t="n">
        <f aca="false">C25*$AX$6</f>
        <v>0</v>
      </c>
      <c r="AW25" s="3" t="n">
        <f aca="false">D25*$AX$6</f>
        <v>223.70796</v>
      </c>
      <c r="AX25" s="3" t="n">
        <f aca="false">AV25+AW25</f>
        <v>223.70796</v>
      </c>
      <c r="AY25" s="36" t="n">
        <f aca="false">AX$6*$F25</f>
        <v>100.0979964</v>
      </c>
      <c r="AZ25" s="0"/>
      <c r="BA25" s="3" t="n">
        <f aca="false">C25*$BC$6</f>
        <v>0</v>
      </c>
      <c r="BB25" s="3" t="n">
        <f aca="false">D25*$BC$6</f>
        <v>3988.87146</v>
      </c>
      <c r="BC25" s="3" t="n">
        <f aca="false">BA25+BB25</f>
        <v>3988.87146</v>
      </c>
      <c r="BD25" s="36" t="n">
        <f aca="false">BC$6*$F25</f>
        <v>1784.8182114</v>
      </c>
      <c r="BE25" s="0"/>
      <c r="BF25" s="37" t="n">
        <f aca="false">C25*$BH$6</f>
        <v>0</v>
      </c>
      <c r="BG25" s="3" t="n">
        <f aca="false">D25*$BH$6</f>
        <v>1846.87916</v>
      </c>
      <c r="BH25" s="37" t="n">
        <f aca="false">BF25+BG25</f>
        <v>1846.87916</v>
      </c>
      <c r="BI25" s="36" t="n">
        <f aca="false">BH$6*$F25</f>
        <v>826.3850044</v>
      </c>
      <c r="BJ25" s="0"/>
      <c r="BK25" s="3" t="n">
        <f aca="false">C25*$BM$6</f>
        <v>0</v>
      </c>
      <c r="BL25" s="3" t="n">
        <f aca="false">D25*$BM$6</f>
        <v>884.52392</v>
      </c>
      <c r="BM25" s="3" t="n">
        <f aca="false">BK25+BL25</f>
        <v>884.52392</v>
      </c>
      <c r="BN25" s="36" t="n">
        <f aca="false">BM$6*$F25</f>
        <v>395.7797128</v>
      </c>
      <c r="BO25" s="0"/>
      <c r="BP25" s="3" t="n">
        <f aca="false">C25*$BR$6</f>
        <v>0</v>
      </c>
      <c r="BQ25" s="3" t="n">
        <f aca="false">D25*$BR$6</f>
        <v>130.51262</v>
      </c>
      <c r="BR25" s="3" t="n">
        <f aca="false">BP25+BQ25</f>
        <v>130.51262</v>
      </c>
      <c r="BS25" s="36" t="n">
        <f aca="false">BR$6*$F25</f>
        <v>58.3977958</v>
      </c>
      <c r="BT25" s="0"/>
      <c r="BU25" s="3" t="n">
        <f aca="false">C25*$BW$6</f>
        <v>0</v>
      </c>
      <c r="BV25" s="3" t="n">
        <f aca="false">D25*$BW$6</f>
        <v>578.64618</v>
      </c>
      <c r="BW25" s="3" t="n">
        <f aca="false">BU25+BV25</f>
        <v>578.64618</v>
      </c>
      <c r="BX25" s="36" t="n">
        <f aca="false">BW$6*$F25</f>
        <v>258.9148962</v>
      </c>
      <c r="BY25" s="0"/>
      <c r="BZ25" s="3" t="n">
        <f aca="false">C25*$CB$6</f>
        <v>0</v>
      </c>
      <c r="CA25" s="3" t="n">
        <f aca="false">D25*$CB$6</f>
        <v>79.69066</v>
      </c>
      <c r="CB25" s="3" t="n">
        <f aca="false">BZ25+CA25</f>
        <v>79.69066</v>
      </c>
      <c r="CC25" s="36" t="n">
        <f aca="false">CB$6*$F25</f>
        <v>35.6575394</v>
      </c>
      <c r="CD25" s="0"/>
      <c r="CE25" s="3" t="n">
        <f aca="false">C25*$CG$6</f>
        <v>0</v>
      </c>
      <c r="CF25" s="3" t="n">
        <f aca="false">D25*$CG$6</f>
        <v>1662.44568</v>
      </c>
      <c r="CG25" s="3" t="n">
        <f aca="false">CE25+CF25</f>
        <v>1662.44568</v>
      </c>
      <c r="CH25" s="36" t="n">
        <f aca="false">CG$6*$F25</f>
        <v>743.8603512</v>
      </c>
      <c r="CI25" s="0"/>
      <c r="CJ25" s="3" t="n">
        <f aca="false">C25*$CL$6</f>
        <v>0</v>
      </c>
      <c r="CK25" s="3" t="n">
        <f aca="false">D25*$CL$6</f>
        <v>322.02464</v>
      </c>
      <c r="CL25" s="3" t="n">
        <f aca="false">CJ25+CK25</f>
        <v>322.02464</v>
      </c>
      <c r="CM25" s="36" t="n">
        <f aca="false">CL$6*$F25</f>
        <v>144.0897376</v>
      </c>
      <c r="CN25" s="0"/>
      <c r="CO25" s="3" t="n">
        <f aca="false">C25*$CQ$6</f>
        <v>0</v>
      </c>
      <c r="CP25" s="3" t="n">
        <f aca="false">D25*$CQ$6</f>
        <v>426.04982</v>
      </c>
      <c r="CQ25" s="37" t="n">
        <f aca="false">CO25+CP25</f>
        <v>426.04982</v>
      </c>
      <c r="CR25" s="36" t="n">
        <f aca="false">CQ$6*$F25</f>
        <v>190.6357438</v>
      </c>
      <c r="CS25" s="0"/>
      <c r="CT25" s="3" t="n">
        <f aca="false">C25*$CV$6</f>
        <v>0</v>
      </c>
      <c r="CU25" s="3" t="n">
        <f aca="false">D25*$CV$6</f>
        <v>1384.97996</v>
      </c>
      <c r="CV25" s="37" t="n">
        <f aca="false">CT25+CU25</f>
        <v>1384.97996</v>
      </c>
      <c r="CW25" s="36" t="n">
        <f aca="false">CV$6*$F25</f>
        <v>619.7084764</v>
      </c>
      <c r="CY25" s="3" t="n">
        <f aca="false">C25*$DA$6</f>
        <v>0</v>
      </c>
      <c r="CZ25" s="3" t="n">
        <f aca="false">D25*$DA$6</f>
        <v>814.22782</v>
      </c>
      <c r="DA25" s="3" t="n">
        <f aca="false">CY25+CZ25</f>
        <v>814.22782</v>
      </c>
      <c r="DB25" s="36" t="n">
        <f aca="false">DA$6*$F25</f>
        <v>364.3257638</v>
      </c>
      <c r="DD25" s="3" t="n">
        <f aca="false">C25*$DF$6</f>
        <v>0</v>
      </c>
      <c r="DE25" s="3" t="n">
        <f aca="false">D25*$DF$6</f>
        <v>919.13374</v>
      </c>
      <c r="DF25" s="3" t="n">
        <f aca="false">DD25+DE25</f>
        <v>919.13374</v>
      </c>
      <c r="DG25" s="36" t="n">
        <f aca="false">DF$6*$F25</f>
        <v>411.2658566</v>
      </c>
      <c r="DI25" s="3" t="n">
        <f aca="false">C25*$DK$6</f>
        <v>0</v>
      </c>
      <c r="DJ25" s="3" t="n">
        <f aca="false">D25*$DK$6</f>
        <v>10641.72046</v>
      </c>
      <c r="DK25" s="3" t="n">
        <f aca="false">DI25+DJ25</f>
        <v>10641.72046</v>
      </c>
      <c r="DL25" s="36" t="n">
        <f aca="false">DK$6*$F25</f>
        <v>4761.6316214</v>
      </c>
      <c r="DN25" s="3" t="n">
        <f aca="false">C25*$DP$6</f>
        <v>0</v>
      </c>
      <c r="DO25" s="3" t="n">
        <f aca="false">D25*$DP$6</f>
        <v>391.83144</v>
      </c>
      <c r="DP25" s="37" t="n">
        <f aca="false">DN25+DO25</f>
        <v>391.83144</v>
      </c>
      <c r="DQ25" s="36" t="n">
        <f aca="false">DP$6*$F25</f>
        <v>175.3247496</v>
      </c>
      <c r="DS25" s="3" t="n">
        <f aca="false">C25*$DU$6</f>
        <v>0</v>
      </c>
      <c r="DT25" s="37" t="n">
        <f aca="false">D25*$DU$6</f>
        <v>346.84846</v>
      </c>
      <c r="DU25" s="37" t="n">
        <f aca="false">DS25+DT25</f>
        <v>346.84846</v>
      </c>
      <c r="DV25" s="36" t="n">
        <f aca="false">DU$6*$F25</f>
        <v>155.1971414</v>
      </c>
      <c r="DW25" s="0"/>
    </row>
    <row r="26" customFormat="false" ht="13" hidden="false" customHeight="false" outlineLevel="0" collapsed="false">
      <c r="A26" s="1" t="n">
        <v>46296</v>
      </c>
      <c r="D26" s="2" t="n">
        <v>326200</v>
      </c>
      <c r="E26" s="36" t="n">
        <f aca="false">C26+D26</f>
        <v>326200</v>
      </c>
      <c r="F26" s="36" t="n">
        <f aca="false">2011A!F26</f>
        <v>145958</v>
      </c>
      <c r="H26" s="47"/>
      <c r="I26" s="37" t="n">
        <f aca="false">N26+S26+AH26+AM26+BB26+BG26+BL26+BV26+CA26+CF26+CU26+CZ26+DO26+X26+AR26+AW26+DE26+DJ26+DT26+CK26+CP26+AC26+BQ26</f>
        <v>49165.5164</v>
      </c>
      <c r="J26" s="37" t="n">
        <f aca="false">H26+I26</f>
        <v>49165.5164</v>
      </c>
      <c r="K26" s="37" t="n">
        <f aca="false">P26+U26+AJ26+AO26+BD26+BI26+BN26+BX26+CC26+CH26+CW26+DB26+DQ26+Z26+AT26+AY26+DG26+DL26+DV26+CM26+CR26+AE26+BS26</f>
        <v>21999.081676</v>
      </c>
      <c r="L26" s="0"/>
      <c r="N26" s="3" t="n">
        <f aca="false">D26*$O$6</f>
        <v>20437.86528</v>
      </c>
      <c r="O26" s="3" t="n">
        <f aca="false">M26+N26</f>
        <v>20437.86528</v>
      </c>
      <c r="P26" s="36" t="n">
        <f aca="false">O$6*$F26</f>
        <v>9144.9109152</v>
      </c>
      <c r="Q26" s="0"/>
      <c r="S26" s="37" t="n">
        <f aca="false">D26*$T$6</f>
        <v>9.03574</v>
      </c>
      <c r="T26" s="37" t="n">
        <f aca="false">R26+S26</f>
        <v>9.03574</v>
      </c>
      <c r="U26" s="36" t="n">
        <f aca="false">T$6*$F26</f>
        <v>4.0430366</v>
      </c>
      <c r="V26" s="0"/>
      <c r="X26" s="3" t="n">
        <f aca="false">D26*$Y$6</f>
        <v>404.58586</v>
      </c>
      <c r="Y26" s="3" t="n">
        <f aca="false">W26+X26</f>
        <v>404.58586</v>
      </c>
      <c r="Z26" s="36" t="n">
        <f aca="false">Y$6*$F26</f>
        <v>181.0317074</v>
      </c>
      <c r="AA26" s="0"/>
      <c r="AC26" s="3" t="n">
        <f aca="false">D26*$AD$6</f>
        <v>243.63878</v>
      </c>
      <c r="AD26" s="3" t="n">
        <f aca="false">AB26+AC26</f>
        <v>243.63878</v>
      </c>
      <c r="AE26" s="36" t="n">
        <f aca="false">AD$6*$F26</f>
        <v>109.0160302</v>
      </c>
      <c r="AF26" s="0"/>
      <c r="AH26" s="3" t="n">
        <f aca="false">D26*$AI$6</f>
        <v>1810.7362</v>
      </c>
      <c r="AI26" s="3" t="n">
        <f aca="false">AG26+AH26</f>
        <v>1810.7362</v>
      </c>
      <c r="AJ26" s="36" t="n">
        <f aca="false">AI$6*$F26</f>
        <v>810.212858</v>
      </c>
      <c r="AK26" s="0"/>
      <c r="AM26" s="3" t="n">
        <f aca="false">D26*$AN$6</f>
        <v>561.12924</v>
      </c>
      <c r="AN26" s="3" t="n">
        <f aca="false">AL26+AM26</f>
        <v>561.12924</v>
      </c>
      <c r="AO26" s="36" t="n">
        <f aca="false">AN$6*$F26</f>
        <v>251.0769516</v>
      </c>
      <c r="AP26" s="0"/>
      <c r="AR26" s="3" t="n">
        <f aca="false">D26*$AS$6</f>
        <v>1056.43132</v>
      </c>
      <c r="AS26" s="3" t="n">
        <f aca="false">AQ26+AR26</f>
        <v>1056.43132</v>
      </c>
      <c r="AT26" s="36" t="n">
        <f aca="false">AS$6*$F26</f>
        <v>472.6995788</v>
      </c>
      <c r="AU26" s="0"/>
      <c r="AW26" s="3" t="n">
        <f aca="false">D26*$AX$6</f>
        <v>223.70796</v>
      </c>
      <c r="AX26" s="3" t="n">
        <f aca="false">AV26+AW26</f>
        <v>223.70796</v>
      </c>
      <c r="AY26" s="36" t="n">
        <f aca="false">AX$6*$F26</f>
        <v>100.0979964</v>
      </c>
      <c r="AZ26" s="0"/>
      <c r="BB26" s="3" t="n">
        <f aca="false">D26*$BC$6</f>
        <v>3988.87146</v>
      </c>
      <c r="BC26" s="3" t="n">
        <f aca="false">BA26+BB26</f>
        <v>3988.87146</v>
      </c>
      <c r="BD26" s="36" t="n">
        <f aca="false">BC$6*$F26</f>
        <v>1784.8182114</v>
      </c>
      <c r="BE26" s="0"/>
      <c r="BF26" s="37"/>
      <c r="BG26" s="3" t="n">
        <f aca="false">D26*$BH$6</f>
        <v>1846.87916</v>
      </c>
      <c r="BH26" s="37" t="n">
        <f aca="false">BF26+BG26</f>
        <v>1846.87916</v>
      </c>
      <c r="BI26" s="36" t="n">
        <f aca="false">BH$6*$F26</f>
        <v>826.3850044</v>
      </c>
      <c r="BJ26" s="0"/>
      <c r="BL26" s="3" t="n">
        <f aca="false">D26*$BM$6</f>
        <v>884.52392</v>
      </c>
      <c r="BM26" s="3" t="n">
        <f aca="false">BK26+BL26</f>
        <v>884.52392</v>
      </c>
      <c r="BN26" s="36" t="n">
        <f aca="false">BM$6*$F26</f>
        <v>395.7797128</v>
      </c>
      <c r="BO26" s="0"/>
      <c r="BP26" s="3" t="n">
        <f aca="false">C26*$BR$6</f>
        <v>0</v>
      </c>
      <c r="BQ26" s="3" t="n">
        <f aca="false">D26*$BR$6</f>
        <v>130.51262</v>
      </c>
      <c r="BR26" s="3" t="n">
        <f aca="false">BP26+BQ26</f>
        <v>130.51262</v>
      </c>
      <c r="BS26" s="36" t="n">
        <f aca="false">BR$6*$F26</f>
        <v>58.3977958</v>
      </c>
      <c r="BT26" s="0"/>
      <c r="BV26" s="3" t="n">
        <f aca="false">D26*$BW$6</f>
        <v>578.64618</v>
      </c>
      <c r="BW26" s="3" t="n">
        <f aca="false">BU26+BV26</f>
        <v>578.64618</v>
      </c>
      <c r="BX26" s="36" t="n">
        <f aca="false">BW$6*$F26</f>
        <v>258.9148962</v>
      </c>
      <c r="BY26" s="0"/>
      <c r="CA26" s="3" t="n">
        <f aca="false">D26*$CB$6</f>
        <v>79.69066</v>
      </c>
      <c r="CB26" s="3" t="n">
        <f aca="false">BZ26+CA26</f>
        <v>79.69066</v>
      </c>
      <c r="CC26" s="36" t="n">
        <f aca="false">CB$6*$F26</f>
        <v>35.6575394</v>
      </c>
      <c r="CD26" s="0"/>
      <c r="CF26" s="3" t="n">
        <f aca="false">D26*$CG$6</f>
        <v>1662.44568</v>
      </c>
      <c r="CG26" s="3" t="n">
        <f aca="false">CE26+CF26</f>
        <v>1662.44568</v>
      </c>
      <c r="CH26" s="36" t="n">
        <f aca="false">CG$6*$F26</f>
        <v>743.8603512</v>
      </c>
      <c r="CI26" s="0"/>
      <c r="CK26" s="3" t="n">
        <f aca="false">D26*$CL$6</f>
        <v>322.02464</v>
      </c>
      <c r="CL26" s="3" t="n">
        <f aca="false">CJ26+CK26</f>
        <v>322.02464</v>
      </c>
      <c r="CM26" s="36" t="n">
        <f aca="false">CL$6*$F26</f>
        <v>144.0897376</v>
      </c>
      <c r="CN26" s="0"/>
      <c r="CP26" s="3" t="n">
        <f aca="false">D26*$CQ$6</f>
        <v>426.04982</v>
      </c>
      <c r="CQ26" s="37" t="n">
        <f aca="false">CO26+CP26</f>
        <v>426.04982</v>
      </c>
      <c r="CR26" s="36" t="n">
        <f aca="false">CQ$6*$F26</f>
        <v>190.6357438</v>
      </c>
      <c r="CS26" s="0"/>
      <c r="CU26" s="3" t="n">
        <f aca="false">D26*$CV$6</f>
        <v>1384.97996</v>
      </c>
      <c r="CV26" s="37" t="n">
        <f aca="false">CT26+CU26</f>
        <v>1384.97996</v>
      </c>
      <c r="CW26" s="36" t="n">
        <f aca="false">CV$6*$F26</f>
        <v>619.7084764</v>
      </c>
      <c r="CZ26" s="3" t="n">
        <f aca="false">D26*$DA$6</f>
        <v>814.22782</v>
      </c>
      <c r="DA26" s="3" t="n">
        <f aca="false">CY26+CZ26</f>
        <v>814.22782</v>
      </c>
      <c r="DB26" s="36" t="n">
        <f aca="false">DA$6*$F26</f>
        <v>364.3257638</v>
      </c>
      <c r="DE26" s="3" t="n">
        <f aca="false">D26*$DF$6</f>
        <v>919.13374</v>
      </c>
      <c r="DF26" s="3" t="n">
        <f aca="false">DD26+DE26</f>
        <v>919.13374</v>
      </c>
      <c r="DG26" s="36" t="n">
        <f aca="false">DF$6*$F26</f>
        <v>411.2658566</v>
      </c>
      <c r="DJ26" s="3" t="n">
        <f aca="false">D26*$DK$6</f>
        <v>10641.72046</v>
      </c>
      <c r="DK26" s="3" t="n">
        <f aca="false">DI26+DJ26</f>
        <v>10641.72046</v>
      </c>
      <c r="DL26" s="36" t="n">
        <f aca="false">DK$6*$F26</f>
        <v>4761.6316214</v>
      </c>
      <c r="DO26" s="3" t="n">
        <f aca="false">D26*$DP$6</f>
        <v>391.83144</v>
      </c>
      <c r="DP26" s="37" t="n">
        <f aca="false">DN26+DO26</f>
        <v>391.83144</v>
      </c>
      <c r="DQ26" s="36" t="n">
        <f aca="false">DP$6*$F26</f>
        <v>175.3247496</v>
      </c>
      <c r="DT26" s="37" t="n">
        <f aca="false">D26*$DU$6</f>
        <v>346.84846</v>
      </c>
      <c r="DU26" s="37" t="n">
        <f aca="false">DS26+DT26</f>
        <v>346.84846</v>
      </c>
      <c r="DV26" s="36" t="n">
        <f aca="false">DU$6*$F26</f>
        <v>155.1971414</v>
      </c>
      <c r="DW26" s="0"/>
    </row>
    <row r="27" customFormat="false" ht="13" hidden="false" customHeight="false" outlineLevel="0" collapsed="false">
      <c r="A27" s="1" t="n">
        <v>46478</v>
      </c>
      <c r="C27" s="2" t="n">
        <v>0</v>
      </c>
      <c r="D27" s="2" t="n">
        <v>326200</v>
      </c>
      <c r="E27" s="36" t="n">
        <f aca="false">C27+D27</f>
        <v>326200</v>
      </c>
      <c r="F27" s="36" t="n">
        <f aca="false">2011A!F27</f>
        <v>145958</v>
      </c>
      <c r="H27" s="47" t="n">
        <f aca="false">M27+R27+W27+AG27+AL27+BA27+BF27+BK27+BU27+BZ27+CT27+DN27+AQ27+AV27+CE27+CY27+DD27+DI27+DS27+CJ27+CO27+AB27+BP27</f>
        <v>0</v>
      </c>
      <c r="I27" s="37" t="n">
        <f aca="false">N27+S27+AH27+AM27+BB27+BG27+BL27+BV27+CA27+CF27+CU27+CZ27+DO27+X27+AR27+AW27+DE27+DJ27+DT27+CK27+CP27+AC27+BQ27</f>
        <v>49165.5164</v>
      </c>
      <c r="J27" s="37" t="n">
        <f aca="false">H27+I27</f>
        <v>49165.5164</v>
      </c>
      <c r="K27" s="37" t="n">
        <f aca="false">P27+U27+AJ27+AO27+BD27+BI27+BN27+BX27+CC27+CH27+CW27+DB27+DQ27+Z27+AT27+AY27+DG27+DL27+DV27+CM27+CR27+AE27+BS27</f>
        <v>21999.081676</v>
      </c>
      <c r="L27" s="0"/>
      <c r="M27" s="3" t="n">
        <f aca="false">C27*$O$6</f>
        <v>0</v>
      </c>
      <c r="N27" s="3" t="n">
        <f aca="false">D27*$O$6</f>
        <v>20437.86528</v>
      </c>
      <c r="O27" s="3" t="n">
        <f aca="false">M27+N27</f>
        <v>20437.86528</v>
      </c>
      <c r="P27" s="36" t="n">
        <f aca="false">O$6*$F27</f>
        <v>9144.9109152</v>
      </c>
      <c r="Q27" s="0"/>
      <c r="R27" s="3" t="n">
        <f aca="false">C27*$T$6</f>
        <v>0</v>
      </c>
      <c r="S27" s="37" t="n">
        <f aca="false">D27*$T$6</f>
        <v>9.03574</v>
      </c>
      <c r="T27" s="37" t="n">
        <f aca="false">R27+S27</f>
        <v>9.03574</v>
      </c>
      <c r="U27" s="36" t="n">
        <f aca="false">T$6*$F27</f>
        <v>4.0430366</v>
      </c>
      <c r="V27" s="0"/>
      <c r="W27" s="3" t="n">
        <f aca="false">C27*$Y$6</f>
        <v>0</v>
      </c>
      <c r="X27" s="3" t="n">
        <f aca="false">D27*$Y$6</f>
        <v>404.58586</v>
      </c>
      <c r="Y27" s="3" t="n">
        <f aca="false">W27+X27</f>
        <v>404.58586</v>
      </c>
      <c r="Z27" s="36" t="n">
        <f aca="false">Y$6*$F27</f>
        <v>181.0317074</v>
      </c>
      <c r="AA27" s="0"/>
      <c r="AB27" s="3" t="n">
        <f aca="false">C27*$AD$6</f>
        <v>0</v>
      </c>
      <c r="AC27" s="3" t="n">
        <f aca="false">D27*$AD$6</f>
        <v>243.63878</v>
      </c>
      <c r="AD27" s="3" t="n">
        <f aca="false">AB27+AC27</f>
        <v>243.63878</v>
      </c>
      <c r="AE27" s="36" t="n">
        <f aca="false">AD$6*$F27</f>
        <v>109.0160302</v>
      </c>
      <c r="AF27" s="0"/>
      <c r="AG27" s="3" t="n">
        <f aca="false">C27*$AI$6</f>
        <v>0</v>
      </c>
      <c r="AH27" s="3" t="n">
        <f aca="false">D27*$AI$6</f>
        <v>1810.7362</v>
      </c>
      <c r="AI27" s="3" t="n">
        <f aca="false">AG27+AH27</f>
        <v>1810.7362</v>
      </c>
      <c r="AJ27" s="36" t="n">
        <f aca="false">AI$6*$F27</f>
        <v>810.212858</v>
      </c>
      <c r="AK27" s="0"/>
      <c r="AL27" s="3" t="n">
        <f aca="false">C27*$AN$6</f>
        <v>0</v>
      </c>
      <c r="AM27" s="3" t="n">
        <f aca="false">D27*$AN$6</f>
        <v>561.12924</v>
      </c>
      <c r="AN27" s="3" t="n">
        <f aca="false">AL27+AM27</f>
        <v>561.12924</v>
      </c>
      <c r="AO27" s="36" t="n">
        <f aca="false">AN$6*$F27</f>
        <v>251.0769516</v>
      </c>
      <c r="AP27" s="0"/>
      <c r="AQ27" s="3" t="n">
        <f aca="false">C27*$AS$6</f>
        <v>0</v>
      </c>
      <c r="AR27" s="3" t="n">
        <f aca="false">D27*$AS$6</f>
        <v>1056.43132</v>
      </c>
      <c r="AS27" s="3" t="n">
        <f aca="false">AQ27+AR27</f>
        <v>1056.43132</v>
      </c>
      <c r="AT27" s="36" t="n">
        <f aca="false">AS$6*$F27</f>
        <v>472.6995788</v>
      </c>
      <c r="AU27" s="0"/>
      <c r="AV27" s="3" t="n">
        <f aca="false">C27*$AX$6</f>
        <v>0</v>
      </c>
      <c r="AW27" s="3" t="n">
        <f aca="false">D27*$AX$6</f>
        <v>223.70796</v>
      </c>
      <c r="AX27" s="3" t="n">
        <f aca="false">AV27+AW27</f>
        <v>223.70796</v>
      </c>
      <c r="AY27" s="36" t="n">
        <f aca="false">AX$6*$F27</f>
        <v>100.0979964</v>
      </c>
      <c r="AZ27" s="0"/>
      <c r="BA27" s="3" t="n">
        <f aca="false">C27*$BC$6</f>
        <v>0</v>
      </c>
      <c r="BB27" s="3" t="n">
        <f aca="false">D27*$BC$6</f>
        <v>3988.87146</v>
      </c>
      <c r="BC27" s="3" t="n">
        <f aca="false">BA27+BB27</f>
        <v>3988.87146</v>
      </c>
      <c r="BD27" s="36" t="n">
        <f aca="false">BC$6*$F27</f>
        <v>1784.8182114</v>
      </c>
      <c r="BE27" s="0"/>
      <c r="BF27" s="37" t="n">
        <f aca="false">C27*$BH$6</f>
        <v>0</v>
      </c>
      <c r="BG27" s="3" t="n">
        <f aca="false">D27*$BH$6</f>
        <v>1846.87916</v>
      </c>
      <c r="BH27" s="37" t="n">
        <f aca="false">BF27+BG27</f>
        <v>1846.87916</v>
      </c>
      <c r="BI27" s="36" t="n">
        <f aca="false">BH$6*$F27</f>
        <v>826.3850044</v>
      </c>
      <c r="BJ27" s="0"/>
      <c r="BK27" s="3" t="n">
        <f aca="false">C27*$BM$6</f>
        <v>0</v>
      </c>
      <c r="BL27" s="3" t="n">
        <f aca="false">D27*$BM$6</f>
        <v>884.52392</v>
      </c>
      <c r="BM27" s="3" t="n">
        <f aca="false">BK27+BL27</f>
        <v>884.52392</v>
      </c>
      <c r="BN27" s="36" t="n">
        <f aca="false">BM$6*$F27</f>
        <v>395.7797128</v>
      </c>
      <c r="BO27" s="0"/>
      <c r="BP27" s="3" t="n">
        <f aca="false">C27*$BR$6</f>
        <v>0</v>
      </c>
      <c r="BQ27" s="3" t="n">
        <f aca="false">D27*$BR$6</f>
        <v>130.51262</v>
      </c>
      <c r="BR27" s="3" t="n">
        <f aca="false">BP27+BQ27</f>
        <v>130.51262</v>
      </c>
      <c r="BS27" s="36" t="n">
        <f aca="false">BR$6*$F27</f>
        <v>58.3977958</v>
      </c>
      <c r="BT27" s="0"/>
      <c r="BU27" s="3" t="n">
        <f aca="false">C27*$BW$6</f>
        <v>0</v>
      </c>
      <c r="BV27" s="3" t="n">
        <f aca="false">D27*$BW$6</f>
        <v>578.64618</v>
      </c>
      <c r="BW27" s="3" t="n">
        <f aca="false">BU27+BV27</f>
        <v>578.64618</v>
      </c>
      <c r="BX27" s="36" t="n">
        <f aca="false">BW$6*$F27</f>
        <v>258.9148962</v>
      </c>
      <c r="BY27" s="0"/>
      <c r="BZ27" s="3" t="n">
        <f aca="false">C27*$CB$6</f>
        <v>0</v>
      </c>
      <c r="CA27" s="3" t="n">
        <f aca="false">D27*$CB$6</f>
        <v>79.69066</v>
      </c>
      <c r="CB27" s="3" t="n">
        <f aca="false">BZ27+CA27</f>
        <v>79.69066</v>
      </c>
      <c r="CC27" s="36" t="n">
        <f aca="false">CB$6*$F27</f>
        <v>35.6575394</v>
      </c>
      <c r="CD27" s="0"/>
      <c r="CE27" s="3" t="n">
        <f aca="false">C27*$CG$6</f>
        <v>0</v>
      </c>
      <c r="CF27" s="3" t="n">
        <f aca="false">D27*$CG$6</f>
        <v>1662.44568</v>
      </c>
      <c r="CG27" s="3" t="n">
        <f aca="false">CE27+CF27</f>
        <v>1662.44568</v>
      </c>
      <c r="CH27" s="36" t="n">
        <f aca="false">CG$6*$F27</f>
        <v>743.8603512</v>
      </c>
      <c r="CI27" s="0"/>
      <c r="CJ27" s="3" t="n">
        <f aca="false">C27*$CL$6</f>
        <v>0</v>
      </c>
      <c r="CK27" s="3" t="n">
        <f aca="false">D27*$CL$6</f>
        <v>322.02464</v>
      </c>
      <c r="CL27" s="3" t="n">
        <f aca="false">CJ27+CK27</f>
        <v>322.02464</v>
      </c>
      <c r="CM27" s="36" t="n">
        <f aca="false">CL$6*$F27</f>
        <v>144.0897376</v>
      </c>
      <c r="CN27" s="0"/>
      <c r="CO27" s="3" t="n">
        <f aca="false">C27*$CQ$6</f>
        <v>0</v>
      </c>
      <c r="CP27" s="3" t="n">
        <f aca="false">D27*$CQ$6</f>
        <v>426.04982</v>
      </c>
      <c r="CQ27" s="37" t="n">
        <f aca="false">CO27+CP27</f>
        <v>426.04982</v>
      </c>
      <c r="CR27" s="36" t="n">
        <f aca="false">CQ$6*$F27</f>
        <v>190.6357438</v>
      </c>
      <c r="CS27" s="0"/>
      <c r="CT27" s="3" t="n">
        <f aca="false">C27*$CV$6</f>
        <v>0</v>
      </c>
      <c r="CU27" s="3" t="n">
        <f aca="false">D27*$CV$6</f>
        <v>1384.97996</v>
      </c>
      <c r="CV27" s="37" t="n">
        <f aca="false">CT27+CU27</f>
        <v>1384.97996</v>
      </c>
      <c r="CW27" s="36" t="n">
        <f aca="false">CV$6*$F27</f>
        <v>619.7084764</v>
      </c>
      <c r="CY27" s="3" t="n">
        <f aca="false">C27*$DA$6</f>
        <v>0</v>
      </c>
      <c r="CZ27" s="3" t="n">
        <f aca="false">D27*$DA$6</f>
        <v>814.22782</v>
      </c>
      <c r="DA27" s="3" t="n">
        <f aca="false">CY27+CZ27</f>
        <v>814.22782</v>
      </c>
      <c r="DB27" s="36" t="n">
        <f aca="false">DA$6*$F27</f>
        <v>364.3257638</v>
      </c>
      <c r="DD27" s="3" t="n">
        <f aca="false">C27*$DF$6</f>
        <v>0</v>
      </c>
      <c r="DE27" s="3" t="n">
        <f aca="false">D27*$DF$6</f>
        <v>919.13374</v>
      </c>
      <c r="DF27" s="3" t="n">
        <f aca="false">DD27+DE27</f>
        <v>919.13374</v>
      </c>
      <c r="DG27" s="36" t="n">
        <f aca="false">DF$6*$F27</f>
        <v>411.2658566</v>
      </c>
      <c r="DI27" s="3" t="n">
        <f aca="false">C27*$DK$6</f>
        <v>0</v>
      </c>
      <c r="DJ27" s="3" t="n">
        <f aca="false">D27*$DK$6</f>
        <v>10641.72046</v>
      </c>
      <c r="DK27" s="3" t="n">
        <f aca="false">DI27+DJ27</f>
        <v>10641.72046</v>
      </c>
      <c r="DL27" s="36" t="n">
        <f aca="false">DK$6*$F27</f>
        <v>4761.6316214</v>
      </c>
      <c r="DN27" s="3" t="n">
        <f aca="false">C27*$DP$6</f>
        <v>0</v>
      </c>
      <c r="DO27" s="3" t="n">
        <f aca="false">D27*$DP$6</f>
        <v>391.83144</v>
      </c>
      <c r="DP27" s="37" t="n">
        <f aca="false">DN27+DO27</f>
        <v>391.83144</v>
      </c>
      <c r="DQ27" s="36" t="n">
        <f aca="false">DP$6*$F27</f>
        <v>175.3247496</v>
      </c>
      <c r="DS27" s="3" t="n">
        <f aca="false">C27*$DU$6</f>
        <v>0</v>
      </c>
      <c r="DT27" s="37" t="n">
        <f aca="false">D27*$DU$6</f>
        <v>346.84846</v>
      </c>
      <c r="DU27" s="37" t="n">
        <f aca="false">DS27+DT27</f>
        <v>346.84846</v>
      </c>
      <c r="DV27" s="36" t="n">
        <f aca="false">DU$6*$F27</f>
        <v>155.1971414</v>
      </c>
      <c r="DW27" s="0"/>
    </row>
    <row r="28" customFormat="false" ht="13" hidden="false" customHeight="false" outlineLevel="0" collapsed="false">
      <c r="A28" s="1" t="n">
        <v>46661</v>
      </c>
      <c r="D28" s="2" t="n">
        <v>326200</v>
      </c>
      <c r="E28" s="36" t="n">
        <f aca="false">C28+D28</f>
        <v>326200</v>
      </c>
      <c r="F28" s="36" t="n">
        <f aca="false">2011A!F28</f>
        <v>145958</v>
      </c>
      <c r="H28" s="47"/>
      <c r="I28" s="37" t="n">
        <f aca="false">N28+S28+AH28+AM28+BB28+BG28+BL28+BV28+CA28+CF28+CU28+CZ28+DO28+X28+AR28+AW28+DE28+DJ28+DT28+CK28+CP28+AC28+BQ28</f>
        <v>49165.5164</v>
      </c>
      <c r="J28" s="37" t="n">
        <f aca="false">H28+I28</f>
        <v>49165.5164</v>
      </c>
      <c r="K28" s="37" t="n">
        <f aca="false">P28+U28+AJ28+AO28+BD28+BI28+BN28+BX28+CC28+CH28+CW28+DB28+DQ28+Z28+AT28+AY28+DG28+DL28+DV28+CM28+CR28+AE28+BS28</f>
        <v>21999.081676</v>
      </c>
      <c r="L28" s="0"/>
      <c r="N28" s="3" t="n">
        <f aca="false">D28*$O$6</f>
        <v>20437.86528</v>
      </c>
      <c r="O28" s="3" t="n">
        <f aca="false">M28+N28</f>
        <v>20437.86528</v>
      </c>
      <c r="P28" s="36" t="n">
        <f aca="false">O$6*$F28</f>
        <v>9144.9109152</v>
      </c>
      <c r="Q28" s="0"/>
      <c r="S28" s="37" t="n">
        <f aca="false">D28*$T$6</f>
        <v>9.03574</v>
      </c>
      <c r="T28" s="37" t="n">
        <f aca="false">R28+S28</f>
        <v>9.03574</v>
      </c>
      <c r="U28" s="36" t="n">
        <f aca="false">T$6*$F28</f>
        <v>4.0430366</v>
      </c>
      <c r="V28" s="0"/>
      <c r="X28" s="3" t="n">
        <f aca="false">D28*$Y$6</f>
        <v>404.58586</v>
      </c>
      <c r="Y28" s="3" t="n">
        <f aca="false">W28+X28</f>
        <v>404.58586</v>
      </c>
      <c r="Z28" s="36" t="n">
        <f aca="false">Y$6*$F28</f>
        <v>181.0317074</v>
      </c>
      <c r="AA28" s="0"/>
      <c r="AC28" s="3" t="n">
        <f aca="false">D28*$AD$6</f>
        <v>243.63878</v>
      </c>
      <c r="AD28" s="3" t="n">
        <f aca="false">AB28+AC28</f>
        <v>243.63878</v>
      </c>
      <c r="AE28" s="36" t="n">
        <f aca="false">AD$6*$F28</f>
        <v>109.0160302</v>
      </c>
      <c r="AF28" s="0"/>
      <c r="AH28" s="3" t="n">
        <f aca="false">D28*$AI$6</f>
        <v>1810.7362</v>
      </c>
      <c r="AI28" s="3" t="n">
        <f aca="false">AG28+AH28</f>
        <v>1810.7362</v>
      </c>
      <c r="AJ28" s="36" t="n">
        <f aca="false">AI$6*$F28</f>
        <v>810.212858</v>
      </c>
      <c r="AK28" s="0"/>
      <c r="AM28" s="3" t="n">
        <f aca="false">D28*$AN$6</f>
        <v>561.12924</v>
      </c>
      <c r="AN28" s="3" t="n">
        <f aca="false">AL28+AM28</f>
        <v>561.12924</v>
      </c>
      <c r="AO28" s="36" t="n">
        <f aca="false">AN$6*$F28</f>
        <v>251.0769516</v>
      </c>
      <c r="AP28" s="0"/>
      <c r="AR28" s="3" t="n">
        <f aca="false">D28*$AS$6</f>
        <v>1056.43132</v>
      </c>
      <c r="AS28" s="3" t="n">
        <f aca="false">AQ28+AR28</f>
        <v>1056.43132</v>
      </c>
      <c r="AT28" s="36" t="n">
        <f aca="false">AS$6*$F28</f>
        <v>472.6995788</v>
      </c>
      <c r="AU28" s="0"/>
      <c r="AW28" s="3" t="n">
        <f aca="false">D28*$AX$6</f>
        <v>223.70796</v>
      </c>
      <c r="AX28" s="3" t="n">
        <f aca="false">AV28+AW28</f>
        <v>223.70796</v>
      </c>
      <c r="AY28" s="36" t="n">
        <f aca="false">AX$6*$F28</f>
        <v>100.0979964</v>
      </c>
      <c r="AZ28" s="0"/>
      <c r="BB28" s="3" t="n">
        <f aca="false">D28*$BC$6</f>
        <v>3988.87146</v>
      </c>
      <c r="BC28" s="3" t="n">
        <f aca="false">BA28+BB28</f>
        <v>3988.87146</v>
      </c>
      <c r="BD28" s="36" t="n">
        <f aca="false">BC$6*$F28</f>
        <v>1784.8182114</v>
      </c>
      <c r="BE28" s="0"/>
      <c r="BF28" s="37"/>
      <c r="BG28" s="3" t="n">
        <f aca="false">D28*$BH$6</f>
        <v>1846.87916</v>
      </c>
      <c r="BH28" s="37" t="n">
        <f aca="false">BF28+BG28</f>
        <v>1846.87916</v>
      </c>
      <c r="BI28" s="36" t="n">
        <f aca="false">BH$6*$F28</f>
        <v>826.3850044</v>
      </c>
      <c r="BJ28" s="0"/>
      <c r="BL28" s="3" t="n">
        <f aca="false">D28*$BM$6</f>
        <v>884.52392</v>
      </c>
      <c r="BM28" s="3" t="n">
        <f aca="false">BK28+BL28</f>
        <v>884.52392</v>
      </c>
      <c r="BN28" s="36" t="n">
        <f aca="false">BM$6*$F28</f>
        <v>395.7797128</v>
      </c>
      <c r="BO28" s="0"/>
      <c r="BP28" s="3" t="n">
        <f aca="false">C28*$BR$6</f>
        <v>0</v>
      </c>
      <c r="BQ28" s="3" t="n">
        <f aca="false">D28*$BR$6</f>
        <v>130.51262</v>
      </c>
      <c r="BR28" s="3" t="n">
        <f aca="false">BP28+BQ28</f>
        <v>130.51262</v>
      </c>
      <c r="BS28" s="36" t="n">
        <f aca="false">BR$6*$F28</f>
        <v>58.3977958</v>
      </c>
      <c r="BT28" s="0"/>
      <c r="BV28" s="3" t="n">
        <f aca="false">D28*$BW$6</f>
        <v>578.64618</v>
      </c>
      <c r="BW28" s="3" t="n">
        <f aca="false">BU28+BV28</f>
        <v>578.64618</v>
      </c>
      <c r="BX28" s="36" t="n">
        <f aca="false">BW$6*$F28</f>
        <v>258.9148962</v>
      </c>
      <c r="BY28" s="0"/>
      <c r="CA28" s="3" t="n">
        <f aca="false">D28*$CB$6</f>
        <v>79.69066</v>
      </c>
      <c r="CB28" s="3" t="n">
        <f aca="false">BZ28+CA28</f>
        <v>79.69066</v>
      </c>
      <c r="CC28" s="36" t="n">
        <f aca="false">CB$6*$F28</f>
        <v>35.6575394</v>
      </c>
      <c r="CD28" s="0"/>
      <c r="CF28" s="3" t="n">
        <f aca="false">D28*$CG$6</f>
        <v>1662.44568</v>
      </c>
      <c r="CG28" s="3" t="n">
        <f aca="false">CE28+CF28</f>
        <v>1662.44568</v>
      </c>
      <c r="CH28" s="36" t="n">
        <f aca="false">CG$6*$F28</f>
        <v>743.8603512</v>
      </c>
      <c r="CI28" s="0"/>
      <c r="CK28" s="3" t="n">
        <f aca="false">D28*$CL$6</f>
        <v>322.02464</v>
      </c>
      <c r="CL28" s="3" t="n">
        <f aca="false">CJ28+CK28</f>
        <v>322.02464</v>
      </c>
      <c r="CM28" s="36" t="n">
        <f aca="false">CL$6*$F28</f>
        <v>144.0897376</v>
      </c>
      <c r="CN28" s="0"/>
      <c r="CP28" s="3" t="n">
        <f aca="false">D28*$CQ$6</f>
        <v>426.04982</v>
      </c>
      <c r="CQ28" s="37" t="n">
        <f aca="false">CO28+CP28</f>
        <v>426.04982</v>
      </c>
      <c r="CR28" s="36" t="n">
        <f aca="false">CQ$6*$F28</f>
        <v>190.6357438</v>
      </c>
      <c r="CS28" s="0"/>
      <c r="CU28" s="3" t="n">
        <f aca="false">D28*$CV$6</f>
        <v>1384.97996</v>
      </c>
      <c r="CV28" s="37" t="n">
        <f aca="false">CT28+CU28</f>
        <v>1384.97996</v>
      </c>
      <c r="CW28" s="36" t="n">
        <f aca="false">CV$6*$F28</f>
        <v>619.7084764</v>
      </c>
      <c r="CZ28" s="3" t="n">
        <f aca="false">D28*$DA$6</f>
        <v>814.22782</v>
      </c>
      <c r="DA28" s="3" t="n">
        <f aca="false">CY28+CZ28</f>
        <v>814.22782</v>
      </c>
      <c r="DB28" s="36" t="n">
        <f aca="false">DA$6*$F28</f>
        <v>364.3257638</v>
      </c>
      <c r="DE28" s="3" t="n">
        <f aca="false">D28*$DF$6</f>
        <v>919.13374</v>
      </c>
      <c r="DF28" s="3" t="n">
        <f aca="false">DD28+DE28</f>
        <v>919.13374</v>
      </c>
      <c r="DG28" s="36" t="n">
        <f aca="false">DF$6*$F28</f>
        <v>411.2658566</v>
      </c>
      <c r="DJ28" s="3" t="n">
        <f aca="false">D28*$DK$6</f>
        <v>10641.72046</v>
      </c>
      <c r="DK28" s="3" t="n">
        <f aca="false">DI28+DJ28</f>
        <v>10641.72046</v>
      </c>
      <c r="DL28" s="36" t="n">
        <f aca="false">DK$6*$F28</f>
        <v>4761.6316214</v>
      </c>
      <c r="DO28" s="3" t="n">
        <f aca="false">D28*$DP$6</f>
        <v>391.83144</v>
      </c>
      <c r="DP28" s="37" t="n">
        <f aca="false">DN28+DO28</f>
        <v>391.83144</v>
      </c>
      <c r="DQ28" s="36" t="n">
        <f aca="false">DP$6*$F28</f>
        <v>175.3247496</v>
      </c>
      <c r="DT28" s="37" t="n">
        <f aca="false">D28*$DU$6</f>
        <v>346.84846</v>
      </c>
      <c r="DU28" s="37" t="n">
        <f aca="false">DS28+DT28</f>
        <v>346.84846</v>
      </c>
      <c r="DV28" s="36" t="n">
        <f aca="false">DU$6*$F28</f>
        <v>155.1971414</v>
      </c>
      <c r="DW28" s="0"/>
    </row>
    <row r="29" customFormat="false" ht="13" hidden="false" customHeight="false" outlineLevel="0" collapsed="false">
      <c r="A29" s="1" t="n">
        <v>46844</v>
      </c>
      <c r="C29" s="2" t="n">
        <v>0</v>
      </c>
      <c r="D29" s="2" t="n">
        <v>326200</v>
      </c>
      <c r="E29" s="36" t="n">
        <f aca="false">C29+D29</f>
        <v>326200</v>
      </c>
      <c r="F29" s="36" t="n">
        <f aca="false">2011A!F29</f>
        <v>145958</v>
      </c>
      <c r="H29" s="47" t="n">
        <f aca="false">M29+R29+W29+AG29+AL29+BA29+BF29+BK29+BU29+BZ29+CT29+DN29+AQ29+AV29+CE29+CY29+DD29+DI29+DS29+CJ29+CO29+AB29+BP29</f>
        <v>0</v>
      </c>
      <c r="I29" s="37" t="n">
        <f aca="false">N29+S29+AH29+AM29+BB29+BG29+BL29+BV29+CA29+CF29+CU29+CZ29+DO29+X29+AR29+AW29+DE29+DJ29+DT29+CK29+CP29+AC29+BQ29</f>
        <v>49165.5164</v>
      </c>
      <c r="J29" s="37" t="n">
        <f aca="false">H29+I29</f>
        <v>49165.5164</v>
      </c>
      <c r="K29" s="37" t="n">
        <f aca="false">P29+U29+AJ29+AO29+BD29+BI29+BN29+BX29+CC29+CH29+CW29+DB29+DQ29+Z29+AT29+AY29+DG29+DL29+DV29+CM29+CR29+AE29+BS29</f>
        <v>21999.081676</v>
      </c>
      <c r="L29" s="0"/>
      <c r="M29" s="3" t="n">
        <f aca="false">C29*$O$6</f>
        <v>0</v>
      </c>
      <c r="N29" s="3" t="n">
        <f aca="false">D29*$O$6</f>
        <v>20437.86528</v>
      </c>
      <c r="O29" s="3" t="n">
        <f aca="false">M29+N29</f>
        <v>20437.86528</v>
      </c>
      <c r="P29" s="36" t="n">
        <f aca="false">O$6*$F29</f>
        <v>9144.9109152</v>
      </c>
      <c r="Q29" s="0"/>
      <c r="R29" s="3" t="n">
        <f aca="false">C29*$T$6</f>
        <v>0</v>
      </c>
      <c r="S29" s="37" t="n">
        <f aca="false">D29*$T$6</f>
        <v>9.03574</v>
      </c>
      <c r="T29" s="37" t="n">
        <f aca="false">R29+S29</f>
        <v>9.03574</v>
      </c>
      <c r="U29" s="36" t="n">
        <f aca="false">T$6*$F29</f>
        <v>4.0430366</v>
      </c>
      <c r="V29" s="0"/>
      <c r="W29" s="3" t="n">
        <f aca="false">C29*$Y$6</f>
        <v>0</v>
      </c>
      <c r="X29" s="3" t="n">
        <f aca="false">D29*$Y$6</f>
        <v>404.58586</v>
      </c>
      <c r="Y29" s="3" t="n">
        <f aca="false">W29+X29</f>
        <v>404.58586</v>
      </c>
      <c r="Z29" s="36" t="n">
        <f aca="false">Y$6*$F29</f>
        <v>181.0317074</v>
      </c>
      <c r="AA29" s="0"/>
      <c r="AB29" s="3" t="n">
        <f aca="false">C29*$AD$6</f>
        <v>0</v>
      </c>
      <c r="AC29" s="3" t="n">
        <f aca="false">D29*$AD$6</f>
        <v>243.63878</v>
      </c>
      <c r="AD29" s="3" t="n">
        <f aca="false">AB29+AC29</f>
        <v>243.63878</v>
      </c>
      <c r="AE29" s="36" t="n">
        <f aca="false">AD$6*$F29</f>
        <v>109.0160302</v>
      </c>
      <c r="AF29" s="0"/>
      <c r="AG29" s="3" t="n">
        <f aca="false">C29*$AI$6</f>
        <v>0</v>
      </c>
      <c r="AH29" s="3" t="n">
        <f aca="false">D29*$AI$6</f>
        <v>1810.7362</v>
      </c>
      <c r="AI29" s="3" t="n">
        <f aca="false">AG29+AH29</f>
        <v>1810.7362</v>
      </c>
      <c r="AJ29" s="36" t="n">
        <f aca="false">AI$6*$F29</f>
        <v>810.212858</v>
      </c>
      <c r="AK29" s="0"/>
      <c r="AL29" s="3" t="n">
        <f aca="false">C29*$AN$6</f>
        <v>0</v>
      </c>
      <c r="AM29" s="3" t="n">
        <f aca="false">D29*$AN$6</f>
        <v>561.12924</v>
      </c>
      <c r="AN29" s="3" t="n">
        <f aca="false">AL29+AM29</f>
        <v>561.12924</v>
      </c>
      <c r="AO29" s="36" t="n">
        <f aca="false">AN$6*$F29</f>
        <v>251.0769516</v>
      </c>
      <c r="AP29" s="0"/>
      <c r="AQ29" s="3" t="n">
        <f aca="false">C29*$AS$6</f>
        <v>0</v>
      </c>
      <c r="AR29" s="3" t="n">
        <f aca="false">D29*$AS$6</f>
        <v>1056.43132</v>
      </c>
      <c r="AS29" s="3" t="n">
        <f aca="false">AQ29+AR29</f>
        <v>1056.43132</v>
      </c>
      <c r="AT29" s="36" t="n">
        <f aca="false">AS$6*$F29</f>
        <v>472.6995788</v>
      </c>
      <c r="AU29" s="0"/>
      <c r="AV29" s="3" t="n">
        <f aca="false">C29*$AX$6</f>
        <v>0</v>
      </c>
      <c r="AW29" s="3" t="n">
        <f aca="false">D29*$AX$6</f>
        <v>223.70796</v>
      </c>
      <c r="AX29" s="3" t="n">
        <f aca="false">AV29+AW29</f>
        <v>223.70796</v>
      </c>
      <c r="AY29" s="36" t="n">
        <f aca="false">AX$6*$F29</f>
        <v>100.0979964</v>
      </c>
      <c r="AZ29" s="0"/>
      <c r="BA29" s="3" t="n">
        <f aca="false">C29*$BC$6</f>
        <v>0</v>
      </c>
      <c r="BB29" s="3" t="n">
        <f aca="false">D29*$BC$6</f>
        <v>3988.87146</v>
      </c>
      <c r="BC29" s="3" t="n">
        <f aca="false">BA29+BB29</f>
        <v>3988.87146</v>
      </c>
      <c r="BD29" s="36" t="n">
        <f aca="false">BC$6*$F29</f>
        <v>1784.8182114</v>
      </c>
      <c r="BE29" s="0"/>
      <c r="BF29" s="37" t="n">
        <f aca="false">C29*$BH$6</f>
        <v>0</v>
      </c>
      <c r="BG29" s="3" t="n">
        <f aca="false">D29*$BH$6</f>
        <v>1846.87916</v>
      </c>
      <c r="BH29" s="37" t="n">
        <f aca="false">BF29+BG29</f>
        <v>1846.87916</v>
      </c>
      <c r="BI29" s="36" t="n">
        <f aca="false">BH$6*$F29</f>
        <v>826.3850044</v>
      </c>
      <c r="BJ29" s="0"/>
      <c r="BK29" s="3" t="n">
        <f aca="false">C29*$BM$6</f>
        <v>0</v>
      </c>
      <c r="BL29" s="3" t="n">
        <f aca="false">D29*$BM$6</f>
        <v>884.52392</v>
      </c>
      <c r="BM29" s="3" t="n">
        <f aca="false">BK29+BL29</f>
        <v>884.52392</v>
      </c>
      <c r="BN29" s="36" t="n">
        <f aca="false">BM$6*$F29</f>
        <v>395.7797128</v>
      </c>
      <c r="BO29" s="0"/>
      <c r="BP29" s="3" t="n">
        <f aca="false">C29*$BR$6</f>
        <v>0</v>
      </c>
      <c r="BQ29" s="3" t="n">
        <f aca="false">D29*$BR$6</f>
        <v>130.51262</v>
      </c>
      <c r="BR29" s="3" t="n">
        <f aca="false">BP29+BQ29</f>
        <v>130.51262</v>
      </c>
      <c r="BS29" s="36" t="n">
        <f aca="false">BR$6*$F29</f>
        <v>58.3977958</v>
      </c>
      <c r="BT29" s="0"/>
      <c r="BU29" s="3" t="n">
        <f aca="false">C29*$BW$6</f>
        <v>0</v>
      </c>
      <c r="BV29" s="3" t="n">
        <f aca="false">D29*$BW$6</f>
        <v>578.64618</v>
      </c>
      <c r="BW29" s="3" t="n">
        <f aca="false">BU29+BV29</f>
        <v>578.64618</v>
      </c>
      <c r="BX29" s="36" t="n">
        <f aca="false">BW$6*$F29</f>
        <v>258.9148962</v>
      </c>
      <c r="BY29" s="0"/>
      <c r="BZ29" s="3" t="n">
        <f aca="false">C29*$CB$6</f>
        <v>0</v>
      </c>
      <c r="CA29" s="3" t="n">
        <f aca="false">D29*$CB$6</f>
        <v>79.69066</v>
      </c>
      <c r="CB29" s="3" t="n">
        <f aca="false">BZ29+CA29</f>
        <v>79.69066</v>
      </c>
      <c r="CC29" s="36" t="n">
        <f aca="false">CB$6*$F29</f>
        <v>35.6575394</v>
      </c>
      <c r="CD29" s="0"/>
      <c r="CE29" s="3" t="n">
        <f aca="false">C29*$CG$6</f>
        <v>0</v>
      </c>
      <c r="CF29" s="3" t="n">
        <f aca="false">D29*$CG$6</f>
        <v>1662.44568</v>
      </c>
      <c r="CG29" s="3" t="n">
        <f aca="false">CE29+CF29</f>
        <v>1662.44568</v>
      </c>
      <c r="CH29" s="36" t="n">
        <f aca="false">CG$6*$F29</f>
        <v>743.8603512</v>
      </c>
      <c r="CI29" s="0"/>
      <c r="CJ29" s="3" t="n">
        <f aca="false">C29*$CL$6</f>
        <v>0</v>
      </c>
      <c r="CK29" s="3" t="n">
        <f aca="false">D29*$CL$6</f>
        <v>322.02464</v>
      </c>
      <c r="CL29" s="3" t="n">
        <f aca="false">CJ29+CK29</f>
        <v>322.02464</v>
      </c>
      <c r="CM29" s="36" t="n">
        <f aca="false">CL$6*$F29</f>
        <v>144.0897376</v>
      </c>
      <c r="CN29" s="0"/>
      <c r="CO29" s="3" t="n">
        <f aca="false">C29*$CQ$6</f>
        <v>0</v>
      </c>
      <c r="CP29" s="3" t="n">
        <f aca="false">D29*$CQ$6</f>
        <v>426.04982</v>
      </c>
      <c r="CQ29" s="37" t="n">
        <f aca="false">CO29+CP29</f>
        <v>426.04982</v>
      </c>
      <c r="CR29" s="36" t="n">
        <f aca="false">CQ$6*$F29</f>
        <v>190.6357438</v>
      </c>
      <c r="CS29" s="0"/>
      <c r="CT29" s="3" t="n">
        <f aca="false">C29*$CV$6</f>
        <v>0</v>
      </c>
      <c r="CU29" s="3" t="n">
        <f aca="false">D29*$CV$6</f>
        <v>1384.97996</v>
      </c>
      <c r="CV29" s="37" t="n">
        <f aca="false">CT29+CU29</f>
        <v>1384.97996</v>
      </c>
      <c r="CW29" s="36" t="n">
        <f aca="false">CV$6*$F29</f>
        <v>619.7084764</v>
      </c>
      <c r="CY29" s="3" t="n">
        <f aca="false">C29*$DA$6</f>
        <v>0</v>
      </c>
      <c r="CZ29" s="3" t="n">
        <f aca="false">D29*$DA$6</f>
        <v>814.22782</v>
      </c>
      <c r="DA29" s="3" t="n">
        <f aca="false">CY29+CZ29</f>
        <v>814.22782</v>
      </c>
      <c r="DB29" s="36" t="n">
        <f aca="false">DA$6*$F29</f>
        <v>364.3257638</v>
      </c>
      <c r="DD29" s="3" t="n">
        <f aca="false">C29*$DF$6</f>
        <v>0</v>
      </c>
      <c r="DE29" s="3" t="n">
        <f aca="false">D29*$DF$6</f>
        <v>919.13374</v>
      </c>
      <c r="DF29" s="3" t="n">
        <f aca="false">DD29+DE29</f>
        <v>919.13374</v>
      </c>
      <c r="DG29" s="36" t="n">
        <f aca="false">DF$6*$F29</f>
        <v>411.2658566</v>
      </c>
      <c r="DI29" s="3" t="n">
        <f aca="false">C29*$DK$6</f>
        <v>0</v>
      </c>
      <c r="DJ29" s="3" t="n">
        <f aca="false">D29*$DK$6</f>
        <v>10641.72046</v>
      </c>
      <c r="DK29" s="3" t="n">
        <f aca="false">DI29+DJ29</f>
        <v>10641.72046</v>
      </c>
      <c r="DL29" s="36" t="n">
        <f aca="false">DK$6*$F29</f>
        <v>4761.6316214</v>
      </c>
      <c r="DN29" s="3" t="n">
        <f aca="false">C29*$DP$6</f>
        <v>0</v>
      </c>
      <c r="DO29" s="3" t="n">
        <f aca="false">D29*$DP$6</f>
        <v>391.83144</v>
      </c>
      <c r="DP29" s="37" t="n">
        <f aca="false">DN29+DO29</f>
        <v>391.83144</v>
      </c>
      <c r="DQ29" s="36" t="n">
        <f aca="false">DP$6*$F29</f>
        <v>175.3247496</v>
      </c>
      <c r="DS29" s="3" t="n">
        <f aca="false">C29*$DU$6</f>
        <v>0</v>
      </c>
      <c r="DT29" s="37" t="n">
        <f aca="false">D29*$DU$6</f>
        <v>346.84846</v>
      </c>
      <c r="DU29" s="37" t="n">
        <f aca="false">DS29+DT29</f>
        <v>346.84846</v>
      </c>
      <c r="DV29" s="36" t="n">
        <f aca="false">DU$6*$F29</f>
        <v>155.1971414</v>
      </c>
      <c r="DW29" s="0"/>
    </row>
    <row r="30" customFormat="false" ht="13" hidden="false" customHeight="false" outlineLevel="0" collapsed="false">
      <c r="A30" s="1" t="n">
        <v>47027</v>
      </c>
      <c r="D30" s="2" t="n">
        <v>326200</v>
      </c>
      <c r="E30" s="36" t="n">
        <f aca="false">C30+D30</f>
        <v>326200</v>
      </c>
      <c r="F30" s="36" t="n">
        <f aca="false">2011A!F30</f>
        <v>145958</v>
      </c>
      <c r="H30" s="47"/>
      <c r="I30" s="37" t="n">
        <f aca="false">N30+S30+AH30+AM30+BB30+BG30+BL30+BV30+CA30+CF30+CU30+CZ30+DO30+X30+AR30+AW30+DE30+DJ30+DT30+CK30+CP30+AC30+BQ30</f>
        <v>49165.5164</v>
      </c>
      <c r="J30" s="37" t="n">
        <f aca="false">H30+I30</f>
        <v>49165.5164</v>
      </c>
      <c r="K30" s="37" t="n">
        <f aca="false">P30+U30+AJ30+AO30+BD30+BI30+BN30+BX30+CC30+CH30+CW30+DB30+DQ30+Z30+AT30+AY30+DG30+DL30+DV30+CM30+CR30+AE30+BS30</f>
        <v>21999.081676</v>
      </c>
      <c r="L30" s="0"/>
      <c r="N30" s="3" t="n">
        <f aca="false">D30*$O$6</f>
        <v>20437.86528</v>
      </c>
      <c r="O30" s="3" t="n">
        <f aca="false">M30+N30</f>
        <v>20437.86528</v>
      </c>
      <c r="P30" s="36" t="n">
        <f aca="false">O$6*$F30</f>
        <v>9144.9109152</v>
      </c>
      <c r="Q30" s="0"/>
      <c r="S30" s="37" t="n">
        <f aca="false">D30*$T$6</f>
        <v>9.03574</v>
      </c>
      <c r="T30" s="37" t="n">
        <f aca="false">R30+S30</f>
        <v>9.03574</v>
      </c>
      <c r="U30" s="36" t="n">
        <f aca="false">T$6*$F30</f>
        <v>4.0430366</v>
      </c>
      <c r="V30" s="0"/>
      <c r="X30" s="3" t="n">
        <f aca="false">D30*$Y$6</f>
        <v>404.58586</v>
      </c>
      <c r="Y30" s="3" t="n">
        <f aca="false">W30+X30</f>
        <v>404.58586</v>
      </c>
      <c r="Z30" s="36" t="n">
        <f aca="false">Y$6*$F30</f>
        <v>181.0317074</v>
      </c>
      <c r="AA30" s="0"/>
      <c r="AC30" s="3" t="n">
        <f aca="false">D30*$AD$6</f>
        <v>243.63878</v>
      </c>
      <c r="AD30" s="3" t="n">
        <f aca="false">AB30+AC30</f>
        <v>243.63878</v>
      </c>
      <c r="AE30" s="36" t="n">
        <f aca="false">AD$6*$F30</f>
        <v>109.0160302</v>
      </c>
      <c r="AF30" s="0"/>
      <c r="AH30" s="3" t="n">
        <f aca="false">D30*$AI$6</f>
        <v>1810.7362</v>
      </c>
      <c r="AI30" s="3" t="n">
        <f aca="false">AG30+AH30</f>
        <v>1810.7362</v>
      </c>
      <c r="AJ30" s="36" t="n">
        <f aca="false">AI$6*$F30</f>
        <v>810.212858</v>
      </c>
      <c r="AK30" s="0"/>
      <c r="AM30" s="3" t="n">
        <f aca="false">D30*$AN$6</f>
        <v>561.12924</v>
      </c>
      <c r="AN30" s="3" t="n">
        <f aca="false">AL30+AM30</f>
        <v>561.12924</v>
      </c>
      <c r="AO30" s="36" t="n">
        <f aca="false">AN$6*$F30</f>
        <v>251.0769516</v>
      </c>
      <c r="AP30" s="0"/>
      <c r="AR30" s="3" t="n">
        <f aca="false">D30*$AS$6</f>
        <v>1056.43132</v>
      </c>
      <c r="AS30" s="3" t="n">
        <f aca="false">AQ30+AR30</f>
        <v>1056.43132</v>
      </c>
      <c r="AT30" s="36" t="n">
        <f aca="false">AS$6*$F30</f>
        <v>472.6995788</v>
      </c>
      <c r="AU30" s="0"/>
      <c r="AW30" s="3" t="n">
        <f aca="false">D30*$AX$6</f>
        <v>223.70796</v>
      </c>
      <c r="AX30" s="3" t="n">
        <f aca="false">AV30+AW30</f>
        <v>223.70796</v>
      </c>
      <c r="AY30" s="36" t="n">
        <f aca="false">AX$6*$F30</f>
        <v>100.0979964</v>
      </c>
      <c r="AZ30" s="0"/>
      <c r="BB30" s="3" t="n">
        <f aca="false">D30*$BC$6</f>
        <v>3988.87146</v>
      </c>
      <c r="BC30" s="3" t="n">
        <f aca="false">BA30+BB30</f>
        <v>3988.87146</v>
      </c>
      <c r="BD30" s="36" t="n">
        <f aca="false">BC$6*$F30</f>
        <v>1784.8182114</v>
      </c>
      <c r="BE30" s="0"/>
      <c r="BF30" s="37"/>
      <c r="BG30" s="3" t="n">
        <f aca="false">D30*$BH$6</f>
        <v>1846.87916</v>
      </c>
      <c r="BH30" s="37" t="n">
        <f aca="false">BF30+BG30</f>
        <v>1846.87916</v>
      </c>
      <c r="BI30" s="36" t="n">
        <f aca="false">BH$6*$F30</f>
        <v>826.3850044</v>
      </c>
      <c r="BJ30" s="0"/>
      <c r="BL30" s="3" t="n">
        <f aca="false">D30*$BM$6</f>
        <v>884.52392</v>
      </c>
      <c r="BM30" s="3" t="n">
        <f aca="false">BK30+BL30</f>
        <v>884.52392</v>
      </c>
      <c r="BN30" s="36" t="n">
        <f aca="false">BM$6*$F30</f>
        <v>395.7797128</v>
      </c>
      <c r="BO30" s="0"/>
      <c r="BP30" s="3" t="n">
        <f aca="false">C30*$BR$6</f>
        <v>0</v>
      </c>
      <c r="BQ30" s="3" t="n">
        <f aca="false">D30*$BR$6</f>
        <v>130.51262</v>
      </c>
      <c r="BR30" s="3" t="n">
        <f aca="false">BP30+BQ30</f>
        <v>130.51262</v>
      </c>
      <c r="BS30" s="36" t="n">
        <f aca="false">BR$6*$F30</f>
        <v>58.3977958</v>
      </c>
      <c r="BT30" s="0"/>
      <c r="BV30" s="3" t="n">
        <f aca="false">D30*$BW$6</f>
        <v>578.64618</v>
      </c>
      <c r="BW30" s="3" t="n">
        <f aca="false">BU30+BV30</f>
        <v>578.64618</v>
      </c>
      <c r="BX30" s="36" t="n">
        <f aca="false">BW$6*$F30</f>
        <v>258.9148962</v>
      </c>
      <c r="BY30" s="0"/>
      <c r="CA30" s="3" t="n">
        <f aca="false">D30*$CB$6</f>
        <v>79.69066</v>
      </c>
      <c r="CB30" s="3" t="n">
        <f aca="false">BZ30+CA30</f>
        <v>79.69066</v>
      </c>
      <c r="CC30" s="36" t="n">
        <f aca="false">CB$6*$F30</f>
        <v>35.6575394</v>
      </c>
      <c r="CD30" s="0"/>
      <c r="CF30" s="3" t="n">
        <f aca="false">D30*$CG$6</f>
        <v>1662.44568</v>
      </c>
      <c r="CG30" s="3" t="n">
        <f aca="false">CE30+CF30</f>
        <v>1662.44568</v>
      </c>
      <c r="CH30" s="36" t="n">
        <f aca="false">CG$6*$F30</f>
        <v>743.8603512</v>
      </c>
      <c r="CI30" s="0"/>
      <c r="CK30" s="3" t="n">
        <f aca="false">D30*$CL$6</f>
        <v>322.02464</v>
      </c>
      <c r="CL30" s="3" t="n">
        <f aca="false">CJ30+CK30</f>
        <v>322.02464</v>
      </c>
      <c r="CM30" s="36" t="n">
        <f aca="false">CL$6*$F30</f>
        <v>144.0897376</v>
      </c>
      <c r="CN30" s="0"/>
      <c r="CP30" s="3" t="n">
        <f aca="false">D30*$CQ$6</f>
        <v>426.04982</v>
      </c>
      <c r="CQ30" s="37" t="n">
        <f aca="false">CO30+CP30</f>
        <v>426.04982</v>
      </c>
      <c r="CR30" s="36" t="n">
        <f aca="false">CQ$6*$F30</f>
        <v>190.6357438</v>
      </c>
      <c r="CS30" s="0"/>
      <c r="CU30" s="3" t="n">
        <f aca="false">D30*$CV$6</f>
        <v>1384.97996</v>
      </c>
      <c r="CV30" s="37" t="n">
        <f aca="false">CT30+CU30</f>
        <v>1384.97996</v>
      </c>
      <c r="CW30" s="36" t="n">
        <f aca="false">CV$6*$F30</f>
        <v>619.7084764</v>
      </c>
      <c r="CZ30" s="3" t="n">
        <f aca="false">D30*$DA$6</f>
        <v>814.22782</v>
      </c>
      <c r="DA30" s="3" t="n">
        <f aca="false">CY30+CZ30</f>
        <v>814.22782</v>
      </c>
      <c r="DB30" s="36" t="n">
        <f aca="false">DA$6*$F30</f>
        <v>364.3257638</v>
      </c>
      <c r="DE30" s="3" t="n">
        <f aca="false">D30*$DF$6</f>
        <v>919.13374</v>
      </c>
      <c r="DF30" s="3" t="n">
        <f aca="false">DD30+DE30</f>
        <v>919.13374</v>
      </c>
      <c r="DG30" s="36" t="n">
        <f aca="false">DF$6*$F30</f>
        <v>411.2658566</v>
      </c>
      <c r="DJ30" s="3" t="n">
        <f aca="false">D30*$DK$6</f>
        <v>10641.72046</v>
      </c>
      <c r="DK30" s="3" t="n">
        <f aca="false">DI30+DJ30</f>
        <v>10641.72046</v>
      </c>
      <c r="DL30" s="36" t="n">
        <f aca="false">DK$6*$F30</f>
        <v>4761.6316214</v>
      </c>
      <c r="DO30" s="3" t="n">
        <f aca="false">D30*$DP$6</f>
        <v>391.83144</v>
      </c>
      <c r="DP30" s="37" t="n">
        <f aca="false">DN30+DO30</f>
        <v>391.83144</v>
      </c>
      <c r="DQ30" s="36" t="n">
        <f aca="false">DP$6*$F30</f>
        <v>175.3247496</v>
      </c>
      <c r="DT30" s="37" t="n">
        <f aca="false">D30*$DU$6</f>
        <v>346.84846</v>
      </c>
      <c r="DU30" s="37" t="n">
        <f aca="false">DS30+DT30</f>
        <v>346.84846</v>
      </c>
      <c r="DV30" s="36" t="n">
        <f aca="false">DU$6*$F30</f>
        <v>155.1971414</v>
      </c>
      <c r="DW30" s="0"/>
    </row>
    <row r="31" customFormat="false" ht="13" hidden="false" customHeight="false" outlineLevel="0" collapsed="false">
      <c r="A31" s="1" t="n">
        <v>47209</v>
      </c>
      <c r="C31" s="2" t="n">
        <v>7795000</v>
      </c>
      <c r="D31" s="2" t="n">
        <v>326200</v>
      </c>
      <c r="E31" s="36" t="n">
        <f aca="false">C31+D31</f>
        <v>8121200</v>
      </c>
      <c r="F31" s="36" t="n">
        <f aca="false">2011A!F31</f>
        <v>145958</v>
      </c>
      <c r="H31" s="47" t="n">
        <f aca="false">M31+R31+W31+AG31+AL31+BA31+BF31+BK31+BU31+BZ31+CT31+DN31+AQ31+AV31+CE31+CY31+DD31+DI31+DS31+CJ31+CO31+AB31+BP31</f>
        <v>1174877.99</v>
      </c>
      <c r="I31" s="37" t="n">
        <f aca="false">N31+S31+AH31+AM31+BB31+BG31+BL31+BV31+CA31+CF31+CU31+CZ31+DO31+X31+AR31+AW31+DE31+DJ31+DT31+CK31+CP31+AC31+BQ31</f>
        <v>49165.5164</v>
      </c>
      <c r="J31" s="37" t="n">
        <f aca="false">H31+I31</f>
        <v>1224043.5064</v>
      </c>
      <c r="K31" s="37" t="n">
        <f aca="false">P31+U31+AJ31+AO31+BD31+BI31+BN31+BX31+CC31+CH31+CW31+DB31+DQ31+Z31+AT31+AY31+DG31+DL31+DV31+CM31+CR31+AE31+BS31</f>
        <v>21999.081676</v>
      </c>
      <c r="L31" s="0"/>
      <c r="M31" s="3" t="n">
        <f aca="false">C31*$O$6</f>
        <v>488391.048</v>
      </c>
      <c r="N31" s="3" t="n">
        <f aca="false">D31*$O$6</f>
        <v>20437.86528</v>
      </c>
      <c r="O31" s="3" t="n">
        <f aca="false">M31+N31</f>
        <v>508828.91328</v>
      </c>
      <c r="P31" s="36" t="n">
        <f aca="false">O$6*$F31</f>
        <v>9144.9109152</v>
      </c>
      <c r="Q31" s="0"/>
      <c r="R31" s="3" t="n">
        <f aca="false">C31*$T$6</f>
        <v>215.9215</v>
      </c>
      <c r="S31" s="37" t="n">
        <f aca="false">D31*$T$6</f>
        <v>9.03574</v>
      </c>
      <c r="T31" s="37" t="n">
        <f aca="false">R31+S31</f>
        <v>224.95724</v>
      </c>
      <c r="U31" s="36" t="n">
        <f aca="false">T$6*$F31</f>
        <v>4.0430366</v>
      </c>
      <c r="V31" s="0"/>
      <c r="W31" s="3" t="n">
        <f aca="false">C31*$Y$6</f>
        <v>9668.1385</v>
      </c>
      <c r="X31" s="3" t="n">
        <f aca="false">D31*$Y$6</f>
        <v>404.58586</v>
      </c>
      <c r="Y31" s="3" t="n">
        <f aca="false">W31+X31</f>
        <v>10072.72436</v>
      </c>
      <c r="Z31" s="36" t="n">
        <f aca="false">Y$6*$F31</f>
        <v>181.0317074</v>
      </c>
      <c r="AA31" s="0"/>
      <c r="AB31" s="3" t="n">
        <f aca="false">C31*$AD$6</f>
        <v>5822.0855</v>
      </c>
      <c r="AC31" s="3" t="n">
        <f aca="false">D31*$AD$6</f>
        <v>243.63878</v>
      </c>
      <c r="AD31" s="3" t="n">
        <f aca="false">AB31+AC31</f>
        <v>6065.72428</v>
      </c>
      <c r="AE31" s="36" t="n">
        <f aca="false">AD$6*$F31</f>
        <v>109.0160302</v>
      </c>
      <c r="AF31" s="0"/>
      <c r="AG31" s="3" t="n">
        <f aca="false">C31*$AI$6</f>
        <v>43270.045</v>
      </c>
      <c r="AH31" s="3" t="n">
        <f aca="false">D31*$AI$6</f>
        <v>1810.7362</v>
      </c>
      <c r="AI31" s="3" t="n">
        <f aca="false">AG31+AH31</f>
        <v>45080.7812</v>
      </c>
      <c r="AJ31" s="36" t="n">
        <f aca="false">AI$6*$F31</f>
        <v>810.212858</v>
      </c>
      <c r="AK31" s="0"/>
      <c r="AL31" s="3" t="n">
        <f aca="false">C31*$AN$6</f>
        <v>13408.959</v>
      </c>
      <c r="AM31" s="3" t="n">
        <f aca="false">D31*$AN$6</f>
        <v>561.12924</v>
      </c>
      <c r="AN31" s="3" t="n">
        <f aca="false">AL31+AM31</f>
        <v>13970.08824</v>
      </c>
      <c r="AO31" s="36" t="n">
        <f aca="false">AN$6*$F31</f>
        <v>251.0769516</v>
      </c>
      <c r="AP31" s="0"/>
      <c r="AQ31" s="3" t="n">
        <f aca="false">C31*$AS$6</f>
        <v>25244.887</v>
      </c>
      <c r="AR31" s="3" t="n">
        <f aca="false">D31*$AS$6</f>
        <v>1056.43132</v>
      </c>
      <c r="AS31" s="3" t="n">
        <f aca="false">AQ31+AR31</f>
        <v>26301.31832</v>
      </c>
      <c r="AT31" s="36" t="n">
        <f aca="false">AS$6*$F31</f>
        <v>472.6995788</v>
      </c>
      <c r="AU31" s="0"/>
      <c r="AV31" s="3" t="n">
        <f aca="false">C31*$AX$6</f>
        <v>5345.811</v>
      </c>
      <c r="AW31" s="3" t="n">
        <f aca="false">D31*$AX$6</f>
        <v>223.70796</v>
      </c>
      <c r="AX31" s="3" t="n">
        <f aca="false">AV31+AW31</f>
        <v>5569.51896</v>
      </c>
      <c r="AY31" s="36" t="n">
        <f aca="false">AX$6*$F31</f>
        <v>100.0979964</v>
      </c>
      <c r="AZ31" s="0"/>
      <c r="BA31" s="3" t="n">
        <f aca="false">C31*$BC$6</f>
        <v>95319.5985</v>
      </c>
      <c r="BB31" s="3" t="n">
        <f aca="false">D31*$BC$6</f>
        <v>3988.87146</v>
      </c>
      <c r="BC31" s="3" t="n">
        <f aca="false">BA31+BB31</f>
        <v>99308.46996</v>
      </c>
      <c r="BD31" s="36" t="n">
        <f aca="false">BC$6*$F31</f>
        <v>1784.8182114</v>
      </c>
      <c r="BE31" s="0"/>
      <c r="BF31" s="37" t="n">
        <f aca="false">C31*$BH$6</f>
        <v>44133.731</v>
      </c>
      <c r="BG31" s="3" t="n">
        <f aca="false">D31*$BH$6</f>
        <v>1846.87916</v>
      </c>
      <c r="BH31" s="37" t="n">
        <f aca="false">BF31+BG31</f>
        <v>45980.61016</v>
      </c>
      <c r="BI31" s="36" t="n">
        <f aca="false">BH$6*$F31</f>
        <v>826.3850044</v>
      </c>
      <c r="BJ31" s="0"/>
      <c r="BK31" s="3" t="n">
        <f aca="false">C31*$BM$6</f>
        <v>21136.922</v>
      </c>
      <c r="BL31" s="3" t="n">
        <f aca="false">D31*$BM$6</f>
        <v>884.52392</v>
      </c>
      <c r="BM31" s="3" t="n">
        <f aca="false">BK31+BL31</f>
        <v>22021.44592</v>
      </c>
      <c r="BN31" s="36" t="n">
        <f aca="false">BM$6*$F31</f>
        <v>395.7797128</v>
      </c>
      <c r="BO31" s="0"/>
      <c r="BP31" s="3" t="n">
        <f aca="false">C31*$BR$6</f>
        <v>3118.7795</v>
      </c>
      <c r="BQ31" s="3" t="n">
        <f aca="false">D31*$BR$6</f>
        <v>130.51262</v>
      </c>
      <c r="BR31" s="3" t="n">
        <f aca="false">BP31+BQ31</f>
        <v>3249.29212</v>
      </c>
      <c r="BS31" s="36" t="n">
        <f aca="false">BR$6*$F31</f>
        <v>58.3977958</v>
      </c>
      <c r="BT31" s="0"/>
      <c r="BU31" s="3" t="n">
        <f aca="false">C31*$BW$6</f>
        <v>13827.5505</v>
      </c>
      <c r="BV31" s="3" t="n">
        <f aca="false">D31*$BW$6</f>
        <v>578.64618</v>
      </c>
      <c r="BW31" s="3" t="n">
        <f aca="false">BU31+BV31</f>
        <v>14406.19668</v>
      </c>
      <c r="BX31" s="36" t="n">
        <f aca="false">BW$6*$F31</f>
        <v>258.9148962</v>
      </c>
      <c r="BY31" s="0"/>
      <c r="BZ31" s="3" t="n">
        <f aca="false">C31*$CB$6</f>
        <v>1904.3185</v>
      </c>
      <c r="CA31" s="3" t="n">
        <f aca="false">D31*$CB$6</f>
        <v>79.69066</v>
      </c>
      <c r="CB31" s="3" t="n">
        <f aca="false">BZ31+CA31</f>
        <v>1984.00916</v>
      </c>
      <c r="CC31" s="36" t="n">
        <f aca="false">CB$6*$F31</f>
        <v>35.6575394</v>
      </c>
      <c r="CD31" s="0"/>
      <c r="CE31" s="3" t="n">
        <f aca="false">C31*$CG$6</f>
        <v>39726.438</v>
      </c>
      <c r="CF31" s="3" t="n">
        <f aca="false">D31*$CG$6</f>
        <v>1662.44568</v>
      </c>
      <c r="CG31" s="3" t="n">
        <f aca="false">CE31+CF31</f>
        <v>41388.88368</v>
      </c>
      <c r="CH31" s="36" t="n">
        <f aca="false">CG$6*$F31</f>
        <v>743.8603512</v>
      </c>
      <c r="CI31" s="0"/>
      <c r="CJ31" s="3" t="n">
        <f aca="false">C31*$CL$6</f>
        <v>7695.224</v>
      </c>
      <c r="CK31" s="3" t="n">
        <f aca="false">D31*$CL$6</f>
        <v>322.02464</v>
      </c>
      <c r="CL31" s="3" t="n">
        <f aca="false">CJ31+CK31</f>
        <v>8017.24864</v>
      </c>
      <c r="CM31" s="36" t="n">
        <f aca="false">CL$6*$F31</f>
        <v>144.0897376</v>
      </c>
      <c r="CN31" s="0"/>
      <c r="CO31" s="3" t="n">
        <f aca="false">C31*$CQ$6</f>
        <v>10181.0495</v>
      </c>
      <c r="CP31" s="3" t="n">
        <f aca="false">D31*$CQ$6</f>
        <v>426.04982</v>
      </c>
      <c r="CQ31" s="37" t="n">
        <f aca="false">CO31+CP31</f>
        <v>10607.09932</v>
      </c>
      <c r="CR31" s="36" t="n">
        <f aca="false">CQ$6*$F31</f>
        <v>190.6357438</v>
      </c>
      <c r="CS31" s="0"/>
      <c r="CT31" s="3" t="n">
        <f aca="false">C31*$CV$6</f>
        <v>33096.011</v>
      </c>
      <c r="CU31" s="3" t="n">
        <f aca="false">D31*$CV$6</f>
        <v>1384.97996</v>
      </c>
      <c r="CV31" s="37" t="n">
        <f aca="false">CT31+CU31</f>
        <v>34480.99096</v>
      </c>
      <c r="CW31" s="36" t="n">
        <f aca="false">CV$6*$F31</f>
        <v>619.7084764</v>
      </c>
      <c r="CY31" s="3" t="n">
        <f aca="false">C31*$DA$6</f>
        <v>19457.0995</v>
      </c>
      <c r="CZ31" s="3" t="n">
        <f aca="false">D31*$DA$6</f>
        <v>814.22782</v>
      </c>
      <c r="DA31" s="3" t="n">
        <f aca="false">CY31+CZ31</f>
        <v>20271.32732</v>
      </c>
      <c r="DB31" s="36" t="n">
        <f aca="false">DA$6*$F31</f>
        <v>364.3257638</v>
      </c>
      <c r="DD31" s="3" t="n">
        <f aca="false">C31*$DF$6</f>
        <v>21963.9715</v>
      </c>
      <c r="DE31" s="3" t="n">
        <f aca="false">D31*$DF$6</f>
        <v>919.13374</v>
      </c>
      <c r="DF31" s="3" t="n">
        <f aca="false">DD31+DE31</f>
        <v>22883.10524</v>
      </c>
      <c r="DG31" s="36" t="n">
        <f aca="false">DF$6*$F31</f>
        <v>411.2658566</v>
      </c>
      <c r="DI31" s="3" t="n">
        <f aca="false">C31*$DK$6</f>
        <v>254298.6235</v>
      </c>
      <c r="DJ31" s="3" t="n">
        <f aca="false">D31*$DK$6</f>
        <v>10641.72046</v>
      </c>
      <c r="DK31" s="3" t="n">
        <f aca="false">DI31+DJ31</f>
        <v>264940.34396</v>
      </c>
      <c r="DL31" s="36" t="n">
        <f aca="false">DK$6*$F31</f>
        <v>4761.6316214</v>
      </c>
      <c r="DN31" s="3" t="n">
        <f aca="false">C31*$DP$6</f>
        <v>9363.354</v>
      </c>
      <c r="DO31" s="3" t="n">
        <f aca="false">D31*$DP$6</f>
        <v>391.83144</v>
      </c>
      <c r="DP31" s="37" t="n">
        <f aca="false">DN31+DO31</f>
        <v>9755.18544</v>
      </c>
      <c r="DQ31" s="36" t="n">
        <f aca="false">DP$6*$F31</f>
        <v>175.3247496</v>
      </c>
      <c r="DS31" s="3" t="n">
        <f aca="false">C31*$DU$6</f>
        <v>8288.4235</v>
      </c>
      <c r="DT31" s="37" t="n">
        <f aca="false">D31*$DU$6</f>
        <v>346.84846</v>
      </c>
      <c r="DU31" s="37" t="n">
        <f aca="false">DS31+DT31</f>
        <v>8635.27196</v>
      </c>
      <c r="DV31" s="36" t="n">
        <f aca="false">DU$6*$F31</f>
        <v>155.1971414</v>
      </c>
      <c r="DW31" s="0"/>
    </row>
    <row r="32" customFormat="false" ht="13" hidden="false" customHeight="false" outlineLevel="0" collapsed="false">
      <c r="A32" s="1" t="n">
        <v>47392</v>
      </c>
      <c r="D32" s="2" t="n">
        <v>170300</v>
      </c>
      <c r="E32" s="36" t="n">
        <f aca="false">C32+D32</f>
        <v>170300</v>
      </c>
      <c r="F32" s="36" t="n">
        <f aca="false">2011A!F32</f>
        <v>145958</v>
      </c>
      <c r="H32" s="47"/>
      <c r="I32" s="37" t="n">
        <f aca="false">N32+S32+AH32+AM32+BB32+BG32+BL32+BV32+CA32+CF32+CU32+CZ32+DO32+X32+AR32+AW32+DE32+DJ32+DT32+CK32+CP32+AC32+BQ32</f>
        <v>25667.9566</v>
      </c>
      <c r="J32" s="37" t="n">
        <f aca="false">H32+I32</f>
        <v>25667.9566</v>
      </c>
      <c r="K32" s="37" t="n">
        <f aca="false">P32+U32+AJ32+AO32+BD32+BI32+BN32+BX32+CC32+CH32+CW32+DB32+DQ32+Z32+AT32+AY32+DG32+DL32+DV32+CM32+CR32+AE32+BS32</f>
        <v>21999.081676</v>
      </c>
      <c r="L32" s="0"/>
      <c r="N32" s="3" t="n">
        <f aca="false">D32*$O$6</f>
        <v>10670.04432</v>
      </c>
      <c r="O32" s="3" t="n">
        <f aca="false">M32+N32</f>
        <v>10670.04432</v>
      </c>
      <c r="P32" s="36" t="n">
        <f aca="false">O$6*$F32</f>
        <v>9144.9109152</v>
      </c>
      <c r="Q32" s="0"/>
      <c r="S32" s="37" t="n">
        <f aca="false">D32*$T$6</f>
        <v>4.71731</v>
      </c>
      <c r="T32" s="37" t="n">
        <f aca="false">R32+S32</f>
        <v>4.71731</v>
      </c>
      <c r="U32" s="36" t="n">
        <f aca="false">T$6*$F32</f>
        <v>4.0430366</v>
      </c>
      <c r="V32" s="0"/>
      <c r="X32" s="3" t="n">
        <f aca="false">D32*$Y$6</f>
        <v>211.22309</v>
      </c>
      <c r="Y32" s="3" t="n">
        <f aca="false">W32+X32</f>
        <v>211.22309</v>
      </c>
      <c r="Z32" s="36" t="n">
        <f aca="false">Y$6*$F32</f>
        <v>181.0317074</v>
      </c>
      <c r="AA32" s="0"/>
      <c r="AC32" s="3" t="n">
        <f aca="false">D32*$AD$6</f>
        <v>127.19707</v>
      </c>
      <c r="AD32" s="3" t="n">
        <f aca="false">AB32+AC32</f>
        <v>127.19707</v>
      </c>
      <c r="AE32" s="36" t="n">
        <f aca="false">AD$6*$F32</f>
        <v>109.0160302</v>
      </c>
      <c r="AF32" s="0"/>
      <c r="AH32" s="3" t="n">
        <f aca="false">D32*$AI$6</f>
        <v>945.3353</v>
      </c>
      <c r="AI32" s="3" t="n">
        <f aca="false">AG32+AH32</f>
        <v>945.3353</v>
      </c>
      <c r="AJ32" s="36" t="n">
        <f aca="false">AI$6*$F32</f>
        <v>810.212858</v>
      </c>
      <c r="AK32" s="0"/>
      <c r="AM32" s="3" t="n">
        <f aca="false">D32*$AN$6</f>
        <v>292.95006</v>
      </c>
      <c r="AN32" s="3" t="n">
        <f aca="false">AL32+AM32</f>
        <v>292.95006</v>
      </c>
      <c r="AO32" s="36" t="n">
        <f aca="false">AN$6*$F32</f>
        <v>251.0769516</v>
      </c>
      <c r="AP32" s="0"/>
      <c r="AR32" s="3" t="n">
        <f aca="false">D32*$AS$6</f>
        <v>551.53358</v>
      </c>
      <c r="AS32" s="3" t="n">
        <f aca="false">AQ32+AR32</f>
        <v>551.53358</v>
      </c>
      <c r="AT32" s="36" t="n">
        <f aca="false">AS$6*$F32</f>
        <v>472.6995788</v>
      </c>
      <c r="AU32" s="0"/>
      <c r="AW32" s="3" t="n">
        <f aca="false">D32*$AX$6</f>
        <v>116.79174</v>
      </c>
      <c r="AX32" s="3" t="n">
        <f aca="false">AV32+AW32</f>
        <v>116.79174</v>
      </c>
      <c r="AY32" s="36" t="n">
        <f aca="false">AX$6*$F32</f>
        <v>100.0979964</v>
      </c>
      <c r="AZ32" s="0"/>
      <c r="BB32" s="3" t="n">
        <f aca="false">D32*$BC$6</f>
        <v>2082.47949</v>
      </c>
      <c r="BC32" s="3" t="n">
        <f aca="false">BA32+BB32</f>
        <v>2082.47949</v>
      </c>
      <c r="BD32" s="36" t="n">
        <f aca="false">BC$6*$F32</f>
        <v>1784.8182114</v>
      </c>
      <c r="BE32" s="0"/>
      <c r="BF32" s="37"/>
      <c r="BG32" s="3" t="n">
        <f aca="false">D32*$BH$6</f>
        <v>964.20454</v>
      </c>
      <c r="BH32" s="37" t="n">
        <f aca="false">BF32+BG32</f>
        <v>964.20454</v>
      </c>
      <c r="BI32" s="36" t="n">
        <f aca="false">BH$6*$F32</f>
        <v>826.3850044</v>
      </c>
      <c r="BJ32" s="0"/>
      <c r="BL32" s="3" t="n">
        <f aca="false">D32*$BM$6</f>
        <v>461.78548</v>
      </c>
      <c r="BM32" s="3" t="n">
        <f aca="false">BK32+BL32</f>
        <v>461.78548</v>
      </c>
      <c r="BN32" s="36" t="n">
        <f aca="false">BM$6*$F32</f>
        <v>395.7797128</v>
      </c>
      <c r="BO32" s="0"/>
      <c r="BP32" s="3" t="n">
        <f aca="false">C32*$BR$6</f>
        <v>0</v>
      </c>
      <c r="BQ32" s="3" t="n">
        <f aca="false">D32*$BR$6</f>
        <v>68.13703</v>
      </c>
      <c r="BR32" s="3" t="n">
        <f aca="false">BP32+BQ32</f>
        <v>68.13703</v>
      </c>
      <c r="BS32" s="36" t="n">
        <f aca="false">BR$6*$F32</f>
        <v>58.3977958</v>
      </c>
      <c r="BT32" s="0"/>
      <c r="BV32" s="3" t="n">
        <f aca="false">D32*$BW$6</f>
        <v>302.09517</v>
      </c>
      <c r="BW32" s="3" t="n">
        <f aca="false">BU32+BV32</f>
        <v>302.09517</v>
      </c>
      <c r="BX32" s="36" t="n">
        <f aca="false">BW$6*$F32</f>
        <v>258.9148962</v>
      </c>
      <c r="BY32" s="0"/>
      <c r="CA32" s="3" t="n">
        <f aca="false">D32*$CB$6</f>
        <v>41.60429</v>
      </c>
      <c r="CB32" s="3" t="n">
        <f aca="false">BZ32+CA32</f>
        <v>41.60429</v>
      </c>
      <c r="CC32" s="36" t="n">
        <f aca="false">CB$6*$F32</f>
        <v>35.6575394</v>
      </c>
      <c r="CD32" s="0"/>
      <c r="CF32" s="3" t="n">
        <f aca="false">D32*$CG$6</f>
        <v>867.91692</v>
      </c>
      <c r="CG32" s="3" t="n">
        <f aca="false">CE32+CF32</f>
        <v>867.91692</v>
      </c>
      <c r="CH32" s="36" t="n">
        <f aca="false">CG$6*$F32</f>
        <v>743.8603512</v>
      </c>
      <c r="CI32" s="0"/>
      <c r="CK32" s="3" t="n">
        <f aca="false">D32*$CL$6</f>
        <v>168.12016</v>
      </c>
      <c r="CL32" s="3" t="n">
        <f aca="false">CJ32+CK32</f>
        <v>168.12016</v>
      </c>
      <c r="CM32" s="36" t="n">
        <f aca="false">CL$6*$F32</f>
        <v>144.0897376</v>
      </c>
      <c r="CN32" s="0"/>
      <c r="CP32" s="3" t="n">
        <f aca="false">D32*$CQ$6</f>
        <v>222.42883</v>
      </c>
      <c r="CQ32" s="37" t="n">
        <f aca="false">CO32+CP32</f>
        <v>222.42883</v>
      </c>
      <c r="CR32" s="36" t="n">
        <f aca="false">CQ$6*$F32</f>
        <v>190.6357438</v>
      </c>
      <c r="CS32" s="0"/>
      <c r="CU32" s="3" t="n">
        <f aca="false">D32*$CV$6</f>
        <v>723.05974</v>
      </c>
      <c r="CV32" s="37" t="n">
        <f aca="false">CT32+CU32</f>
        <v>723.05974</v>
      </c>
      <c r="CW32" s="36" t="n">
        <f aca="false">CV$6*$F32</f>
        <v>619.7084764</v>
      </c>
      <c r="CZ32" s="3" t="n">
        <f aca="false">D32*$DA$6</f>
        <v>425.08583</v>
      </c>
      <c r="DA32" s="3" t="n">
        <f aca="false">CY32+CZ32</f>
        <v>425.08583</v>
      </c>
      <c r="DB32" s="36" t="n">
        <f aca="false">DA$6*$F32</f>
        <v>364.3257638</v>
      </c>
      <c r="DE32" s="3" t="n">
        <f aca="false">D32*$DF$6</f>
        <v>479.85431</v>
      </c>
      <c r="DF32" s="3" t="n">
        <f aca="false">DD32+DE32</f>
        <v>479.85431</v>
      </c>
      <c r="DG32" s="36" t="n">
        <f aca="false">DF$6*$F32</f>
        <v>411.2658566</v>
      </c>
      <c r="DJ32" s="3" t="n">
        <f aca="false">D32*$DK$6</f>
        <v>5555.74799</v>
      </c>
      <c r="DK32" s="3" t="n">
        <f aca="false">DI32+DJ32</f>
        <v>5555.74799</v>
      </c>
      <c r="DL32" s="36" t="n">
        <f aca="false">DK$6*$F32</f>
        <v>4761.6316214</v>
      </c>
      <c r="DO32" s="3" t="n">
        <f aca="false">D32*$DP$6</f>
        <v>204.56436</v>
      </c>
      <c r="DP32" s="37" t="n">
        <f aca="false">DN32+DO32</f>
        <v>204.56436</v>
      </c>
      <c r="DQ32" s="36" t="n">
        <f aca="false">DP$6*$F32</f>
        <v>175.3247496</v>
      </c>
      <c r="DT32" s="37" t="n">
        <f aca="false">D32*$DU$6</f>
        <v>181.07999</v>
      </c>
      <c r="DU32" s="37" t="n">
        <f aca="false">DS32+DT32</f>
        <v>181.07999</v>
      </c>
      <c r="DV32" s="36" t="n">
        <f aca="false">DU$6*$F32</f>
        <v>155.1971414</v>
      </c>
      <c r="DW32" s="0"/>
    </row>
    <row r="33" customFormat="false" ht="13" hidden="false" customHeight="false" outlineLevel="0" collapsed="false">
      <c r="A33" s="1" t="n">
        <v>11049</v>
      </c>
      <c r="C33" s="2" t="n">
        <v>0</v>
      </c>
      <c r="D33" s="2" t="n">
        <v>170300</v>
      </c>
      <c r="E33" s="36" t="n">
        <f aca="false">C33+D33</f>
        <v>170300</v>
      </c>
      <c r="F33" s="36" t="n">
        <f aca="false">2011A!F33</f>
        <v>145958</v>
      </c>
      <c r="H33" s="47" t="n">
        <f aca="false">M33+R33+W33+AG33+AL33+BA33+BF33+BK33+BU33+BZ33+CT33+DN33+AQ33+AV33+CE33+CY33+DD33+DI33+DS33+CJ33+CO33+AB33+BP33</f>
        <v>0</v>
      </c>
      <c r="I33" s="37" t="n">
        <f aca="false">N33+S33+AH33+AM33+BB33+BG33+BL33+BV33+CA33+CF33+CU33+CZ33+DO33+X33+AR33+AW33+DE33+DJ33+DT33+CK33+CP33+AC33+BQ33</f>
        <v>25667.9566</v>
      </c>
      <c r="J33" s="37" t="n">
        <f aca="false">H33+I33</f>
        <v>25667.9566</v>
      </c>
      <c r="K33" s="37" t="n">
        <f aca="false">P33+U33+AJ33+AO33+BD33+BI33+BN33+BX33+CC33+CH33+CW33+DB33+DQ33+Z33+AT33+AY33+DG33+DL33+DV33+CM33+CR33+AE33+BS33</f>
        <v>21999.081676</v>
      </c>
      <c r="L33" s="0"/>
      <c r="M33" s="3" t="n">
        <f aca="false">C33*$O$6</f>
        <v>0</v>
      </c>
      <c r="N33" s="3" t="n">
        <f aca="false">D33*$O$6</f>
        <v>10670.04432</v>
      </c>
      <c r="O33" s="3" t="n">
        <f aca="false">M33+N33</f>
        <v>10670.04432</v>
      </c>
      <c r="P33" s="36" t="n">
        <f aca="false">O$6*$F33</f>
        <v>9144.9109152</v>
      </c>
      <c r="Q33" s="0"/>
      <c r="R33" s="3" t="n">
        <f aca="false">C33*$T$6</f>
        <v>0</v>
      </c>
      <c r="S33" s="37" t="n">
        <f aca="false">D33*$T$6</f>
        <v>4.71731</v>
      </c>
      <c r="T33" s="37" t="n">
        <f aca="false">R33+S33</f>
        <v>4.71731</v>
      </c>
      <c r="U33" s="36" t="n">
        <f aca="false">T$6*$F33</f>
        <v>4.0430366</v>
      </c>
      <c r="V33" s="0"/>
      <c r="W33" s="3" t="n">
        <f aca="false">C33*$Y$6</f>
        <v>0</v>
      </c>
      <c r="X33" s="3" t="n">
        <f aca="false">D33*$Y$6</f>
        <v>211.22309</v>
      </c>
      <c r="Y33" s="3" t="n">
        <f aca="false">W33+X33</f>
        <v>211.22309</v>
      </c>
      <c r="Z33" s="36" t="n">
        <f aca="false">Y$6*$F33</f>
        <v>181.0317074</v>
      </c>
      <c r="AA33" s="0"/>
      <c r="AB33" s="3" t="n">
        <f aca="false">C33*$AD$6</f>
        <v>0</v>
      </c>
      <c r="AC33" s="3" t="n">
        <f aca="false">D33*$AD$6</f>
        <v>127.19707</v>
      </c>
      <c r="AD33" s="3" t="n">
        <f aca="false">AB33+AC33</f>
        <v>127.19707</v>
      </c>
      <c r="AE33" s="36" t="n">
        <f aca="false">AD$6*$F33</f>
        <v>109.0160302</v>
      </c>
      <c r="AF33" s="0"/>
      <c r="AG33" s="3" t="n">
        <f aca="false">C33*$AI$6</f>
        <v>0</v>
      </c>
      <c r="AH33" s="3" t="n">
        <f aca="false">D33*$AI$6</f>
        <v>945.3353</v>
      </c>
      <c r="AI33" s="3" t="n">
        <f aca="false">AG33+AH33</f>
        <v>945.3353</v>
      </c>
      <c r="AJ33" s="36" t="n">
        <f aca="false">AI$6*$F33</f>
        <v>810.212858</v>
      </c>
      <c r="AK33" s="0"/>
      <c r="AL33" s="3" t="n">
        <f aca="false">C33*$AN$6</f>
        <v>0</v>
      </c>
      <c r="AM33" s="3" t="n">
        <f aca="false">D33*$AN$6</f>
        <v>292.95006</v>
      </c>
      <c r="AN33" s="3" t="n">
        <f aca="false">AL33+AM33</f>
        <v>292.95006</v>
      </c>
      <c r="AO33" s="36" t="n">
        <f aca="false">AN$6*$F33</f>
        <v>251.0769516</v>
      </c>
      <c r="AP33" s="0"/>
      <c r="AQ33" s="3" t="n">
        <f aca="false">C33*$AS$6</f>
        <v>0</v>
      </c>
      <c r="AR33" s="3" t="n">
        <f aca="false">D33*$AS$6</f>
        <v>551.53358</v>
      </c>
      <c r="AS33" s="3" t="n">
        <f aca="false">AQ33+AR33</f>
        <v>551.53358</v>
      </c>
      <c r="AT33" s="36" t="n">
        <f aca="false">AS$6*$F33</f>
        <v>472.6995788</v>
      </c>
      <c r="AU33" s="0"/>
      <c r="AV33" s="3" t="n">
        <f aca="false">C33*$AX$6</f>
        <v>0</v>
      </c>
      <c r="AW33" s="3" t="n">
        <f aca="false">D33*$AX$6</f>
        <v>116.79174</v>
      </c>
      <c r="AX33" s="3" t="n">
        <f aca="false">AV33+AW33</f>
        <v>116.79174</v>
      </c>
      <c r="AY33" s="36" t="n">
        <f aca="false">AX$6*$F33</f>
        <v>100.0979964</v>
      </c>
      <c r="AZ33" s="0"/>
      <c r="BA33" s="3" t="n">
        <f aca="false">C33*$BC$6</f>
        <v>0</v>
      </c>
      <c r="BB33" s="3" t="n">
        <f aca="false">D33*$BC$6</f>
        <v>2082.47949</v>
      </c>
      <c r="BC33" s="3" t="n">
        <f aca="false">BA33+BB33</f>
        <v>2082.47949</v>
      </c>
      <c r="BD33" s="36" t="n">
        <f aca="false">BC$6*$F33</f>
        <v>1784.8182114</v>
      </c>
      <c r="BE33" s="0"/>
      <c r="BF33" s="37" t="n">
        <f aca="false">C33*$BH$6</f>
        <v>0</v>
      </c>
      <c r="BG33" s="3" t="n">
        <f aca="false">D33*$BH$6</f>
        <v>964.20454</v>
      </c>
      <c r="BH33" s="37" t="n">
        <f aca="false">BF33+BG33</f>
        <v>964.20454</v>
      </c>
      <c r="BI33" s="36" t="n">
        <f aca="false">BH$6*$F33</f>
        <v>826.3850044</v>
      </c>
      <c r="BJ33" s="0"/>
      <c r="BK33" s="3" t="n">
        <f aca="false">C33*$BM$6</f>
        <v>0</v>
      </c>
      <c r="BL33" s="3" t="n">
        <f aca="false">D33*$BM$6</f>
        <v>461.78548</v>
      </c>
      <c r="BM33" s="3" t="n">
        <f aca="false">BK33+BL33</f>
        <v>461.78548</v>
      </c>
      <c r="BN33" s="36" t="n">
        <f aca="false">BM$6*$F33</f>
        <v>395.7797128</v>
      </c>
      <c r="BO33" s="0"/>
      <c r="BP33" s="3" t="n">
        <f aca="false">C33*$BR$6</f>
        <v>0</v>
      </c>
      <c r="BQ33" s="3" t="n">
        <f aca="false">D33*$BR$6</f>
        <v>68.13703</v>
      </c>
      <c r="BR33" s="3" t="n">
        <f aca="false">BP33+BQ33</f>
        <v>68.13703</v>
      </c>
      <c r="BS33" s="36" t="n">
        <f aca="false">BR$6*$F33</f>
        <v>58.3977958</v>
      </c>
      <c r="BT33" s="0"/>
      <c r="BU33" s="3" t="n">
        <f aca="false">C33*$BW$6</f>
        <v>0</v>
      </c>
      <c r="BV33" s="3" t="n">
        <f aca="false">D33*$BW$6</f>
        <v>302.09517</v>
      </c>
      <c r="BW33" s="3" t="n">
        <f aca="false">BU33+BV33</f>
        <v>302.09517</v>
      </c>
      <c r="BX33" s="36" t="n">
        <f aca="false">BW$6*$F33</f>
        <v>258.9148962</v>
      </c>
      <c r="BY33" s="0"/>
      <c r="BZ33" s="3" t="n">
        <f aca="false">C33*$CB$6</f>
        <v>0</v>
      </c>
      <c r="CA33" s="3" t="n">
        <f aca="false">D33*$CB$6</f>
        <v>41.60429</v>
      </c>
      <c r="CB33" s="3" t="n">
        <f aca="false">BZ33+CA33</f>
        <v>41.60429</v>
      </c>
      <c r="CC33" s="36" t="n">
        <f aca="false">CB$6*$F33</f>
        <v>35.6575394</v>
      </c>
      <c r="CD33" s="0"/>
      <c r="CE33" s="3" t="n">
        <f aca="false">C33*$CG$6</f>
        <v>0</v>
      </c>
      <c r="CF33" s="3" t="n">
        <f aca="false">D33*$CG$6</f>
        <v>867.91692</v>
      </c>
      <c r="CG33" s="3" t="n">
        <f aca="false">CE33+CF33</f>
        <v>867.91692</v>
      </c>
      <c r="CH33" s="36" t="n">
        <f aca="false">CG$6*$F33</f>
        <v>743.8603512</v>
      </c>
      <c r="CI33" s="0"/>
      <c r="CJ33" s="3" t="n">
        <f aca="false">C33*$CL$6</f>
        <v>0</v>
      </c>
      <c r="CK33" s="3" t="n">
        <f aca="false">D33*$CL$6</f>
        <v>168.12016</v>
      </c>
      <c r="CL33" s="3" t="n">
        <f aca="false">CJ33+CK33</f>
        <v>168.12016</v>
      </c>
      <c r="CM33" s="36" t="n">
        <f aca="false">CL$6*$F33</f>
        <v>144.0897376</v>
      </c>
      <c r="CN33" s="0"/>
      <c r="CO33" s="3" t="n">
        <f aca="false">C33*$CQ$6</f>
        <v>0</v>
      </c>
      <c r="CP33" s="3" t="n">
        <f aca="false">D33*$CQ$6</f>
        <v>222.42883</v>
      </c>
      <c r="CQ33" s="37" t="n">
        <f aca="false">CO33+CP33</f>
        <v>222.42883</v>
      </c>
      <c r="CR33" s="36" t="n">
        <f aca="false">CQ$6*$F33</f>
        <v>190.6357438</v>
      </c>
      <c r="CS33" s="0"/>
      <c r="CT33" s="3" t="n">
        <f aca="false">C33*$CV$6</f>
        <v>0</v>
      </c>
      <c r="CU33" s="3" t="n">
        <f aca="false">D33*$CV$6</f>
        <v>723.05974</v>
      </c>
      <c r="CV33" s="37" t="n">
        <f aca="false">CT33+CU33</f>
        <v>723.05974</v>
      </c>
      <c r="CW33" s="36" t="n">
        <f aca="false">CV$6*$F33</f>
        <v>619.7084764</v>
      </c>
      <c r="CY33" s="3" t="n">
        <f aca="false">C33*$DA$6</f>
        <v>0</v>
      </c>
      <c r="CZ33" s="3" t="n">
        <f aca="false">D33*$DA$6</f>
        <v>425.08583</v>
      </c>
      <c r="DA33" s="3" t="n">
        <f aca="false">CY33+CZ33</f>
        <v>425.08583</v>
      </c>
      <c r="DB33" s="36" t="n">
        <f aca="false">DA$6*$F33</f>
        <v>364.3257638</v>
      </c>
      <c r="DD33" s="3" t="n">
        <f aca="false">C33*$DF$6</f>
        <v>0</v>
      </c>
      <c r="DE33" s="3" t="n">
        <f aca="false">D33*$DF$6</f>
        <v>479.85431</v>
      </c>
      <c r="DF33" s="3" t="n">
        <f aca="false">DD33+DE33</f>
        <v>479.85431</v>
      </c>
      <c r="DG33" s="36" t="n">
        <f aca="false">DF$6*$F33</f>
        <v>411.2658566</v>
      </c>
      <c r="DI33" s="3" t="n">
        <f aca="false">C33*$DK$6</f>
        <v>0</v>
      </c>
      <c r="DJ33" s="3" t="n">
        <f aca="false">D33*$DK$6</f>
        <v>5555.74799</v>
      </c>
      <c r="DK33" s="3" t="n">
        <f aca="false">DI33+DJ33</f>
        <v>5555.74799</v>
      </c>
      <c r="DL33" s="36" t="n">
        <f aca="false">DK$6*$F33</f>
        <v>4761.6316214</v>
      </c>
      <c r="DN33" s="3" t="n">
        <f aca="false">C33*$DP$6</f>
        <v>0</v>
      </c>
      <c r="DO33" s="3" t="n">
        <f aca="false">D33*$DP$6</f>
        <v>204.56436</v>
      </c>
      <c r="DP33" s="37" t="n">
        <f aca="false">DN33+DO33</f>
        <v>204.56436</v>
      </c>
      <c r="DQ33" s="36" t="n">
        <f aca="false">DP$6*$F33</f>
        <v>175.3247496</v>
      </c>
      <c r="DS33" s="3" t="n">
        <f aca="false">C33*$DU$6</f>
        <v>0</v>
      </c>
      <c r="DT33" s="37" t="n">
        <f aca="false">D33*$DU$6</f>
        <v>181.07999</v>
      </c>
      <c r="DU33" s="37" t="n">
        <f aca="false">DS33+DT33</f>
        <v>181.07999</v>
      </c>
      <c r="DV33" s="36" t="n">
        <f aca="false">DU$6*$F33</f>
        <v>155.1971414</v>
      </c>
      <c r="DW33" s="0"/>
    </row>
    <row r="34" customFormat="false" ht="13" hidden="false" customHeight="false" outlineLevel="0" collapsed="false">
      <c r="A34" s="1" t="n">
        <v>11232</v>
      </c>
      <c r="D34" s="2" t="n">
        <v>170300</v>
      </c>
      <c r="E34" s="36" t="n">
        <f aca="false">C34+D34</f>
        <v>170300</v>
      </c>
      <c r="F34" s="36" t="n">
        <f aca="false">2011A!F34</f>
        <v>145958</v>
      </c>
      <c r="H34" s="47"/>
      <c r="I34" s="37" t="n">
        <f aca="false">N34+S34+AH34+AM34+BB34+BG34+BL34+BV34+CA34+CF34+CU34+CZ34+DO34+X34+AR34+AW34+DE34+DJ34+DT34+CK34+CP34+AC34+BQ34</f>
        <v>25667.9566</v>
      </c>
      <c r="J34" s="37" t="n">
        <f aca="false">H34+I34</f>
        <v>25667.9566</v>
      </c>
      <c r="K34" s="37" t="n">
        <f aca="false">P34+U34+AJ34+AO34+BD34+BI34+BN34+BX34+CC34+CH34+CW34+DB34+DQ34+Z34+AT34+AY34+DG34+DL34+DV34+CM34+CR34+AE34+BS34</f>
        <v>21999.081676</v>
      </c>
      <c r="L34" s="0"/>
      <c r="N34" s="3" t="n">
        <f aca="false">D34*$O$6</f>
        <v>10670.04432</v>
      </c>
      <c r="O34" s="3" t="n">
        <f aca="false">M34+N34</f>
        <v>10670.04432</v>
      </c>
      <c r="P34" s="36" t="n">
        <f aca="false">O$6*$F34</f>
        <v>9144.9109152</v>
      </c>
      <c r="Q34" s="0"/>
      <c r="S34" s="37" t="n">
        <f aca="false">D34*$T$6</f>
        <v>4.71731</v>
      </c>
      <c r="T34" s="37" t="n">
        <f aca="false">R34+S34</f>
        <v>4.71731</v>
      </c>
      <c r="U34" s="36" t="n">
        <f aca="false">T$6*$F34</f>
        <v>4.0430366</v>
      </c>
      <c r="V34" s="0"/>
      <c r="X34" s="3" t="n">
        <f aca="false">D34*$Y$6</f>
        <v>211.22309</v>
      </c>
      <c r="Y34" s="3" t="n">
        <f aca="false">W34+X34</f>
        <v>211.22309</v>
      </c>
      <c r="Z34" s="36" t="n">
        <f aca="false">Y$6*$F34</f>
        <v>181.0317074</v>
      </c>
      <c r="AA34" s="0"/>
      <c r="AC34" s="3" t="n">
        <f aca="false">D34*$AD$6</f>
        <v>127.19707</v>
      </c>
      <c r="AD34" s="3" t="n">
        <f aca="false">AB34+AC34</f>
        <v>127.19707</v>
      </c>
      <c r="AE34" s="36" t="n">
        <f aca="false">AD$6*$F34</f>
        <v>109.0160302</v>
      </c>
      <c r="AF34" s="0"/>
      <c r="AH34" s="3" t="n">
        <f aca="false">D34*$AI$6</f>
        <v>945.3353</v>
      </c>
      <c r="AI34" s="3" t="n">
        <f aca="false">AG34+AH34</f>
        <v>945.3353</v>
      </c>
      <c r="AJ34" s="36" t="n">
        <f aca="false">AI$6*$F34</f>
        <v>810.212858</v>
      </c>
      <c r="AK34" s="0"/>
      <c r="AM34" s="3" t="n">
        <f aca="false">D34*$AN$6</f>
        <v>292.95006</v>
      </c>
      <c r="AN34" s="3" t="n">
        <f aca="false">AL34+AM34</f>
        <v>292.95006</v>
      </c>
      <c r="AO34" s="36" t="n">
        <f aca="false">AN$6*$F34</f>
        <v>251.0769516</v>
      </c>
      <c r="AP34" s="0"/>
      <c r="AR34" s="3" t="n">
        <f aca="false">D34*$AS$6</f>
        <v>551.53358</v>
      </c>
      <c r="AS34" s="3" t="n">
        <f aca="false">AQ34+AR34</f>
        <v>551.53358</v>
      </c>
      <c r="AT34" s="36" t="n">
        <f aca="false">AS$6*$F34</f>
        <v>472.6995788</v>
      </c>
      <c r="AU34" s="0"/>
      <c r="AW34" s="3" t="n">
        <f aca="false">D34*$AX$6</f>
        <v>116.79174</v>
      </c>
      <c r="AX34" s="3" t="n">
        <f aca="false">AV34+AW34</f>
        <v>116.79174</v>
      </c>
      <c r="AY34" s="36" t="n">
        <f aca="false">AX$6*$F34</f>
        <v>100.0979964</v>
      </c>
      <c r="AZ34" s="0"/>
      <c r="BB34" s="3" t="n">
        <f aca="false">D34*$BC$6</f>
        <v>2082.47949</v>
      </c>
      <c r="BC34" s="3" t="n">
        <f aca="false">BA34+BB34</f>
        <v>2082.47949</v>
      </c>
      <c r="BD34" s="36" t="n">
        <f aca="false">BC$6*$F34</f>
        <v>1784.8182114</v>
      </c>
      <c r="BE34" s="0"/>
      <c r="BF34" s="37"/>
      <c r="BG34" s="3" t="n">
        <f aca="false">D34*$BH$6</f>
        <v>964.20454</v>
      </c>
      <c r="BH34" s="37" t="n">
        <f aca="false">BF34+BG34</f>
        <v>964.20454</v>
      </c>
      <c r="BI34" s="36" t="n">
        <f aca="false">BH$6*$F34</f>
        <v>826.3850044</v>
      </c>
      <c r="BJ34" s="0"/>
      <c r="BL34" s="3" t="n">
        <f aca="false">D34*$BM$6</f>
        <v>461.78548</v>
      </c>
      <c r="BM34" s="3" t="n">
        <f aca="false">BK34+BL34</f>
        <v>461.78548</v>
      </c>
      <c r="BN34" s="36" t="n">
        <f aca="false">BM$6*$F34</f>
        <v>395.7797128</v>
      </c>
      <c r="BO34" s="0"/>
      <c r="BP34" s="3" t="n">
        <f aca="false">C34*$BR$6</f>
        <v>0</v>
      </c>
      <c r="BQ34" s="3" t="n">
        <f aca="false">D34*$BR$6</f>
        <v>68.13703</v>
      </c>
      <c r="BR34" s="3" t="n">
        <f aca="false">BP34+BQ34</f>
        <v>68.13703</v>
      </c>
      <c r="BS34" s="36" t="n">
        <f aca="false">BR$6*$F34</f>
        <v>58.3977958</v>
      </c>
      <c r="BT34" s="0"/>
      <c r="BV34" s="3" t="n">
        <f aca="false">D34*$BW$6</f>
        <v>302.09517</v>
      </c>
      <c r="BW34" s="3" t="n">
        <f aca="false">BU34+BV34</f>
        <v>302.09517</v>
      </c>
      <c r="BX34" s="36" t="n">
        <f aca="false">BW$6*$F34</f>
        <v>258.9148962</v>
      </c>
      <c r="BY34" s="0"/>
      <c r="CA34" s="3" t="n">
        <f aca="false">D34*$CB$6</f>
        <v>41.60429</v>
      </c>
      <c r="CB34" s="3" t="n">
        <f aca="false">BZ34+CA34</f>
        <v>41.60429</v>
      </c>
      <c r="CC34" s="36" t="n">
        <f aca="false">CB$6*$F34</f>
        <v>35.6575394</v>
      </c>
      <c r="CD34" s="0"/>
      <c r="CF34" s="3" t="n">
        <f aca="false">D34*$CG$6</f>
        <v>867.91692</v>
      </c>
      <c r="CG34" s="3" t="n">
        <f aca="false">CE34+CF34</f>
        <v>867.91692</v>
      </c>
      <c r="CH34" s="36" t="n">
        <f aca="false">CG$6*$F34</f>
        <v>743.8603512</v>
      </c>
      <c r="CI34" s="0"/>
      <c r="CK34" s="3" t="n">
        <f aca="false">D34*$CL$6</f>
        <v>168.12016</v>
      </c>
      <c r="CL34" s="3" t="n">
        <f aca="false">CJ34+CK34</f>
        <v>168.12016</v>
      </c>
      <c r="CM34" s="36" t="n">
        <f aca="false">CL$6*$F34</f>
        <v>144.0897376</v>
      </c>
      <c r="CN34" s="0"/>
      <c r="CP34" s="3" t="n">
        <f aca="false">D34*$CQ$6</f>
        <v>222.42883</v>
      </c>
      <c r="CQ34" s="37" t="n">
        <f aca="false">CO34+CP34</f>
        <v>222.42883</v>
      </c>
      <c r="CR34" s="36" t="n">
        <f aca="false">CQ$6*$F34</f>
        <v>190.6357438</v>
      </c>
      <c r="CS34" s="0"/>
      <c r="CU34" s="3" t="n">
        <f aca="false">D34*$CV$6</f>
        <v>723.05974</v>
      </c>
      <c r="CV34" s="37" t="n">
        <f aca="false">CT34+CU34</f>
        <v>723.05974</v>
      </c>
      <c r="CW34" s="36" t="n">
        <f aca="false">CV$6*$F34</f>
        <v>619.7084764</v>
      </c>
      <c r="CZ34" s="3" t="n">
        <f aca="false">D34*$DA$6</f>
        <v>425.08583</v>
      </c>
      <c r="DA34" s="3" t="n">
        <f aca="false">CY34+CZ34</f>
        <v>425.08583</v>
      </c>
      <c r="DB34" s="36" t="n">
        <f aca="false">DA$6*$F34</f>
        <v>364.3257638</v>
      </c>
      <c r="DE34" s="3" t="n">
        <f aca="false">D34*$DF$6</f>
        <v>479.85431</v>
      </c>
      <c r="DF34" s="3" t="n">
        <f aca="false">DD34+DE34</f>
        <v>479.85431</v>
      </c>
      <c r="DG34" s="36" t="n">
        <f aca="false">DF$6*$F34</f>
        <v>411.2658566</v>
      </c>
      <c r="DJ34" s="3" t="n">
        <f aca="false">D34*$DK$6</f>
        <v>5555.74799</v>
      </c>
      <c r="DK34" s="3" t="n">
        <f aca="false">DI34+DJ34</f>
        <v>5555.74799</v>
      </c>
      <c r="DL34" s="36" t="n">
        <f aca="false">DK$6*$F34</f>
        <v>4761.6316214</v>
      </c>
      <c r="DO34" s="3" t="n">
        <f aca="false">D34*$DP$6</f>
        <v>204.56436</v>
      </c>
      <c r="DP34" s="37" t="n">
        <f aca="false">DN34+DO34</f>
        <v>204.56436</v>
      </c>
      <c r="DQ34" s="36" t="n">
        <f aca="false">DP$6*$F34</f>
        <v>175.3247496</v>
      </c>
      <c r="DT34" s="37" t="n">
        <f aca="false">D34*$DU$6</f>
        <v>181.07999</v>
      </c>
      <c r="DU34" s="37" t="n">
        <f aca="false">DS34+DT34</f>
        <v>181.07999</v>
      </c>
      <c r="DV34" s="36" t="n">
        <f aca="false">DU$6*$F34</f>
        <v>155.1971414</v>
      </c>
      <c r="DW34" s="0"/>
    </row>
    <row r="35" customFormat="false" ht="13" hidden="false" customHeight="false" outlineLevel="0" collapsed="false">
      <c r="A35" s="1" t="n">
        <v>11414</v>
      </c>
      <c r="C35" s="2" t="n">
        <v>8515000</v>
      </c>
      <c r="D35" s="2" t="n">
        <v>170300</v>
      </c>
      <c r="E35" s="36" t="n">
        <f aca="false">C35+D35</f>
        <v>8685300</v>
      </c>
      <c r="F35" s="36" t="n">
        <f aca="false">2011A!F35</f>
        <v>145958</v>
      </c>
      <c r="H35" s="47" t="n">
        <f aca="false">M35+R35+W35+AG35+AL35+BA35+BF35+BK35+BU35+BZ35+CT35+DN35+AQ35+AV35+CE35+CY35+DD35+DI35+DS35+CJ35+CO35+AB35+BP35</f>
        <v>1283397.83</v>
      </c>
      <c r="I35" s="37" t="n">
        <f aca="false">N35+S35+AH35+AM35+BB35+BG35+BL35+BV35+CA35+CF35+CU35+CZ35+DO35+X35+AR35+AW35+DE35+DJ35+DT35+CK35+CP35+AC35+BQ35</f>
        <v>25667.9566</v>
      </c>
      <c r="J35" s="37" t="n">
        <f aca="false">H35+I35</f>
        <v>1309065.7866</v>
      </c>
      <c r="K35" s="37" t="n">
        <f aca="false">P35+U35+AJ35+AO35+BD35+BI35+BN35+BX35+CC35+CH35+CW35+DB35+DQ35+Z35+AT35+AY35+DG35+DL35+DV35+CM35+CR35+AE35+BS35</f>
        <v>21999.081676</v>
      </c>
      <c r="L35" s="0"/>
      <c r="M35" s="3" t="n">
        <f aca="false">C35*$O$6</f>
        <v>533502.216</v>
      </c>
      <c r="N35" s="3" t="n">
        <f aca="false">D35*$O$6</f>
        <v>10670.04432</v>
      </c>
      <c r="O35" s="3" t="n">
        <f aca="false">M35+N35</f>
        <v>544172.26032</v>
      </c>
      <c r="P35" s="36" t="n">
        <f aca="false">O$6*$F35</f>
        <v>9144.9109152</v>
      </c>
      <c r="Q35" s="0"/>
      <c r="R35" s="3" t="n">
        <f aca="false">C35*$T$6</f>
        <v>235.8655</v>
      </c>
      <c r="S35" s="37" t="n">
        <f aca="false">D35*$T$6</f>
        <v>4.71731</v>
      </c>
      <c r="T35" s="37" t="n">
        <f aca="false">R35+S35</f>
        <v>240.58281</v>
      </c>
      <c r="U35" s="36" t="n">
        <f aca="false">T$6*$F35</f>
        <v>4.0430366</v>
      </c>
      <c r="V35" s="0"/>
      <c r="W35" s="3" t="n">
        <f aca="false">C35*$Y$6</f>
        <v>10561.1545</v>
      </c>
      <c r="X35" s="3" t="n">
        <f aca="false">D35*$Y$6</f>
        <v>211.22309</v>
      </c>
      <c r="Y35" s="3" t="n">
        <f aca="false">W35+X35</f>
        <v>10772.37759</v>
      </c>
      <c r="Z35" s="36" t="n">
        <f aca="false">Y$6*$F35</f>
        <v>181.0317074</v>
      </c>
      <c r="AA35" s="0"/>
      <c r="AB35" s="3" t="n">
        <f aca="false">C35*$AD$6</f>
        <v>6359.8535</v>
      </c>
      <c r="AC35" s="3" t="n">
        <f aca="false">D35*$AD$6</f>
        <v>127.19707</v>
      </c>
      <c r="AD35" s="3" t="n">
        <f aca="false">AB35+AC35</f>
        <v>6487.05057</v>
      </c>
      <c r="AE35" s="36" t="n">
        <f aca="false">AD$6*$F35</f>
        <v>109.0160302</v>
      </c>
      <c r="AF35" s="0"/>
      <c r="AG35" s="3" t="n">
        <f aca="false">C35*$AI$6</f>
        <v>47266.765</v>
      </c>
      <c r="AH35" s="3" t="n">
        <f aca="false">D35*$AI$6</f>
        <v>945.3353</v>
      </c>
      <c r="AI35" s="3" t="n">
        <f aca="false">AG35+AH35</f>
        <v>48212.1003</v>
      </c>
      <c r="AJ35" s="36" t="n">
        <f aca="false">AI$6*$F35</f>
        <v>810.212858</v>
      </c>
      <c r="AK35" s="0"/>
      <c r="AL35" s="3" t="n">
        <f aca="false">C35*$AN$6</f>
        <v>14647.503</v>
      </c>
      <c r="AM35" s="3" t="n">
        <f aca="false">D35*$AN$6</f>
        <v>292.95006</v>
      </c>
      <c r="AN35" s="3" t="n">
        <f aca="false">AL35+AM35</f>
        <v>14940.45306</v>
      </c>
      <c r="AO35" s="36" t="n">
        <f aca="false">AN$6*$F35</f>
        <v>251.0769516</v>
      </c>
      <c r="AP35" s="0"/>
      <c r="AQ35" s="3" t="n">
        <f aca="false">C35*$AS$6</f>
        <v>27576.679</v>
      </c>
      <c r="AR35" s="3" t="n">
        <f aca="false">D35*$AS$6</f>
        <v>551.53358</v>
      </c>
      <c r="AS35" s="3" t="n">
        <f aca="false">AQ35+AR35</f>
        <v>28128.21258</v>
      </c>
      <c r="AT35" s="36" t="n">
        <f aca="false">AS$6*$F35</f>
        <v>472.6995788</v>
      </c>
      <c r="AU35" s="0"/>
      <c r="AV35" s="3" t="n">
        <f aca="false">C35*$AX$6</f>
        <v>5839.587</v>
      </c>
      <c r="AW35" s="3" t="n">
        <f aca="false">D35*$AX$6</f>
        <v>116.79174</v>
      </c>
      <c r="AX35" s="3" t="n">
        <f aca="false">AV35+AW35</f>
        <v>5956.37874</v>
      </c>
      <c r="AY35" s="36" t="n">
        <f aca="false">AX$6*$F35</f>
        <v>100.0979964</v>
      </c>
      <c r="AZ35" s="0"/>
      <c r="BA35" s="3" t="n">
        <f aca="false">C35*$BC$6</f>
        <v>104123.9745</v>
      </c>
      <c r="BB35" s="3" t="n">
        <f aca="false">D35*$BC$6</f>
        <v>2082.47949</v>
      </c>
      <c r="BC35" s="3" t="n">
        <f aca="false">BA35+BB35</f>
        <v>106206.45399</v>
      </c>
      <c r="BD35" s="36" t="n">
        <f aca="false">BC$6*$F35</f>
        <v>1784.8182114</v>
      </c>
      <c r="BE35" s="0"/>
      <c r="BF35" s="37" t="n">
        <f aca="false">C35*$BH$6</f>
        <v>48210.227</v>
      </c>
      <c r="BG35" s="3" t="n">
        <f aca="false">D35*$BH$6</f>
        <v>964.20454</v>
      </c>
      <c r="BH35" s="37" t="n">
        <f aca="false">BF35+BG35</f>
        <v>49174.43154</v>
      </c>
      <c r="BI35" s="36" t="n">
        <f aca="false">BH$6*$F35</f>
        <v>826.3850044</v>
      </c>
      <c r="BJ35" s="0"/>
      <c r="BK35" s="3" t="n">
        <f aca="false">C35*$BM$6</f>
        <v>23089.274</v>
      </c>
      <c r="BL35" s="3" t="n">
        <f aca="false">D35*$BM$6</f>
        <v>461.78548</v>
      </c>
      <c r="BM35" s="3" t="n">
        <f aca="false">BK35+BL35</f>
        <v>23551.05948</v>
      </c>
      <c r="BN35" s="36" t="n">
        <f aca="false">BM$6*$F35</f>
        <v>395.7797128</v>
      </c>
      <c r="BO35" s="0"/>
      <c r="BP35" s="3" t="n">
        <f aca="false">C35*$BR$6</f>
        <v>3406.8515</v>
      </c>
      <c r="BQ35" s="3" t="n">
        <f aca="false">D35*$BR$6</f>
        <v>68.13703</v>
      </c>
      <c r="BR35" s="3" t="n">
        <f aca="false">BP35+BQ35</f>
        <v>3474.98853</v>
      </c>
      <c r="BS35" s="36" t="n">
        <f aca="false">BR$6*$F35</f>
        <v>58.3977958</v>
      </c>
      <c r="BT35" s="0"/>
      <c r="BU35" s="3" t="n">
        <f aca="false">C35*$BW$6</f>
        <v>15104.7585</v>
      </c>
      <c r="BV35" s="3" t="n">
        <f aca="false">D35*$BW$6</f>
        <v>302.09517</v>
      </c>
      <c r="BW35" s="3" t="n">
        <f aca="false">BU35+BV35</f>
        <v>15406.85367</v>
      </c>
      <c r="BX35" s="36" t="n">
        <f aca="false">BW$6*$F35</f>
        <v>258.9148962</v>
      </c>
      <c r="BY35" s="0"/>
      <c r="BZ35" s="3" t="n">
        <f aca="false">C35*$CB$6</f>
        <v>2080.2145</v>
      </c>
      <c r="CA35" s="3" t="n">
        <f aca="false">D35*$CB$6</f>
        <v>41.60429</v>
      </c>
      <c r="CB35" s="3" t="n">
        <f aca="false">BZ35+CA35</f>
        <v>2121.81879</v>
      </c>
      <c r="CC35" s="36" t="n">
        <f aca="false">CB$6*$F35</f>
        <v>35.6575394</v>
      </c>
      <c r="CD35" s="0"/>
      <c r="CE35" s="3" t="n">
        <f aca="false">C35*$CG$6</f>
        <v>43395.846</v>
      </c>
      <c r="CF35" s="3" t="n">
        <f aca="false">D35*$CG$6</f>
        <v>867.91692</v>
      </c>
      <c r="CG35" s="3" t="n">
        <f aca="false">CE35+CF35</f>
        <v>44263.76292</v>
      </c>
      <c r="CH35" s="36" t="n">
        <f aca="false">CG$6*$F35</f>
        <v>743.8603512</v>
      </c>
      <c r="CI35" s="0"/>
      <c r="CJ35" s="3" t="n">
        <f aca="false">C35*$CL$6</f>
        <v>8406.008</v>
      </c>
      <c r="CK35" s="3" t="n">
        <f aca="false">D35*$CL$6</f>
        <v>168.12016</v>
      </c>
      <c r="CL35" s="3" t="n">
        <f aca="false">CJ35+CK35</f>
        <v>8574.12816</v>
      </c>
      <c r="CM35" s="36" t="n">
        <f aca="false">CL$6*$F35</f>
        <v>144.0897376</v>
      </c>
      <c r="CN35" s="0"/>
      <c r="CO35" s="3" t="n">
        <f aca="false">C35*$CQ$6</f>
        <v>11121.4415</v>
      </c>
      <c r="CP35" s="3" t="n">
        <f aca="false">D35*$CQ$6</f>
        <v>222.42883</v>
      </c>
      <c r="CQ35" s="37" t="n">
        <f aca="false">CO35+CP35</f>
        <v>11343.87033</v>
      </c>
      <c r="CR35" s="36" t="n">
        <f aca="false">CQ$6*$F35</f>
        <v>190.6357438</v>
      </c>
      <c r="CS35" s="0"/>
      <c r="CT35" s="3" t="n">
        <f aca="false">C35*$CV$6</f>
        <v>36152.987</v>
      </c>
      <c r="CU35" s="3" t="n">
        <f aca="false">D35*$CV$6</f>
        <v>723.05974</v>
      </c>
      <c r="CV35" s="37" t="n">
        <f aca="false">CT35+CU35</f>
        <v>36876.04674</v>
      </c>
      <c r="CW35" s="36" t="n">
        <f aca="false">CV$6*$F35</f>
        <v>619.7084764</v>
      </c>
      <c r="CY35" s="3" t="n">
        <f aca="false">C35*$DA$6</f>
        <v>21254.2915</v>
      </c>
      <c r="CZ35" s="3" t="n">
        <f aca="false">D35*$DA$6</f>
        <v>425.08583</v>
      </c>
      <c r="DA35" s="3" t="n">
        <f aca="false">CY35+CZ35</f>
        <v>21679.37733</v>
      </c>
      <c r="DB35" s="36" t="n">
        <f aca="false">DA$6*$F35</f>
        <v>364.3257638</v>
      </c>
      <c r="DD35" s="3" t="n">
        <f aca="false">C35*$DF$6</f>
        <v>23992.7155</v>
      </c>
      <c r="DE35" s="3" t="n">
        <f aca="false">D35*$DF$6</f>
        <v>479.85431</v>
      </c>
      <c r="DF35" s="3" t="n">
        <f aca="false">DD35+DE35</f>
        <v>24472.56981</v>
      </c>
      <c r="DG35" s="36" t="n">
        <f aca="false">DF$6*$F35</f>
        <v>411.2658566</v>
      </c>
      <c r="DI35" s="3" t="n">
        <f aca="false">C35*$DK$6</f>
        <v>277787.3995</v>
      </c>
      <c r="DJ35" s="3" t="n">
        <f aca="false">D35*$DK$6</f>
        <v>5555.74799</v>
      </c>
      <c r="DK35" s="3" t="n">
        <f aca="false">DI35+DJ35</f>
        <v>283343.14749</v>
      </c>
      <c r="DL35" s="36" t="n">
        <f aca="false">DK$6*$F35</f>
        <v>4761.6316214</v>
      </c>
      <c r="DN35" s="3" t="n">
        <f aca="false">C35*$DP$6</f>
        <v>10228.218</v>
      </c>
      <c r="DO35" s="3" t="n">
        <f aca="false">D35*$DP$6</f>
        <v>204.56436</v>
      </c>
      <c r="DP35" s="37" t="n">
        <f aca="false">DN35+DO35</f>
        <v>10432.78236</v>
      </c>
      <c r="DQ35" s="36" t="n">
        <f aca="false">DP$6*$F35</f>
        <v>175.3247496</v>
      </c>
      <c r="DS35" s="3" t="n">
        <f aca="false">C35*$DU$6</f>
        <v>9053.9995</v>
      </c>
      <c r="DT35" s="37" t="n">
        <f aca="false">D35*$DU$6</f>
        <v>181.07999</v>
      </c>
      <c r="DU35" s="37" t="n">
        <f aca="false">DS35+DT35</f>
        <v>9235.07949</v>
      </c>
      <c r="DV35" s="36" t="n">
        <f aca="false">DU$6*$F35</f>
        <v>155.1971414</v>
      </c>
      <c r="DW35" s="0"/>
    </row>
    <row r="36" customFormat="false" ht="13" hidden="false" customHeight="false" outlineLevel="0" collapsed="false">
      <c r="B36" s="38"/>
      <c r="C36" s="36"/>
      <c r="D36" s="36"/>
      <c r="E36" s="36"/>
      <c r="F36" s="36"/>
      <c r="H36" s="0"/>
      <c r="I36" s="0"/>
      <c r="J36" s="0"/>
      <c r="K36" s="36"/>
      <c r="L36" s="0"/>
      <c r="M36" s="0"/>
      <c r="N36" s="0"/>
      <c r="O36" s="0"/>
      <c r="P36" s="36"/>
      <c r="Q36" s="0"/>
      <c r="R36" s="0"/>
      <c r="S36" s="0"/>
      <c r="T36" s="0"/>
      <c r="U36" s="36"/>
      <c r="V36" s="0"/>
      <c r="W36" s="0"/>
      <c r="X36" s="0"/>
      <c r="Y36" s="0"/>
      <c r="Z36" s="36"/>
      <c r="AA36" s="0"/>
      <c r="AB36" s="0"/>
      <c r="AC36" s="0"/>
      <c r="AD36" s="0"/>
      <c r="AE36" s="36"/>
      <c r="AF36" s="0"/>
      <c r="AG36" s="0"/>
      <c r="AH36" s="0"/>
      <c r="AI36" s="0"/>
      <c r="AJ36" s="36"/>
      <c r="AK36" s="0"/>
      <c r="AL36" s="0"/>
      <c r="AM36" s="0"/>
      <c r="AO36" s="36"/>
      <c r="AP36" s="0"/>
      <c r="AQ36" s="0"/>
      <c r="AR36" s="0"/>
      <c r="AS36" s="0"/>
      <c r="AT36" s="36"/>
      <c r="AU36" s="0"/>
      <c r="AV36" s="0"/>
      <c r="AW36" s="0"/>
      <c r="AX36" s="0"/>
      <c r="AY36" s="36"/>
      <c r="AZ36" s="0"/>
      <c r="BA36" s="0"/>
      <c r="BB36" s="0"/>
      <c r="BC36" s="0"/>
      <c r="BD36" s="36"/>
      <c r="BE36" s="0"/>
      <c r="BF36" s="0"/>
      <c r="BG36" s="0"/>
      <c r="BH36" s="0"/>
      <c r="BI36" s="36"/>
      <c r="BJ36" s="0"/>
      <c r="BK36" s="0"/>
      <c r="BL36" s="0"/>
      <c r="BM36" s="0"/>
      <c r="BN36" s="36"/>
      <c r="BO36" s="0"/>
      <c r="BP36" s="0"/>
      <c r="BQ36" s="0"/>
      <c r="BR36" s="0"/>
      <c r="BS36" s="36"/>
      <c r="BT36" s="0"/>
      <c r="BU36" s="0"/>
      <c r="BV36" s="0"/>
      <c r="BW36" s="0"/>
      <c r="BX36" s="36"/>
      <c r="BY36" s="0"/>
      <c r="BZ36" s="0"/>
      <c r="CA36" s="0"/>
      <c r="CB36" s="0"/>
      <c r="CC36" s="36"/>
      <c r="CD36" s="0"/>
      <c r="CE36" s="0"/>
      <c r="CF36" s="0"/>
      <c r="CG36" s="0"/>
      <c r="CH36" s="36"/>
      <c r="CI36" s="0"/>
      <c r="CJ36" s="0"/>
      <c r="CK36" s="0"/>
      <c r="CL36" s="0"/>
      <c r="CM36" s="36"/>
      <c r="CN36" s="0"/>
      <c r="CO36" s="0"/>
      <c r="CP36" s="0"/>
      <c r="CR36" s="36"/>
      <c r="CS36" s="0"/>
      <c r="CT36" s="0"/>
      <c r="CU36" s="0"/>
      <c r="CW36" s="36"/>
      <c r="DB36" s="36"/>
      <c r="DG36" s="36"/>
      <c r="DL36" s="36"/>
      <c r="DQ36" s="36"/>
      <c r="DV36" s="36"/>
      <c r="DW36" s="0"/>
    </row>
    <row r="37" customFormat="false" ht="14" hidden="false" customHeight="false" outlineLevel="0" collapsed="false">
      <c r="A37" s="39" t="s">
        <v>33</v>
      </c>
      <c r="C37" s="40" t="n">
        <f aca="false">SUM(C8:C36)</f>
        <v>42810000</v>
      </c>
      <c r="D37" s="40" t="n">
        <f aca="false">SUM(D8:D36)</f>
        <v>12418350</v>
      </c>
      <c r="E37" s="40" t="n">
        <f aca="false">SUM(E8:E36)</f>
        <v>55228350</v>
      </c>
      <c r="F37" s="40" t="n">
        <f aca="false">SUM(F8:F36)</f>
        <v>4086824</v>
      </c>
      <c r="H37" s="40" t="n">
        <f aca="false">SUM(H8:H36)</f>
        <v>6452408.82</v>
      </c>
      <c r="I37" s="40" t="n">
        <f aca="false">SUM(I8:I36)</f>
        <v>1871718.5487</v>
      </c>
      <c r="J37" s="40" t="n">
        <f aca="false">SUM(J8:J36)</f>
        <v>8324127.3687</v>
      </c>
      <c r="K37" s="40" t="n">
        <f aca="false">SUM(K8:K36)</f>
        <v>615974.286928</v>
      </c>
      <c r="M37" s="40" t="n">
        <f aca="false">SUM(M8:M36)</f>
        <v>2682234.864</v>
      </c>
      <c r="N37" s="40" t="n">
        <f aca="false">SUM(N8:N36)</f>
        <v>778064.26824</v>
      </c>
      <c r="O37" s="40" t="n">
        <f aca="false">SUM(O8:O36)</f>
        <v>3460299.13224</v>
      </c>
      <c r="P37" s="40" t="n">
        <f aca="false">SUM(P8:P36)</f>
        <v>256057.5056256</v>
      </c>
      <c r="R37" s="40" t="n">
        <f aca="false">SUM(R8:R36)</f>
        <v>1185.837</v>
      </c>
      <c r="S37" s="40" t="n">
        <f aca="false">SUM(S8:S36)</f>
        <v>343.988295</v>
      </c>
      <c r="T37" s="40" t="n">
        <f aca="false">SUM(T8:T36)</f>
        <v>1529.825295</v>
      </c>
      <c r="U37" s="40" t="n">
        <f aca="false">SUM(U8:U36)</f>
        <v>113.2050248</v>
      </c>
      <c r="W37" s="40" t="n">
        <f aca="false">SUM(W8:W36)</f>
        <v>53097.243</v>
      </c>
      <c r="X37" s="40" t="n">
        <f aca="false">SUM(X8:X36)</f>
        <v>15402.479505</v>
      </c>
      <c r="Y37" s="40" t="n">
        <f aca="false">SUM(Y8:Y36)</f>
        <v>68499.722505</v>
      </c>
      <c r="Z37" s="40" t="n">
        <f aca="false">SUM(Z8:Z36)</f>
        <v>5068.8878072</v>
      </c>
      <c r="AB37" s="40" t="n">
        <f aca="false">SUM(AB8:AB36)</f>
        <v>31974.789</v>
      </c>
      <c r="AC37" s="40" t="n">
        <f aca="false">SUM(AC8:AC36)</f>
        <v>9275.265615</v>
      </c>
      <c r="AD37" s="40" t="n">
        <f aca="false">SUM(AD8:AD36)</f>
        <v>41250.054615</v>
      </c>
      <c r="AE37" s="40" t="n">
        <f aca="false">SUM(AE8:AE36)</f>
        <v>3052.4488456</v>
      </c>
      <c r="AG37" s="40" t="n">
        <f aca="false">SUM(AG8:AG36)</f>
        <v>237638.31</v>
      </c>
      <c r="AH37" s="40" t="n">
        <f aca="false">SUM(AH8:AH36)</f>
        <v>68934.26085</v>
      </c>
      <c r="AI37" s="40" t="n">
        <f aca="false">SUM(AI8:AI36)</f>
        <v>306572.57085</v>
      </c>
      <c r="AJ37" s="40" t="n">
        <f aca="false">SUM(AJ8:AJ36)</f>
        <v>22685.960024</v>
      </c>
      <c r="AL37" s="40" t="n">
        <f aca="false">SUM(AL8:AL36)</f>
        <v>73641.762</v>
      </c>
      <c r="AM37" s="40" t="n">
        <f aca="false">SUM(AM8:AM36)</f>
        <v>21362.04567</v>
      </c>
      <c r="AN37" s="40" t="n">
        <f aca="false">SUM(AN8:AN36)</f>
        <v>95003.80767</v>
      </c>
      <c r="AO37" s="40" t="n">
        <f aca="false">SUM(AO8:AO36)</f>
        <v>7030.1546448</v>
      </c>
      <c r="AQ37" s="40" t="n">
        <f aca="false">SUM(AQ8:AQ36)</f>
        <v>138644.466</v>
      </c>
      <c r="AR37" s="40" t="n">
        <f aca="false">SUM(AR8:AR36)</f>
        <v>40218.06831</v>
      </c>
      <c r="AS37" s="40" t="n">
        <f aca="false">SUM(AS8:AS36)</f>
        <v>178862.53431</v>
      </c>
      <c r="AT37" s="40" t="n">
        <f aca="false">SUM(AT8:AT36)</f>
        <v>13235.5882064</v>
      </c>
      <c r="AV37" s="40" t="n">
        <f aca="false">SUM(AV8:AV36)</f>
        <v>29359.098</v>
      </c>
      <c r="AW37" s="40" t="n">
        <f aca="false">SUM(AW8:AW36)</f>
        <v>8516.50443</v>
      </c>
      <c r="AX37" s="40" t="n">
        <f aca="false">SUM(AX8:AX36)</f>
        <v>37875.60243</v>
      </c>
      <c r="AY37" s="40" t="n">
        <f aca="false">SUM(AY8:AY36)</f>
        <v>2802.7438992</v>
      </c>
      <c r="BA37" s="40" t="n">
        <f aca="false">SUM(BA8:BA36)</f>
        <v>523493.523</v>
      </c>
      <c r="BB37" s="40" t="n">
        <f aca="false">SUM(BB8:BB36)</f>
        <v>151855.309305</v>
      </c>
      <c r="BC37" s="40" t="n">
        <f aca="false">SUM(BC8:BC36)</f>
        <v>675348.832305</v>
      </c>
      <c r="BD37" s="40" t="n">
        <f aca="false">SUM(BD8:BD36)</f>
        <v>49974.9099192</v>
      </c>
      <c r="BF37" s="40" t="n">
        <f aca="false">SUM(BF8:BF36)</f>
        <v>242381.658</v>
      </c>
      <c r="BG37" s="40" t="n">
        <f aca="false">SUM(BG8:BG36)</f>
        <v>70310.21403</v>
      </c>
      <c r="BH37" s="40" t="n">
        <f aca="false">SUM(BH8:BH36)</f>
        <v>312691.87203</v>
      </c>
      <c r="BI37" s="40" t="n">
        <f aca="false">SUM(BI8:BI36)</f>
        <v>23138.7801232</v>
      </c>
      <c r="BK37" s="40" t="n">
        <f aca="false">SUM(BK8:BK36)</f>
        <v>116083.596</v>
      </c>
      <c r="BL37" s="40" t="n">
        <f aca="false">SUM(BL8:BL36)</f>
        <v>33673.59786</v>
      </c>
      <c r="BM37" s="40" t="n">
        <f aca="false">SUM(BM8:BM36)</f>
        <v>149757.19386</v>
      </c>
      <c r="BN37" s="40" t="n">
        <f aca="false">SUM(BN8:BN36)</f>
        <v>11081.8319584</v>
      </c>
      <c r="BP37" s="40" t="n">
        <f aca="false">SUM(BP8:BP36)</f>
        <v>17128.281</v>
      </c>
      <c r="BQ37" s="40" t="n">
        <f aca="false">SUM(BQ8:BQ36)</f>
        <v>4968.581835</v>
      </c>
      <c r="BR37" s="40" t="n">
        <f aca="false">SUM(BR8:BR36)</f>
        <v>22096.862835</v>
      </c>
      <c r="BS37" s="40" t="n">
        <f aca="false">SUM(BS8:BS36)</f>
        <v>1635.1382824</v>
      </c>
      <c r="BU37" s="40" t="n">
        <f aca="false">SUM(BU8:BU36)</f>
        <v>75940.659</v>
      </c>
      <c r="BV37" s="40" t="n">
        <f aca="false">SUM(BV8:BV36)</f>
        <v>22028.911065</v>
      </c>
      <c r="BW37" s="40" t="n">
        <f aca="false">SUM(BW8:BW36)</f>
        <v>97969.570065</v>
      </c>
      <c r="BX37" s="40" t="n">
        <f aca="false">SUM(BX8:BX36)</f>
        <v>7249.6170936</v>
      </c>
      <c r="BZ37" s="40" t="n">
        <f aca="false">SUM(BZ8:BZ36)</f>
        <v>10458.483</v>
      </c>
      <c r="CA37" s="40" t="n">
        <f aca="false">SUM(CA8:CA36)</f>
        <v>3033.802905</v>
      </c>
      <c r="CB37" s="40" t="n">
        <f aca="false">SUM(CB8:CB36)</f>
        <v>13492.285905</v>
      </c>
      <c r="CC37" s="40" t="n">
        <f aca="false">SUM(CC8:CC36)</f>
        <v>998.4111032</v>
      </c>
      <c r="CE37" s="40" t="n">
        <f aca="false">SUM(CE8:CE36)</f>
        <v>218176.884</v>
      </c>
      <c r="CF37" s="40" t="n">
        <f aca="false">SUM(CF8:CF36)</f>
        <v>63288.87894</v>
      </c>
      <c r="CG37" s="40" t="n">
        <f aca="false">SUM(CG8:CG36)</f>
        <v>281465.76294</v>
      </c>
      <c r="CH37" s="40" t="n">
        <f aca="false">SUM(CH8:CH36)</f>
        <v>20828.0898336</v>
      </c>
      <c r="CJ37" s="40" t="n">
        <f aca="false">SUM(CJ8:CJ36)</f>
        <v>42262.032</v>
      </c>
      <c r="CK37" s="40" t="n">
        <f aca="false">SUM(CK8:CK36)</f>
        <v>12259.39512</v>
      </c>
      <c r="CL37" s="40" t="n">
        <f aca="false">SUM(CL8:CL36)</f>
        <v>54521.42712</v>
      </c>
      <c r="CM37" s="40" t="n">
        <f aca="false">SUM(CM8:CM36)</f>
        <v>4034.5126528</v>
      </c>
      <c r="CO37" s="40" t="n">
        <f aca="false">SUM(CO8:CO36)</f>
        <v>55914.141</v>
      </c>
      <c r="CP37" s="40" t="n">
        <f aca="false">SUM(CP8:CP36)</f>
        <v>16219.606935</v>
      </c>
      <c r="CQ37" s="40" t="n">
        <f aca="false">SUM(CQ8:CQ36)</f>
        <v>72133.747935</v>
      </c>
      <c r="CR37" s="40" t="n">
        <f aca="false">SUM(CR8:CR36)</f>
        <v>5337.8008264</v>
      </c>
      <c r="CT37" s="40" t="n">
        <f aca="false">SUM(CT8:CT36)</f>
        <v>181762.698</v>
      </c>
      <c r="CU37" s="40" t="n">
        <f aca="false">SUM(CU8:CU36)</f>
        <v>52725.83043</v>
      </c>
      <c r="CV37" s="40" t="n">
        <f aca="false">SUM(CV8:CV36)</f>
        <v>234488.52843</v>
      </c>
      <c r="CW37" s="40" t="n">
        <f aca="false">SUM(CW8:CW36)</f>
        <v>17351.8373392</v>
      </c>
      <c r="CY37" s="40" t="n">
        <f aca="false">SUM(CY8:CY36)</f>
        <v>106858.041</v>
      </c>
      <c r="CZ37" s="40" t="n">
        <f aca="false">SUM(CZ8:CZ36)</f>
        <v>30997.443435</v>
      </c>
      <c r="DA37" s="40" t="n">
        <f aca="false">SUM(DA8:DA36)</f>
        <v>137855.484435</v>
      </c>
      <c r="DB37" s="40" t="n">
        <f aca="false">SUM(DB8:DB36)</f>
        <v>10201.1213864</v>
      </c>
      <c r="DD37" s="40" t="n">
        <f aca="false">SUM(DD8:DD36)</f>
        <v>120625.737</v>
      </c>
      <c r="DE37" s="40" t="n">
        <f aca="false">SUM(DE8:DE36)</f>
        <v>34991.184795</v>
      </c>
      <c r="DF37" s="40" t="n">
        <f aca="false">SUM(DF8:DF36)</f>
        <v>155616.921795</v>
      </c>
      <c r="DG37" s="40" t="n">
        <f aca="false">SUM(DG8:DG36)</f>
        <v>11515.4439848</v>
      </c>
      <c r="DI37" s="40" t="n">
        <f aca="false">SUM(DI8:DI36)</f>
        <v>1396603.473</v>
      </c>
      <c r="DJ37" s="40" t="n">
        <f aca="false">SUM(DJ8:DJ36)</f>
        <v>405127.557555</v>
      </c>
      <c r="DK37" s="40" t="n">
        <f aca="false">SUM(DK8:DK36)</f>
        <v>1801731.030555</v>
      </c>
      <c r="DL37" s="40" t="n">
        <f aca="false">SUM(DL8:DL36)</f>
        <v>133325.6853992</v>
      </c>
      <c r="DN37" s="40" t="n">
        <f aca="false">SUM(DN8:DN36)</f>
        <v>51423.372</v>
      </c>
      <c r="DO37" s="40" t="n">
        <f aca="false">SUM(DO8:DO36)</f>
        <v>14916.92202</v>
      </c>
      <c r="DP37" s="40" t="n">
        <f aca="false">SUM(DP8:DP36)</f>
        <v>66340.29402</v>
      </c>
      <c r="DQ37" s="40" t="n">
        <f aca="false">SUM(DQ8:DQ36)</f>
        <v>4909.0929888</v>
      </c>
      <c r="DS37" s="40" t="n">
        <f aca="false">SUM(DS8:DS36)</f>
        <v>45519.873</v>
      </c>
      <c r="DT37" s="40" t="n">
        <f aca="false">SUM(DT8:DT36)</f>
        <v>13204.431555</v>
      </c>
      <c r="DU37" s="40" t="n">
        <f aca="false">SUM(DU8:DU36)</f>
        <v>58724.304555</v>
      </c>
      <c r="DV37" s="40" t="n">
        <f aca="false">SUM(DV8:DV36)</f>
        <v>4345.5199592</v>
      </c>
      <c r="DW37" s="0"/>
    </row>
    <row r="38" customFormat="false" ht="14" hidden="false" customHeight="false" outlineLevel="0" collapsed="false"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S38" s="0"/>
      <c r="CT38" s="0"/>
      <c r="CU38" s="0"/>
      <c r="DW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S39" s="0"/>
      <c r="CT39" s="0"/>
      <c r="CU39" s="0"/>
      <c r="DW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DW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DW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DW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DW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DW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C51" s="0"/>
      <c r="D51" s="0"/>
      <c r="E51" s="0"/>
      <c r="F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C52" s="0"/>
      <c r="D52" s="0"/>
      <c r="E52" s="0"/>
      <c r="F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A70" s="0"/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A71" s="0"/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3" hidden="false" customHeight="false" outlineLevel="0" collapsed="false"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3" hidden="false" customHeight="false" outlineLevel="0" collapsed="false"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3" hidden="false" customHeight="false" outlineLevel="0" collapsed="false">
      <c r="C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3" hidden="false" customHeight="false" outlineLevel="0" collapsed="false">
      <c r="C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3" hidden="false" customHeight="false" outlineLevel="0" collapsed="false">
      <c r="C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3" hidden="false" customHeight="false" outlineLevel="0" collapsed="false">
      <c r="A77" s="0"/>
      <c r="C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0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1</v>
      </c>
      <c r="D5" s="11"/>
      <c r="E5" s="12"/>
      <c r="F5" s="12"/>
      <c r="G5" s="24"/>
      <c r="I5" s="13" t="s">
        <v>6</v>
      </c>
      <c r="J5" s="14"/>
      <c r="K5" s="15"/>
      <c r="L5" s="16"/>
      <c r="M5" s="24"/>
      <c r="O5" s="13" t="s">
        <v>7</v>
      </c>
      <c r="P5" s="17"/>
      <c r="Q5" s="15"/>
      <c r="R5" s="16"/>
      <c r="S5" s="24"/>
      <c r="U5" s="18" t="s">
        <v>8</v>
      </c>
      <c r="V5" s="19"/>
      <c r="W5" s="20"/>
      <c r="X5" s="16"/>
      <c r="Y5" s="24"/>
      <c r="AA5" s="18" t="s">
        <v>9</v>
      </c>
      <c r="AB5" s="19"/>
      <c r="AC5" s="20"/>
      <c r="AD5" s="16"/>
      <c r="AE5" s="24"/>
      <c r="AG5" s="18" t="s">
        <v>10</v>
      </c>
      <c r="AH5" s="19"/>
      <c r="AI5" s="20"/>
      <c r="AJ5" s="16"/>
      <c r="AK5" s="24"/>
      <c r="AM5" s="18" t="s">
        <v>11</v>
      </c>
      <c r="AN5" s="19"/>
      <c r="AO5" s="20"/>
      <c r="AP5" s="16"/>
      <c r="AQ5" s="24"/>
      <c r="AS5" s="18" t="s">
        <v>12</v>
      </c>
      <c r="AT5" s="19"/>
      <c r="AU5" s="20"/>
      <c r="AV5" s="16"/>
      <c r="AW5" s="24"/>
      <c r="AY5" s="18" t="s">
        <v>13</v>
      </c>
      <c r="AZ5" s="19"/>
      <c r="BA5" s="20"/>
      <c r="BB5" s="16"/>
      <c r="BC5" s="24"/>
      <c r="BE5" s="18" t="s">
        <v>14</v>
      </c>
      <c r="BF5" s="19"/>
      <c r="BG5" s="20"/>
      <c r="BH5" s="16"/>
      <c r="BI5" s="24"/>
      <c r="BK5" s="18" t="s">
        <v>15</v>
      </c>
      <c r="BL5" s="19"/>
      <c r="BM5" s="20"/>
      <c r="BN5" s="16"/>
      <c r="BO5" s="24"/>
      <c r="BP5" s="21"/>
      <c r="BQ5" s="18" t="s">
        <v>16</v>
      </c>
      <c r="BR5" s="19"/>
      <c r="BS5" s="20"/>
      <c r="BT5" s="16"/>
      <c r="BU5" s="24"/>
      <c r="BW5" s="18" t="s">
        <v>17</v>
      </c>
      <c r="BX5" s="19"/>
      <c r="BY5" s="20"/>
      <c r="BZ5" s="16"/>
      <c r="CA5" s="24"/>
      <c r="CC5" s="18" t="s">
        <v>18</v>
      </c>
      <c r="CD5" s="19"/>
      <c r="CE5" s="20"/>
      <c r="CF5" s="16"/>
      <c r="CG5" s="24"/>
      <c r="CI5" s="18" t="s">
        <v>19</v>
      </c>
      <c r="CJ5" s="19"/>
      <c r="CK5" s="20"/>
      <c r="CL5" s="16"/>
      <c r="CM5" s="24"/>
      <c r="CO5" s="18" t="s">
        <v>20</v>
      </c>
      <c r="CP5" s="19"/>
      <c r="CQ5" s="20"/>
      <c r="CR5" s="16"/>
      <c r="CS5" s="24"/>
      <c r="CU5" s="18" t="s">
        <v>21</v>
      </c>
      <c r="CV5" s="19"/>
      <c r="CW5" s="20"/>
      <c r="CX5" s="16"/>
      <c r="CY5" s="24"/>
      <c r="DA5" s="18" t="s">
        <v>22</v>
      </c>
      <c r="DB5" s="19"/>
      <c r="DC5" s="20"/>
      <c r="DD5" s="16"/>
      <c r="DE5" s="24"/>
      <c r="DG5" s="18" t="s">
        <v>23</v>
      </c>
      <c r="DH5" s="19"/>
      <c r="DI5" s="20"/>
      <c r="DJ5" s="16"/>
      <c r="DK5" s="24"/>
      <c r="DM5" s="18" t="s">
        <v>24</v>
      </c>
      <c r="DN5" s="19"/>
      <c r="DO5" s="20"/>
      <c r="DP5" s="16"/>
      <c r="DQ5" s="24"/>
      <c r="DS5" s="18" t="s">
        <v>25</v>
      </c>
      <c r="DT5" s="19"/>
      <c r="DU5" s="20"/>
      <c r="DV5" s="16"/>
      <c r="DW5" s="24"/>
      <c r="DY5" s="18" t="s">
        <v>26</v>
      </c>
      <c r="DZ5" s="19"/>
      <c r="EA5" s="20"/>
      <c r="EB5" s="16"/>
      <c r="EC5" s="24"/>
      <c r="EE5" s="18" t="s">
        <v>27</v>
      </c>
      <c r="EF5" s="19"/>
      <c r="EG5" s="20"/>
      <c r="EH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24" t="s">
        <v>30</v>
      </c>
      <c r="H6" s="3"/>
      <c r="I6" s="25" t="n">
        <v>0.0276096</v>
      </c>
      <c r="J6" s="26" t="n">
        <v>0.1184027</v>
      </c>
      <c r="K6" s="27" t="n">
        <v>0.150722</v>
      </c>
      <c r="L6" s="24" t="s">
        <v>30</v>
      </c>
      <c r="M6" s="24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24" t="s">
        <v>30</v>
      </c>
      <c r="S6" s="24" t="s">
        <v>30</v>
      </c>
      <c r="T6" s="3"/>
      <c r="U6" s="29" t="n">
        <v>0.0027577</v>
      </c>
      <c r="V6" s="30" t="n">
        <v>0.0225364</v>
      </c>
      <c r="W6" s="27" t="n">
        <v>0.0383301</v>
      </c>
      <c r="X6" s="24" t="s">
        <v>30</v>
      </c>
      <c r="Y6" s="24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24" t="s">
        <v>30</v>
      </c>
      <c r="AE6" s="24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24" t="s">
        <v>30</v>
      </c>
      <c r="AK6" s="24" t="s">
        <v>30</v>
      </c>
      <c r="AL6" s="3"/>
      <c r="AM6" s="29" t="n">
        <v>0</v>
      </c>
      <c r="AN6" s="30" t="n">
        <v>0.0405662</v>
      </c>
      <c r="AO6" s="27" t="n">
        <v>0.066509</v>
      </c>
      <c r="AP6" s="24" t="s">
        <v>30</v>
      </c>
      <c r="AQ6" s="24" t="s">
        <v>30</v>
      </c>
      <c r="AR6" s="3"/>
      <c r="AS6" s="29" t="n">
        <v>0</v>
      </c>
      <c r="AT6" s="30" t="n">
        <v>0.00163</v>
      </c>
      <c r="AU6" s="27" t="n">
        <v>0.0039726</v>
      </c>
      <c r="AV6" s="24" t="s">
        <v>30</v>
      </c>
      <c r="AW6" s="24" t="s">
        <v>30</v>
      </c>
      <c r="AX6" s="3"/>
      <c r="AY6" s="29" t="n">
        <v>0</v>
      </c>
      <c r="AZ6" s="30" t="n">
        <v>0.0003304</v>
      </c>
      <c r="BA6" s="27" t="n">
        <v>0.0003576</v>
      </c>
      <c r="BB6" s="24" t="s">
        <v>30</v>
      </c>
      <c r="BC6" s="24" t="s">
        <v>30</v>
      </c>
      <c r="BE6" s="29" t="n">
        <v>0.0037598</v>
      </c>
      <c r="BF6" s="30" t="n">
        <v>0.0424374</v>
      </c>
      <c r="BG6" s="27" t="n">
        <v>0.0731656</v>
      </c>
      <c r="BH6" s="24" t="s">
        <v>30</v>
      </c>
      <c r="BI6" s="24" t="s">
        <v>30</v>
      </c>
      <c r="BK6" s="29" t="n">
        <v>2.5E-006</v>
      </c>
      <c r="BL6" s="30" t="n">
        <v>2.5E-006</v>
      </c>
      <c r="BM6" s="27" t="n">
        <v>2.6E-006</v>
      </c>
      <c r="BN6" s="24" t="s">
        <v>30</v>
      </c>
      <c r="BO6" s="24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24" t="s">
        <v>30</v>
      </c>
      <c r="BU6" s="24" t="s">
        <v>30</v>
      </c>
      <c r="BW6" s="29" t="n">
        <v>0</v>
      </c>
      <c r="BX6" s="30" t="n">
        <v>1.49E-005</v>
      </c>
      <c r="BY6" s="27" t="n">
        <v>0.0002205</v>
      </c>
      <c r="BZ6" s="24" t="s">
        <v>30</v>
      </c>
      <c r="CA6" s="24" t="s">
        <v>30</v>
      </c>
      <c r="CC6" s="29" t="n">
        <v>0.0072025</v>
      </c>
      <c r="CD6" s="30" t="n">
        <v>0.0214144</v>
      </c>
      <c r="CE6" s="27" t="n">
        <v>0.0391863</v>
      </c>
      <c r="CF6" s="24" t="s">
        <v>30</v>
      </c>
      <c r="CG6" s="24" t="s">
        <v>30</v>
      </c>
      <c r="CI6" s="29" t="n">
        <v>8.66E-005</v>
      </c>
      <c r="CJ6" s="30" t="n">
        <v>0.0001901</v>
      </c>
      <c r="CK6" s="27" t="n">
        <v>0.0001978</v>
      </c>
      <c r="CL6" s="24" t="s">
        <v>30</v>
      </c>
      <c r="CM6" s="24" t="s">
        <v>30</v>
      </c>
      <c r="CO6" s="29" t="n">
        <v>0.0004635</v>
      </c>
      <c r="CP6" s="30" t="n">
        <v>0.0049698</v>
      </c>
      <c r="CQ6" s="27" t="n">
        <v>0.0076906</v>
      </c>
      <c r="CR6" s="24" t="s">
        <v>30</v>
      </c>
      <c r="CS6" s="24" t="s">
        <v>30</v>
      </c>
      <c r="CU6" s="29" t="n">
        <v>0.0021123</v>
      </c>
      <c r="CV6" s="30" t="n">
        <v>0.0024687</v>
      </c>
      <c r="CW6" s="27" t="n">
        <v>0.0040943</v>
      </c>
      <c r="CX6" s="24" t="s">
        <v>30</v>
      </c>
      <c r="CY6" s="24" t="s">
        <v>30</v>
      </c>
      <c r="DA6" s="29" t="n">
        <v>0.0114827</v>
      </c>
      <c r="DB6" s="30" t="n">
        <v>0.0127301</v>
      </c>
      <c r="DC6" s="27" t="n">
        <v>0.0133414</v>
      </c>
      <c r="DD6" s="24" t="s">
        <v>30</v>
      </c>
      <c r="DE6" s="24" t="s">
        <v>30</v>
      </c>
      <c r="DG6" s="29" t="n">
        <v>0.0341885</v>
      </c>
      <c r="DH6" s="30" t="n">
        <v>0.0945673</v>
      </c>
      <c r="DI6" s="27" t="n">
        <v>0.1174377</v>
      </c>
      <c r="DJ6" s="24" t="s">
        <v>30</v>
      </c>
      <c r="DK6" s="24" t="s">
        <v>30</v>
      </c>
      <c r="DM6" s="29" t="n">
        <v>0.0324867</v>
      </c>
      <c r="DN6" s="30" t="n">
        <v>0.1778921</v>
      </c>
      <c r="DO6" s="27" t="n">
        <v>0.2431357</v>
      </c>
      <c r="DP6" s="24" t="s">
        <v>30</v>
      </c>
      <c r="DQ6" s="24" t="s">
        <v>30</v>
      </c>
      <c r="DS6" s="29" t="n">
        <v>0.0078216</v>
      </c>
      <c r="DT6" s="30" t="n">
        <v>0.0102824</v>
      </c>
      <c r="DU6" s="27" t="n">
        <v>0.0107909</v>
      </c>
      <c r="DV6" s="24" t="s">
        <v>30</v>
      </c>
      <c r="DW6" s="24" t="s">
        <v>30</v>
      </c>
      <c r="DY6" s="29" t="n">
        <v>0.0042498</v>
      </c>
      <c r="DZ6" s="30" t="n">
        <v>0.0114622</v>
      </c>
      <c r="EA6" s="27" t="n">
        <v>0.0119695</v>
      </c>
      <c r="EB6" s="24" t="s">
        <v>30</v>
      </c>
      <c r="EC6" s="24" t="s">
        <v>30</v>
      </c>
      <c r="EE6" s="29" t="n">
        <v>0.8329672</v>
      </c>
      <c r="EF6" s="30" t="n">
        <v>0.2565743</v>
      </c>
      <c r="EG6" s="27"/>
      <c r="EH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33" t="s">
        <v>31</v>
      </c>
      <c r="V7" s="33" t="s">
        <v>32</v>
      </c>
      <c r="W7" s="33" t="s">
        <v>33</v>
      </c>
      <c r="X7" s="24" t="s">
        <v>34</v>
      </c>
      <c r="Y7" s="24" t="s">
        <v>62</v>
      </c>
      <c r="AA7" s="33" t="s">
        <v>31</v>
      </c>
      <c r="AB7" s="33" t="s">
        <v>32</v>
      </c>
      <c r="AC7" s="33" t="s">
        <v>33</v>
      </c>
      <c r="AD7" s="24" t="s">
        <v>34</v>
      </c>
      <c r="AE7" s="24" t="s">
        <v>62</v>
      </c>
      <c r="AG7" s="33" t="s">
        <v>31</v>
      </c>
      <c r="AH7" s="33" t="s">
        <v>32</v>
      </c>
      <c r="AI7" s="33" t="s">
        <v>33</v>
      </c>
      <c r="AJ7" s="24" t="s">
        <v>34</v>
      </c>
      <c r="AK7" s="24" t="s">
        <v>62</v>
      </c>
      <c r="AM7" s="33" t="s">
        <v>31</v>
      </c>
      <c r="AN7" s="33" t="s">
        <v>32</v>
      </c>
      <c r="AO7" s="33" t="s">
        <v>33</v>
      </c>
      <c r="AP7" s="24" t="s">
        <v>34</v>
      </c>
      <c r="AQ7" s="24" t="s">
        <v>62</v>
      </c>
      <c r="AS7" s="33" t="s">
        <v>31</v>
      </c>
      <c r="AT7" s="33" t="s">
        <v>32</v>
      </c>
      <c r="AU7" s="33" t="s">
        <v>33</v>
      </c>
      <c r="AV7" s="24" t="s">
        <v>34</v>
      </c>
      <c r="AW7" s="24" t="s">
        <v>62</v>
      </c>
      <c r="AY7" s="33" t="s">
        <v>31</v>
      </c>
      <c r="AZ7" s="33" t="s">
        <v>32</v>
      </c>
      <c r="BA7" s="33" t="s">
        <v>33</v>
      </c>
      <c r="BB7" s="24" t="s">
        <v>34</v>
      </c>
      <c r="BC7" s="24" t="s">
        <v>62</v>
      </c>
      <c r="BE7" s="33" t="s">
        <v>31</v>
      </c>
      <c r="BF7" s="33" t="s">
        <v>32</v>
      </c>
      <c r="BG7" s="33" t="s">
        <v>33</v>
      </c>
      <c r="BH7" s="24" t="s">
        <v>34</v>
      </c>
      <c r="BI7" s="24" t="s">
        <v>62</v>
      </c>
      <c r="BK7" s="33" t="s">
        <v>31</v>
      </c>
      <c r="BL7" s="33" t="s">
        <v>32</v>
      </c>
      <c r="BM7" s="33" t="s">
        <v>33</v>
      </c>
      <c r="BN7" s="24" t="s">
        <v>34</v>
      </c>
      <c r="BO7" s="24" t="s">
        <v>62</v>
      </c>
      <c r="BP7" s="34"/>
      <c r="BQ7" s="33" t="s">
        <v>31</v>
      </c>
      <c r="BR7" s="33" t="s">
        <v>32</v>
      </c>
      <c r="BS7" s="33" t="s">
        <v>33</v>
      </c>
      <c r="BT7" s="24" t="s">
        <v>34</v>
      </c>
      <c r="BU7" s="24" t="s">
        <v>62</v>
      </c>
      <c r="BW7" s="33" t="s">
        <v>31</v>
      </c>
      <c r="BX7" s="33" t="s">
        <v>32</v>
      </c>
      <c r="BY7" s="33" t="s">
        <v>33</v>
      </c>
      <c r="BZ7" s="24" t="s">
        <v>34</v>
      </c>
      <c r="CA7" s="24" t="s">
        <v>62</v>
      </c>
      <c r="CC7" s="33" t="s">
        <v>31</v>
      </c>
      <c r="CD7" s="33" t="s">
        <v>32</v>
      </c>
      <c r="CE7" s="33" t="s">
        <v>33</v>
      </c>
      <c r="CF7" s="24" t="s">
        <v>34</v>
      </c>
      <c r="CG7" s="24" t="s">
        <v>62</v>
      </c>
      <c r="CI7" s="33" t="s">
        <v>31</v>
      </c>
      <c r="CJ7" s="33" t="s">
        <v>32</v>
      </c>
      <c r="CK7" s="33" t="s">
        <v>33</v>
      </c>
      <c r="CL7" s="24" t="s">
        <v>34</v>
      </c>
      <c r="CM7" s="24" t="s">
        <v>62</v>
      </c>
      <c r="CO7" s="33" t="s">
        <v>31</v>
      </c>
      <c r="CP7" s="33" t="s">
        <v>32</v>
      </c>
      <c r="CQ7" s="33" t="s">
        <v>33</v>
      </c>
      <c r="CR7" s="24" t="s">
        <v>34</v>
      </c>
      <c r="CS7" s="24" t="s">
        <v>62</v>
      </c>
      <c r="CU7" s="33" t="s">
        <v>31</v>
      </c>
      <c r="CV7" s="33" t="s">
        <v>32</v>
      </c>
      <c r="CW7" s="33" t="s">
        <v>33</v>
      </c>
      <c r="CX7" s="24" t="s">
        <v>34</v>
      </c>
      <c r="CY7" s="24" t="s">
        <v>62</v>
      </c>
      <c r="DA7" s="33" t="s">
        <v>31</v>
      </c>
      <c r="DB7" s="33" t="s">
        <v>32</v>
      </c>
      <c r="DC7" s="33" t="s">
        <v>33</v>
      </c>
      <c r="DD7" s="24" t="s">
        <v>34</v>
      </c>
      <c r="DE7" s="24" t="s">
        <v>62</v>
      </c>
      <c r="DG7" s="33" t="s">
        <v>31</v>
      </c>
      <c r="DH7" s="33" t="s">
        <v>32</v>
      </c>
      <c r="DI7" s="33" t="s">
        <v>33</v>
      </c>
      <c r="DJ7" s="24" t="s">
        <v>34</v>
      </c>
      <c r="DK7" s="24" t="s">
        <v>62</v>
      </c>
      <c r="DM7" s="33" t="s">
        <v>31</v>
      </c>
      <c r="DN7" s="33" t="s">
        <v>32</v>
      </c>
      <c r="DO7" s="33" t="s">
        <v>33</v>
      </c>
      <c r="DP7" s="24" t="s">
        <v>34</v>
      </c>
      <c r="DQ7" s="24" t="s">
        <v>62</v>
      </c>
      <c r="DS7" s="33" t="s">
        <v>31</v>
      </c>
      <c r="DT7" s="33" t="s">
        <v>32</v>
      </c>
      <c r="DU7" s="33" t="s">
        <v>33</v>
      </c>
      <c r="DV7" s="24" t="s">
        <v>34</v>
      </c>
      <c r="DW7" s="24" t="s">
        <v>62</v>
      </c>
      <c r="DY7" s="33" t="s">
        <v>31</v>
      </c>
      <c r="DZ7" s="33" t="s">
        <v>32</v>
      </c>
      <c r="EA7" s="33" t="s">
        <v>33</v>
      </c>
      <c r="EB7" s="24" t="s">
        <v>34</v>
      </c>
      <c r="EC7" s="24" t="s">
        <v>62</v>
      </c>
      <c r="EE7" s="33" t="s">
        <v>31</v>
      </c>
      <c r="EF7" s="33" t="s">
        <v>32</v>
      </c>
      <c r="EG7" s="33" t="s">
        <v>33</v>
      </c>
      <c r="EH7" s="34"/>
    </row>
    <row r="8" customFormat="false" ht="13" hidden="false" customHeight="false" outlineLevel="0" collapsed="false">
      <c r="A8" s="1" t="n">
        <v>43009</v>
      </c>
      <c r="B8" s="35"/>
      <c r="D8" s="2" t="n">
        <v>1039066</v>
      </c>
      <c r="E8" s="36" t="n">
        <f aca="false">C8+D8</f>
        <v>1039066</v>
      </c>
      <c r="F8" s="36" t="n">
        <v>336483</v>
      </c>
      <c r="G8" s="36" t="n">
        <v>179766</v>
      </c>
      <c r="I8" s="37"/>
      <c r="J8" s="37" t="n">
        <f aca="false">'2016B Academic'!J8</f>
        <v>156610.105652</v>
      </c>
      <c r="K8" s="37" t="n">
        <f aca="false">I8+J8</f>
        <v>156610.105652</v>
      </c>
      <c r="L8" s="37" t="n">
        <f aca="false">'2016B Academic'!L8</f>
        <v>50715.390726</v>
      </c>
      <c r="M8" s="37" t="n">
        <f aca="false">'2016B Academic'!M8</f>
        <v>27094.691052</v>
      </c>
      <c r="O8" s="37"/>
      <c r="P8" s="36" t="n">
        <f aca="false">V8+AB8+AH8+AN8+AT8+AZ8+BF8+BL8+BR8+BX8+CD8+CJ8+CP8+CV8+DB8+DH8+DN8+DT8+DZ8+EF8</f>
        <v>882455.894348</v>
      </c>
      <c r="Q8" s="3" t="n">
        <f aca="false">O8+P8</f>
        <v>882455.894348</v>
      </c>
      <c r="R8" s="36" t="n">
        <f aca="false">X8+AD8+AJ8+AP8+AV8+BB8+BH8+BN8+BT8+BZ8+CF8+CL8+CR8+CX8+DD8+DJ8+DP8+DV8+EB8+EH8</f>
        <v>285767.609274</v>
      </c>
      <c r="S8" s="36" t="n">
        <f aca="false">Y8+AE8+AK8+AQ8+AW8+BC8+BI8+BO8+BU8+CA8+CG8+CM8+CS8+CY8+DE8+DK8+DQ8+DW8+EC8+EI8</f>
        <v>152671.308948</v>
      </c>
      <c r="U8" s="37"/>
      <c r="V8" s="37" t="n">
        <f aca="false">D8*$W$6</f>
        <v>39827.5036866</v>
      </c>
      <c r="W8" s="3" t="n">
        <f aca="false">U8+V8</f>
        <v>39827.5036866</v>
      </c>
      <c r="X8" s="37" t="n">
        <f aca="false">W$6*$F8</f>
        <v>12897.4270383</v>
      </c>
      <c r="Y8" s="37" t="n">
        <f aca="false">W$6*$G8</f>
        <v>6890.4487566</v>
      </c>
      <c r="AB8" s="37" t="n">
        <f aca="false">D8*$AC$6</f>
        <v>72169.0563762</v>
      </c>
      <c r="AC8" s="37" t="n">
        <f aca="false">AA8+AB8</f>
        <v>72169.0563762</v>
      </c>
      <c r="AD8" s="37" t="n">
        <f aca="false">AC$6*$F8</f>
        <v>23370.6623031</v>
      </c>
      <c r="AE8" s="37" t="n">
        <f aca="false">AC$6*$G8</f>
        <v>12485.7733662</v>
      </c>
      <c r="AH8" s="3" t="n">
        <f aca="false">D8*$AI$6</f>
        <v>58151.4325966</v>
      </c>
      <c r="AI8" s="3" t="n">
        <f aca="false">AG8+AH8</f>
        <v>58151.4325966</v>
      </c>
      <c r="AJ8" s="37" t="n">
        <f aca="false">AI$6*$F8</f>
        <v>18831.3047433</v>
      </c>
      <c r="AK8" s="37" t="n">
        <f aca="false">AI$6*$G8</f>
        <v>10060.6221666</v>
      </c>
      <c r="AN8" s="3" t="n">
        <f aca="false">D8*$AO$6</f>
        <v>69107.240594</v>
      </c>
      <c r="AO8" s="3" t="n">
        <f aca="false">AM8+AN8</f>
        <v>69107.240594</v>
      </c>
      <c r="AP8" s="37" t="n">
        <f aca="false">AO$6*$F8</f>
        <v>22379.147847</v>
      </c>
      <c r="AQ8" s="37" t="n">
        <f aca="false">AO$6*$G8</f>
        <v>11956.056894</v>
      </c>
      <c r="AS8" s="37"/>
      <c r="AT8" s="37" t="n">
        <f aca="false">D8*$AU$6</f>
        <v>4127.7935916</v>
      </c>
      <c r="AU8" s="3" t="n">
        <f aca="false">AS8+AT8</f>
        <v>4127.7935916</v>
      </c>
      <c r="AV8" s="37" t="n">
        <f aca="false">AU$6*$F8</f>
        <v>1336.7123658</v>
      </c>
      <c r="AW8" s="37" t="n">
        <f aca="false">AU$6*$G8</f>
        <v>714.1384116</v>
      </c>
      <c r="AY8" s="37"/>
      <c r="AZ8" s="37" t="n">
        <f aca="false">D8*$BA$6</f>
        <v>371.5700016</v>
      </c>
      <c r="BA8" s="3" t="n">
        <f aca="false">AY8+AZ8</f>
        <v>371.5700016</v>
      </c>
      <c r="BB8" s="37" t="n">
        <f aca="false">BA$6*$F8</f>
        <v>120.3263208</v>
      </c>
      <c r="BC8" s="37" t="n">
        <f aca="false">BA$6*$G8</f>
        <v>64.2843216</v>
      </c>
      <c r="BD8" s="3"/>
      <c r="BE8" s="37"/>
      <c r="BF8" s="37" t="n">
        <f aca="false">D8*$BG$6</f>
        <v>76023.8873296</v>
      </c>
      <c r="BG8" s="3" t="n">
        <f aca="false">BE8+BF8</f>
        <v>76023.8873296</v>
      </c>
      <c r="BH8" s="37" t="n">
        <f aca="false">BG$6*$F8</f>
        <v>24618.9805848</v>
      </c>
      <c r="BI8" s="37" t="n">
        <f aca="false">BG$6*$G8</f>
        <v>13152.6872496</v>
      </c>
      <c r="BJ8" s="3"/>
      <c r="BK8" s="37"/>
      <c r="BL8" s="37" t="n">
        <f aca="false">D8*$BM$6</f>
        <v>2.7015716</v>
      </c>
      <c r="BM8" s="3" t="n">
        <f aca="false">BK8+BL8</f>
        <v>2.7015716</v>
      </c>
      <c r="BN8" s="37" t="n">
        <f aca="false">BM$6*$F8</f>
        <v>0.8748558</v>
      </c>
      <c r="BO8" s="37" t="n">
        <f aca="false">BM$6*$G8</f>
        <v>0.4673916</v>
      </c>
      <c r="BP8" s="3"/>
      <c r="BQ8" s="37"/>
      <c r="BR8" s="37" t="n">
        <f aca="false">D8*$BS$6</f>
        <v>97105.91303</v>
      </c>
      <c r="BS8" s="3" t="n">
        <f aca="false">BQ8+BR8</f>
        <v>97105.91303</v>
      </c>
      <c r="BT8" s="37" t="n">
        <f aca="false">BS$6*$F8</f>
        <v>31446.018765</v>
      </c>
      <c r="BU8" s="37" t="n">
        <f aca="false">BS$6*$G8</f>
        <v>16800.03153</v>
      </c>
      <c r="BV8" s="3"/>
      <c r="BW8" s="37"/>
      <c r="BX8" s="37" t="n">
        <f aca="false">D8*$BY$6</f>
        <v>229.114053</v>
      </c>
      <c r="BY8" s="3" t="n">
        <f aca="false">BW8+BX8</f>
        <v>229.114053</v>
      </c>
      <c r="BZ8" s="37" t="n">
        <f aca="false">BY$6*$F8</f>
        <v>74.1945015</v>
      </c>
      <c r="CA8" s="37" t="n">
        <f aca="false">BY$6*$G8</f>
        <v>39.638403</v>
      </c>
      <c r="CB8" s="3"/>
      <c r="CC8" s="37"/>
      <c r="CD8" s="37" t="n">
        <f aca="false">D8*$CE$6</f>
        <v>40717.1519958</v>
      </c>
      <c r="CE8" s="3" t="n">
        <f aca="false">CC8+CD8</f>
        <v>40717.1519958</v>
      </c>
      <c r="CF8" s="37" t="n">
        <f aca="false">CE$6*$F8</f>
        <v>13185.5237829</v>
      </c>
      <c r="CG8" s="37" t="n">
        <f aca="false">CE$6*$G8</f>
        <v>7044.3644058</v>
      </c>
      <c r="CH8" s="3"/>
      <c r="CI8" s="3"/>
      <c r="CJ8" s="3" t="n">
        <f aca="false">D8*$CK$6</f>
        <v>205.5272548</v>
      </c>
      <c r="CK8" s="3" t="n">
        <f aca="false">CI8+CJ8</f>
        <v>205.5272548</v>
      </c>
      <c r="CL8" s="37" t="n">
        <f aca="false">CK$6*$F8</f>
        <v>66.5563374</v>
      </c>
      <c r="CM8" s="37" t="n">
        <f aca="false">CK$6*$G8</f>
        <v>35.5577148</v>
      </c>
      <c r="CN8" s="3"/>
      <c r="CO8" s="37"/>
      <c r="CP8" s="37" t="n">
        <f aca="false">D8*$CQ$6</f>
        <v>7991.0409796</v>
      </c>
      <c r="CQ8" s="3" t="n">
        <f aca="false">CO8+CP8</f>
        <v>7991.0409796</v>
      </c>
      <c r="CR8" s="37" t="n">
        <f aca="false">CQ$6*$F8</f>
        <v>2587.7561598</v>
      </c>
      <c r="CS8" s="37" t="n">
        <f aca="false">CQ$6*$G8</f>
        <v>1382.5083996</v>
      </c>
      <c r="CT8" s="3"/>
      <c r="CU8" s="37"/>
      <c r="CV8" s="37" t="n">
        <f aca="false">D8*$CW$6</f>
        <v>4254.2479238</v>
      </c>
      <c r="CW8" s="3" t="n">
        <f aca="false">CU8+CV8</f>
        <v>4254.2479238</v>
      </c>
      <c r="CX8" s="37" t="n">
        <f aca="false">CW$6*$F8</f>
        <v>1377.6623469</v>
      </c>
      <c r="CY8" s="37" t="n">
        <f aca="false">CW$6*$G8</f>
        <v>736.0159338</v>
      </c>
      <c r="CZ8" s="3"/>
      <c r="DA8" s="3"/>
      <c r="DB8" s="37" t="n">
        <f aca="false">D8*$DC$6</f>
        <v>13862.5951324</v>
      </c>
      <c r="DC8" s="37" t="n">
        <f aca="false">DA8+DB8</f>
        <v>13862.5951324</v>
      </c>
      <c r="DD8" s="37" t="n">
        <f aca="false">DC$6*$F8</f>
        <v>4489.1542962</v>
      </c>
      <c r="DE8" s="37" t="n">
        <f aca="false">DC$6*$G8</f>
        <v>2398.3301124</v>
      </c>
      <c r="DF8" s="3"/>
      <c r="DG8" s="3"/>
      <c r="DH8" s="37" t="n">
        <f aca="false">D8*$DI$6</f>
        <v>122025.5211882</v>
      </c>
      <c r="DI8" s="37" t="n">
        <f aca="false">DG8+DH8</f>
        <v>122025.5211882</v>
      </c>
      <c r="DJ8" s="37" t="n">
        <f aca="false">DI$6*$F8</f>
        <v>39515.7896091</v>
      </c>
      <c r="DK8" s="37" t="n">
        <f aca="false">DI$6*$G8</f>
        <v>21111.3055782</v>
      </c>
      <c r="DL8" s="3"/>
      <c r="DM8" s="37"/>
      <c r="DN8" s="37" t="n">
        <f aca="false">D8*$DO$6</f>
        <v>252634.0392562</v>
      </c>
      <c r="DO8" s="3" t="n">
        <f aca="false">DM8+DN8</f>
        <v>252634.0392562</v>
      </c>
      <c r="DP8" s="37" t="n">
        <f aca="false">DO$6*$F8</f>
        <v>81811.0297431</v>
      </c>
      <c r="DQ8" s="37" t="n">
        <f aca="false">DO$6*$G8</f>
        <v>43707.5322462</v>
      </c>
      <c r="DR8" s="3"/>
      <c r="DS8" s="3"/>
      <c r="DT8" s="3" t="n">
        <f aca="false">D8*$DU$6</f>
        <v>11212.4572994</v>
      </c>
      <c r="DU8" s="3" t="n">
        <f aca="false">DS8+DT8</f>
        <v>11212.4572994</v>
      </c>
      <c r="DV8" s="37" t="n">
        <f aca="false">DU$6*$F8</f>
        <v>3630.9544047</v>
      </c>
      <c r="DW8" s="37" t="n">
        <f aca="false">DU$6*$G8</f>
        <v>1939.8369294</v>
      </c>
      <c r="DX8" s="3"/>
      <c r="DY8" s="37"/>
      <c r="DZ8" s="37" t="n">
        <f aca="false">D8*$EA$6</f>
        <v>12437.100487</v>
      </c>
      <c r="EA8" s="3" t="n">
        <f aca="false">DY8+DZ8</f>
        <v>12437.100487</v>
      </c>
      <c r="EB8" s="37" t="n">
        <f aca="false">EA$6*$F8</f>
        <v>4027.5332685</v>
      </c>
      <c r="EC8" s="37" t="n">
        <f aca="false">EA$6*$G8</f>
        <v>2151.709137</v>
      </c>
      <c r="ED8" s="3"/>
      <c r="EE8" s="37"/>
      <c r="EF8" s="37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" hidden="false" customHeight="false" outlineLevel="0" collapsed="false">
      <c r="A9" s="1" t="n">
        <v>43191</v>
      </c>
      <c r="C9" s="2" t="n">
        <v>10000</v>
      </c>
      <c r="D9" s="2" t="n">
        <v>1039066</v>
      </c>
      <c r="E9" s="36" t="n">
        <f aca="false">C9+D9</f>
        <v>1049066</v>
      </c>
      <c r="F9" s="36" t="n">
        <v>336483</v>
      </c>
      <c r="G9" s="36" t="n">
        <v>179766</v>
      </c>
      <c r="I9" s="37" t="n">
        <f aca="false">'2016B Academic'!I9</f>
        <v>1507.22</v>
      </c>
      <c r="J9" s="37" t="n">
        <f aca="false">'2016B Academic'!J9</f>
        <v>156610.105652</v>
      </c>
      <c r="K9" s="37" t="n">
        <f aca="false">I9+J9</f>
        <v>158117.325652</v>
      </c>
      <c r="L9" s="37" t="n">
        <f aca="false">'2016B Academic'!L9</f>
        <v>50715.390726</v>
      </c>
      <c r="M9" s="37" t="n">
        <f aca="false">'2016B Academic'!M9</f>
        <v>27094.691052</v>
      </c>
      <c r="O9" s="37" t="n">
        <f aca="false">U9+AA9+AG9+AM9+AS9+AY9+BE9+BK9+BQ9+BW9+CC9+CI9+CO9+CP120+CU9+DA9+DG9+DM9+DS9+DY9+EE9</f>
        <v>8492.78</v>
      </c>
      <c r="P9" s="36" t="n">
        <f aca="false">V9+AB9+AH9+AN9+AT9+AZ9+BF9+BL9+BR9+BX9+CD9+CJ9+CP9+CV9+DB9+DH9+DN9+DT9+DZ9+EF9</f>
        <v>882455.894348</v>
      </c>
      <c r="Q9" s="3" t="n">
        <f aca="false">O9+P9</f>
        <v>890948.674348</v>
      </c>
      <c r="R9" s="36" t="n">
        <f aca="false">X9+AD9+AJ9+AP9+AV9+BB9+BH9+BN9+BT9+BZ9+CF9+CL9+CR9+CX9+DD9+DJ9+DP9+DV9+EB9+EH9</f>
        <v>285767.609274</v>
      </c>
      <c r="S9" s="36" t="n">
        <f aca="false">Y9+AE9+AK9+AQ9+AW9+BC9+BI9+BO9+BU9+CA9+CG9+CM9+CS9+CY9+DE9+DK9+DQ9+DW9+EC9+EI9</f>
        <v>152671.308948</v>
      </c>
      <c r="U9" s="37" t="n">
        <f aca="false">C9*$W$6</f>
        <v>383.301</v>
      </c>
      <c r="V9" s="37" t="n">
        <f aca="false">D9*$W$6</f>
        <v>39827.5036866</v>
      </c>
      <c r="W9" s="3" t="n">
        <f aca="false">U9+V9</f>
        <v>40210.8046866</v>
      </c>
      <c r="X9" s="37" t="n">
        <f aca="false">W$6*$F9</f>
        <v>12897.4270383</v>
      </c>
      <c r="Y9" s="37" t="n">
        <f aca="false">W$6*$G9</f>
        <v>6890.4487566</v>
      </c>
      <c r="AA9" s="3" t="n">
        <f aca="false">C9*$AC$6</f>
        <v>694.557</v>
      </c>
      <c r="AB9" s="37" t="n">
        <f aca="false">D9*$AC$6</f>
        <v>72169.0563762</v>
      </c>
      <c r="AC9" s="37" t="n">
        <f aca="false">AA9+AB9</f>
        <v>72863.6133762</v>
      </c>
      <c r="AD9" s="37" t="n">
        <f aca="false">AC$6*$F9</f>
        <v>23370.6623031</v>
      </c>
      <c r="AE9" s="37" t="n">
        <f aca="false">AC$6*$G9</f>
        <v>12485.7733662</v>
      </c>
      <c r="AG9" s="3" t="n">
        <f aca="false">C9*$AI$6</f>
        <v>559.651</v>
      </c>
      <c r="AH9" s="3" t="n">
        <f aca="false">D9*$AI$6</f>
        <v>58151.4325966</v>
      </c>
      <c r="AI9" s="3" t="n">
        <f aca="false">AG9+AH9</f>
        <v>58711.0835966</v>
      </c>
      <c r="AJ9" s="37" t="n">
        <f aca="false">AI$6*$F9</f>
        <v>18831.3047433</v>
      </c>
      <c r="AK9" s="37" t="n">
        <f aca="false">AI$6*$G9</f>
        <v>10060.6221666</v>
      </c>
      <c r="AM9" s="3" t="n">
        <f aca="false">C9*$AO$6</f>
        <v>665.09</v>
      </c>
      <c r="AN9" s="3" t="n">
        <f aca="false">D9*$AO$6</f>
        <v>69107.240594</v>
      </c>
      <c r="AO9" s="3" t="n">
        <f aca="false">AM9+AN9</f>
        <v>69772.330594</v>
      </c>
      <c r="AP9" s="37" t="n">
        <f aca="false">AO$6*$F9</f>
        <v>22379.147847</v>
      </c>
      <c r="AQ9" s="37" t="n">
        <f aca="false">AO$6*$G9</f>
        <v>11956.056894</v>
      </c>
      <c r="AS9" s="37" t="n">
        <f aca="false">C9*$AU$6</f>
        <v>39.726</v>
      </c>
      <c r="AT9" s="37" t="n">
        <f aca="false">D9*$AU$6</f>
        <v>4127.7935916</v>
      </c>
      <c r="AU9" s="3" t="n">
        <f aca="false">AS9+AT9</f>
        <v>4167.5195916</v>
      </c>
      <c r="AV9" s="37" t="n">
        <f aca="false">AU$6*$F9</f>
        <v>1336.7123658</v>
      </c>
      <c r="AW9" s="37" t="n">
        <f aca="false">AU$6*$G9</f>
        <v>714.1384116</v>
      </c>
      <c r="AY9" s="37" t="n">
        <f aca="false">C9*$BA$6</f>
        <v>3.576</v>
      </c>
      <c r="AZ9" s="37" t="n">
        <f aca="false">D9*$BA$6</f>
        <v>371.5700016</v>
      </c>
      <c r="BA9" s="3" t="n">
        <f aca="false">AY9+AZ9</f>
        <v>375.1460016</v>
      </c>
      <c r="BB9" s="37" t="n">
        <f aca="false">BA$6*$F9</f>
        <v>120.3263208</v>
      </c>
      <c r="BC9" s="37" t="n">
        <f aca="false">BA$6*$G9</f>
        <v>64.2843216</v>
      </c>
      <c r="BD9" s="3"/>
      <c r="BE9" s="37" t="n">
        <f aca="false">C9*$BG$6</f>
        <v>731.656</v>
      </c>
      <c r="BF9" s="37" t="n">
        <f aca="false">D9*$BG$6</f>
        <v>76023.8873296</v>
      </c>
      <c r="BG9" s="3" t="n">
        <f aca="false">BE9+BF9</f>
        <v>76755.5433296</v>
      </c>
      <c r="BH9" s="37" t="n">
        <f aca="false">BG$6*$F9</f>
        <v>24618.9805848</v>
      </c>
      <c r="BI9" s="37" t="n">
        <f aca="false">BG$6*$G9</f>
        <v>13152.6872496</v>
      </c>
      <c r="BJ9" s="3"/>
      <c r="BK9" s="37" t="n">
        <f aca="false">C9*$BM$6</f>
        <v>0.026</v>
      </c>
      <c r="BL9" s="37" t="n">
        <f aca="false">D9*$BM$6</f>
        <v>2.7015716</v>
      </c>
      <c r="BM9" s="3" t="n">
        <f aca="false">BK9+BL9</f>
        <v>2.7275716</v>
      </c>
      <c r="BN9" s="37" t="n">
        <f aca="false">BM$6*$F9</f>
        <v>0.8748558</v>
      </c>
      <c r="BO9" s="37" t="n">
        <f aca="false">BM$6*$G9</f>
        <v>0.4673916</v>
      </c>
      <c r="BP9" s="3"/>
      <c r="BQ9" s="37" t="n">
        <f aca="false">C9*$BS$6</f>
        <v>934.55</v>
      </c>
      <c r="BR9" s="37" t="n">
        <f aca="false">D9*$BS$6</f>
        <v>97105.91303</v>
      </c>
      <c r="BS9" s="3" t="n">
        <f aca="false">BQ9+BR9</f>
        <v>98040.46303</v>
      </c>
      <c r="BT9" s="37" t="n">
        <f aca="false">BS$6*$F9</f>
        <v>31446.018765</v>
      </c>
      <c r="BU9" s="37" t="n">
        <f aca="false">BS$6*$G9</f>
        <v>16800.03153</v>
      </c>
      <c r="BV9" s="3"/>
      <c r="BW9" s="37" t="n">
        <f aca="false">C9*$BY$6</f>
        <v>2.205</v>
      </c>
      <c r="BX9" s="37" t="n">
        <f aca="false">D9*$BY$6</f>
        <v>229.114053</v>
      </c>
      <c r="BY9" s="3" t="n">
        <f aca="false">BW9+BX9</f>
        <v>231.319053</v>
      </c>
      <c r="BZ9" s="37" t="n">
        <f aca="false">BY$6*$F9</f>
        <v>74.1945015</v>
      </c>
      <c r="CA9" s="37" t="n">
        <f aca="false">BY$6*$G9</f>
        <v>39.638403</v>
      </c>
      <c r="CB9" s="3"/>
      <c r="CC9" s="37" t="n">
        <f aca="false">C9*$CE$6</f>
        <v>391.863</v>
      </c>
      <c r="CD9" s="37" t="n">
        <f aca="false">D9*$CE$6</f>
        <v>40717.1519958</v>
      </c>
      <c r="CE9" s="3" t="n">
        <f aca="false">CC9+CD9</f>
        <v>41109.0149958</v>
      </c>
      <c r="CF9" s="37" t="n">
        <f aca="false">CE$6*$F9</f>
        <v>13185.5237829</v>
      </c>
      <c r="CG9" s="37" t="n">
        <f aca="false">CE$6*$G9</f>
        <v>7044.3644058</v>
      </c>
      <c r="CH9" s="3"/>
      <c r="CI9" s="3" t="n">
        <f aca="false">C9*$CK$6</f>
        <v>1.978</v>
      </c>
      <c r="CJ9" s="3" t="n">
        <f aca="false">D9*$CK$6</f>
        <v>205.5272548</v>
      </c>
      <c r="CK9" s="3" t="n">
        <f aca="false">CI9+CJ9</f>
        <v>207.5052548</v>
      </c>
      <c r="CL9" s="37" t="n">
        <f aca="false">CK$6*$F9</f>
        <v>66.5563374</v>
      </c>
      <c r="CM9" s="37" t="n">
        <f aca="false">CK$6*$G9</f>
        <v>35.5577148</v>
      </c>
      <c r="CN9" s="3"/>
      <c r="CO9" s="37" t="n">
        <f aca="false">C9*$CQ$6</f>
        <v>76.906</v>
      </c>
      <c r="CP9" s="37" t="n">
        <f aca="false">D9*$CQ$6</f>
        <v>7991.0409796</v>
      </c>
      <c r="CQ9" s="3" t="n">
        <f aca="false">CO9+CP9</f>
        <v>8067.9469796</v>
      </c>
      <c r="CR9" s="37" t="n">
        <f aca="false">CQ$6*$F9</f>
        <v>2587.7561598</v>
      </c>
      <c r="CS9" s="37" t="n">
        <f aca="false">CQ$6*$G9</f>
        <v>1382.5083996</v>
      </c>
      <c r="CT9" s="3"/>
      <c r="CU9" s="37" t="n">
        <f aca="false">C9*$CW$6</f>
        <v>40.943</v>
      </c>
      <c r="CV9" s="37" t="n">
        <f aca="false">D9*$CW$6</f>
        <v>4254.2479238</v>
      </c>
      <c r="CW9" s="3" t="n">
        <f aca="false">CU9+CV9</f>
        <v>4295.1909238</v>
      </c>
      <c r="CX9" s="37" t="n">
        <f aca="false">CW$6*$F9</f>
        <v>1377.6623469</v>
      </c>
      <c r="CY9" s="37" t="n">
        <f aca="false">CW$6*$G9</f>
        <v>736.0159338</v>
      </c>
      <c r="CZ9" s="3"/>
      <c r="DA9" s="3" t="n">
        <f aca="false">C9*$DC$6</f>
        <v>133.414</v>
      </c>
      <c r="DB9" s="37" t="n">
        <f aca="false">D9*$DC$6</f>
        <v>13862.5951324</v>
      </c>
      <c r="DC9" s="37" t="n">
        <f aca="false">DA9+DB9</f>
        <v>13996.0091324</v>
      </c>
      <c r="DD9" s="37" t="n">
        <f aca="false">DC$6*$F9</f>
        <v>4489.1542962</v>
      </c>
      <c r="DE9" s="37" t="n">
        <f aca="false">DC$6*$G9</f>
        <v>2398.3301124</v>
      </c>
      <c r="DF9" s="3"/>
      <c r="DG9" s="3" t="n">
        <f aca="false">C9*$DI$6</f>
        <v>1174.377</v>
      </c>
      <c r="DH9" s="37" t="n">
        <f aca="false">D9*$DI$6</f>
        <v>122025.5211882</v>
      </c>
      <c r="DI9" s="37" t="n">
        <f aca="false">DG9+DH9</f>
        <v>123199.8981882</v>
      </c>
      <c r="DJ9" s="37" t="n">
        <f aca="false">DI$6*$F9</f>
        <v>39515.7896091</v>
      </c>
      <c r="DK9" s="37" t="n">
        <f aca="false">DI$6*$G9</f>
        <v>21111.3055782</v>
      </c>
      <c r="DL9" s="3"/>
      <c r="DM9" s="37" t="n">
        <f aca="false">C9*$DO$6</f>
        <v>2431.357</v>
      </c>
      <c r="DN9" s="37" t="n">
        <f aca="false">D9*$DO$6</f>
        <v>252634.0392562</v>
      </c>
      <c r="DO9" s="3" t="n">
        <f aca="false">DM9+DN9</f>
        <v>255065.3962562</v>
      </c>
      <c r="DP9" s="37" t="n">
        <f aca="false">DO$6*$F9</f>
        <v>81811.0297431</v>
      </c>
      <c r="DQ9" s="37" t="n">
        <f aca="false">DO$6*$G9</f>
        <v>43707.5322462</v>
      </c>
      <c r="DR9" s="3"/>
      <c r="DS9" s="3" t="n">
        <f aca="false">C9*$DU$6</f>
        <v>107.909</v>
      </c>
      <c r="DT9" s="3" t="n">
        <f aca="false">D9*$DU$6</f>
        <v>11212.4572994</v>
      </c>
      <c r="DU9" s="3" t="n">
        <f aca="false">DS9+DT9</f>
        <v>11320.3662994</v>
      </c>
      <c r="DV9" s="37" t="n">
        <f aca="false">DU$6*$F9</f>
        <v>3630.9544047</v>
      </c>
      <c r="DW9" s="37" t="n">
        <f aca="false">DU$6*$G9</f>
        <v>1939.8369294</v>
      </c>
      <c r="DX9" s="3"/>
      <c r="DY9" s="37" t="n">
        <f aca="false">C9*$EA$6</f>
        <v>119.695</v>
      </c>
      <c r="DZ9" s="37" t="n">
        <f aca="false">D9*$EA$6</f>
        <v>12437.100487</v>
      </c>
      <c r="EA9" s="3" t="n">
        <f aca="false">DY9+DZ9</f>
        <v>12556.795487</v>
      </c>
      <c r="EB9" s="37" t="n">
        <f aca="false">EA$6*$F9</f>
        <v>4027.5332685</v>
      </c>
      <c r="EC9" s="37" t="n">
        <f aca="false">EA$6*$G9</f>
        <v>2151.709137</v>
      </c>
      <c r="ED9" s="3"/>
      <c r="EE9" s="37"/>
      <c r="EF9" s="37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" hidden="false" customHeight="false" outlineLevel="0" collapsed="false">
      <c r="A10" s="1" t="n">
        <v>43374</v>
      </c>
      <c r="D10" s="2" t="n">
        <v>1038966</v>
      </c>
      <c r="E10" s="36" t="n">
        <f aca="false">C10+D10</f>
        <v>1038966</v>
      </c>
      <c r="F10" s="36" t="n">
        <v>336483</v>
      </c>
      <c r="G10" s="36" t="n">
        <v>179766</v>
      </c>
      <c r="I10" s="37"/>
      <c r="J10" s="37" t="n">
        <f aca="false">'2016B Academic'!J10</f>
        <v>156595.033452</v>
      </c>
      <c r="K10" s="37" t="n">
        <f aca="false">I10+J10</f>
        <v>156595.033452</v>
      </c>
      <c r="L10" s="37" t="n">
        <f aca="false">'2016B Academic'!L10</f>
        <v>50715.390726</v>
      </c>
      <c r="M10" s="37" t="n">
        <f aca="false">'2016B Academic'!M10</f>
        <v>27094.691052</v>
      </c>
      <c r="O10" s="37"/>
      <c r="P10" s="36" t="n">
        <f aca="false">V10+AB10+AH10+AN10+AT10+AZ10+BF10+BL10+BR10+BX10+CD10+CJ10+CP10+CV10+DB10+DH10+DN10+DT10+DZ10+EF10</f>
        <v>882370.966548</v>
      </c>
      <c r="Q10" s="3" t="n">
        <f aca="false">O10+P10</f>
        <v>882370.966548</v>
      </c>
      <c r="R10" s="36" t="n">
        <f aca="false">X10+AD10+AJ10+AP10+AV10+BB10+BH10+BN10+BT10+BZ10+CF10+CL10+CR10+CX10+DD10+DJ10+DP10+DV10+EB10+EH10</f>
        <v>285767.609274</v>
      </c>
      <c r="S10" s="36" t="n">
        <f aca="false">Y10+AE10+AK10+AQ10+AW10+BC10+BI10+BO10+BU10+CA10+CG10+CM10+CS10+CY10+DE10+DK10+DQ10+DW10+EC10+EI10</f>
        <v>152671.308948</v>
      </c>
      <c r="U10" s="37"/>
      <c r="V10" s="37" t="n">
        <f aca="false">D10*$W$6</f>
        <v>39823.6706766</v>
      </c>
      <c r="W10" s="3" t="n">
        <f aca="false">U10+V10</f>
        <v>39823.6706766</v>
      </c>
      <c r="X10" s="37" t="n">
        <f aca="false">W$6*$F10</f>
        <v>12897.4270383</v>
      </c>
      <c r="Y10" s="37" t="n">
        <f aca="false">W$6*$G10</f>
        <v>6890.4487566</v>
      </c>
      <c r="AB10" s="37" t="n">
        <f aca="false">D10*$AC$6</f>
        <v>72162.1108062</v>
      </c>
      <c r="AC10" s="37" t="n">
        <f aca="false">AA10+AB10</f>
        <v>72162.1108062</v>
      </c>
      <c r="AD10" s="37" t="n">
        <f aca="false">AC$6*$F10</f>
        <v>23370.6623031</v>
      </c>
      <c r="AE10" s="37" t="n">
        <f aca="false">AC$6*$G10</f>
        <v>12485.7733662</v>
      </c>
      <c r="AH10" s="3" t="n">
        <f aca="false">D10*$AI$6</f>
        <v>58145.8360866</v>
      </c>
      <c r="AI10" s="3" t="n">
        <f aca="false">AG10+AH10</f>
        <v>58145.8360866</v>
      </c>
      <c r="AJ10" s="37" t="n">
        <f aca="false">AI$6*$F10</f>
        <v>18831.3047433</v>
      </c>
      <c r="AK10" s="37" t="n">
        <f aca="false">AI$6*$G10</f>
        <v>10060.6221666</v>
      </c>
      <c r="AN10" s="3" t="n">
        <f aca="false">D10*$AO$6</f>
        <v>69100.589694</v>
      </c>
      <c r="AO10" s="3" t="n">
        <f aca="false">AM10+AN10</f>
        <v>69100.589694</v>
      </c>
      <c r="AP10" s="37" t="n">
        <f aca="false">AO$6*$F10</f>
        <v>22379.147847</v>
      </c>
      <c r="AQ10" s="37" t="n">
        <f aca="false">AO$6*$G10</f>
        <v>11956.056894</v>
      </c>
      <c r="AS10" s="37"/>
      <c r="AT10" s="37" t="n">
        <f aca="false">D10*$AU$6</f>
        <v>4127.3963316</v>
      </c>
      <c r="AU10" s="3" t="n">
        <f aca="false">AS10+AT10</f>
        <v>4127.3963316</v>
      </c>
      <c r="AV10" s="37" t="n">
        <f aca="false">AU$6*$F10</f>
        <v>1336.7123658</v>
      </c>
      <c r="AW10" s="37" t="n">
        <f aca="false">AU$6*$G10</f>
        <v>714.1384116</v>
      </c>
      <c r="AY10" s="37"/>
      <c r="AZ10" s="37" t="n">
        <f aca="false">D10*$BA$6</f>
        <v>371.5342416</v>
      </c>
      <c r="BA10" s="3" t="n">
        <f aca="false">AY10+AZ10</f>
        <v>371.5342416</v>
      </c>
      <c r="BB10" s="37" t="n">
        <f aca="false">BA$6*$F10</f>
        <v>120.3263208</v>
      </c>
      <c r="BC10" s="37" t="n">
        <f aca="false">BA$6*$G10</f>
        <v>64.2843216</v>
      </c>
      <c r="BD10" s="3"/>
      <c r="BE10" s="37"/>
      <c r="BF10" s="37" t="n">
        <f aca="false">D10*$BG$6</f>
        <v>76016.5707696</v>
      </c>
      <c r="BG10" s="3" t="n">
        <f aca="false">BE10+BF10</f>
        <v>76016.5707696</v>
      </c>
      <c r="BH10" s="37" t="n">
        <f aca="false">BG$6*$F10</f>
        <v>24618.9805848</v>
      </c>
      <c r="BI10" s="37" t="n">
        <f aca="false">BG$6*$G10</f>
        <v>13152.6872496</v>
      </c>
      <c r="BJ10" s="3"/>
      <c r="BK10" s="37"/>
      <c r="BL10" s="37" t="n">
        <f aca="false">D10*$BM$6</f>
        <v>2.7013116</v>
      </c>
      <c r="BM10" s="3" t="n">
        <f aca="false">BK10+BL10</f>
        <v>2.7013116</v>
      </c>
      <c r="BN10" s="37" t="n">
        <f aca="false">BM$6*$F10</f>
        <v>0.8748558</v>
      </c>
      <c r="BO10" s="37" t="n">
        <f aca="false">BM$6*$G10</f>
        <v>0.4673916</v>
      </c>
      <c r="BP10" s="3"/>
      <c r="BQ10" s="37"/>
      <c r="BR10" s="37" t="n">
        <f aca="false">D10*$BS$6</f>
        <v>97096.56753</v>
      </c>
      <c r="BS10" s="3" t="n">
        <f aca="false">BQ10+BR10</f>
        <v>97096.56753</v>
      </c>
      <c r="BT10" s="37" t="n">
        <f aca="false">BS$6*$F10</f>
        <v>31446.018765</v>
      </c>
      <c r="BU10" s="37" t="n">
        <f aca="false">BS$6*$G10</f>
        <v>16800.03153</v>
      </c>
      <c r="BV10" s="3"/>
      <c r="BW10" s="37"/>
      <c r="BX10" s="37" t="n">
        <f aca="false">D10*$BY$6</f>
        <v>229.092003</v>
      </c>
      <c r="BY10" s="3" t="n">
        <f aca="false">BW10+BX10</f>
        <v>229.092003</v>
      </c>
      <c r="BZ10" s="37" t="n">
        <f aca="false">BY$6*$F10</f>
        <v>74.1945015</v>
      </c>
      <c r="CA10" s="37" t="n">
        <f aca="false">BY$6*$G10</f>
        <v>39.638403</v>
      </c>
      <c r="CB10" s="3"/>
      <c r="CC10" s="37"/>
      <c r="CD10" s="37" t="n">
        <f aca="false">D10*$CE$6</f>
        <v>40713.2333658</v>
      </c>
      <c r="CE10" s="3" t="n">
        <f aca="false">CC10+CD10</f>
        <v>40713.2333658</v>
      </c>
      <c r="CF10" s="37" t="n">
        <f aca="false">CE$6*$F10</f>
        <v>13185.5237829</v>
      </c>
      <c r="CG10" s="37" t="n">
        <f aca="false">CE$6*$G10</f>
        <v>7044.3644058</v>
      </c>
      <c r="CH10" s="3"/>
      <c r="CI10" s="3"/>
      <c r="CJ10" s="3" t="n">
        <f aca="false">D10*$CK$6</f>
        <v>205.5074748</v>
      </c>
      <c r="CK10" s="3" t="n">
        <f aca="false">CI10+CJ10</f>
        <v>205.5074748</v>
      </c>
      <c r="CL10" s="37" t="n">
        <f aca="false">CK$6*$F10</f>
        <v>66.5563374</v>
      </c>
      <c r="CM10" s="37" t="n">
        <f aca="false">CK$6*$G10</f>
        <v>35.5577148</v>
      </c>
      <c r="CN10" s="3"/>
      <c r="CO10" s="37"/>
      <c r="CP10" s="37" t="n">
        <f aca="false">D10*$CQ$6</f>
        <v>7990.2719196</v>
      </c>
      <c r="CQ10" s="3" t="n">
        <f aca="false">CO10+CP10</f>
        <v>7990.2719196</v>
      </c>
      <c r="CR10" s="37" t="n">
        <f aca="false">CQ$6*$F10</f>
        <v>2587.7561598</v>
      </c>
      <c r="CS10" s="37" t="n">
        <f aca="false">CQ$6*$G10</f>
        <v>1382.5083996</v>
      </c>
      <c r="CT10" s="3"/>
      <c r="CU10" s="37"/>
      <c r="CV10" s="37" t="n">
        <f aca="false">D10*$CW$6</f>
        <v>4253.8384938</v>
      </c>
      <c r="CW10" s="3" t="n">
        <f aca="false">CU10+CV10</f>
        <v>4253.8384938</v>
      </c>
      <c r="CX10" s="37" t="n">
        <f aca="false">CW$6*$F10</f>
        <v>1377.6623469</v>
      </c>
      <c r="CY10" s="37" t="n">
        <f aca="false">CW$6*$G10</f>
        <v>736.0159338</v>
      </c>
      <c r="CZ10" s="3"/>
      <c r="DA10" s="3"/>
      <c r="DB10" s="37" t="n">
        <f aca="false">D10*$DC$6</f>
        <v>13861.2609924</v>
      </c>
      <c r="DC10" s="37" t="n">
        <f aca="false">DA10+DB10</f>
        <v>13861.2609924</v>
      </c>
      <c r="DD10" s="37" t="n">
        <f aca="false">DC$6*$F10</f>
        <v>4489.1542962</v>
      </c>
      <c r="DE10" s="37" t="n">
        <f aca="false">DC$6*$G10</f>
        <v>2398.3301124</v>
      </c>
      <c r="DF10" s="3"/>
      <c r="DG10" s="3"/>
      <c r="DH10" s="37" t="n">
        <f aca="false">D10*$DI$6</f>
        <v>122013.7774182</v>
      </c>
      <c r="DI10" s="37" t="n">
        <f aca="false">DG10+DH10</f>
        <v>122013.7774182</v>
      </c>
      <c r="DJ10" s="37" t="n">
        <f aca="false">DI$6*$F10</f>
        <v>39515.7896091</v>
      </c>
      <c r="DK10" s="37" t="n">
        <f aca="false">DI$6*$G10</f>
        <v>21111.3055782</v>
      </c>
      <c r="DL10" s="3"/>
      <c r="DM10" s="37"/>
      <c r="DN10" s="37" t="n">
        <f aca="false">D10*$DO$6</f>
        <v>252609.7256862</v>
      </c>
      <c r="DO10" s="3" t="n">
        <f aca="false">DM10+DN10</f>
        <v>252609.7256862</v>
      </c>
      <c r="DP10" s="37" t="n">
        <f aca="false">DO$6*$F10</f>
        <v>81811.0297431</v>
      </c>
      <c r="DQ10" s="37" t="n">
        <f aca="false">DO$6*$G10</f>
        <v>43707.5322462</v>
      </c>
      <c r="DR10" s="3"/>
      <c r="DS10" s="3"/>
      <c r="DT10" s="3" t="n">
        <f aca="false">D10*$DU$6</f>
        <v>11211.3782094</v>
      </c>
      <c r="DU10" s="3" t="n">
        <f aca="false">DS10+DT10</f>
        <v>11211.3782094</v>
      </c>
      <c r="DV10" s="37" t="n">
        <f aca="false">DU$6*$F10</f>
        <v>3630.9544047</v>
      </c>
      <c r="DW10" s="37" t="n">
        <f aca="false">DU$6*$G10</f>
        <v>1939.8369294</v>
      </c>
      <c r="DX10" s="3"/>
      <c r="DY10" s="37"/>
      <c r="DZ10" s="37" t="n">
        <f aca="false">D10*$EA$6</f>
        <v>12435.903537</v>
      </c>
      <c r="EA10" s="3" t="n">
        <f aca="false">DY10+DZ10</f>
        <v>12435.903537</v>
      </c>
      <c r="EB10" s="37" t="n">
        <f aca="false">EA$6*$F10</f>
        <v>4027.5332685</v>
      </c>
      <c r="EC10" s="37" t="n">
        <f aca="false">EA$6*$G10</f>
        <v>2151.709137</v>
      </c>
      <c r="ED10" s="3"/>
      <c r="EE10" s="37"/>
      <c r="EF10" s="37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" hidden="false" customHeight="false" outlineLevel="0" collapsed="false">
      <c r="A11" s="1" t="n">
        <v>43556</v>
      </c>
      <c r="C11" s="2" t="n">
        <v>10000</v>
      </c>
      <c r="D11" s="2" t="n">
        <v>1038966</v>
      </c>
      <c r="E11" s="36" t="n">
        <f aca="false">C11+D11</f>
        <v>1048966</v>
      </c>
      <c r="F11" s="36" t="n">
        <v>336483</v>
      </c>
      <c r="G11" s="36" t="n">
        <v>179766</v>
      </c>
      <c r="I11" s="37" t="n">
        <f aca="false">'2016B Academic'!I11</f>
        <v>1507.22</v>
      </c>
      <c r="J11" s="37" t="n">
        <f aca="false">'2016B Academic'!J11</f>
        <v>156595.033452</v>
      </c>
      <c r="K11" s="37" t="n">
        <f aca="false">I11+J11</f>
        <v>158102.253452</v>
      </c>
      <c r="L11" s="37" t="n">
        <f aca="false">'2016B Academic'!L11</f>
        <v>50715.390726</v>
      </c>
      <c r="M11" s="37" t="n">
        <f aca="false">'2016B Academic'!M11</f>
        <v>27094.691052</v>
      </c>
      <c r="O11" s="37" t="n">
        <f aca="false">U11+AA11+AG11+AM11+AS11+AY11+BE11+BK11+BQ11+BW11+CC11+CI11+CO11+CP122+CU11+DA11+DG11+DM11+DS11+DY11+EE11</f>
        <v>8492.78</v>
      </c>
      <c r="P11" s="36" t="n">
        <f aca="false">V11+AB11+AH11+AN11+AT11+AZ11+BF11+BL11+BR11+BX11+CD11+CJ11+CP11+CV11+DB11+DH11+DN11+DT11+DZ11+EF11</f>
        <v>882370.966548</v>
      </c>
      <c r="Q11" s="3" t="n">
        <f aca="false">O11+P11</f>
        <v>890863.746548</v>
      </c>
      <c r="R11" s="36" t="n">
        <f aca="false">X11+AD11+AJ11+AP11+AV11+BB11+BH11+BN11+BT11+BZ11+CF11+CL11+CR11+CX11+DD11+DJ11+DP11+DV11+EB11+EH11</f>
        <v>285767.609274</v>
      </c>
      <c r="S11" s="36" t="n">
        <f aca="false">Y11+AE11+AK11+AQ11+AW11+BC11+BI11+BO11+BU11+CA11+CG11+CM11+CS11+CY11+DE11+DK11+DQ11+DW11+EC11+EI11</f>
        <v>152671.308948</v>
      </c>
      <c r="U11" s="37" t="n">
        <f aca="false">C11*$W$6</f>
        <v>383.301</v>
      </c>
      <c r="V11" s="37" t="n">
        <f aca="false">D11*$W$6</f>
        <v>39823.6706766</v>
      </c>
      <c r="W11" s="3" t="n">
        <f aca="false">U11+V11</f>
        <v>40206.9716766</v>
      </c>
      <c r="X11" s="37" t="n">
        <f aca="false">W$6*$F11</f>
        <v>12897.4270383</v>
      </c>
      <c r="Y11" s="37" t="n">
        <f aca="false">W$6*$G11</f>
        <v>6890.4487566</v>
      </c>
      <c r="AA11" s="3" t="n">
        <f aca="false">C11*$AC$6</f>
        <v>694.557</v>
      </c>
      <c r="AB11" s="37" t="n">
        <f aca="false">D11*$AC$6</f>
        <v>72162.1108062</v>
      </c>
      <c r="AC11" s="37" t="n">
        <f aca="false">AA11+AB11</f>
        <v>72856.6678062</v>
      </c>
      <c r="AD11" s="37" t="n">
        <f aca="false">AC$6*$F11</f>
        <v>23370.6623031</v>
      </c>
      <c r="AE11" s="37" t="n">
        <f aca="false">AC$6*$G11</f>
        <v>12485.7733662</v>
      </c>
      <c r="AG11" s="3" t="n">
        <f aca="false">C11*$AI$6</f>
        <v>559.651</v>
      </c>
      <c r="AH11" s="3" t="n">
        <f aca="false">D11*$AI$6</f>
        <v>58145.8360866</v>
      </c>
      <c r="AI11" s="3" t="n">
        <f aca="false">AG11+AH11</f>
        <v>58705.4870866</v>
      </c>
      <c r="AJ11" s="37" t="n">
        <f aca="false">AI$6*$F11</f>
        <v>18831.3047433</v>
      </c>
      <c r="AK11" s="37" t="n">
        <f aca="false">AI$6*$G11</f>
        <v>10060.6221666</v>
      </c>
      <c r="AM11" s="3" t="n">
        <f aca="false">C11*$AO$6</f>
        <v>665.09</v>
      </c>
      <c r="AN11" s="3" t="n">
        <f aca="false">D11*$AO$6</f>
        <v>69100.589694</v>
      </c>
      <c r="AO11" s="3" t="n">
        <f aca="false">AM11+AN11</f>
        <v>69765.679694</v>
      </c>
      <c r="AP11" s="37" t="n">
        <f aca="false">AO$6*$F11</f>
        <v>22379.147847</v>
      </c>
      <c r="AQ11" s="37" t="n">
        <f aca="false">AO$6*$G11</f>
        <v>11956.056894</v>
      </c>
      <c r="AS11" s="37" t="n">
        <f aca="false">C11*$AU$6</f>
        <v>39.726</v>
      </c>
      <c r="AT11" s="37" t="n">
        <f aca="false">D11*$AU$6</f>
        <v>4127.3963316</v>
      </c>
      <c r="AU11" s="3" t="n">
        <f aca="false">AS11+AT11</f>
        <v>4167.1223316</v>
      </c>
      <c r="AV11" s="37" t="n">
        <f aca="false">AU$6*$F11</f>
        <v>1336.7123658</v>
      </c>
      <c r="AW11" s="37" t="n">
        <f aca="false">AU$6*$G11</f>
        <v>714.1384116</v>
      </c>
      <c r="AY11" s="37" t="n">
        <f aca="false">C11*$BA$6</f>
        <v>3.576</v>
      </c>
      <c r="AZ11" s="37" t="n">
        <f aca="false">D11*$BA$6</f>
        <v>371.5342416</v>
      </c>
      <c r="BA11" s="3" t="n">
        <f aca="false">AY11+AZ11</f>
        <v>375.1102416</v>
      </c>
      <c r="BB11" s="37" t="n">
        <f aca="false">BA$6*$F11</f>
        <v>120.3263208</v>
      </c>
      <c r="BC11" s="37" t="n">
        <f aca="false">BA$6*$G11</f>
        <v>64.2843216</v>
      </c>
      <c r="BD11" s="3"/>
      <c r="BE11" s="37" t="n">
        <f aca="false">C11*$BG$6</f>
        <v>731.656</v>
      </c>
      <c r="BF11" s="37" t="n">
        <f aca="false">D11*$BG$6</f>
        <v>76016.5707696</v>
      </c>
      <c r="BG11" s="3" t="n">
        <f aca="false">BE11+BF11</f>
        <v>76748.2267696</v>
      </c>
      <c r="BH11" s="37" t="n">
        <f aca="false">BG$6*$F11</f>
        <v>24618.9805848</v>
      </c>
      <c r="BI11" s="37" t="n">
        <f aca="false">BG$6*$G11</f>
        <v>13152.6872496</v>
      </c>
      <c r="BJ11" s="3"/>
      <c r="BK11" s="37" t="n">
        <f aca="false">C11*$BM$6</f>
        <v>0.026</v>
      </c>
      <c r="BL11" s="37" t="n">
        <f aca="false">D11*$BM$6</f>
        <v>2.7013116</v>
      </c>
      <c r="BM11" s="3" t="n">
        <f aca="false">BK11+BL11</f>
        <v>2.7273116</v>
      </c>
      <c r="BN11" s="37" t="n">
        <f aca="false">BM$6*$F11</f>
        <v>0.8748558</v>
      </c>
      <c r="BO11" s="37" t="n">
        <f aca="false">BM$6*$G11</f>
        <v>0.4673916</v>
      </c>
      <c r="BP11" s="3"/>
      <c r="BQ11" s="37" t="n">
        <f aca="false">C11*$BS$6</f>
        <v>934.55</v>
      </c>
      <c r="BR11" s="37" t="n">
        <f aca="false">D11*$BS$6</f>
        <v>97096.56753</v>
      </c>
      <c r="BS11" s="3" t="n">
        <f aca="false">BQ11+BR11</f>
        <v>98031.11753</v>
      </c>
      <c r="BT11" s="37" t="n">
        <f aca="false">BS$6*$F11</f>
        <v>31446.018765</v>
      </c>
      <c r="BU11" s="37" t="n">
        <f aca="false">BS$6*$G11</f>
        <v>16800.03153</v>
      </c>
      <c r="BV11" s="3"/>
      <c r="BW11" s="37" t="n">
        <f aca="false">C11*$BY$6</f>
        <v>2.205</v>
      </c>
      <c r="BX11" s="37" t="n">
        <f aca="false">D11*$BY$6</f>
        <v>229.092003</v>
      </c>
      <c r="BY11" s="3" t="n">
        <f aca="false">BW11+BX11</f>
        <v>231.297003</v>
      </c>
      <c r="BZ11" s="37" t="n">
        <f aca="false">BY$6*$F11</f>
        <v>74.1945015</v>
      </c>
      <c r="CA11" s="37" t="n">
        <f aca="false">BY$6*$G11</f>
        <v>39.638403</v>
      </c>
      <c r="CB11" s="3"/>
      <c r="CC11" s="37" t="n">
        <f aca="false">C11*$CE$6</f>
        <v>391.863</v>
      </c>
      <c r="CD11" s="37" t="n">
        <f aca="false">D11*$CE$6</f>
        <v>40713.2333658</v>
      </c>
      <c r="CE11" s="3" t="n">
        <f aca="false">CC11+CD11</f>
        <v>41105.0963658</v>
      </c>
      <c r="CF11" s="37" t="n">
        <f aca="false">CE$6*$F11</f>
        <v>13185.5237829</v>
      </c>
      <c r="CG11" s="37" t="n">
        <f aca="false">CE$6*$G11</f>
        <v>7044.3644058</v>
      </c>
      <c r="CH11" s="3"/>
      <c r="CI11" s="3" t="n">
        <f aca="false">C11*$CK$6</f>
        <v>1.978</v>
      </c>
      <c r="CJ11" s="3" t="n">
        <f aca="false">D11*$CK$6</f>
        <v>205.5074748</v>
      </c>
      <c r="CK11" s="3" t="n">
        <f aca="false">CI11+CJ11</f>
        <v>207.4854748</v>
      </c>
      <c r="CL11" s="37" t="n">
        <f aca="false">CK$6*$F11</f>
        <v>66.5563374</v>
      </c>
      <c r="CM11" s="37" t="n">
        <f aca="false">CK$6*$G11</f>
        <v>35.5577148</v>
      </c>
      <c r="CN11" s="3"/>
      <c r="CO11" s="37" t="n">
        <f aca="false">C11*$CQ$6</f>
        <v>76.906</v>
      </c>
      <c r="CP11" s="37" t="n">
        <f aca="false">D11*$CQ$6</f>
        <v>7990.2719196</v>
      </c>
      <c r="CQ11" s="3" t="n">
        <f aca="false">CO11+CP11</f>
        <v>8067.1779196</v>
      </c>
      <c r="CR11" s="37" t="n">
        <f aca="false">CQ$6*$F11</f>
        <v>2587.7561598</v>
      </c>
      <c r="CS11" s="37" t="n">
        <f aca="false">CQ$6*$G11</f>
        <v>1382.5083996</v>
      </c>
      <c r="CT11" s="3"/>
      <c r="CU11" s="37" t="n">
        <f aca="false">C11*$CW$6</f>
        <v>40.943</v>
      </c>
      <c r="CV11" s="37" t="n">
        <f aca="false">D11*$CW$6</f>
        <v>4253.8384938</v>
      </c>
      <c r="CW11" s="3" t="n">
        <f aca="false">CU11+CV11</f>
        <v>4294.7814938</v>
      </c>
      <c r="CX11" s="37" t="n">
        <f aca="false">CW$6*$F11</f>
        <v>1377.6623469</v>
      </c>
      <c r="CY11" s="37" t="n">
        <f aca="false">CW$6*$G11</f>
        <v>736.0159338</v>
      </c>
      <c r="CZ11" s="3"/>
      <c r="DA11" s="3" t="n">
        <f aca="false">C11*$DC$6</f>
        <v>133.414</v>
      </c>
      <c r="DB11" s="37" t="n">
        <f aca="false">D11*$DC$6</f>
        <v>13861.2609924</v>
      </c>
      <c r="DC11" s="37" t="n">
        <f aca="false">DA11+DB11</f>
        <v>13994.6749924</v>
      </c>
      <c r="DD11" s="37" t="n">
        <f aca="false">DC$6*$F11</f>
        <v>4489.1542962</v>
      </c>
      <c r="DE11" s="37" t="n">
        <f aca="false">DC$6*$G11</f>
        <v>2398.3301124</v>
      </c>
      <c r="DF11" s="3"/>
      <c r="DG11" s="3" t="n">
        <f aca="false">C11*$DI$6</f>
        <v>1174.377</v>
      </c>
      <c r="DH11" s="37" t="n">
        <f aca="false">D11*$DI$6</f>
        <v>122013.7774182</v>
      </c>
      <c r="DI11" s="37" t="n">
        <f aca="false">DG11+DH11</f>
        <v>123188.1544182</v>
      </c>
      <c r="DJ11" s="37" t="n">
        <f aca="false">DI$6*$F11</f>
        <v>39515.7896091</v>
      </c>
      <c r="DK11" s="37" t="n">
        <f aca="false">DI$6*$G11</f>
        <v>21111.3055782</v>
      </c>
      <c r="DL11" s="3"/>
      <c r="DM11" s="37" t="n">
        <f aca="false">C11*$DO$6</f>
        <v>2431.357</v>
      </c>
      <c r="DN11" s="37" t="n">
        <f aca="false">D11*$DO$6</f>
        <v>252609.7256862</v>
      </c>
      <c r="DO11" s="3" t="n">
        <f aca="false">DM11+DN11</f>
        <v>255041.0826862</v>
      </c>
      <c r="DP11" s="37" t="n">
        <f aca="false">DO$6*$F11</f>
        <v>81811.0297431</v>
      </c>
      <c r="DQ11" s="37" t="n">
        <f aca="false">DO$6*$G11</f>
        <v>43707.5322462</v>
      </c>
      <c r="DR11" s="3"/>
      <c r="DS11" s="3" t="n">
        <f aca="false">C11*$DU$6</f>
        <v>107.909</v>
      </c>
      <c r="DT11" s="3" t="n">
        <f aca="false">D11*$DU$6</f>
        <v>11211.3782094</v>
      </c>
      <c r="DU11" s="3" t="n">
        <f aca="false">DS11+DT11</f>
        <v>11319.2872094</v>
      </c>
      <c r="DV11" s="37" t="n">
        <f aca="false">DU$6*$F11</f>
        <v>3630.9544047</v>
      </c>
      <c r="DW11" s="37" t="n">
        <f aca="false">DU$6*$G11</f>
        <v>1939.8369294</v>
      </c>
      <c r="DX11" s="3"/>
      <c r="DY11" s="37" t="n">
        <f aca="false">C11*$EA$6</f>
        <v>119.695</v>
      </c>
      <c r="DZ11" s="37" t="n">
        <f aca="false">D11*$EA$6</f>
        <v>12435.903537</v>
      </c>
      <c r="EA11" s="3" t="n">
        <f aca="false">DY11+DZ11</f>
        <v>12555.598537</v>
      </c>
      <c r="EB11" s="37" t="n">
        <f aca="false">EA$6*$F11</f>
        <v>4027.5332685</v>
      </c>
      <c r="EC11" s="37" t="n">
        <f aca="false">EA$6*$G11</f>
        <v>2151.709137</v>
      </c>
      <c r="ED11" s="3"/>
      <c r="EE11" s="37"/>
      <c r="EF11" s="37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" hidden="false" customHeight="false" outlineLevel="0" collapsed="false">
      <c r="A12" s="1" t="n">
        <v>43739</v>
      </c>
      <c r="D12" s="2" t="n">
        <v>1038866</v>
      </c>
      <c r="E12" s="36" t="n">
        <f aca="false">C12+D12</f>
        <v>1038866</v>
      </c>
      <c r="F12" s="36" t="n">
        <v>336483</v>
      </c>
      <c r="G12" s="36" t="n">
        <v>179766</v>
      </c>
      <c r="I12" s="37"/>
      <c r="J12" s="37" t="n">
        <f aca="false">'2016B Academic'!J12</f>
        <v>156579.961252</v>
      </c>
      <c r="K12" s="37" t="n">
        <f aca="false">I12+J12</f>
        <v>156579.961252</v>
      </c>
      <c r="L12" s="37" t="n">
        <f aca="false">'2016B Academic'!L12</f>
        <v>50715.390726</v>
      </c>
      <c r="M12" s="37" t="n">
        <f aca="false">'2016B Academic'!M12</f>
        <v>27094.691052</v>
      </c>
      <c r="O12" s="37"/>
      <c r="P12" s="36" t="n">
        <f aca="false">V12+AB12+AH12+AN12+AT12+AZ12+BF12+BL12+BR12+BX12+CD12+CJ12+CP12+CV12+DB12+DH12+DN12+DT12+DZ12+EF12</f>
        <v>882286.038748</v>
      </c>
      <c r="Q12" s="3" t="n">
        <f aca="false">O12+P12</f>
        <v>882286.038748</v>
      </c>
      <c r="R12" s="36" t="n">
        <f aca="false">X12+AD12+AJ12+AP12+AV12+BB12+BH12+BN12+BT12+BZ12+CF12+CL12+CR12+CX12+DD12+DJ12+DP12+DV12+EB12+EH12</f>
        <v>285767.609274</v>
      </c>
      <c r="S12" s="36" t="n">
        <f aca="false">Y12+AE12+AK12+AQ12+AW12+BC12+BI12+BO12+BU12+CA12+CG12+CM12+CS12+CY12+DE12+DK12+DQ12+DW12+EC12+EI12</f>
        <v>152671.308948</v>
      </c>
      <c r="U12" s="37"/>
      <c r="V12" s="37" t="n">
        <f aca="false">D12*$W$6</f>
        <v>39819.8376666</v>
      </c>
      <c r="W12" s="3" t="n">
        <f aca="false">U12+V12</f>
        <v>39819.8376666</v>
      </c>
      <c r="X12" s="37" t="n">
        <f aca="false">W$6*$F12</f>
        <v>12897.4270383</v>
      </c>
      <c r="Y12" s="37" t="n">
        <f aca="false">W$6*$G12</f>
        <v>6890.4487566</v>
      </c>
      <c r="AB12" s="37" t="n">
        <f aca="false">D12*$AC$6</f>
        <v>72155.1652362</v>
      </c>
      <c r="AC12" s="37" t="n">
        <f aca="false">AA12+AB12</f>
        <v>72155.1652362</v>
      </c>
      <c r="AD12" s="37" t="n">
        <f aca="false">AC$6*$F12</f>
        <v>23370.6623031</v>
      </c>
      <c r="AE12" s="37" t="n">
        <f aca="false">AC$6*$G12</f>
        <v>12485.7733662</v>
      </c>
      <c r="AH12" s="3" t="n">
        <f aca="false">D12*$AI$6</f>
        <v>58140.2395766</v>
      </c>
      <c r="AI12" s="3" t="n">
        <f aca="false">AG12+AH12</f>
        <v>58140.2395766</v>
      </c>
      <c r="AJ12" s="37" t="n">
        <f aca="false">AI$6*$F12</f>
        <v>18831.3047433</v>
      </c>
      <c r="AK12" s="37" t="n">
        <f aca="false">AI$6*$G12</f>
        <v>10060.6221666</v>
      </c>
      <c r="AN12" s="3" t="n">
        <f aca="false">D12*$AO$6</f>
        <v>69093.938794</v>
      </c>
      <c r="AO12" s="3" t="n">
        <f aca="false">AM12+AN12</f>
        <v>69093.938794</v>
      </c>
      <c r="AP12" s="37" t="n">
        <f aca="false">AO$6*$F12</f>
        <v>22379.147847</v>
      </c>
      <c r="AQ12" s="37" t="n">
        <f aca="false">AO$6*$G12</f>
        <v>11956.056894</v>
      </c>
      <c r="AS12" s="37"/>
      <c r="AT12" s="37" t="n">
        <f aca="false">D12*$AU$6</f>
        <v>4126.9990716</v>
      </c>
      <c r="AU12" s="3" t="n">
        <f aca="false">AS12+AT12</f>
        <v>4126.9990716</v>
      </c>
      <c r="AV12" s="37" t="n">
        <f aca="false">AU$6*$F12</f>
        <v>1336.7123658</v>
      </c>
      <c r="AW12" s="37" t="n">
        <f aca="false">AU$6*$G12</f>
        <v>714.1384116</v>
      </c>
      <c r="AY12" s="37"/>
      <c r="AZ12" s="37" t="n">
        <f aca="false">D12*$BA$6</f>
        <v>371.4984816</v>
      </c>
      <c r="BA12" s="3" t="n">
        <f aca="false">AY12+AZ12</f>
        <v>371.4984816</v>
      </c>
      <c r="BB12" s="37" t="n">
        <f aca="false">BA$6*$F12</f>
        <v>120.3263208</v>
      </c>
      <c r="BC12" s="37" t="n">
        <f aca="false">BA$6*$G12</f>
        <v>64.2843216</v>
      </c>
      <c r="BD12" s="3"/>
      <c r="BE12" s="37"/>
      <c r="BF12" s="37" t="n">
        <f aca="false">D12*$BG$6</f>
        <v>76009.2542096</v>
      </c>
      <c r="BG12" s="3" t="n">
        <f aca="false">BE12+BF12</f>
        <v>76009.2542096</v>
      </c>
      <c r="BH12" s="37" t="n">
        <f aca="false">BG$6*$F12</f>
        <v>24618.9805848</v>
      </c>
      <c r="BI12" s="37" t="n">
        <f aca="false">BG$6*$G12</f>
        <v>13152.6872496</v>
      </c>
      <c r="BJ12" s="3"/>
      <c r="BK12" s="37"/>
      <c r="BL12" s="37" t="n">
        <f aca="false">D12*$BM$6</f>
        <v>2.7010516</v>
      </c>
      <c r="BM12" s="3" t="n">
        <f aca="false">BK12+BL12</f>
        <v>2.7010516</v>
      </c>
      <c r="BN12" s="37" t="n">
        <f aca="false">BM$6*$F12</f>
        <v>0.8748558</v>
      </c>
      <c r="BO12" s="37" t="n">
        <f aca="false">BM$6*$G12</f>
        <v>0.4673916</v>
      </c>
      <c r="BP12" s="3"/>
      <c r="BQ12" s="37"/>
      <c r="BR12" s="37" t="n">
        <f aca="false">D12*$BS$6</f>
        <v>97087.22203</v>
      </c>
      <c r="BS12" s="3" t="n">
        <f aca="false">BQ12+BR12</f>
        <v>97087.22203</v>
      </c>
      <c r="BT12" s="37" t="n">
        <f aca="false">BS$6*$F12</f>
        <v>31446.018765</v>
      </c>
      <c r="BU12" s="37" t="n">
        <f aca="false">BS$6*$G12</f>
        <v>16800.03153</v>
      </c>
      <c r="BV12" s="3"/>
      <c r="BW12" s="37"/>
      <c r="BX12" s="37" t="n">
        <f aca="false">D12*$BY$6</f>
        <v>229.069953</v>
      </c>
      <c r="BY12" s="3" t="n">
        <f aca="false">BW12+BX12</f>
        <v>229.069953</v>
      </c>
      <c r="BZ12" s="37" t="n">
        <f aca="false">BY$6*$F12</f>
        <v>74.1945015</v>
      </c>
      <c r="CA12" s="37" t="n">
        <f aca="false">BY$6*$G12</f>
        <v>39.638403</v>
      </c>
      <c r="CB12" s="3"/>
      <c r="CC12" s="37"/>
      <c r="CD12" s="37" t="n">
        <f aca="false">D12*$CE$6</f>
        <v>40709.3147358</v>
      </c>
      <c r="CE12" s="3" t="n">
        <f aca="false">CC12+CD12</f>
        <v>40709.3147358</v>
      </c>
      <c r="CF12" s="37" t="n">
        <f aca="false">CE$6*$F12</f>
        <v>13185.5237829</v>
      </c>
      <c r="CG12" s="37" t="n">
        <f aca="false">CE$6*$G12</f>
        <v>7044.3644058</v>
      </c>
      <c r="CH12" s="3"/>
      <c r="CI12" s="3"/>
      <c r="CJ12" s="3" t="n">
        <f aca="false">D12*$CK$6</f>
        <v>205.4876948</v>
      </c>
      <c r="CK12" s="3" t="n">
        <f aca="false">CI12+CJ12</f>
        <v>205.4876948</v>
      </c>
      <c r="CL12" s="37" t="n">
        <f aca="false">CK$6*$F12</f>
        <v>66.5563374</v>
      </c>
      <c r="CM12" s="37" t="n">
        <f aca="false">CK$6*$G12</f>
        <v>35.5577148</v>
      </c>
      <c r="CN12" s="3"/>
      <c r="CO12" s="37"/>
      <c r="CP12" s="37" t="n">
        <f aca="false">D12*$CQ$6</f>
        <v>7989.5028596</v>
      </c>
      <c r="CQ12" s="3" t="n">
        <f aca="false">CO12+CP12</f>
        <v>7989.5028596</v>
      </c>
      <c r="CR12" s="37" t="n">
        <f aca="false">CQ$6*$F12</f>
        <v>2587.7561598</v>
      </c>
      <c r="CS12" s="37" t="n">
        <f aca="false">CQ$6*$G12</f>
        <v>1382.5083996</v>
      </c>
      <c r="CT12" s="3"/>
      <c r="CU12" s="37"/>
      <c r="CV12" s="37" t="n">
        <f aca="false">D12*$CW$6</f>
        <v>4253.4290638</v>
      </c>
      <c r="CW12" s="3" t="n">
        <f aca="false">CU12+CV12</f>
        <v>4253.4290638</v>
      </c>
      <c r="CX12" s="37" t="n">
        <f aca="false">CW$6*$F12</f>
        <v>1377.6623469</v>
      </c>
      <c r="CY12" s="37" t="n">
        <f aca="false">CW$6*$G12</f>
        <v>736.0159338</v>
      </c>
      <c r="CZ12" s="3"/>
      <c r="DA12" s="3"/>
      <c r="DB12" s="37" t="n">
        <f aca="false">D12*$DC$6</f>
        <v>13859.9268524</v>
      </c>
      <c r="DC12" s="37" t="n">
        <f aca="false">DA12+DB12</f>
        <v>13859.9268524</v>
      </c>
      <c r="DD12" s="37" t="n">
        <f aca="false">DC$6*$F12</f>
        <v>4489.1542962</v>
      </c>
      <c r="DE12" s="37" t="n">
        <f aca="false">DC$6*$G12</f>
        <v>2398.3301124</v>
      </c>
      <c r="DF12" s="3"/>
      <c r="DG12" s="3"/>
      <c r="DH12" s="37" t="n">
        <f aca="false">D12*$DI$6</f>
        <v>122002.0336482</v>
      </c>
      <c r="DI12" s="37" t="n">
        <f aca="false">DG12+DH12</f>
        <v>122002.0336482</v>
      </c>
      <c r="DJ12" s="37" t="n">
        <f aca="false">DI$6*$F12</f>
        <v>39515.7896091</v>
      </c>
      <c r="DK12" s="37" t="n">
        <f aca="false">DI$6*$G12</f>
        <v>21111.3055782</v>
      </c>
      <c r="DL12" s="3"/>
      <c r="DM12" s="37"/>
      <c r="DN12" s="37" t="n">
        <f aca="false">D12*$DO$6</f>
        <v>252585.4121162</v>
      </c>
      <c r="DO12" s="3" t="n">
        <f aca="false">DM12+DN12</f>
        <v>252585.4121162</v>
      </c>
      <c r="DP12" s="37" t="n">
        <f aca="false">DO$6*$F12</f>
        <v>81811.0297431</v>
      </c>
      <c r="DQ12" s="37" t="n">
        <f aca="false">DO$6*$G12</f>
        <v>43707.5322462</v>
      </c>
      <c r="DR12" s="3"/>
      <c r="DS12" s="3"/>
      <c r="DT12" s="3" t="n">
        <f aca="false">D12*$DU$6</f>
        <v>11210.2991194</v>
      </c>
      <c r="DU12" s="3" t="n">
        <f aca="false">DS12+DT12</f>
        <v>11210.2991194</v>
      </c>
      <c r="DV12" s="37" t="n">
        <f aca="false">DU$6*$F12</f>
        <v>3630.9544047</v>
      </c>
      <c r="DW12" s="37" t="n">
        <f aca="false">DU$6*$G12</f>
        <v>1939.8369294</v>
      </c>
      <c r="DX12" s="3"/>
      <c r="DY12" s="37"/>
      <c r="DZ12" s="37" t="n">
        <f aca="false">D12*$EA$6</f>
        <v>12434.706587</v>
      </c>
      <c r="EA12" s="3" t="n">
        <f aca="false">DY12+DZ12</f>
        <v>12434.706587</v>
      </c>
      <c r="EB12" s="37" t="n">
        <f aca="false">EA$6*$F12</f>
        <v>4027.5332685</v>
      </c>
      <c r="EC12" s="37" t="n">
        <f aca="false">EA$6*$G12</f>
        <v>2151.709137</v>
      </c>
      <c r="ED12" s="3"/>
      <c r="EE12" s="37"/>
      <c r="EF12" s="37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" hidden="false" customHeight="false" outlineLevel="0" collapsed="false">
      <c r="A13" s="1" t="n">
        <v>43922</v>
      </c>
      <c r="C13" s="2" t="n">
        <v>0</v>
      </c>
      <c r="D13" s="2" t="n">
        <v>1038866</v>
      </c>
      <c r="E13" s="36" t="n">
        <f aca="false">C13+D13</f>
        <v>1038866</v>
      </c>
      <c r="F13" s="36" t="n">
        <v>336483</v>
      </c>
      <c r="G13" s="36" t="n">
        <v>179766</v>
      </c>
      <c r="I13" s="37" t="n">
        <f aca="false">'2016B Academic'!I13</f>
        <v>0</v>
      </c>
      <c r="J13" s="37" t="n">
        <f aca="false">'2016B Academic'!J13</f>
        <v>156579.961252</v>
      </c>
      <c r="K13" s="37" t="n">
        <f aca="false">I13+J13</f>
        <v>156579.961252</v>
      </c>
      <c r="L13" s="37" t="n">
        <f aca="false">'2016B Academic'!L13</f>
        <v>50715.390726</v>
      </c>
      <c r="M13" s="37" t="n">
        <f aca="false">'2016B Academic'!M13</f>
        <v>27094.691052</v>
      </c>
      <c r="O13" s="37" t="n">
        <f aca="false">U13+AA13+AG13+AM13+AS13+AY13+BE13+BK13+BQ13+BW13+CC13+CI13+CO13+CP124+CU13+DA13+DG13+DM13+DS13+DY13+EE13</f>
        <v>0</v>
      </c>
      <c r="P13" s="36" t="n">
        <f aca="false">V13+AB13+AH13+AN13+AT13+AZ13+BF13+BL13+BR13+BX13+CD13+CJ13+CP13+CV13+DB13+DH13+DN13+DT13+DZ13+EF13</f>
        <v>882286.038748</v>
      </c>
      <c r="Q13" s="3" t="n">
        <f aca="false">O13+P13</f>
        <v>882286.038748</v>
      </c>
      <c r="R13" s="36" t="n">
        <f aca="false">X13+AD13+AJ13+AP13+AV13+BB13+BH13+BN13+BT13+BZ13+CF13+CL13+CR13+CX13+DD13+DJ13+DP13+DV13+EB13+EH13</f>
        <v>285767.609274</v>
      </c>
      <c r="S13" s="36" t="n">
        <f aca="false">Y13+AE13+AK13+AQ13+AW13+BC13+BI13+BO13+BU13+CA13+CG13+CM13+CS13+CY13+DE13+DK13+DQ13+DW13+EC13+EI13</f>
        <v>152671.308948</v>
      </c>
      <c r="U13" s="37" t="n">
        <f aca="false">C13*$W$6</f>
        <v>0</v>
      </c>
      <c r="V13" s="37" t="n">
        <f aca="false">D13*$W$6</f>
        <v>39819.8376666</v>
      </c>
      <c r="W13" s="3" t="n">
        <f aca="false">U13+V13</f>
        <v>39819.8376666</v>
      </c>
      <c r="X13" s="37" t="n">
        <f aca="false">W$6*$F13</f>
        <v>12897.4270383</v>
      </c>
      <c r="Y13" s="37" t="n">
        <f aca="false">W$6*$G13</f>
        <v>6890.4487566</v>
      </c>
      <c r="AA13" s="3" t="n">
        <f aca="false">C13*$AC$6</f>
        <v>0</v>
      </c>
      <c r="AB13" s="37" t="n">
        <f aca="false">D13*$AC$6</f>
        <v>72155.1652362</v>
      </c>
      <c r="AC13" s="37" t="n">
        <f aca="false">AA13+AB13</f>
        <v>72155.1652362</v>
      </c>
      <c r="AD13" s="37" t="n">
        <f aca="false">AC$6*$F13</f>
        <v>23370.6623031</v>
      </c>
      <c r="AE13" s="37" t="n">
        <f aca="false">AC$6*$G13</f>
        <v>12485.7733662</v>
      </c>
      <c r="AG13" s="3" t="n">
        <f aca="false">C13*$AI$6</f>
        <v>0</v>
      </c>
      <c r="AH13" s="3" t="n">
        <f aca="false">D13*$AI$6</f>
        <v>58140.2395766</v>
      </c>
      <c r="AI13" s="3" t="n">
        <f aca="false">AG13+AH13</f>
        <v>58140.2395766</v>
      </c>
      <c r="AJ13" s="37" t="n">
        <f aca="false">AI$6*$F13</f>
        <v>18831.3047433</v>
      </c>
      <c r="AK13" s="37" t="n">
        <f aca="false">AI$6*$G13</f>
        <v>10060.6221666</v>
      </c>
      <c r="AM13" s="3" t="n">
        <f aca="false">C13*$AO$6</f>
        <v>0</v>
      </c>
      <c r="AN13" s="3" t="n">
        <f aca="false">D13*$AO$6</f>
        <v>69093.938794</v>
      </c>
      <c r="AO13" s="3" t="n">
        <f aca="false">AM13+AN13</f>
        <v>69093.938794</v>
      </c>
      <c r="AP13" s="37" t="n">
        <f aca="false">AO$6*$F13</f>
        <v>22379.147847</v>
      </c>
      <c r="AQ13" s="37" t="n">
        <f aca="false">AO$6*$G13</f>
        <v>11956.056894</v>
      </c>
      <c r="AS13" s="37" t="n">
        <f aca="false">C13*$AU$6</f>
        <v>0</v>
      </c>
      <c r="AT13" s="37" t="n">
        <f aca="false">D13*$AU$6</f>
        <v>4126.9990716</v>
      </c>
      <c r="AU13" s="3" t="n">
        <f aca="false">AS13+AT13</f>
        <v>4126.9990716</v>
      </c>
      <c r="AV13" s="37" t="n">
        <f aca="false">AU$6*$F13</f>
        <v>1336.7123658</v>
      </c>
      <c r="AW13" s="37" t="n">
        <f aca="false">AU$6*$G13</f>
        <v>714.1384116</v>
      </c>
      <c r="AY13" s="37" t="n">
        <f aca="false">C13*$BA$6</f>
        <v>0</v>
      </c>
      <c r="AZ13" s="37" t="n">
        <f aca="false">D13*$BA$6</f>
        <v>371.4984816</v>
      </c>
      <c r="BA13" s="3" t="n">
        <f aca="false">AY13+AZ13</f>
        <v>371.4984816</v>
      </c>
      <c r="BB13" s="37" t="n">
        <f aca="false">BA$6*$F13</f>
        <v>120.3263208</v>
      </c>
      <c r="BC13" s="37" t="n">
        <f aca="false">BA$6*$G13</f>
        <v>64.2843216</v>
      </c>
      <c r="BD13" s="3"/>
      <c r="BE13" s="37" t="n">
        <f aca="false">C13*$BG$6</f>
        <v>0</v>
      </c>
      <c r="BF13" s="37" t="n">
        <f aca="false">D13*$BG$6</f>
        <v>76009.2542096</v>
      </c>
      <c r="BG13" s="3" t="n">
        <f aca="false">BE13+BF13</f>
        <v>76009.2542096</v>
      </c>
      <c r="BH13" s="37" t="n">
        <f aca="false">BG$6*$F13</f>
        <v>24618.9805848</v>
      </c>
      <c r="BI13" s="37" t="n">
        <f aca="false">BG$6*$G13</f>
        <v>13152.6872496</v>
      </c>
      <c r="BJ13" s="3"/>
      <c r="BK13" s="37" t="n">
        <f aca="false">C13*$BM$6</f>
        <v>0</v>
      </c>
      <c r="BL13" s="37" t="n">
        <f aca="false">D13*$BM$6</f>
        <v>2.7010516</v>
      </c>
      <c r="BM13" s="3" t="n">
        <f aca="false">BK13+BL13</f>
        <v>2.7010516</v>
      </c>
      <c r="BN13" s="37" t="n">
        <f aca="false">BM$6*$F13</f>
        <v>0.8748558</v>
      </c>
      <c r="BO13" s="37" t="n">
        <f aca="false">BM$6*$G13</f>
        <v>0.4673916</v>
      </c>
      <c r="BP13" s="3"/>
      <c r="BQ13" s="37" t="n">
        <f aca="false">C13*$BS$6</f>
        <v>0</v>
      </c>
      <c r="BR13" s="37" t="n">
        <f aca="false">D13*$BS$6</f>
        <v>97087.22203</v>
      </c>
      <c r="BS13" s="3" t="n">
        <f aca="false">BQ13+BR13</f>
        <v>97087.22203</v>
      </c>
      <c r="BT13" s="37" t="n">
        <f aca="false">BS$6*$F13</f>
        <v>31446.018765</v>
      </c>
      <c r="BU13" s="37" t="n">
        <f aca="false">BS$6*$G13</f>
        <v>16800.03153</v>
      </c>
      <c r="BV13" s="3"/>
      <c r="BW13" s="37" t="n">
        <f aca="false">C13*$BY$6</f>
        <v>0</v>
      </c>
      <c r="BX13" s="37" t="n">
        <f aca="false">D13*$BY$6</f>
        <v>229.069953</v>
      </c>
      <c r="BY13" s="3" t="n">
        <f aca="false">BW13+BX13</f>
        <v>229.069953</v>
      </c>
      <c r="BZ13" s="37" t="n">
        <f aca="false">BY$6*$F13</f>
        <v>74.1945015</v>
      </c>
      <c r="CA13" s="37" t="n">
        <f aca="false">BY$6*$G13</f>
        <v>39.638403</v>
      </c>
      <c r="CB13" s="3"/>
      <c r="CC13" s="37" t="n">
        <f aca="false">C13*$CE$6</f>
        <v>0</v>
      </c>
      <c r="CD13" s="37" t="n">
        <f aca="false">D13*$CE$6</f>
        <v>40709.3147358</v>
      </c>
      <c r="CE13" s="3" t="n">
        <f aca="false">CC13+CD13</f>
        <v>40709.3147358</v>
      </c>
      <c r="CF13" s="37" t="n">
        <f aca="false">CE$6*$F13</f>
        <v>13185.5237829</v>
      </c>
      <c r="CG13" s="37" t="n">
        <f aca="false">CE$6*$G13</f>
        <v>7044.3644058</v>
      </c>
      <c r="CH13" s="3"/>
      <c r="CI13" s="3" t="n">
        <f aca="false">C13*$CK$6</f>
        <v>0</v>
      </c>
      <c r="CJ13" s="3" t="n">
        <f aca="false">D13*$CK$6</f>
        <v>205.4876948</v>
      </c>
      <c r="CK13" s="3" t="n">
        <f aca="false">CI13+CJ13</f>
        <v>205.4876948</v>
      </c>
      <c r="CL13" s="37" t="n">
        <f aca="false">CK$6*$F13</f>
        <v>66.5563374</v>
      </c>
      <c r="CM13" s="37" t="n">
        <f aca="false">CK$6*$G13</f>
        <v>35.5577148</v>
      </c>
      <c r="CN13" s="3"/>
      <c r="CO13" s="37" t="n">
        <f aca="false">C13*$CQ$6</f>
        <v>0</v>
      </c>
      <c r="CP13" s="37" t="n">
        <f aca="false">D13*$CQ$6</f>
        <v>7989.5028596</v>
      </c>
      <c r="CQ13" s="3" t="n">
        <f aca="false">CO13+CP13</f>
        <v>7989.5028596</v>
      </c>
      <c r="CR13" s="37" t="n">
        <f aca="false">CQ$6*$F13</f>
        <v>2587.7561598</v>
      </c>
      <c r="CS13" s="37" t="n">
        <f aca="false">CQ$6*$G13</f>
        <v>1382.5083996</v>
      </c>
      <c r="CT13" s="3"/>
      <c r="CU13" s="37" t="n">
        <f aca="false">C13*$CW$6</f>
        <v>0</v>
      </c>
      <c r="CV13" s="37" t="n">
        <f aca="false">D13*$CW$6</f>
        <v>4253.4290638</v>
      </c>
      <c r="CW13" s="3" t="n">
        <f aca="false">CU13+CV13</f>
        <v>4253.4290638</v>
      </c>
      <c r="CX13" s="37" t="n">
        <f aca="false">CW$6*$F13</f>
        <v>1377.6623469</v>
      </c>
      <c r="CY13" s="37" t="n">
        <f aca="false">CW$6*$G13</f>
        <v>736.0159338</v>
      </c>
      <c r="CZ13" s="3"/>
      <c r="DA13" s="3" t="n">
        <f aca="false">C13*$DC$6</f>
        <v>0</v>
      </c>
      <c r="DB13" s="37" t="n">
        <f aca="false">D13*$DC$6</f>
        <v>13859.9268524</v>
      </c>
      <c r="DC13" s="37" t="n">
        <f aca="false">DA13+DB13</f>
        <v>13859.9268524</v>
      </c>
      <c r="DD13" s="37" t="n">
        <f aca="false">DC$6*$F13</f>
        <v>4489.1542962</v>
      </c>
      <c r="DE13" s="37" t="n">
        <f aca="false">DC$6*$G13</f>
        <v>2398.3301124</v>
      </c>
      <c r="DF13" s="3"/>
      <c r="DG13" s="3" t="n">
        <f aca="false">C13*$DI$6</f>
        <v>0</v>
      </c>
      <c r="DH13" s="37" t="n">
        <f aca="false">D13*$DI$6</f>
        <v>122002.0336482</v>
      </c>
      <c r="DI13" s="37" t="n">
        <f aca="false">DG13+DH13</f>
        <v>122002.0336482</v>
      </c>
      <c r="DJ13" s="37" t="n">
        <f aca="false">DI$6*$F13</f>
        <v>39515.7896091</v>
      </c>
      <c r="DK13" s="37" t="n">
        <f aca="false">DI$6*$G13</f>
        <v>21111.3055782</v>
      </c>
      <c r="DL13" s="3"/>
      <c r="DM13" s="37" t="n">
        <f aca="false">C13*$DO$6</f>
        <v>0</v>
      </c>
      <c r="DN13" s="37" t="n">
        <f aca="false">D13*$DO$6</f>
        <v>252585.4121162</v>
      </c>
      <c r="DO13" s="3" t="n">
        <f aca="false">DM13+DN13</f>
        <v>252585.4121162</v>
      </c>
      <c r="DP13" s="37" t="n">
        <f aca="false">DO$6*$F13</f>
        <v>81811.0297431</v>
      </c>
      <c r="DQ13" s="37" t="n">
        <f aca="false">DO$6*$G13</f>
        <v>43707.5322462</v>
      </c>
      <c r="DR13" s="3"/>
      <c r="DS13" s="3" t="n">
        <f aca="false">C13*$DU$6</f>
        <v>0</v>
      </c>
      <c r="DT13" s="3" t="n">
        <f aca="false">D13*$DU$6</f>
        <v>11210.2991194</v>
      </c>
      <c r="DU13" s="3" t="n">
        <f aca="false">DS13+DT13</f>
        <v>11210.2991194</v>
      </c>
      <c r="DV13" s="37" t="n">
        <f aca="false">DU$6*$F13</f>
        <v>3630.9544047</v>
      </c>
      <c r="DW13" s="37" t="n">
        <f aca="false">DU$6*$G13</f>
        <v>1939.8369294</v>
      </c>
      <c r="DX13" s="3"/>
      <c r="DY13" s="37" t="n">
        <f aca="false">C13*$EA$6</f>
        <v>0</v>
      </c>
      <c r="DZ13" s="37" t="n">
        <f aca="false">D13*$EA$6</f>
        <v>12434.706587</v>
      </c>
      <c r="EA13" s="3" t="n">
        <f aca="false">DY13+DZ13</f>
        <v>12434.706587</v>
      </c>
      <c r="EB13" s="37" t="n">
        <f aca="false">EA$6*$F13</f>
        <v>4027.5332685</v>
      </c>
      <c r="EC13" s="37" t="n">
        <f aca="false">EA$6*$G13</f>
        <v>2151.709137</v>
      </c>
      <c r="ED13" s="3"/>
      <c r="EE13" s="37"/>
      <c r="EF13" s="37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" hidden="false" customHeight="false" outlineLevel="0" collapsed="false">
      <c r="A14" s="1" t="n">
        <v>44105</v>
      </c>
      <c r="D14" s="2" t="n">
        <v>1038866</v>
      </c>
      <c r="E14" s="36" t="n">
        <f aca="false">C14+D14</f>
        <v>1038866</v>
      </c>
      <c r="F14" s="36" t="n">
        <v>336483</v>
      </c>
      <c r="G14" s="36" t="n">
        <v>179766</v>
      </c>
      <c r="I14" s="37"/>
      <c r="J14" s="37" t="n">
        <f aca="false">'2016B Academic'!J14</f>
        <v>156579.961252</v>
      </c>
      <c r="K14" s="37" t="n">
        <f aca="false">I14+J14</f>
        <v>156579.961252</v>
      </c>
      <c r="L14" s="37" t="n">
        <f aca="false">'2016B Academic'!L14</f>
        <v>50715.390726</v>
      </c>
      <c r="M14" s="37" t="n">
        <f aca="false">'2016B Academic'!M14</f>
        <v>27094.691052</v>
      </c>
      <c r="O14" s="37"/>
      <c r="P14" s="36" t="n">
        <f aca="false">V14+AB14+AH14+AN14+AT14+AZ14+BF14+BL14+BR14+BX14+CD14+CJ14+CP14+CV14+DB14+DH14+DN14+DT14+DZ14+EF14</f>
        <v>882286.038748</v>
      </c>
      <c r="Q14" s="3" t="n">
        <f aca="false">O14+P14</f>
        <v>882286.038748</v>
      </c>
      <c r="R14" s="36" t="n">
        <f aca="false">X14+AD14+AJ14+AP14+AV14+BB14+BH14+BN14+BT14+BZ14+CF14+CL14+CR14+CX14+DD14+DJ14+DP14+DV14+EB14+EH14</f>
        <v>285767.609274</v>
      </c>
      <c r="S14" s="36" t="n">
        <f aca="false">Y14+AE14+AK14+AQ14+AW14+BC14+BI14+BO14+BU14+CA14+CG14+CM14+CS14+CY14+DE14+DK14+DQ14+DW14+EC14+EI14</f>
        <v>152671.308948</v>
      </c>
      <c r="U14" s="37"/>
      <c r="V14" s="37" t="n">
        <f aca="false">D14*$W$6</f>
        <v>39819.8376666</v>
      </c>
      <c r="W14" s="3" t="n">
        <f aca="false">U14+V14</f>
        <v>39819.8376666</v>
      </c>
      <c r="X14" s="37" t="n">
        <f aca="false">W$6*$F14</f>
        <v>12897.4270383</v>
      </c>
      <c r="Y14" s="37" t="n">
        <f aca="false">W$6*$G14</f>
        <v>6890.4487566</v>
      </c>
      <c r="AB14" s="37" t="n">
        <f aca="false">D14*$AC$6</f>
        <v>72155.1652362</v>
      </c>
      <c r="AC14" s="37" t="n">
        <f aca="false">AA14+AB14</f>
        <v>72155.1652362</v>
      </c>
      <c r="AD14" s="37" t="n">
        <f aca="false">AC$6*$F14</f>
        <v>23370.6623031</v>
      </c>
      <c r="AE14" s="37" t="n">
        <f aca="false">AC$6*$G14</f>
        <v>12485.7733662</v>
      </c>
      <c r="AH14" s="3" t="n">
        <f aca="false">D14*$AI$6</f>
        <v>58140.2395766</v>
      </c>
      <c r="AI14" s="3" t="n">
        <f aca="false">AG14+AH14</f>
        <v>58140.2395766</v>
      </c>
      <c r="AJ14" s="37" t="n">
        <f aca="false">AI$6*$F14</f>
        <v>18831.3047433</v>
      </c>
      <c r="AK14" s="37" t="n">
        <f aca="false">AI$6*$G14</f>
        <v>10060.6221666</v>
      </c>
      <c r="AN14" s="3" t="n">
        <f aca="false">D14*$AO$6</f>
        <v>69093.938794</v>
      </c>
      <c r="AO14" s="3" t="n">
        <f aca="false">AM14+AN14</f>
        <v>69093.938794</v>
      </c>
      <c r="AP14" s="37" t="n">
        <f aca="false">AO$6*$F14</f>
        <v>22379.147847</v>
      </c>
      <c r="AQ14" s="37" t="n">
        <f aca="false">AO$6*$G14</f>
        <v>11956.056894</v>
      </c>
      <c r="AS14" s="37"/>
      <c r="AT14" s="37" t="n">
        <f aca="false">D14*$AU$6</f>
        <v>4126.9990716</v>
      </c>
      <c r="AU14" s="3" t="n">
        <f aca="false">AS14+AT14</f>
        <v>4126.9990716</v>
      </c>
      <c r="AV14" s="37" t="n">
        <f aca="false">AU$6*$F14</f>
        <v>1336.7123658</v>
      </c>
      <c r="AW14" s="37" t="n">
        <f aca="false">AU$6*$G14</f>
        <v>714.1384116</v>
      </c>
      <c r="AY14" s="37"/>
      <c r="AZ14" s="37" t="n">
        <f aca="false">D14*$BA$6</f>
        <v>371.4984816</v>
      </c>
      <c r="BA14" s="3" t="n">
        <f aca="false">AY14+AZ14</f>
        <v>371.4984816</v>
      </c>
      <c r="BB14" s="37" t="n">
        <f aca="false">BA$6*$F14</f>
        <v>120.3263208</v>
      </c>
      <c r="BC14" s="37" t="n">
        <f aca="false">BA$6*$G14</f>
        <v>64.2843216</v>
      </c>
      <c r="BD14" s="3"/>
      <c r="BE14" s="37"/>
      <c r="BF14" s="37" t="n">
        <f aca="false">D14*$BG$6</f>
        <v>76009.2542096</v>
      </c>
      <c r="BG14" s="3" t="n">
        <f aca="false">BE14+BF14</f>
        <v>76009.2542096</v>
      </c>
      <c r="BH14" s="37" t="n">
        <f aca="false">BG$6*$F14</f>
        <v>24618.9805848</v>
      </c>
      <c r="BI14" s="37" t="n">
        <f aca="false">BG$6*$G14</f>
        <v>13152.6872496</v>
      </c>
      <c r="BJ14" s="3"/>
      <c r="BK14" s="37"/>
      <c r="BL14" s="37" t="n">
        <f aca="false">D14*$BM$6</f>
        <v>2.7010516</v>
      </c>
      <c r="BM14" s="3" t="n">
        <f aca="false">BK14+BL14</f>
        <v>2.7010516</v>
      </c>
      <c r="BN14" s="37" t="n">
        <f aca="false">BM$6*$F14</f>
        <v>0.8748558</v>
      </c>
      <c r="BO14" s="37" t="n">
        <f aca="false">BM$6*$G14</f>
        <v>0.4673916</v>
      </c>
      <c r="BP14" s="3"/>
      <c r="BQ14" s="37"/>
      <c r="BR14" s="37" t="n">
        <f aca="false">D14*$BS$6</f>
        <v>97087.22203</v>
      </c>
      <c r="BS14" s="3" t="n">
        <f aca="false">BQ14+BR14</f>
        <v>97087.22203</v>
      </c>
      <c r="BT14" s="37" t="n">
        <f aca="false">BS$6*$F14</f>
        <v>31446.018765</v>
      </c>
      <c r="BU14" s="37" t="n">
        <f aca="false">BS$6*$G14</f>
        <v>16800.03153</v>
      </c>
      <c r="BV14" s="3"/>
      <c r="BW14" s="37"/>
      <c r="BX14" s="37" t="n">
        <f aca="false">D14*$BY$6</f>
        <v>229.069953</v>
      </c>
      <c r="BY14" s="3" t="n">
        <f aca="false">BW14+BX14</f>
        <v>229.069953</v>
      </c>
      <c r="BZ14" s="37" t="n">
        <f aca="false">BY$6*$F14</f>
        <v>74.1945015</v>
      </c>
      <c r="CA14" s="37" t="n">
        <f aca="false">BY$6*$G14</f>
        <v>39.638403</v>
      </c>
      <c r="CB14" s="3"/>
      <c r="CC14" s="37"/>
      <c r="CD14" s="37" t="n">
        <f aca="false">D14*$CE$6</f>
        <v>40709.3147358</v>
      </c>
      <c r="CE14" s="3" t="n">
        <f aca="false">CC14+CD14</f>
        <v>40709.3147358</v>
      </c>
      <c r="CF14" s="37" t="n">
        <f aca="false">CE$6*$F14</f>
        <v>13185.5237829</v>
      </c>
      <c r="CG14" s="37" t="n">
        <f aca="false">CE$6*$G14</f>
        <v>7044.3644058</v>
      </c>
      <c r="CH14" s="3"/>
      <c r="CI14" s="3"/>
      <c r="CJ14" s="3" t="n">
        <f aca="false">D14*$CK$6</f>
        <v>205.4876948</v>
      </c>
      <c r="CK14" s="3" t="n">
        <f aca="false">CI14+CJ14</f>
        <v>205.4876948</v>
      </c>
      <c r="CL14" s="37" t="n">
        <f aca="false">CK$6*$F14</f>
        <v>66.5563374</v>
      </c>
      <c r="CM14" s="37" t="n">
        <f aca="false">CK$6*$G14</f>
        <v>35.5577148</v>
      </c>
      <c r="CN14" s="3"/>
      <c r="CO14" s="37"/>
      <c r="CP14" s="37" t="n">
        <f aca="false">D14*$CQ$6</f>
        <v>7989.5028596</v>
      </c>
      <c r="CQ14" s="3" t="n">
        <f aca="false">CO14+CP14</f>
        <v>7989.5028596</v>
      </c>
      <c r="CR14" s="37" t="n">
        <f aca="false">CQ$6*$F14</f>
        <v>2587.7561598</v>
      </c>
      <c r="CS14" s="37" t="n">
        <f aca="false">CQ$6*$G14</f>
        <v>1382.5083996</v>
      </c>
      <c r="CT14" s="3"/>
      <c r="CU14" s="37"/>
      <c r="CV14" s="37" t="n">
        <f aca="false">D14*$CW$6</f>
        <v>4253.4290638</v>
      </c>
      <c r="CW14" s="3" t="n">
        <f aca="false">CU14+CV14</f>
        <v>4253.4290638</v>
      </c>
      <c r="CX14" s="37" t="n">
        <f aca="false">CW$6*$F14</f>
        <v>1377.6623469</v>
      </c>
      <c r="CY14" s="37" t="n">
        <f aca="false">CW$6*$G14</f>
        <v>736.0159338</v>
      </c>
      <c r="CZ14" s="3"/>
      <c r="DA14" s="3"/>
      <c r="DB14" s="37" t="n">
        <f aca="false">D14*$DC$6</f>
        <v>13859.9268524</v>
      </c>
      <c r="DC14" s="37" t="n">
        <f aca="false">DA14+DB14</f>
        <v>13859.9268524</v>
      </c>
      <c r="DD14" s="37" t="n">
        <f aca="false">DC$6*$F14</f>
        <v>4489.1542962</v>
      </c>
      <c r="DE14" s="37" t="n">
        <f aca="false">DC$6*$G14</f>
        <v>2398.3301124</v>
      </c>
      <c r="DF14" s="3"/>
      <c r="DG14" s="3"/>
      <c r="DH14" s="37" t="n">
        <f aca="false">D14*$DI$6</f>
        <v>122002.0336482</v>
      </c>
      <c r="DI14" s="37" t="n">
        <f aca="false">DG14+DH14</f>
        <v>122002.0336482</v>
      </c>
      <c r="DJ14" s="37" t="n">
        <f aca="false">DI$6*$F14</f>
        <v>39515.7896091</v>
      </c>
      <c r="DK14" s="37" t="n">
        <f aca="false">DI$6*$G14</f>
        <v>21111.3055782</v>
      </c>
      <c r="DL14" s="3"/>
      <c r="DM14" s="37"/>
      <c r="DN14" s="37" t="n">
        <f aca="false">D14*$DO$6</f>
        <v>252585.4121162</v>
      </c>
      <c r="DO14" s="3" t="n">
        <f aca="false">DM14+DN14</f>
        <v>252585.4121162</v>
      </c>
      <c r="DP14" s="37" t="n">
        <f aca="false">DO$6*$F14</f>
        <v>81811.0297431</v>
      </c>
      <c r="DQ14" s="37" t="n">
        <f aca="false">DO$6*$G14</f>
        <v>43707.5322462</v>
      </c>
      <c r="DR14" s="3"/>
      <c r="DS14" s="3"/>
      <c r="DT14" s="3" t="n">
        <f aca="false">D14*$DU$6</f>
        <v>11210.2991194</v>
      </c>
      <c r="DU14" s="3" t="n">
        <f aca="false">DS14+DT14</f>
        <v>11210.2991194</v>
      </c>
      <c r="DV14" s="37" t="n">
        <f aca="false">DU$6*$F14</f>
        <v>3630.9544047</v>
      </c>
      <c r="DW14" s="37" t="n">
        <f aca="false">DU$6*$G14</f>
        <v>1939.8369294</v>
      </c>
      <c r="DX14" s="3"/>
      <c r="DY14" s="37"/>
      <c r="DZ14" s="37" t="n">
        <f aca="false">D14*$EA$6</f>
        <v>12434.706587</v>
      </c>
      <c r="EA14" s="3" t="n">
        <f aca="false">DY14+DZ14</f>
        <v>12434.706587</v>
      </c>
      <c r="EB14" s="37" t="n">
        <f aca="false">EA$6*$F14</f>
        <v>4027.5332685</v>
      </c>
      <c r="EC14" s="37" t="n">
        <f aca="false">EA$6*$G14</f>
        <v>2151.709137</v>
      </c>
      <c r="ED14" s="3"/>
      <c r="EE14" s="37"/>
      <c r="EF14" s="37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" hidden="false" customHeight="false" outlineLevel="0" collapsed="false">
      <c r="A15" s="1" t="n">
        <v>44287</v>
      </c>
      <c r="C15" s="2" t="n">
        <v>0</v>
      </c>
      <c r="D15" s="2" t="n">
        <v>1038866</v>
      </c>
      <c r="E15" s="36" t="n">
        <f aca="false">C15+D15</f>
        <v>1038866</v>
      </c>
      <c r="F15" s="36" t="n">
        <v>336483</v>
      </c>
      <c r="G15" s="36" t="n">
        <v>179766</v>
      </c>
      <c r="I15" s="37" t="n">
        <f aca="false">'2016B Academic'!I15</f>
        <v>0</v>
      </c>
      <c r="J15" s="37" t="n">
        <f aca="false">'2016B Academic'!J15</f>
        <v>156579.961252</v>
      </c>
      <c r="K15" s="37" t="n">
        <f aca="false">I15+J15</f>
        <v>156579.961252</v>
      </c>
      <c r="L15" s="37" t="n">
        <f aca="false">'2016B Academic'!L15</f>
        <v>50715.390726</v>
      </c>
      <c r="M15" s="37" t="n">
        <f aca="false">'2016B Academic'!M15</f>
        <v>27094.691052</v>
      </c>
      <c r="O15" s="37" t="n">
        <f aca="false">U15+AA15+AG15+AM15+AS15+AY15+BE15+BK15+BQ15+BW15+CC15+CI15+CO15+CP126+CU15+DA15+DG15+DM15+DS15+DY15+EE15</f>
        <v>0</v>
      </c>
      <c r="P15" s="36" t="n">
        <f aca="false">V15+AB15+AH15+AN15+AT15+AZ15+BF15+BL15+BR15+BX15+CD15+CJ15+CP15+CV15+DB15+DH15+DN15+DT15+DZ15+EF15</f>
        <v>882286.038748</v>
      </c>
      <c r="Q15" s="3" t="n">
        <f aca="false">O15+P15</f>
        <v>882286.038748</v>
      </c>
      <c r="R15" s="36" t="n">
        <f aca="false">X15+AD15+AJ15+AP15+AV15+BB15+BH15+BN15+BT15+BZ15+CF15+CL15+CR15+CX15+DD15+DJ15+DP15+DV15+EB15+EH15</f>
        <v>285767.609274</v>
      </c>
      <c r="S15" s="36" t="n">
        <f aca="false">Y15+AE15+AK15+AQ15+AW15+BC15+BI15+BO15+BU15+CA15+CG15+CM15+CS15+CY15+DE15+DK15+DQ15+DW15+EC15+EI15</f>
        <v>152671.308948</v>
      </c>
      <c r="U15" s="37" t="n">
        <f aca="false">C15*$W$6</f>
        <v>0</v>
      </c>
      <c r="V15" s="37" t="n">
        <f aca="false">D15*$W$6</f>
        <v>39819.8376666</v>
      </c>
      <c r="W15" s="3" t="n">
        <f aca="false">U15+V15</f>
        <v>39819.8376666</v>
      </c>
      <c r="X15" s="37" t="n">
        <f aca="false">W$6*$F15</f>
        <v>12897.4270383</v>
      </c>
      <c r="Y15" s="37" t="n">
        <f aca="false">W$6*$G15</f>
        <v>6890.4487566</v>
      </c>
      <c r="AA15" s="3" t="n">
        <f aca="false">C15*$AC$6</f>
        <v>0</v>
      </c>
      <c r="AB15" s="37" t="n">
        <f aca="false">D15*$AC$6</f>
        <v>72155.1652362</v>
      </c>
      <c r="AC15" s="37" t="n">
        <f aca="false">AA15+AB15</f>
        <v>72155.1652362</v>
      </c>
      <c r="AD15" s="37" t="n">
        <f aca="false">AC$6*$F15</f>
        <v>23370.6623031</v>
      </c>
      <c r="AE15" s="37" t="n">
        <f aca="false">AC$6*$G15</f>
        <v>12485.7733662</v>
      </c>
      <c r="AG15" s="3" t="n">
        <f aca="false">C15*$AI$6</f>
        <v>0</v>
      </c>
      <c r="AH15" s="3" t="n">
        <f aca="false">D15*$AI$6</f>
        <v>58140.2395766</v>
      </c>
      <c r="AI15" s="3" t="n">
        <f aca="false">AG15+AH15</f>
        <v>58140.2395766</v>
      </c>
      <c r="AJ15" s="37" t="n">
        <f aca="false">AI$6*$F15</f>
        <v>18831.3047433</v>
      </c>
      <c r="AK15" s="37" t="n">
        <f aca="false">AI$6*$G15</f>
        <v>10060.6221666</v>
      </c>
      <c r="AM15" s="3" t="n">
        <f aca="false">C15*$AO$6</f>
        <v>0</v>
      </c>
      <c r="AN15" s="3" t="n">
        <f aca="false">D15*$AO$6</f>
        <v>69093.938794</v>
      </c>
      <c r="AO15" s="3" t="n">
        <f aca="false">AM15+AN15</f>
        <v>69093.938794</v>
      </c>
      <c r="AP15" s="37" t="n">
        <f aca="false">AO$6*$F15</f>
        <v>22379.147847</v>
      </c>
      <c r="AQ15" s="37" t="n">
        <f aca="false">AO$6*$G15</f>
        <v>11956.056894</v>
      </c>
      <c r="AS15" s="37" t="n">
        <f aca="false">C15*$AU$6</f>
        <v>0</v>
      </c>
      <c r="AT15" s="37" t="n">
        <f aca="false">D15*$AU$6</f>
        <v>4126.9990716</v>
      </c>
      <c r="AU15" s="3" t="n">
        <f aca="false">AS15+AT15</f>
        <v>4126.9990716</v>
      </c>
      <c r="AV15" s="37" t="n">
        <f aca="false">AU$6*$F15</f>
        <v>1336.7123658</v>
      </c>
      <c r="AW15" s="37" t="n">
        <f aca="false">AU$6*$G15</f>
        <v>714.1384116</v>
      </c>
      <c r="AY15" s="37" t="n">
        <f aca="false">C15*$BA$6</f>
        <v>0</v>
      </c>
      <c r="AZ15" s="37" t="n">
        <f aca="false">D15*$BA$6</f>
        <v>371.4984816</v>
      </c>
      <c r="BA15" s="3" t="n">
        <f aca="false">AY15+AZ15</f>
        <v>371.4984816</v>
      </c>
      <c r="BB15" s="37" t="n">
        <f aca="false">BA$6*$F15</f>
        <v>120.3263208</v>
      </c>
      <c r="BC15" s="37" t="n">
        <f aca="false">BA$6*$G15</f>
        <v>64.2843216</v>
      </c>
      <c r="BD15" s="3"/>
      <c r="BE15" s="37" t="n">
        <f aca="false">C15*$BG$6</f>
        <v>0</v>
      </c>
      <c r="BF15" s="37" t="n">
        <f aca="false">D15*$BG$6</f>
        <v>76009.2542096</v>
      </c>
      <c r="BG15" s="3" t="n">
        <f aca="false">BE15+BF15</f>
        <v>76009.2542096</v>
      </c>
      <c r="BH15" s="37" t="n">
        <f aca="false">BG$6*$F15</f>
        <v>24618.9805848</v>
      </c>
      <c r="BI15" s="37" t="n">
        <f aca="false">BG$6*$G15</f>
        <v>13152.6872496</v>
      </c>
      <c r="BJ15" s="3"/>
      <c r="BK15" s="37" t="n">
        <f aca="false">C15*$BM$6</f>
        <v>0</v>
      </c>
      <c r="BL15" s="37" t="n">
        <f aca="false">D15*$BM$6</f>
        <v>2.7010516</v>
      </c>
      <c r="BM15" s="3" t="n">
        <f aca="false">BK15+BL15</f>
        <v>2.7010516</v>
      </c>
      <c r="BN15" s="37" t="n">
        <f aca="false">BM$6*$F15</f>
        <v>0.8748558</v>
      </c>
      <c r="BO15" s="37" t="n">
        <f aca="false">BM$6*$G15</f>
        <v>0.4673916</v>
      </c>
      <c r="BP15" s="3"/>
      <c r="BQ15" s="37" t="n">
        <f aca="false">C15*$BS$6</f>
        <v>0</v>
      </c>
      <c r="BR15" s="37" t="n">
        <f aca="false">D15*$BS$6</f>
        <v>97087.22203</v>
      </c>
      <c r="BS15" s="3" t="n">
        <f aca="false">BQ15+BR15</f>
        <v>97087.22203</v>
      </c>
      <c r="BT15" s="37" t="n">
        <f aca="false">BS$6*$F15</f>
        <v>31446.018765</v>
      </c>
      <c r="BU15" s="37" t="n">
        <f aca="false">BS$6*$G15</f>
        <v>16800.03153</v>
      </c>
      <c r="BV15" s="3"/>
      <c r="BW15" s="37" t="n">
        <f aca="false">C15*$BY$6</f>
        <v>0</v>
      </c>
      <c r="BX15" s="37" t="n">
        <f aca="false">D15*$BY$6</f>
        <v>229.069953</v>
      </c>
      <c r="BY15" s="3" t="n">
        <f aca="false">BW15+BX15</f>
        <v>229.069953</v>
      </c>
      <c r="BZ15" s="37" t="n">
        <f aca="false">BY$6*$F15</f>
        <v>74.1945015</v>
      </c>
      <c r="CA15" s="37" t="n">
        <f aca="false">BY$6*$G15</f>
        <v>39.638403</v>
      </c>
      <c r="CB15" s="3"/>
      <c r="CC15" s="37" t="n">
        <f aca="false">C15*$CE$6</f>
        <v>0</v>
      </c>
      <c r="CD15" s="37" t="n">
        <f aca="false">D15*$CE$6</f>
        <v>40709.3147358</v>
      </c>
      <c r="CE15" s="3" t="n">
        <f aca="false">CC15+CD15</f>
        <v>40709.3147358</v>
      </c>
      <c r="CF15" s="37" t="n">
        <f aca="false">CE$6*$F15</f>
        <v>13185.5237829</v>
      </c>
      <c r="CG15" s="37" t="n">
        <f aca="false">CE$6*$G15</f>
        <v>7044.3644058</v>
      </c>
      <c r="CH15" s="3"/>
      <c r="CI15" s="3" t="n">
        <f aca="false">C15*$CK$6</f>
        <v>0</v>
      </c>
      <c r="CJ15" s="3" t="n">
        <f aca="false">D15*$CK$6</f>
        <v>205.4876948</v>
      </c>
      <c r="CK15" s="3" t="n">
        <f aca="false">CI15+CJ15</f>
        <v>205.4876948</v>
      </c>
      <c r="CL15" s="37" t="n">
        <f aca="false">CK$6*$F15</f>
        <v>66.5563374</v>
      </c>
      <c r="CM15" s="37" t="n">
        <f aca="false">CK$6*$G15</f>
        <v>35.5577148</v>
      </c>
      <c r="CN15" s="3"/>
      <c r="CO15" s="37" t="n">
        <f aca="false">C15*$CQ$6</f>
        <v>0</v>
      </c>
      <c r="CP15" s="37" t="n">
        <f aca="false">D15*$CQ$6</f>
        <v>7989.5028596</v>
      </c>
      <c r="CQ15" s="3" t="n">
        <f aca="false">CO15+CP15</f>
        <v>7989.5028596</v>
      </c>
      <c r="CR15" s="37" t="n">
        <f aca="false">CQ$6*$F15</f>
        <v>2587.7561598</v>
      </c>
      <c r="CS15" s="37" t="n">
        <f aca="false">CQ$6*$G15</f>
        <v>1382.5083996</v>
      </c>
      <c r="CT15" s="3"/>
      <c r="CU15" s="37" t="n">
        <f aca="false">C15*$CW$6</f>
        <v>0</v>
      </c>
      <c r="CV15" s="37" t="n">
        <f aca="false">D15*$CW$6</f>
        <v>4253.4290638</v>
      </c>
      <c r="CW15" s="3" t="n">
        <f aca="false">CU15+CV15</f>
        <v>4253.4290638</v>
      </c>
      <c r="CX15" s="37" t="n">
        <f aca="false">CW$6*$F15</f>
        <v>1377.6623469</v>
      </c>
      <c r="CY15" s="37" t="n">
        <f aca="false">CW$6*$G15</f>
        <v>736.0159338</v>
      </c>
      <c r="CZ15" s="3"/>
      <c r="DA15" s="3" t="n">
        <f aca="false">C15*$DC$6</f>
        <v>0</v>
      </c>
      <c r="DB15" s="37" t="n">
        <f aca="false">D15*$DC$6</f>
        <v>13859.9268524</v>
      </c>
      <c r="DC15" s="37" t="n">
        <f aca="false">DA15+DB15</f>
        <v>13859.9268524</v>
      </c>
      <c r="DD15" s="37" t="n">
        <f aca="false">DC$6*$F15</f>
        <v>4489.1542962</v>
      </c>
      <c r="DE15" s="37" t="n">
        <f aca="false">DC$6*$G15</f>
        <v>2398.3301124</v>
      </c>
      <c r="DF15" s="3"/>
      <c r="DG15" s="3" t="n">
        <f aca="false">C15*$DI$6</f>
        <v>0</v>
      </c>
      <c r="DH15" s="37" t="n">
        <f aca="false">D15*$DI$6</f>
        <v>122002.0336482</v>
      </c>
      <c r="DI15" s="37" t="n">
        <f aca="false">DG15+DH15</f>
        <v>122002.0336482</v>
      </c>
      <c r="DJ15" s="37" t="n">
        <f aca="false">DI$6*$F15</f>
        <v>39515.7896091</v>
      </c>
      <c r="DK15" s="37" t="n">
        <f aca="false">DI$6*$G15</f>
        <v>21111.3055782</v>
      </c>
      <c r="DL15" s="3"/>
      <c r="DM15" s="37" t="n">
        <f aca="false">C15*$DO$6</f>
        <v>0</v>
      </c>
      <c r="DN15" s="37" t="n">
        <f aca="false">D15*$DO$6</f>
        <v>252585.4121162</v>
      </c>
      <c r="DO15" s="3" t="n">
        <f aca="false">DM15+DN15</f>
        <v>252585.4121162</v>
      </c>
      <c r="DP15" s="37" t="n">
        <f aca="false">DO$6*$F15</f>
        <v>81811.0297431</v>
      </c>
      <c r="DQ15" s="37" t="n">
        <f aca="false">DO$6*$G15</f>
        <v>43707.5322462</v>
      </c>
      <c r="DR15" s="3"/>
      <c r="DS15" s="3" t="n">
        <f aca="false">C15*$DU$6</f>
        <v>0</v>
      </c>
      <c r="DT15" s="3" t="n">
        <f aca="false">D15*$DU$6</f>
        <v>11210.2991194</v>
      </c>
      <c r="DU15" s="3" t="n">
        <f aca="false">DS15+DT15</f>
        <v>11210.2991194</v>
      </c>
      <c r="DV15" s="37" t="n">
        <f aca="false">DU$6*$F15</f>
        <v>3630.9544047</v>
      </c>
      <c r="DW15" s="37" t="n">
        <f aca="false">DU$6*$G15</f>
        <v>1939.8369294</v>
      </c>
      <c r="DX15" s="3"/>
      <c r="DY15" s="37" t="n">
        <f aca="false">C15*$EA$6</f>
        <v>0</v>
      </c>
      <c r="DZ15" s="37" t="n">
        <f aca="false">D15*$EA$6</f>
        <v>12434.706587</v>
      </c>
      <c r="EA15" s="3" t="n">
        <f aca="false">DY15+DZ15</f>
        <v>12434.706587</v>
      </c>
      <c r="EB15" s="37" t="n">
        <f aca="false">EA$6*$F15</f>
        <v>4027.5332685</v>
      </c>
      <c r="EC15" s="37" t="n">
        <f aca="false">EA$6*$G15</f>
        <v>2151.709137</v>
      </c>
      <c r="ED15" s="3"/>
      <c r="EE15" s="37"/>
      <c r="EF15" s="37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" hidden="false" customHeight="false" outlineLevel="0" collapsed="false">
      <c r="A16" s="1" t="n">
        <v>44470</v>
      </c>
      <c r="D16" s="2" t="n">
        <v>1038866</v>
      </c>
      <c r="E16" s="36" t="n">
        <f aca="false">C16+D16</f>
        <v>1038866</v>
      </c>
      <c r="F16" s="36" t="n">
        <v>336483</v>
      </c>
      <c r="G16" s="36" t="n">
        <v>179766</v>
      </c>
      <c r="I16" s="37"/>
      <c r="J16" s="37" t="n">
        <f aca="false">'2016B Academic'!J16</f>
        <v>156579.961252</v>
      </c>
      <c r="K16" s="37" t="n">
        <f aca="false">I16+J16</f>
        <v>156579.961252</v>
      </c>
      <c r="L16" s="37" t="n">
        <f aca="false">'2016B Academic'!L16</f>
        <v>50715.390726</v>
      </c>
      <c r="M16" s="37" t="n">
        <f aca="false">'2016B Academic'!M16</f>
        <v>27094.691052</v>
      </c>
      <c r="O16" s="37"/>
      <c r="P16" s="36" t="n">
        <f aca="false">V16+AB16+AH16+AN16+AT16+AZ16+BF16+BL16+BR16+BX16+CD16+CJ16+CP16+CV16+DB16+DH16+DN16+DT16+DZ16+EF16</f>
        <v>882286.038748</v>
      </c>
      <c r="Q16" s="3" t="n">
        <f aca="false">O16+P16</f>
        <v>882286.038748</v>
      </c>
      <c r="R16" s="36" t="n">
        <f aca="false">X16+AD16+AJ16+AP16+AV16+BB16+BH16+BN16+BT16+BZ16+CF16+CL16+CR16+CX16+DD16+DJ16+DP16+DV16+EB16+EH16</f>
        <v>285767.609274</v>
      </c>
      <c r="S16" s="36" t="n">
        <f aca="false">Y16+AE16+AK16+AQ16+AW16+BC16+BI16+BO16+BU16+CA16+CG16+CM16+CS16+CY16+DE16+DK16+DQ16+DW16+EC16+EI16</f>
        <v>152671.308948</v>
      </c>
      <c r="U16" s="37"/>
      <c r="V16" s="37" t="n">
        <f aca="false">D16*$W$6</f>
        <v>39819.8376666</v>
      </c>
      <c r="W16" s="3" t="n">
        <f aca="false">U16+V16</f>
        <v>39819.8376666</v>
      </c>
      <c r="X16" s="37" t="n">
        <f aca="false">W$6*$F16</f>
        <v>12897.4270383</v>
      </c>
      <c r="Y16" s="37" t="n">
        <f aca="false">W$6*$G16</f>
        <v>6890.4487566</v>
      </c>
      <c r="AB16" s="37" t="n">
        <f aca="false">D16*$AC$6</f>
        <v>72155.1652362</v>
      </c>
      <c r="AC16" s="37" t="n">
        <f aca="false">AA16+AB16</f>
        <v>72155.1652362</v>
      </c>
      <c r="AD16" s="37" t="n">
        <f aca="false">AC$6*$F16</f>
        <v>23370.6623031</v>
      </c>
      <c r="AE16" s="37" t="n">
        <f aca="false">AC$6*$G16</f>
        <v>12485.7733662</v>
      </c>
      <c r="AH16" s="3" t="n">
        <f aca="false">D16*$AI$6</f>
        <v>58140.2395766</v>
      </c>
      <c r="AI16" s="3" t="n">
        <f aca="false">AG16+AH16</f>
        <v>58140.2395766</v>
      </c>
      <c r="AJ16" s="37" t="n">
        <f aca="false">AI$6*$F16</f>
        <v>18831.3047433</v>
      </c>
      <c r="AK16" s="37" t="n">
        <f aca="false">AI$6*$G16</f>
        <v>10060.6221666</v>
      </c>
      <c r="AN16" s="3" t="n">
        <f aca="false">D16*$AO$6</f>
        <v>69093.938794</v>
      </c>
      <c r="AO16" s="3" t="n">
        <f aca="false">AM16+AN16</f>
        <v>69093.938794</v>
      </c>
      <c r="AP16" s="37" t="n">
        <f aca="false">AO$6*$F16</f>
        <v>22379.147847</v>
      </c>
      <c r="AQ16" s="37" t="n">
        <f aca="false">AO$6*$G16</f>
        <v>11956.056894</v>
      </c>
      <c r="AS16" s="37"/>
      <c r="AT16" s="37" t="n">
        <f aca="false">D16*$AU$6</f>
        <v>4126.9990716</v>
      </c>
      <c r="AU16" s="3" t="n">
        <f aca="false">AS16+AT16</f>
        <v>4126.9990716</v>
      </c>
      <c r="AV16" s="37" t="n">
        <f aca="false">AU$6*$F16</f>
        <v>1336.7123658</v>
      </c>
      <c r="AW16" s="37" t="n">
        <f aca="false">AU$6*$G16</f>
        <v>714.1384116</v>
      </c>
      <c r="AY16" s="37"/>
      <c r="AZ16" s="37" t="n">
        <f aca="false">D16*$BA$6</f>
        <v>371.4984816</v>
      </c>
      <c r="BA16" s="3" t="n">
        <f aca="false">AY16+AZ16</f>
        <v>371.4984816</v>
      </c>
      <c r="BB16" s="37" t="n">
        <f aca="false">BA$6*$F16</f>
        <v>120.3263208</v>
      </c>
      <c r="BC16" s="37" t="n">
        <f aca="false">BA$6*$G16</f>
        <v>64.2843216</v>
      </c>
      <c r="BD16" s="3"/>
      <c r="BE16" s="37"/>
      <c r="BF16" s="37" t="n">
        <f aca="false">D16*$BG$6</f>
        <v>76009.2542096</v>
      </c>
      <c r="BG16" s="3" t="n">
        <f aca="false">BE16+BF16</f>
        <v>76009.2542096</v>
      </c>
      <c r="BH16" s="37" t="n">
        <f aca="false">BG$6*$F16</f>
        <v>24618.9805848</v>
      </c>
      <c r="BI16" s="37" t="n">
        <f aca="false">BG$6*$G16</f>
        <v>13152.6872496</v>
      </c>
      <c r="BJ16" s="3"/>
      <c r="BK16" s="37"/>
      <c r="BL16" s="37" t="n">
        <f aca="false">D16*$BM$6</f>
        <v>2.7010516</v>
      </c>
      <c r="BM16" s="3" t="n">
        <f aca="false">BK16+BL16</f>
        <v>2.7010516</v>
      </c>
      <c r="BN16" s="37" t="n">
        <f aca="false">BM$6*$F16</f>
        <v>0.8748558</v>
      </c>
      <c r="BO16" s="37" t="n">
        <f aca="false">BM$6*$G16</f>
        <v>0.4673916</v>
      </c>
      <c r="BP16" s="3"/>
      <c r="BQ16" s="37"/>
      <c r="BR16" s="37" t="n">
        <f aca="false">D16*$BS$6</f>
        <v>97087.22203</v>
      </c>
      <c r="BS16" s="3" t="n">
        <f aca="false">BQ16+BR16</f>
        <v>97087.22203</v>
      </c>
      <c r="BT16" s="37" t="n">
        <f aca="false">BS$6*$F16</f>
        <v>31446.018765</v>
      </c>
      <c r="BU16" s="37" t="n">
        <f aca="false">BS$6*$G16</f>
        <v>16800.03153</v>
      </c>
      <c r="BV16" s="3"/>
      <c r="BW16" s="37"/>
      <c r="BX16" s="37" t="n">
        <f aca="false">D16*$BY$6</f>
        <v>229.069953</v>
      </c>
      <c r="BY16" s="3" t="n">
        <f aca="false">BW16+BX16</f>
        <v>229.069953</v>
      </c>
      <c r="BZ16" s="37" t="n">
        <f aca="false">BY$6*$F16</f>
        <v>74.1945015</v>
      </c>
      <c r="CA16" s="37" t="n">
        <f aca="false">BY$6*$G16</f>
        <v>39.638403</v>
      </c>
      <c r="CB16" s="3"/>
      <c r="CC16" s="37"/>
      <c r="CD16" s="37" t="n">
        <f aca="false">D16*$CE$6</f>
        <v>40709.3147358</v>
      </c>
      <c r="CE16" s="3" t="n">
        <f aca="false">CC16+CD16</f>
        <v>40709.3147358</v>
      </c>
      <c r="CF16" s="37" t="n">
        <f aca="false">CE$6*$F16</f>
        <v>13185.5237829</v>
      </c>
      <c r="CG16" s="37" t="n">
        <f aca="false">CE$6*$G16</f>
        <v>7044.3644058</v>
      </c>
      <c r="CH16" s="3"/>
      <c r="CI16" s="3"/>
      <c r="CJ16" s="3" t="n">
        <f aca="false">D16*$CK$6</f>
        <v>205.4876948</v>
      </c>
      <c r="CK16" s="3" t="n">
        <f aca="false">CI16+CJ16</f>
        <v>205.4876948</v>
      </c>
      <c r="CL16" s="37" t="n">
        <f aca="false">CK$6*$F16</f>
        <v>66.5563374</v>
      </c>
      <c r="CM16" s="37" t="n">
        <f aca="false">CK$6*$G16</f>
        <v>35.5577148</v>
      </c>
      <c r="CN16" s="3"/>
      <c r="CO16" s="37"/>
      <c r="CP16" s="37" t="n">
        <f aca="false">D16*$CQ$6</f>
        <v>7989.5028596</v>
      </c>
      <c r="CQ16" s="3" t="n">
        <f aca="false">CO16+CP16</f>
        <v>7989.5028596</v>
      </c>
      <c r="CR16" s="37" t="n">
        <f aca="false">CQ$6*$F16</f>
        <v>2587.7561598</v>
      </c>
      <c r="CS16" s="37" t="n">
        <f aca="false">CQ$6*$G16</f>
        <v>1382.5083996</v>
      </c>
      <c r="CT16" s="3"/>
      <c r="CU16" s="37"/>
      <c r="CV16" s="37" t="n">
        <f aca="false">D16*$CW$6</f>
        <v>4253.4290638</v>
      </c>
      <c r="CW16" s="3" t="n">
        <f aca="false">CU16+CV16</f>
        <v>4253.4290638</v>
      </c>
      <c r="CX16" s="37" t="n">
        <f aca="false">CW$6*$F16</f>
        <v>1377.6623469</v>
      </c>
      <c r="CY16" s="37" t="n">
        <f aca="false">CW$6*$G16</f>
        <v>736.0159338</v>
      </c>
      <c r="CZ16" s="3"/>
      <c r="DA16" s="3"/>
      <c r="DB16" s="37" t="n">
        <f aca="false">D16*$DC$6</f>
        <v>13859.9268524</v>
      </c>
      <c r="DC16" s="37" t="n">
        <f aca="false">DA16+DB16</f>
        <v>13859.9268524</v>
      </c>
      <c r="DD16" s="37" t="n">
        <f aca="false">DC$6*$F16</f>
        <v>4489.1542962</v>
      </c>
      <c r="DE16" s="37" t="n">
        <f aca="false">DC$6*$G16</f>
        <v>2398.3301124</v>
      </c>
      <c r="DF16" s="3"/>
      <c r="DG16" s="3"/>
      <c r="DH16" s="37" t="n">
        <f aca="false">D16*$DI$6</f>
        <v>122002.0336482</v>
      </c>
      <c r="DI16" s="37" t="n">
        <f aca="false">DG16+DH16</f>
        <v>122002.0336482</v>
      </c>
      <c r="DJ16" s="37" t="n">
        <f aca="false">DI$6*$F16</f>
        <v>39515.7896091</v>
      </c>
      <c r="DK16" s="37" t="n">
        <f aca="false">DI$6*$G16</f>
        <v>21111.3055782</v>
      </c>
      <c r="DL16" s="3"/>
      <c r="DM16" s="37"/>
      <c r="DN16" s="37" t="n">
        <f aca="false">D16*$DO$6</f>
        <v>252585.4121162</v>
      </c>
      <c r="DO16" s="3" t="n">
        <f aca="false">DM16+DN16</f>
        <v>252585.4121162</v>
      </c>
      <c r="DP16" s="37" t="n">
        <f aca="false">DO$6*$F16</f>
        <v>81811.0297431</v>
      </c>
      <c r="DQ16" s="37" t="n">
        <f aca="false">DO$6*$G16</f>
        <v>43707.5322462</v>
      </c>
      <c r="DR16" s="3"/>
      <c r="DS16" s="3"/>
      <c r="DT16" s="3" t="n">
        <f aca="false">D16*$DU$6</f>
        <v>11210.2991194</v>
      </c>
      <c r="DU16" s="3" t="n">
        <f aca="false">DS16+DT16</f>
        <v>11210.2991194</v>
      </c>
      <c r="DV16" s="37" t="n">
        <f aca="false">DU$6*$F16</f>
        <v>3630.9544047</v>
      </c>
      <c r="DW16" s="37" t="n">
        <f aca="false">DU$6*$G16</f>
        <v>1939.8369294</v>
      </c>
      <c r="DX16" s="3"/>
      <c r="DY16" s="37"/>
      <c r="DZ16" s="37" t="n">
        <f aca="false">D16*$EA$6</f>
        <v>12434.706587</v>
      </c>
      <c r="EA16" s="3" t="n">
        <f aca="false">DY16+DZ16</f>
        <v>12434.706587</v>
      </c>
      <c r="EB16" s="37" t="n">
        <f aca="false">EA$6*$F16</f>
        <v>4027.5332685</v>
      </c>
      <c r="EC16" s="37" t="n">
        <f aca="false">EA$6*$G16</f>
        <v>2151.709137</v>
      </c>
      <c r="ED16" s="3"/>
      <c r="EE16" s="37"/>
      <c r="EF16" s="37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" hidden="false" customHeight="false" outlineLevel="0" collapsed="false">
      <c r="A17" s="1" t="n">
        <v>44652</v>
      </c>
      <c r="C17" s="2" t="n">
        <v>5645000</v>
      </c>
      <c r="D17" s="2" t="n">
        <v>1038866</v>
      </c>
      <c r="E17" s="36" t="n">
        <f aca="false">C17+D17</f>
        <v>6683866</v>
      </c>
      <c r="F17" s="36" t="n">
        <v>336483</v>
      </c>
      <c r="G17" s="36" t="n">
        <v>179766</v>
      </c>
      <c r="I17" s="37" t="n">
        <f aca="false">'2016B Academic'!I17</f>
        <v>850825.69</v>
      </c>
      <c r="J17" s="37" t="n">
        <f aca="false">'2016B Academic'!J17</f>
        <v>156579.961252</v>
      </c>
      <c r="K17" s="37" t="n">
        <f aca="false">I17+J17</f>
        <v>1007405.651252</v>
      </c>
      <c r="L17" s="37" t="n">
        <f aca="false">'2016B Academic'!L17</f>
        <v>50715.390726</v>
      </c>
      <c r="M17" s="37" t="n">
        <f aca="false">'2016B Academic'!M17</f>
        <v>27094.691052</v>
      </c>
      <c r="O17" s="37" t="n">
        <f aca="false">U17+AA17+AG17+AM17+AS17+AY17+BE17+BK17+BQ17+BW17+CC17+CI17+CO17+CP128+CU17+DA17+DG17+DM17+DS17+DY17+EE17</f>
        <v>4794174.31</v>
      </c>
      <c r="P17" s="36" t="n">
        <f aca="false">V17+AB17+AH17+AN17+AT17+AZ17+BF17+BL17+BR17+BX17+CD17+CJ17+CP17+CV17+DB17+DH17+DN17+DT17+DZ17+EF17</f>
        <v>882286.038748</v>
      </c>
      <c r="Q17" s="3" t="n">
        <f aca="false">O17+P17</f>
        <v>5676460.348748</v>
      </c>
      <c r="R17" s="36" t="n">
        <f aca="false">X17+AD17+AJ17+AP17+AV17+BB17+BH17+BN17+BT17+BZ17+CF17+CL17+CR17+CX17+DD17+DJ17+DP17+DV17+EB17+EH17</f>
        <v>285767.609274</v>
      </c>
      <c r="S17" s="36" t="n">
        <f aca="false">Y17+AE17+AK17+AQ17+AW17+BC17+BI17+BO17+BU17+CA17+CG17+CM17+CS17+CY17+DE17+DK17+DQ17+DW17+EC17+EI17</f>
        <v>152671.308948</v>
      </c>
      <c r="U17" s="37" t="n">
        <f aca="false">C17*$W$6</f>
        <v>216373.4145</v>
      </c>
      <c r="V17" s="37" t="n">
        <f aca="false">D17*$W$6</f>
        <v>39819.8376666</v>
      </c>
      <c r="W17" s="3" t="n">
        <f aca="false">U17+V17</f>
        <v>256193.2521666</v>
      </c>
      <c r="X17" s="37" t="n">
        <f aca="false">W$6*$F17</f>
        <v>12897.4270383</v>
      </c>
      <c r="Y17" s="37" t="n">
        <f aca="false">W$6*$G17</f>
        <v>6890.4487566</v>
      </c>
      <c r="AA17" s="3" t="n">
        <f aca="false">C17*$AC$6</f>
        <v>392077.4265</v>
      </c>
      <c r="AB17" s="37" t="n">
        <f aca="false">D17*$AC$6</f>
        <v>72155.1652362</v>
      </c>
      <c r="AC17" s="37" t="n">
        <f aca="false">AA17+AB17</f>
        <v>464232.5917362</v>
      </c>
      <c r="AD17" s="37" t="n">
        <f aca="false">AC$6*$F17</f>
        <v>23370.6623031</v>
      </c>
      <c r="AE17" s="37" t="n">
        <f aca="false">AC$6*$G17</f>
        <v>12485.7733662</v>
      </c>
      <c r="AG17" s="3" t="n">
        <f aca="false">C17*$AI$6</f>
        <v>315922.9895</v>
      </c>
      <c r="AH17" s="3" t="n">
        <f aca="false">D17*$AI$6</f>
        <v>58140.2395766</v>
      </c>
      <c r="AI17" s="3" t="n">
        <f aca="false">AG17+AH17</f>
        <v>374063.2290766</v>
      </c>
      <c r="AJ17" s="37" t="n">
        <f aca="false">AI$6*$F17</f>
        <v>18831.3047433</v>
      </c>
      <c r="AK17" s="37" t="n">
        <f aca="false">AI$6*$G17</f>
        <v>10060.6221666</v>
      </c>
      <c r="AM17" s="3" t="n">
        <f aca="false">C17*$AO$6</f>
        <v>375443.305</v>
      </c>
      <c r="AN17" s="3" t="n">
        <f aca="false">D17*$AO$6</f>
        <v>69093.938794</v>
      </c>
      <c r="AO17" s="3" t="n">
        <f aca="false">AM17+AN17</f>
        <v>444537.243794</v>
      </c>
      <c r="AP17" s="37" t="n">
        <f aca="false">AO$6*$F17</f>
        <v>22379.147847</v>
      </c>
      <c r="AQ17" s="37" t="n">
        <f aca="false">AO$6*$G17</f>
        <v>11956.056894</v>
      </c>
      <c r="AS17" s="37" t="n">
        <f aca="false">C17*$AU$6</f>
        <v>22425.327</v>
      </c>
      <c r="AT17" s="37" t="n">
        <f aca="false">D17*$AU$6</f>
        <v>4126.9990716</v>
      </c>
      <c r="AU17" s="3" t="n">
        <f aca="false">AS17+AT17</f>
        <v>26552.3260716</v>
      </c>
      <c r="AV17" s="37" t="n">
        <f aca="false">AU$6*$F17</f>
        <v>1336.7123658</v>
      </c>
      <c r="AW17" s="37" t="n">
        <f aca="false">AU$6*$G17</f>
        <v>714.1384116</v>
      </c>
      <c r="AY17" s="37" t="n">
        <f aca="false">C17*$BA$6</f>
        <v>2018.652</v>
      </c>
      <c r="AZ17" s="37" t="n">
        <f aca="false">D17*$BA$6</f>
        <v>371.4984816</v>
      </c>
      <c r="BA17" s="3" t="n">
        <f aca="false">AY17+AZ17</f>
        <v>2390.1504816</v>
      </c>
      <c r="BB17" s="37" t="n">
        <f aca="false">BA$6*$F17</f>
        <v>120.3263208</v>
      </c>
      <c r="BC17" s="37" t="n">
        <f aca="false">BA$6*$G17</f>
        <v>64.2843216</v>
      </c>
      <c r="BD17" s="3"/>
      <c r="BE17" s="37" t="n">
        <f aca="false">C17*$BG$6</f>
        <v>413019.812</v>
      </c>
      <c r="BF17" s="37" t="n">
        <f aca="false">D17*$BG$6</f>
        <v>76009.2542096</v>
      </c>
      <c r="BG17" s="3" t="n">
        <f aca="false">BE17+BF17</f>
        <v>489029.0662096</v>
      </c>
      <c r="BH17" s="37" t="n">
        <f aca="false">BG$6*$F17</f>
        <v>24618.9805848</v>
      </c>
      <c r="BI17" s="37" t="n">
        <f aca="false">BG$6*$G17</f>
        <v>13152.6872496</v>
      </c>
      <c r="BJ17" s="3"/>
      <c r="BK17" s="37" t="n">
        <f aca="false">C17*$BM$6</f>
        <v>14.677</v>
      </c>
      <c r="BL17" s="37" t="n">
        <f aca="false">D17*$BM$6</f>
        <v>2.7010516</v>
      </c>
      <c r="BM17" s="3" t="n">
        <f aca="false">BK17+BL17</f>
        <v>17.3780516</v>
      </c>
      <c r="BN17" s="37" t="n">
        <f aca="false">BM$6*$F17</f>
        <v>0.8748558</v>
      </c>
      <c r="BO17" s="37" t="n">
        <f aca="false">BM$6*$G17</f>
        <v>0.4673916</v>
      </c>
      <c r="BP17" s="3"/>
      <c r="BQ17" s="37" t="n">
        <f aca="false">C17*$BS$6</f>
        <v>527553.475</v>
      </c>
      <c r="BR17" s="37" t="n">
        <f aca="false">D17*$BS$6</f>
        <v>97087.22203</v>
      </c>
      <c r="BS17" s="3" t="n">
        <f aca="false">BQ17+BR17</f>
        <v>624640.69703</v>
      </c>
      <c r="BT17" s="37" t="n">
        <f aca="false">BS$6*$F17</f>
        <v>31446.018765</v>
      </c>
      <c r="BU17" s="37" t="n">
        <f aca="false">BS$6*$G17</f>
        <v>16800.03153</v>
      </c>
      <c r="BV17" s="3"/>
      <c r="BW17" s="37" t="n">
        <f aca="false">C17*$BY$6</f>
        <v>1244.7225</v>
      </c>
      <c r="BX17" s="37" t="n">
        <f aca="false">D17*$BY$6</f>
        <v>229.069953</v>
      </c>
      <c r="BY17" s="3" t="n">
        <f aca="false">BW17+BX17</f>
        <v>1473.792453</v>
      </c>
      <c r="BZ17" s="37" t="n">
        <f aca="false">BY$6*$F17</f>
        <v>74.1945015</v>
      </c>
      <c r="CA17" s="37" t="n">
        <f aca="false">BY$6*$G17</f>
        <v>39.638403</v>
      </c>
      <c r="CB17" s="3"/>
      <c r="CC17" s="37" t="n">
        <f aca="false">C17*$CE$6</f>
        <v>221206.6635</v>
      </c>
      <c r="CD17" s="37" t="n">
        <f aca="false">D17*$CE$6</f>
        <v>40709.3147358</v>
      </c>
      <c r="CE17" s="3" t="n">
        <f aca="false">CC17+CD17</f>
        <v>261915.9782358</v>
      </c>
      <c r="CF17" s="37" t="n">
        <f aca="false">CE$6*$F17</f>
        <v>13185.5237829</v>
      </c>
      <c r="CG17" s="37" t="n">
        <f aca="false">CE$6*$G17</f>
        <v>7044.3644058</v>
      </c>
      <c r="CH17" s="3"/>
      <c r="CI17" s="3" t="n">
        <f aca="false">C17*$CK$6</f>
        <v>1116.581</v>
      </c>
      <c r="CJ17" s="3" t="n">
        <f aca="false">D17*$CK$6</f>
        <v>205.4876948</v>
      </c>
      <c r="CK17" s="3" t="n">
        <f aca="false">CI17+CJ17</f>
        <v>1322.0686948</v>
      </c>
      <c r="CL17" s="37" t="n">
        <f aca="false">CK$6*$F17</f>
        <v>66.5563374</v>
      </c>
      <c r="CM17" s="37" t="n">
        <f aca="false">CK$6*$G17</f>
        <v>35.5577148</v>
      </c>
      <c r="CN17" s="3"/>
      <c r="CO17" s="37" t="n">
        <f aca="false">C17*$CQ$6</f>
        <v>43413.437</v>
      </c>
      <c r="CP17" s="37" t="n">
        <f aca="false">D17*$CQ$6</f>
        <v>7989.5028596</v>
      </c>
      <c r="CQ17" s="3" t="n">
        <f aca="false">CO17+CP17</f>
        <v>51402.9398596</v>
      </c>
      <c r="CR17" s="37" t="n">
        <f aca="false">CQ$6*$F17</f>
        <v>2587.7561598</v>
      </c>
      <c r="CS17" s="37" t="n">
        <f aca="false">CQ$6*$G17</f>
        <v>1382.5083996</v>
      </c>
      <c r="CT17" s="3"/>
      <c r="CU17" s="37" t="n">
        <f aca="false">C17*$CW$6</f>
        <v>23112.3235</v>
      </c>
      <c r="CV17" s="37" t="n">
        <f aca="false">D17*$CW$6</f>
        <v>4253.4290638</v>
      </c>
      <c r="CW17" s="3" t="n">
        <f aca="false">CU17+CV17</f>
        <v>27365.7525638</v>
      </c>
      <c r="CX17" s="37" t="n">
        <f aca="false">CW$6*$F17</f>
        <v>1377.6623469</v>
      </c>
      <c r="CY17" s="37" t="n">
        <f aca="false">CW$6*$G17</f>
        <v>736.0159338</v>
      </c>
      <c r="CZ17" s="3"/>
      <c r="DA17" s="3" t="n">
        <f aca="false">C17*$DC$6</f>
        <v>75312.203</v>
      </c>
      <c r="DB17" s="37" t="n">
        <f aca="false">D17*$DC$6</f>
        <v>13859.9268524</v>
      </c>
      <c r="DC17" s="37" t="n">
        <f aca="false">DA17+DB17</f>
        <v>89172.1298524</v>
      </c>
      <c r="DD17" s="37" t="n">
        <f aca="false">DC$6*$F17</f>
        <v>4489.1542962</v>
      </c>
      <c r="DE17" s="37" t="n">
        <f aca="false">DC$6*$G17</f>
        <v>2398.3301124</v>
      </c>
      <c r="DF17" s="3"/>
      <c r="DG17" s="3" t="n">
        <f aca="false">C17*$DI$6</f>
        <v>662935.8165</v>
      </c>
      <c r="DH17" s="37" t="n">
        <f aca="false">D17*$DI$6</f>
        <v>122002.0336482</v>
      </c>
      <c r="DI17" s="37" t="n">
        <f aca="false">DG17+DH17</f>
        <v>784937.8501482</v>
      </c>
      <c r="DJ17" s="37" t="n">
        <f aca="false">DI$6*$F17</f>
        <v>39515.7896091</v>
      </c>
      <c r="DK17" s="37" t="n">
        <f aca="false">DI$6*$G17</f>
        <v>21111.3055782</v>
      </c>
      <c r="DL17" s="3"/>
      <c r="DM17" s="37" t="n">
        <f aca="false">C17*$DO$6</f>
        <v>1372501.0265</v>
      </c>
      <c r="DN17" s="37" t="n">
        <f aca="false">D17*$DO$6</f>
        <v>252585.4121162</v>
      </c>
      <c r="DO17" s="3" t="n">
        <f aca="false">DM17+DN17</f>
        <v>1625086.4386162</v>
      </c>
      <c r="DP17" s="37" t="n">
        <f aca="false">DO$6*$F17</f>
        <v>81811.0297431</v>
      </c>
      <c r="DQ17" s="37" t="n">
        <f aca="false">DO$6*$G17</f>
        <v>43707.5322462</v>
      </c>
      <c r="DR17" s="3"/>
      <c r="DS17" s="3" t="n">
        <f aca="false">C17*$DU$6</f>
        <v>60914.6305</v>
      </c>
      <c r="DT17" s="3" t="n">
        <f aca="false">D17*$DU$6</f>
        <v>11210.2991194</v>
      </c>
      <c r="DU17" s="3" t="n">
        <f aca="false">DS17+DT17</f>
        <v>72124.9296194</v>
      </c>
      <c r="DV17" s="37" t="n">
        <f aca="false">DU$6*$F17</f>
        <v>3630.9544047</v>
      </c>
      <c r="DW17" s="37" t="n">
        <f aca="false">DU$6*$G17</f>
        <v>1939.8369294</v>
      </c>
      <c r="DX17" s="3"/>
      <c r="DY17" s="37" t="n">
        <f aca="false">C17*$EA$6</f>
        <v>67567.8275</v>
      </c>
      <c r="DZ17" s="37" t="n">
        <f aca="false">D17*$EA$6</f>
        <v>12434.706587</v>
      </c>
      <c r="EA17" s="3" t="n">
        <f aca="false">DY17+DZ17</f>
        <v>80002.534087</v>
      </c>
      <c r="EB17" s="37" t="n">
        <f aca="false">EA$6*$F17</f>
        <v>4027.5332685</v>
      </c>
      <c r="EC17" s="37" t="n">
        <f aca="false">EA$6*$G17</f>
        <v>2151.709137</v>
      </c>
      <c r="ED17" s="3"/>
      <c r="EE17" s="37"/>
      <c r="EF17" s="37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" hidden="false" customHeight="false" outlineLevel="0" collapsed="false">
      <c r="A18" s="1" t="n">
        <v>44835</v>
      </c>
      <c r="D18" s="2" t="n">
        <v>897741</v>
      </c>
      <c r="E18" s="36" t="n">
        <f aca="false">C18+D18</f>
        <v>897741</v>
      </c>
      <c r="F18" s="36" t="n">
        <v>336483</v>
      </c>
      <c r="G18" s="36" t="n">
        <v>179766</v>
      </c>
      <c r="I18" s="37"/>
      <c r="J18" s="37" t="n">
        <f aca="false">'2016B Academic'!J18</f>
        <v>135309.319002</v>
      </c>
      <c r="K18" s="37" t="n">
        <f aca="false">I18+J18</f>
        <v>135309.319002</v>
      </c>
      <c r="L18" s="37" t="n">
        <f aca="false">'2016B Academic'!L18</f>
        <v>50715.390726</v>
      </c>
      <c r="M18" s="37" t="n">
        <f aca="false">'2016B Academic'!M18</f>
        <v>27094.691052</v>
      </c>
      <c r="O18" s="37"/>
      <c r="P18" s="36" t="n">
        <f aca="false">V18+AB18+AH18+AN18+AT18+AZ18+BF18+BL18+BR18+BX18+CD18+CJ18+CP18+CV18+DB18+DH18+DN18+DT18+DZ18+EF18</f>
        <v>762431.680998</v>
      </c>
      <c r="Q18" s="3" t="n">
        <f aca="false">O18+P18</f>
        <v>762431.680998</v>
      </c>
      <c r="R18" s="36" t="n">
        <f aca="false">X18+AD18+AJ18+AP18+AV18+BB18+BH18+BN18+BT18+BZ18+CF18+CL18+CR18+CX18+DD18+DJ18+DP18+DV18+EB18+EH18</f>
        <v>285767.609274</v>
      </c>
      <c r="S18" s="36" t="n">
        <f aca="false">Y18+AE18+AK18+AQ18+AW18+BC18+BI18+BO18+BU18+CA18+CG18+CM18+CS18+CY18+DE18+DK18+DQ18+DW18+EC18+EI18</f>
        <v>152671.308948</v>
      </c>
      <c r="U18" s="37"/>
      <c r="V18" s="37" t="n">
        <f aca="false">D18*$W$6</f>
        <v>34410.5023041</v>
      </c>
      <c r="W18" s="3" t="n">
        <f aca="false">U18+V18</f>
        <v>34410.5023041</v>
      </c>
      <c r="X18" s="37" t="n">
        <f aca="false">W$6*$F18</f>
        <v>12897.4270383</v>
      </c>
      <c r="Y18" s="37" t="n">
        <f aca="false">W$6*$G18</f>
        <v>6890.4487566</v>
      </c>
      <c r="AB18" s="37" t="n">
        <f aca="false">D18*$AC$6</f>
        <v>62353.2295737</v>
      </c>
      <c r="AC18" s="37" t="n">
        <f aca="false">AA18+AB18</f>
        <v>62353.2295737</v>
      </c>
      <c r="AD18" s="37" t="n">
        <f aca="false">AC$6*$F18</f>
        <v>23370.6623031</v>
      </c>
      <c r="AE18" s="37" t="n">
        <f aca="false">AC$6*$G18</f>
        <v>12485.7733662</v>
      </c>
      <c r="AH18" s="3" t="n">
        <f aca="false">D18*$AI$6</f>
        <v>50242.1648391</v>
      </c>
      <c r="AI18" s="3" t="n">
        <f aca="false">AG18+AH18</f>
        <v>50242.1648391</v>
      </c>
      <c r="AJ18" s="37" t="n">
        <f aca="false">AI$6*$F18</f>
        <v>18831.3047433</v>
      </c>
      <c r="AK18" s="37" t="n">
        <f aca="false">AI$6*$G18</f>
        <v>10060.6221666</v>
      </c>
      <c r="AN18" s="3" t="n">
        <f aca="false">D18*$AO$6</f>
        <v>59707.856169</v>
      </c>
      <c r="AO18" s="3" t="n">
        <f aca="false">AM18+AN18</f>
        <v>59707.856169</v>
      </c>
      <c r="AP18" s="37" t="n">
        <f aca="false">AO$6*$F18</f>
        <v>22379.147847</v>
      </c>
      <c r="AQ18" s="37" t="n">
        <f aca="false">AO$6*$G18</f>
        <v>11956.056894</v>
      </c>
      <c r="AS18" s="37"/>
      <c r="AT18" s="37" t="n">
        <f aca="false">D18*$AU$6</f>
        <v>3566.3658966</v>
      </c>
      <c r="AU18" s="3" t="n">
        <f aca="false">AS18+AT18</f>
        <v>3566.3658966</v>
      </c>
      <c r="AV18" s="37" t="n">
        <f aca="false">AU$6*$F18</f>
        <v>1336.7123658</v>
      </c>
      <c r="AW18" s="37" t="n">
        <f aca="false">AU$6*$G18</f>
        <v>714.1384116</v>
      </c>
      <c r="AY18" s="37"/>
      <c r="AZ18" s="37" t="n">
        <f aca="false">D18*$BA$6</f>
        <v>321.0321816</v>
      </c>
      <c r="BA18" s="3" t="n">
        <f aca="false">AY18+AZ18</f>
        <v>321.0321816</v>
      </c>
      <c r="BB18" s="37" t="n">
        <f aca="false">BA$6*$F18</f>
        <v>120.3263208</v>
      </c>
      <c r="BC18" s="37" t="n">
        <f aca="false">BA$6*$G18</f>
        <v>64.2843216</v>
      </c>
      <c r="BD18" s="3"/>
      <c r="BE18" s="37"/>
      <c r="BF18" s="37" t="n">
        <f aca="false">D18*$BG$6</f>
        <v>65683.7589096</v>
      </c>
      <c r="BG18" s="3" t="n">
        <f aca="false">BE18+BF18</f>
        <v>65683.7589096</v>
      </c>
      <c r="BH18" s="37" t="n">
        <f aca="false">BG$6*$F18</f>
        <v>24618.9805848</v>
      </c>
      <c r="BI18" s="37" t="n">
        <f aca="false">BG$6*$G18</f>
        <v>13152.6872496</v>
      </c>
      <c r="BJ18" s="3"/>
      <c r="BK18" s="37"/>
      <c r="BL18" s="37" t="n">
        <f aca="false">D18*$BM$6</f>
        <v>2.3341266</v>
      </c>
      <c r="BM18" s="3" t="n">
        <f aca="false">BK18+BL18</f>
        <v>2.3341266</v>
      </c>
      <c r="BN18" s="37" t="n">
        <f aca="false">BM$6*$F18</f>
        <v>0.8748558</v>
      </c>
      <c r="BO18" s="37" t="n">
        <f aca="false">BM$6*$G18</f>
        <v>0.4673916</v>
      </c>
      <c r="BP18" s="3"/>
      <c r="BQ18" s="37"/>
      <c r="BR18" s="37" t="n">
        <f aca="false">D18*$BS$6</f>
        <v>83898.385155</v>
      </c>
      <c r="BS18" s="3" t="n">
        <f aca="false">BQ18+BR18</f>
        <v>83898.385155</v>
      </c>
      <c r="BT18" s="37" t="n">
        <f aca="false">BS$6*$F18</f>
        <v>31446.018765</v>
      </c>
      <c r="BU18" s="37" t="n">
        <f aca="false">BS$6*$G18</f>
        <v>16800.03153</v>
      </c>
      <c r="BV18" s="3"/>
      <c r="BW18" s="37"/>
      <c r="BX18" s="37" t="n">
        <f aca="false">D18*$BY$6</f>
        <v>197.9518905</v>
      </c>
      <c r="BY18" s="3" t="n">
        <f aca="false">BW18+BX18</f>
        <v>197.9518905</v>
      </c>
      <c r="BZ18" s="37" t="n">
        <f aca="false">BY$6*$F18</f>
        <v>74.1945015</v>
      </c>
      <c r="CA18" s="37" t="n">
        <f aca="false">BY$6*$G18</f>
        <v>39.638403</v>
      </c>
      <c r="CB18" s="3"/>
      <c r="CC18" s="37"/>
      <c r="CD18" s="37" t="n">
        <f aca="false">D18*$CE$6</f>
        <v>35179.1481483</v>
      </c>
      <c r="CE18" s="3" t="n">
        <f aca="false">CC18+CD18</f>
        <v>35179.1481483</v>
      </c>
      <c r="CF18" s="37" t="n">
        <f aca="false">CE$6*$F18</f>
        <v>13185.5237829</v>
      </c>
      <c r="CG18" s="37" t="n">
        <f aca="false">CE$6*$G18</f>
        <v>7044.3644058</v>
      </c>
      <c r="CH18" s="3"/>
      <c r="CI18" s="3"/>
      <c r="CJ18" s="3" t="n">
        <f aca="false">D18*$CK$6</f>
        <v>177.5731698</v>
      </c>
      <c r="CK18" s="3" t="n">
        <f aca="false">CI18+CJ18</f>
        <v>177.5731698</v>
      </c>
      <c r="CL18" s="37" t="n">
        <f aca="false">CK$6*$F18</f>
        <v>66.5563374</v>
      </c>
      <c r="CM18" s="37" t="n">
        <f aca="false">CK$6*$G18</f>
        <v>35.5577148</v>
      </c>
      <c r="CN18" s="3"/>
      <c r="CO18" s="37"/>
      <c r="CP18" s="37" t="n">
        <f aca="false">D18*$CQ$6</f>
        <v>6904.1669346</v>
      </c>
      <c r="CQ18" s="3" t="n">
        <f aca="false">CO18+CP18</f>
        <v>6904.1669346</v>
      </c>
      <c r="CR18" s="37" t="n">
        <f aca="false">CQ$6*$F18</f>
        <v>2587.7561598</v>
      </c>
      <c r="CS18" s="37" t="n">
        <f aca="false">CQ$6*$G18</f>
        <v>1382.5083996</v>
      </c>
      <c r="CT18" s="3"/>
      <c r="CU18" s="37"/>
      <c r="CV18" s="37" t="n">
        <f aca="false">D18*$CW$6</f>
        <v>3675.6209763</v>
      </c>
      <c r="CW18" s="3" t="n">
        <f aca="false">CU18+CV18</f>
        <v>3675.6209763</v>
      </c>
      <c r="CX18" s="37" t="n">
        <f aca="false">CW$6*$F18</f>
        <v>1377.6623469</v>
      </c>
      <c r="CY18" s="37" t="n">
        <f aca="false">CW$6*$G18</f>
        <v>736.0159338</v>
      </c>
      <c r="CZ18" s="3"/>
      <c r="DA18" s="3"/>
      <c r="DB18" s="37" t="n">
        <f aca="false">D18*$DC$6</f>
        <v>11977.1217774</v>
      </c>
      <c r="DC18" s="37" t="n">
        <f aca="false">DA18+DB18</f>
        <v>11977.1217774</v>
      </c>
      <c r="DD18" s="37" t="n">
        <f aca="false">DC$6*$F18</f>
        <v>4489.1542962</v>
      </c>
      <c r="DE18" s="37" t="n">
        <f aca="false">DC$6*$G18</f>
        <v>2398.3301124</v>
      </c>
      <c r="DF18" s="3"/>
      <c r="DG18" s="3"/>
      <c r="DH18" s="37" t="n">
        <f aca="false">D18*$DI$6</f>
        <v>105428.6382357</v>
      </c>
      <c r="DI18" s="37" t="n">
        <f aca="false">DG18+DH18</f>
        <v>105428.6382357</v>
      </c>
      <c r="DJ18" s="37" t="n">
        <f aca="false">DI$6*$F18</f>
        <v>39515.7896091</v>
      </c>
      <c r="DK18" s="37" t="n">
        <f aca="false">DI$6*$G18</f>
        <v>21111.3055782</v>
      </c>
      <c r="DL18" s="3"/>
      <c r="DM18" s="37"/>
      <c r="DN18" s="37" t="n">
        <f aca="false">D18*$DO$6</f>
        <v>218272.8864537</v>
      </c>
      <c r="DO18" s="3" t="n">
        <f aca="false">DM18+DN18</f>
        <v>218272.8864537</v>
      </c>
      <c r="DP18" s="37" t="n">
        <f aca="false">DO$6*$F18</f>
        <v>81811.0297431</v>
      </c>
      <c r="DQ18" s="37" t="n">
        <f aca="false">DO$6*$G18</f>
        <v>43707.5322462</v>
      </c>
      <c r="DR18" s="3"/>
      <c r="DS18" s="3"/>
      <c r="DT18" s="3" t="n">
        <f aca="false">D18*$DU$6</f>
        <v>9687.4333569</v>
      </c>
      <c r="DU18" s="3" t="n">
        <f aca="false">DS18+DT18</f>
        <v>9687.4333569</v>
      </c>
      <c r="DV18" s="37" t="n">
        <f aca="false">DU$6*$F18</f>
        <v>3630.9544047</v>
      </c>
      <c r="DW18" s="37" t="n">
        <f aca="false">DU$6*$G18</f>
        <v>1939.8369294</v>
      </c>
      <c r="DX18" s="3"/>
      <c r="DY18" s="37"/>
      <c r="DZ18" s="37" t="n">
        <f aca="false">D18*$EA$6</f>
        <v>10745.5108995</v>
      </c>
      <c r="EA18" s="3" t="n">
        <f aca="false">DY18+DZ18</f>
        <v>10745.5108995</v>
      </c>
      <c r="EB18" s="37" t="n">
        <f aca="false">EA$6*$F18</f>
        <v>4027.5332685</v>
      </c>
      <c r="EC18" s="37" t="n">
        <f aca="false">EA$6*$G18</f>
        <v>2151.709137</v>
      </c>
      <c r="ED18" s="3"/>
      <c r="EE18" s="37"/>
      <c r="EF18" s="37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" hidden="false" customHeight="false" outlineLevel="0" collapsed="false">
      <c r="A19" s="1" t="n">
        <v>45017</v>
      </c>
      <c r="C19" s="2" t="n">
        <v>5930000</v>
      </c>
      <c r="D19" s="2" t="n">
        <v>897741</v>
      </c>
      <c r="E19" s="36" t="n">
        <f aca="false">C19+D19</f>
        <v>6827741</v>
      </c>
      <c r="F19" s="36" t="n">
        <v>336483</v>
      </c>
      <c r="G19" s="36" t="n">
        <v>179766</v>
      </c>
      <c r="I19" s="37" t="n">
        <f aca="false">'2016B Academic'!I19</f>
        <v>893781.46</v>
      </c>
      <c r="J19" s="37" t="n">
        <f aca="false">'2016B Academic'!J19</f>
        <v>135309.319002</v>
      </c>
      <c r="K19" s="37" t="n">
        <f aca="false">I19+J19</f>
        <v>1029090.779002</v>
      </c>
      <c r="L19" s="37" t="n">
        <f aca="false">'2016B Academic'!L19</f>
        <v>50715.390726</v>
      </c>
      <c r="M19" s="37" t="n">
        <f aca="false">'2016B Academic'!M19</f>
        <v>27094.691052</v>
      </c>
      <c r="O19" s="37" t="n">
        <f aca="false">U19+AA19+AG19+AM19+AS19+AY19+BE19+BK19+BQ19+BW19+CC19+CI19+CO19+CP130+CU19+DA19+DG19+DM19+DS19+DY19+EE19</f>
        <v>5036218.54</v>
      </c>
      <c r="P19" s="36" t="n">
        <f aca="false">V19+AB19+AH19+AN19+AT19+AZ19+BF19+BL19+BR19+BX19+CD19+CJ19+CP19+CV19+DB19+DH19+DN19+DT19+DZ19+EF19</f>
        <v>762431.680998</v>
      </c>
      <c r="Q19" s="3" t="n">
        <f aca="false">O19+P19</f>
        <v>5798650.220998</v>
      </c>
      <c r="R19" s="36" t="n">
        <f aca="false">X19+AD19+AJ19+AP19+AV19+BB19+BH19+BN19+BT19+BZ19+CF19+CL19+CR19+CX19+DD19+DJ19+DP19+DV19+EB19+EH19</f>
        <v>285767.609274</v>
      </c>
      <c r="S19" s="36" t="n">
        <f aca="false">Y19+AE19+AK19+AQ19+AW19+BC19+BI19+BO19+BU19+CA19+CG19+CM19+CS19+CY19+DE19+DK19+DQ19+DW19+EC19+EI19</f>
        <v>152671.308948</v>
      </c>
      <c r="U19" s="37" t="n">
        <f aca="false">C19*$W$6</f>
        <v>227297.493</v>
      </c>
      <c r="V19" s="37" t="n">
        <f aca="false">D19*$W$6</f>
        <v>34410.5023041</v>
      </c>
      <c r="W19" s="3" t="n">
        <f aca="false">U19+V19</f>
        <v>261707.9953041</v>
      </c>
      <c r="X19" s="37" t="n">
        <f aca="false">W$6*$F19</f>
        <v>12897.4270383</v>
      </c>
      <c r="Y19" s="37" t="n">
        <f aca="false">W$6*$G19</f>
        <v>6890.4487566</v>
      </c>
      <c r="AA19" s="3" t="n">
        <f aca="false">C19*$AC$6</f>
        <v>411872.301</v>
      </c>
      <c r="AB19" s="37" t="n">
        <f aca="false">D19*$AC$6</f>
        <v>62353.2295737</v>
      </c>
      <c r="AC19" s="37" t="n">
        <f aca="false">AA19+AB19</f>
        <v>474225.5305737</v>
      </c>
      <c r="AD19" s="37" t="n">
        <f aca="false">AC$6*$F19</f>
        <v>23370.6623031</v>
      </c>
      <c r="AE19" s="37" t="n">
        <f aca="false">AC$6*$G19</f>
        <v>12485.7733662</v>
      </c>
      <c r="AG19" s="3" t="n">
        <f aca="false">C19*$AI$6</f>
        <v>331873.043</v>
      </c>
      <c r="AH19" s="3" t="n">
        <f aca="false">D19*$AI$6</f>
        <v>50242.1648391</v>
      </c>
      <c r="AI19" s="3" t="n">
        <f aca="false">AG19+AH19</f>
        <v>382115.2078391</v>
      </c>
      <c r="AJ19" s="37" t="n">
        <f aca="false">AI$6*$F19</f>
        <v>18831.3047433</v>
      </c>
      <c r="AK19" s="37" t="n">
        <f aca="false">AI$6*$G19</f>
        <v>10060.6221666</v>
      </c>
      <c r="AM19" s="3" t="n">
        <f aca="false">C19*$AO$6</f>
        <v>394398.37</v>
      </c>
      <c r="AN19" s="3" t="n">
        <f aca="false">D19*$AO$6</f>
        <v>59707.856169</v>
      </c>
      <c r="AO19" s="3" t="n">
        <f aca="false">AM19+AN19</f>
        <v>454106.226169</v>
      </c>
      <c r="AP19" s="37" t="n">
        <f aca="false">AO$6*$F19</f>
        <v>22379.147847</v>
      </c>
      <c r="AQ19" s="37" t="n">
        <f aca="false">AO$6*$G19</f>
        <v>11956.056894</v>
      </c>
      <c r="AS19" s="37" t="n">
        <f aca="false">C19*$AU$6</f>
        <v>23557.518</v>
      </c>
      <c r="AT19" s="37" t="n">
        <f aca="false">D19*$AU$6</f>
        <v>3566.3658966</v>
      </c>
      <c r="AU19" s="3" t="n">
        <f aca="false">AS19+AT19</f>
        <v>27123.8838966</v>
      </c>
      <c r="AV19" s="37" t="n">
        <f aca="false">AU$6*$F19</f>
        <v>1336.7123658</v>
      </c>
      <c r="AW19" s="37" t="n">
        <f aca="false">AU$6*$G19</f>
        <v>714.1384116</v>
      </c>
      <c r="AY19" s="37" t="n">
        <f aca="false">C19*$BA$6</f>
        <v>2120.568</v>
      </c>
      <c r="AZ19" s="37" t="n">
        <f aca="false">D19*$BA$6</f>
        <v>321.0321816</v>
      </c>
      <c r="BA19" s="3" t="n">
        <f aca="false">AY19+AZ19</f>
        <v>2441.6001816</v>
      </c>
      <c r="BB19" s="37" t="n">
        <f aca="false">BA$6*$F19</f>
        <v>120.3263208</v>
      </c>
      <c r="BC19" s="37" t="n">
        <f aca="false">BA$6*$G19</f>
        <v>64.2843216</v>
      </c>
      <c r="BD19" s="3"/>
      <c r="BE19" s="37" t="n">
        <f aca="false">C19*$BG$6</f>
        <v>433872.008</v>
      </c>
      <c r="BF19" s="37" t="n">
        <f aca="false">D19*$BG$6</f>
        <v>65683.7589096</v>
      </c>
      <c r="BG19" s="3" t="n">
        <f aca="false">BE19+BF19</f>
        <v>499555.7669096</v>
      </c>
      <c r="BH19" s="37" t="n">
        <f aca="false">BG$6*$F19</f>
        <v>24618.9805848</v>
      </c>
      <c r="BI19" s="37" t="n">
        <f aca="false">BG$6*$G19</f>
        <v>13152.6872496</v>
      </c>
      <c r="BJ19" s="3"/>
      <c r="BK19" s="37" t="n">
        <f aca="false">C19*$BM$6</f>
        <v>15.418</v>
      </c>
      <c r="BL19" s="37" t="n">
        <f aca="false">D19*$BM$6</f>
        <v>2.3341266</v>
      </c>
      <c r="BM19" s="3" t="n">
        <f aca="false">BK19+BL19</f>
        <v>17.7521266</v>
      </c>
      <c r="BN19" s="37" t="n">
        <f aca="false">BM$6*$F19</f>
        <v>0.8748558</v>
      </c>
      <c r="BO19" s="37" t="n">
        <f aca="false">BM$6*$G19</f>
        <v>0.4673916</v>
      </c>
      <c r="BP19" s="3"/>
      <c r="BQ19" s="37" t="n">
        <f aca="false">C19*$BS$6</f>
        <v>554188.15</v>
      </c>
      <c r="BR19" s="37" t="n">
        <f aca="false">D19*$BS$6</f>
        <v>83898.385155</v>
      </c>
      <c r="BS19" s="3" t="n">
        <f aca="false">BQ19+BR19</f>
        <v>638086.535155</v>
      </c>
      <c r="BT19" s="37" t="n">
        <f aca="false">BS$6*$F19</f>
        <v>31446.018765</v>
      </c>
      <c r="BU19" s="37" t="n">
        <f aca="false">BS$6*$G19</f>
        <v>16800.03153</v>
      </c>
      <c r="BV19" s="3"/>
      <c r="BW19" s="37" t="n">
        <f aca="false">C19*$BY$6</f>
        <v>1307.565</v>
      </c>
      <c r="BX19" s="37" t="n">
        <f aca="false">D19*$BY$6</f>
        <v>197.9518905</v>
      </c>
      <c r="BY19" s="3" t="n">
        <f aca="false">BW19+BX19</f>
        <v>1505.5168905</v>
      </c>
      <c r="BZ19" s="37" t="n">
        <f aca="false">BY$6*$F19</f>
        <v>74.1945015</v>
      </c>
      <c r="CA19" s="37" t="n">
        <f aca="false">BY$6*$G19</f>
        <v>39.638403</v>
      </c>
      <c r="CB19" s="3"/>
      <c r="CC19" s="37" t="n">
        <f aca="false">C19*$CE$6</f>
        <v>232374.759</v>
      </c>
      <c r="CD19" s="37" t="n">
        <f aca="false">D19*$CE$6</f>
        <v>35179.1481483</v>
      </c>
      <c r="CE19" s="3" t="n">
        <f aca="false">CC19+CD19</f>
        <v>267553.9071483</v>
      </c>
      <c r="CF19" s="37" t="n">
        <f aca="false">CE$6*$F19</f>
        <v>13185.5237829</v>
      </c>
      <c r="CG19" s="37" t="n">
        <f aca="false">CE$6*$G19</f>
        <v>7044.3644058</v>
      </c>
      <c r="CH19" s="3"/>
      <c r="CI19" s="3" t="n">
        <f aca="false">C19*$CK$6</f>
        <v>1172.954</v>
      </c>
      <c r="CJ19" s="3" t="n">
        <f aca="false">D19*$CK$6</f>
        <v>177.5731698</v>
      </c>
      <c r="CK19" s="3" t="n">
        <f aca="false">CI19+CJ19</f>
        <v>1350.5271698</v>
      </c>
      <c r="CL19" s="37" t="n">
        <f aca="false">CK$6*$F19</f>
        <v>66.5563374</v>
      </c>
      <c r="CM19" s="37" t="n">
        <f aca="false">CK$6*$G19</f>
        <v>35.5577148</v>
      </c>
      <c r="CN19" s="3"/>
      <c r="CO19" s="37" t="n">
        <f aca="false">C19*$CQ$6</f>
        <v>45605.258</v>
      </c>
      <c r="CP19" s="37" t="n">
        <f aca="false">D19*$CQ$6</f>
        <v>6904.1669346</v>
      </c>
      <c r="CQ19" s="3" t="n">
        <f aca="false">CO19+CP19</f>
        <v>52509.4249346</v>
      </c>
      <c r="CR19" s="37" t="n">
        <f aca="false">CQ$6*$F19</f>
        <v>2587.7561598</v>
      </c>
      <c r="CS19" s="37" t="n">
        <f aca="false">CQ$6*$G19</f>
        <v>1382.5083996</v>
      </c>
      <c r="CT19" s="3"/>
      <c r="CU19" s="37" t="n">
        <f aca="false">C19*$CW$6</f>
        <v>24279.199</v>
      </c>
      <c r="CV19" s="37" t="n">
        <f aca="false">D19*$CW$6</f>
        <v>3675.6209763</v>
      </c>
      <c r="CW19" s="3" t="n">
        <f aca="false">CU19+CV19</f>
        <v>27954.8199763</v>
      </c>
      <c r="CX19" s="37" t="n">
        <f aca="false">CW$6*$F19</f>
        <v>1377.6623469</v>
      </c>
      <c r="CY19" s="37" t="n">
        <f aca="false">CW$6*$G19</f>
        <v>736.0159338</v>
      </c>
      <c r="CZ19" s="3"/>
      <c r="DA19" s="3" t="n">
        <f aca="false">C19*$DC$6</f>
        <v>79114.502</v>
      </c>
      <c r="DB19" s="37" t="n">
        <f aca="false">D19*$DC$6</f>
        <v>11977.1217774</v>
      </c>
      <c r="DC19" s="37" t="n">
        <f aca="false">DA19+DB19</f>
        <v>91091.6237774</v>
      </c>
      <c r="DD19" s="37" t="n">
        <f aca="false">DC$6*$F19</f>
        <v>4489.1542962</v>
      </c>
      <c r="DE19" s="37" t="n">
        <f aca="false">DC$6*$G19</f>
        <v>2398.3301124</v>
      </c>
      <c r="DF19" s="3"/>
      <c r="DG19" s="3" t="n">
        <f aca="false">C19*$DI$6</f>
        <v>696405.561</v>
      </c>
      <c r="DH19" s="37" t="n">
        <f aca="false">D19*$DI$6</f>
        <v>105428.6382357</v>
      </c>
      <c r="DI19" s="37" t="n">
        <f aca="false">DG19+DH19</f>
        <v>801834.1992357</v>
      </c>
      <c r="DJ19" s="37" t="n">
        <f aca="false">DI$6*$F19</f>
        <v>39515.7896091</v>
      </c>
      <c r="DK19" s="37" t="n">
        <f aca="false">DI$6*$G19</f>
        <v>21111.3055782</v>
      </c>
      <c r="DL19" s="3"/>
      <c r="DM19" s="37" t="n">
        <f aca="false">C19*$DO$6</f>
        <v>1441794.701</v>
      </c>
      <c r="DN19" s="37" t="n">
        <f aca="false">D19*$DO$6</f>
        <v>218272.8864537</v>
      </c>
      <c r="DO19" s="3" t="n">
        <f aca="false">DM19+DN19</f>
        <v>1660067.5874537</v>
      </c>
      <c r="DP19" s="37" t="n">
        <f aca="false">DO$6*$F19</f>
        <v>81811.0297431</v>
      </c>
      <c r="DQ19" s="37" t="n">
        <f aca="false">DO$6*$G19</f>
        <v>43707.5322462</v>
      </c>
      <c r="DR19" s="3"/>
      <c r="DS19" s="3" t="n">
        <f aca="false">C19*$DU$6</f>
        <v>63990.037</v>
      </c>
      <c r="DT19" s="3" t="n">
        <f aca="false">D19*$DU$6</f>
        <v>9687.4333569</v>
      </c>
      <c r="DU19" s="3" t="n">
        <f aca="false">DS19+DT19</f>
        <v>73677.4703569</v>
      </c>
      <c r="DV19" s="37" t="n">
        <f aca="false">DU$6*$F19</f>
        <v>3630.9544047</v>
      </c>
      <c r="DW19" s="37" t="n">
        <f aca="false">DU$6*$G19</f>
        <v>1939.8369294</v>
      </c>
      <c r="DX19" s="3"/>
      <c r="DY19" s="37" t="n">
        <f aca="false">C19*$EA$6</f>
        <v>70979.135</v>
      </c>
      <c r="DZ19" s="37" t="n">
        <f aca="false">D19*$EA$6</f>
        <v>10745.5108995</v>
      </c>
      <c r="EA19" s="3" t="n">
        <f aca="false">DY19+DZ19</f>
        <v>81724.6458995</v>
      </c>
      <c r="EB19" s="37" t="n">
        <f aca="false">EA$6*$F19</f>
        <v>4027.5332685</v>
      </c>
      <c r="EC19" s="37" t="n">
        <f aca="false">EA$6*$G19</f>
        <v>2151.709137</v>
      </c>
      <c r="ED19" s="3"/>
      <c r="EE19" s="37"/>
      <c r="EF19" s="37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" hidden="false" customHeight="false" outlineLevel="0" collapsed="false">
      <c r="A20" s="1" t="n">
        <v>45200</v>
      </c>
      <c r="D20" s="2" t="n">
        <v>749491</v>
      </c>
      <c r="E20" s="36" t="n">
        <f aca="false">C20+D20</f>
        <v>749491</v>
      </c>
      <c r="F20" s="36" t="n">
        <v>336483</v>
      </c>
      <c r="G20" s="36" t="n">
        <v>179766</v>
      </c>
      <c r="I20" s="37"/>
      <c r="J20" s="37" t="n">
        <f aca="false">'2016B Academic'!J20</f>
        <v>112964.782502</v>
      </c>
      <c r="K20" s="37" t="n">
        <f aca="false">I20+J20</f>
        <v>112964.782502</v>
      </c>
      <c r="L20" s="37" t="n">
        <f aca="false">'2016B Academic'!L20</f>
        <v>50715.390726</v>
      </c>
      <c r="M20" s="37" t="n">
        <f aca="false">'2016B Academic'!M20</f>
        <v>27094.691052</v>
      </c>
      <c r="O20" s="37"/>
      <c r="P20" s="36" t="n">
        <f aca="false">V20+AB20+AH20+AN20+AT20+AZ20+BF20+BL20+BR20+BX20+CD20+CJ20+CP20+CV20+DB20+DH20+DN20+DT20+DZ20+EF20</f>
        <v>636526.217498</v>
      </c>
      <c r="Q20" s="3" t="n">
        <f aca="false">O20+P20</f>
        <v>636526.217498</v>
      </c>
      <c r="R20" s="36" t="n">
        <f aca="false">X20+AD20+AJ20+AP20+AV20+BB20+BH20+BN20+BT20+BZ20+CF20+CL20+CR20+CX20+DD20+DJ20+DP20+DV20+EB20+EH20</f>
        <v>285767.609274</v>
      </c>
      <c r="S20" s="36" t="n">
        <f aca="false">Y20+AE20+AK20+AQ20+AW20+BC20+BI20+BO20+BU20+CA20+CG20+CM20+CS20+CY20+DE20+DK20+DQ20+DW20+EC20+EI20</f>
        <v>152671.308948</v>
      </c>
      <c r="U20" s="37"/>
      <c r="V20" s="37" t="n">
        <f aca="false">D20*$W$6</f>
        <v>28728.0649791</v>
      </c>
      <c r="W20" s="3" t="n">
        <f aca="false">U20+V20</f>
        <v>28728.0649791</v>
      </c>
      <c r="X20" s="37" t="n">
        <f aca="false">W$6*$F20</f>
        <v>12897.4270383</v>
      </c>
      <c r="Y20" s="37" t="n">
        <f aca="false">W$6*$G20</f>
        <v>6890.4487566</v>
      </c>
      <c r="AB20" s="37" t="n">
        <f aca="false">D20*$AC$6</f>
        <v>52056.4220487</v>
      </c>
      <c r="AC20" s="37" t="n">
        <f aca="false">AA20+AB20</f>
        <v>52056.4220487</v>
      </c>
      <c r="AD20" s="37" t="n">
        <f aca="false">AC$6*$F20</f>
        <v>23370.6623031</v>
      </c>
      <c r="AE20" s="37" t="n">
        <f aca="false">AC$6*$G20</f>
        <v>12485.7733662</v>
      </c>
      <c r="AH20" s="3" t="n">
        <f aca="false">D20*$AI$6</f>
        <v>41945.3387641</v>
      </c>
      <c r="AI20" s="3" t="n">
        <f aca="false">AG20+AH20</f>
        <v>41945.3387641</v>
      </c>
      <c r="AJ20" s="37" t="n">
        <f aca="false">AI$6*$F20</f>
        <v>18831.3047433</v>
      </c>
      <c r="AK20" s="37" t="n">
        <f aca="false">AI$6*$G20</f>
        <v>10060.6221666</v>
      </c>
      <c r="AN20" s="3" t="n">
        <f aca="false">D20*$AO$6</f>
        <v>49847.896919</v>
      </c>
      <c r="AO20" s="3" t="n">
        <f aca="false">AM20+AN20</f>
        <v>49847.896919</v>
      </c>
      <c r="AP20" s="37" t="n">
        <f aca="false">AO$6*$F20</f>
        <v>22379.147847</v>
      </c>
      <c r="AQ20" s="37" t="n">
        <f aca="false">AO$6*$G20</f>
        <v>11956.056894</v>
      </c>
      <c r="AS20" s="37"/>
      <c r="AT20" s="37" t="n">
        <f aca="false">D20*$AU$6</f>
        <v>2977.4279466</v>
      </c>
      <c r="AU20" s="3" t="n">
        <f aca="false">AS20+AT20</f>
        <v>2977.4279466</v>
      </c>
      <c r="AV20" s="37" t="n">
        <f aca="false">AU$6*$F20</f>
        <v>1336.7123658</v>
      </c>
      <c r="AW20" s="37" t="n">
        <f aca="false">AU$6*$G20</f>
        <v>714.1384116</v>
      </c>
      <c r="AY20" s="37"/>
      <c r="AZ20" s="37" t="n">
        <f aca="false">D20*$BA$6</f>
        <v>268.0179816</v>
      </c>
      <c r="BA20" s="3" t="n">
        <f aca="false">AY20+AZ20</f>
        <v>268.0179816</v>
      </c>
      <c r="BB20" s="37" t="n">
        <f aca="false">BA$6*$F20</f>
        <v>120.3263208</v>
      </c>
      <c r="BC20" s="37" t="n">
        <f aca="false">BA$6*$G20</f>
        <v>64.2843216</v>
      </c>
      <c r="BD20" s="3"/>
      <c r="BE20" s="37"/>
      <c r="BF20" s="37" t="n">
        <f aca="false">D20*$BG$6</f>
        <v>54836.9587096</v>
      </c>
      <c r="BG20" s="3" t="n">
        <f aca="false">BE20+BF20</f>
        <v>54836.9587096</v>
      </c>
      <c r="BH20" s="37" t="n">
        <f aca="false">BG$6*$F20</f>
        <v>24618.9805848</v>
      </c>
      <c r="BI20" s="37" t="n">
        <f aca="false">BG$6*$G20</f>
        <v>13152.6872496</v>
      </c>
      <c r="BJ20" s="3"/>
      <c r="BK20" s="37"/>
      <c r="BL20" s="37" t="n">
        <f aca="false">D20*$BM$6</f>
        <v>1.9486766</v>
      </c>
      <c r="BM20" s="3" t="n">
        <f aca="false">BK20+BL20</f>
        <v>1.9486766</v>
      </c>
      <c r="BN20" s="37" t="n">
        <f aca="false">BM$6*$F20</f>
        <v>0.8748558</v>
      </c>
      <c r="BO20" s="37" t="n">
        <f aca="false">BM$6*$G20</f>
        <v>0.4673916</v>
      </c>
      <c r="BP20" s="3"/>
      <c r="BQ20" s="37"/>
      <c r="BR20" s="37" t="n">
        <f aca="false">D20*$BS$6</f>
        <v>70043.681405</v>
      </c>
      <c r="BS20" s="3" t="n">
        <f aca="false">BQ20+BR20</f>
        <v>70043.681405</v>
      </c>
      <c r="BT20" s="37" t="n">
        <f aca="false">BS$6*$F20</f>
        <v>31446.018765</v>
      </c>
      <c r="BU20" s="37" t="n">
        <f aca="false">BS$6*$G20</f>
        <v>16800.03153</v>
      </c>
      <c r="BV20" s="3"/>
      <c r="BW20" s="37"/>
      <c r="BX20" s="37" t="n">
        <f aca="false">D20*$BY$6</f>
        <v>165.2627655</v>
      </c>
      <c r="BY20" s="3" t="n">
        <f aca="false">BW20+BX20</f>
        <v>165.2627655</v>
      </c>
      <c r="BZ20" s="37" t="n">
        <f aca="false">BY$6*$F20</f>
        <v>74.1945015</v>
      </c>
      <c r="CA20" s="37" t="n">
        <f aca="false">BY$6*$G20</f>
        <v>39.638403</v>
      </c>
      <c r="CB20" s="3"/>
      <c r="CC20" s="37"/>
      <c r="CD20" s="37" t="n">
        <f aca="false">D20*$CE$6</f>
        <v>29369.7791733</v>
      </c>
      <c r="CE20" s="3" t="n">
        <f aca="false">CC20+CD20</f>
        <v>29369.7791733</v>
      </c>
      <c r="CF20" s="37" t="n">
        <f aca="false">CE$6*$F20</f>
        <v>13185.5237829</v>
      </c>
      <c r="CG20" s="37" t="n">
        <f aca="false">CE$6*$G20</f>
        <v>7044.3644058</v>
      </c>
      <c r="CH20" s="3"/>
      <c r="CI20" s="3"/>
      <c r="CJ20" s="3" t="n">
        <f aca="false">D20*$CK$6</f>
        <v>148.2493198</v>
      </c>
      <c r="CK20" s="3" t="n">
        <f aca="false">CI20+CJ20</f>
        <v>148.2493198</v>
      </c>
      <c r="CL20" s="37" t="n">
        <f aca="false">CK$6*$F20</f>
        <v>66.5563374</v>
      </c>
      <c r="CM20" s="37" t="n">
        <f aca="false">CK$6*$G20</f>
        <v>35.5577148</v>
      </c>
      <c r="CN20" s="3"/>
      <c r="CO20" s="37"/>
      <c r="CP20" s="37" t="n">
        <f aca="false">D20*$CQ$6</f>
        <v>5764.0354846</v>
      </c>
      <c r="CQ20" s="3" t="n">
        <f aca="false">CO20+CP20</f>
        <v>5764.0354846</v>
      </c>
      <c r="CR20" s="37" t="n">
        <f aca="false">CQ$6*$F20</f>
        <v>2587.7561598</v>
      </c>
      <c r="CS20" s="37" t="n">
        <f aca="false">CQ$6*$G20</f>
        <v>1382.5083996</v>
      </c>
      <c r="CT20" s="3"/>
      <c r="CU20" s="37"/>
      <c r="CV20" s="37" t="n">
        <f aca="false">D20*$CW$6</f>
        <v>3068.6410013</v>
      </c>
      <c r="CW20" s="3" t="n">
        <f aca="false">CU20+CV20</f>
        <v>3068.6410013</v>
      </c>
      <c r="CX20" s="37" t="n">
        <f aca="false">CW$6*$F20</f>
        <v>1377.6623469</v>
      </c>
      <c r="CY20" s="37" t="n">
        <f aca="false">CW$6*$G20</f>
        <v>736.0159338</v>
      </c>
      <c r="CZ20" s="3"/>
      <c r="DA20" s="3"/>
      <c r="DB20" s="37" t="n">
        <f aca="false">D20*$DC$6</f>
        <v>9999.2592274</v>
      </c>
      <c r="DC20" s="37" t="n">
        <f aca="false">DA20+DB20</f>
        <v>9999.2592274</v>
      </c>
      <c r="DD20" s="37" t="n">
        <f aca="false">DC$6*$F20</f>
        <v>4489.1542962</v>
      </c>
      <c r="DE20" s="37" t="n">
        <f aca="false">DC$6*$G20</f>
        <v>2398.3301124</v>
      </c>
      <c r="DF20" s="3"/>
      <c r="DG20" s="3"/>
      <c r="DH20" s="37" t="n">
        <f aca="false">D20*$DI$6</f>
        <v>88018.4992107</v>
      </c>
      <c r="DI20" s="37" t="n">
        <f aca="false">DG20+DH20</f>
        <v>88018.4992107</v>
      </c>
      <c r="DJ20" s="37" t="n">
        <f aca="false">DI$6*$F20</f>
        <v>39515.7896091</v>
      </c>
      <c r="DK20" s="37" t="n">
        <f aca="false">DI$6*$G20</f>
        <v>21111.3055782</v>
      </c>
      <c r="DL20" s="3"/>
      <c r="DM20" s="37"/>
      <c r="DN20" s="37" t="n">
        <f aca="false">D20*$DO$6</f>
        <v>182228.0189287</v>
      </c>
      <c r="DO20" s="3" t="n">
        <f aca="false">DM20+DN20</f>
        <v>182228.0189287</v>
      </c>
      <c r="DP20" s="37" t="n">
        <f aca="false">DO$6*$F20</f>
        <v>81811.0297431</v>
      </c>
      <c r="DQ20" s="37" t="n">
        <f aca="false">DO$6*$G20</f>
        <v>43707.5322462</v>
      </c>
      <c r="DR20" s="3"/>
      <c r="DS20" s="3"/>
      <c r="DT20" s="3" t="n">
        <f aca="false">D20*$DU$6</f>
        <v>8087.6824319</v>
      </c>
      <c r="DU20" s="3" t="n">
        <f aca="false">DS20+DT20</f>
        <v>8087.6824319</v>
      </c>
      <c r="DV20" s="37" t="n">
        <f aca="false">DU$6*$F20</f>
        <v>3630.9544047</v>
      </c>
      <c r="DW20" s="37" t="n">
        <f aca="false">DU$6*$G20</f>
        <v>1939.8369294</v>
      </c>
      <c r="DX20" s="3"/>
      <c r="DY20" s="37"/>
      <c r="DZ20" s="37" t="n">
        <f aca="false">D20*$EA$6</f>
        <v>8971.0325245</v>
      </c>
      <c r="EA20" s="3" t="n">
        <f aca="false">DY20+DZ20</f>
        <v>8971.0325245</v>
      </c>
      <c r="EB20" s="37" t="n">
        <f aca="false">EA$6*$F20</f>
        <v>4027.5332685</v>
      </c>
      <c r="EC20" s="37" t="n">
        <f aca="false">EA$6*$G20</f>
        <v>2151.709137</v>
      </c>
      <c r="ED20" s="3"/>
      <c r="EE20" s="37"/>
      <c r="EF20" s="37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" hidden="false" customHeight="false" outlineLevel="0" collapsed="false">
      <c r="A21" s="1" t="n">
        <v>45383</v>
      </c>
      <c r="C21" s="2" t="n">
        <v>10000</v>
      </c>
      <c r="D21" s="2" t="n">
        <v>749491</v>
      </c>
      <c r="E21" s="36" t="n">
        <f aca="false">C21+D21</f>
        <v>759491</v>
      </c>
      <c r="F21" s="36" t="n">
        <v>336483</v>
      </c>
      <c r="G21" s="36" t="n">
        <v>179766</v>
      </c>
      <c r="I21" s="37" t="n">
        <f aca="false">'2016B Academic'!I21</f>
        <v>1507.22</v>
      </c>
      <c r="J21" s="37" t="n">
        <f aca="false">'2016B Academic'!J21</f>
        <v>112964.782502</v>
      </c>
      <c r="K21" s="37" t="n">
        <f aca="false">I21+J21</f>
        <v>114472.002502</v>
      </c>
      <c r="L21" s="37" t="n">
        <f aca="false">'2016B Academic'!L21</f>
        <v>50715.390726</v>
      </c>
      <c r="M21" s="37" t="n">
        <f aca="false">'2016B Academic'!M21</f>
        <v>27094.691052</v>
      </c>
      <c r="O21" s="37" t="n">
        <f aca="false">U21+AA21+AG21+AM21+AS21+AY21+BE21+BK21+BQ21+BW21+CC21+CI21+CO21+CP132+CU21+DA21+DG21+DM21+DS21+DY21+EE21</f>
        <v>8492.78</v>
      </c>
      <c r="P21" s="36" t="n">
        <f aca="false">V21+AB21+AH21+AN21+AT21+AZ21+BF21+BL21+BR21+BX21+CD21+CJ21+CP21+CV21+DB21+DH21+DN21+DT21+DZ21+EF21</f>
        <v>636526.217498</v>
      </c>
      <c r="Q21" s="3" t="n">
        <f aca="false">O21+P21</f>
        <v>645018.997498</v>
      </c>
      <c r="R21" s="36" t="n">
        <f aca="false">X21+AD21+AJ21+AP21+AV21+BB21+BH21+BN21+BT21+BZ21+CF21+CL21+CR21+CX21+DD21+DJ21+DP21+DV21+EB21+EH21</f>
        <v>285767.609274</v>
      </c>
      <c r="S21" s="36" t="n">
        <f aca="false">Y21+AE21+AK21+AQ21+AW21+BC21+BI21+BO21+BU21+CA21+CG21+CM21+CS21+CY21+DE21+DK21+DQ21+DW21+EC21+EI21</f>
        <v>152671.308948</v>
      </c>
      <c r="U21" s="37" t="n">
        <f aca="false">C21*$W$6</f>
        <v>383.301</v>
      </c>
      <c r="V21" s="37" t="n">
        <f aca="false">D21*$W$6</f>
        <v>28728.0649791</v>
      </c>
      <c r="W21" s="3" t="n">
        <f aca="false">U21+V21</f>
        <v>29111.3659791</v>
      </c>
      <c r="X21" s="37" t="n">
        <f aca="false">W$6*$F21</f>
        <v>12897.4270383</v>
      </c>
      <c r="Y21" s="37" t="n">
        <f aca="false">W$6*$G21</f>
        <v>6890.4487566</v>
      </c>
      <c r="AA21" s="3" t="n">
        <f aca="false">C21*$AC$6</f>
        <v>694.557</v>
      </c>
      <c r="AB21" s="37" t="n">
        <f aca="false">D21*$AC$6</f>
        <v>52056.4220487</v>
      </c>
      <c r="AC21" s="37" t="n">
        <f aca="false">AA21+AB21</f>
        <v>52750.9790487</v>
      </c>
      <c r="AD21" s="37" t="n">
        <f aca="false">AC$6*$F21</f>
        <v>23370.6623031</v>
      </c>
      <c r="AE21" s="37" t="n">
        <f aca="false">AC$6*$G21</f>
        <v>12485.7733662</v>
      </c>
      <c r="AG21" s="3" t="n">
        <f aca="false">C21*$AI$6</f>
        <v>559.651</v>
      </c>
      <c r="AH21" s="3" t="n">
        <f aca="false">D21*$AI$6</f>
        <v>41945.3387641</v>
      </c>
      <c r="AI21" s="3" t="n">
        <f aca="false">AG21+AH21</f>
        <v>42504.9897641</v>
      </c>
      <c r="AJ21" s="37" t="n">
        <f aca="false">AI$6*$F21</f>
        <v>18831.3047433</v>
      </c>
      <c r="AK21" s="37" t="n">
        <f aca="false">AI$6*$G21</f>
        <v>10060.6221666</v>
      </c>
      <c r="AM21" s="3" t="n">
        <f aca="false">C21*$AO$6</f>
        <v>665.09</v>
      </c>
      <c r="AN21" s="3" t="n">
        <f aca="false">D21*$AO$6</f>
        <v>49847.896919</v>
      </c>
      <c r="AO21" s="3" t="n">
        <f aca="false">AM21+AN21</f>
        <v>50512.986919</v>
      </c>
      <c r="AP21" s="37" t="n">
        <f aca="false">AO$6*$F21</f>
        <v>22379.147847</v>
      </c>
      <c r="AQ21" s="37" t="n">
        <f aca="false">AO$6*$G21</f>
        <v>11956.056894</v>
      </c>
      <c r="AS21" s="37" t="n">
        <f aca="false">C21*$AU$6</f>
        <v>39.726</v>
      </c>
      <c r="AT21" s="37" t="n">
        <f aca="false">D21*$AU$6</f>
        <v>2977.4279466</v>
      </c>
      <c r="AU21" s="3" t="n">
        <f aca="false">AS21+AT21</f>
        <v>3017.1539466</v>
      </c>
      <c r="AV21" s="37" t="n">
        <f aca="false">AU$6*$F21</f>
        <v>1336.7123658</v>
      </c>
      <c r="AW21" s="37" t="n">
        <f aca="false">AU$6*$G21</f>
        <v>714.1384116</v>
      </c>
      <c r="AY21" s="37" t="n">
        <f aca="false">C21*$BA$6</f>
        <v>3.576</v>
      </c>
      <c r="AZ21" s="37" t="n">
        <f aca="false">D21*$BA$6</f>
        <v>268.0179816</v>
      </c>
      <c r="BA21" s="3" t="n">
        <f aca="false">AY21+AZ21</f>
        <v>271.5939816</v>
      </c>
      <c r="BB21" s="37" t="n">
        <f aca="false">BA$6*$F21</f>
        <v>120.3263208</v>
      </c>
      <c r="BC21" s="37" t="n">
        <f aca="false">BA$6*$G21</f>
        <v>64.2843216</v>
      </c>
      <c r="BD21" s="3"/>
      <c r="BE21" s="37" t="n">
        <f aca="false">C21*$BG$6</f>
        <v>731.656</v>
      </c>
      <c r="BF21" s="37" t="n">
        <f aca="false">D21*$BG$6</f>
        <v>54836.9587096</v>
      </c>
      <c r="BG21" s="3" t="n">
        <f aca="false">BE21+BF21</f>
        <v>55568.6147096</v>
      </c>
      <c r="BH21" s="37" t="n">
        <f aca="false">BG$6*$F21</f>
        <v>24618.9805848</v>
      </c>
      <c r="BI21" s="37" t="n">
        <f aca="false">BG$6*$G21</f>
        <v>13152.6872496</v>
      </c>
      <c r="BJ21" s="3"/>
      <c r="BK21" s="37" t="n">
        <f aca="false">C21*$BM$6</f>
        <v>0.026</v>
      </c>
      <c r="BL21" s="37" t="n">
        <f aca="false">D21*$BM$6</f>
        <v>1.9486766</v>
      </c>
      <c r="BM21" s="3" t="n">
        <f aca="false">BK21+BL21</f>
        <v>1.9746766</v>
      </c>
      <c r="BN21" s="37" t="n">
        <f aca="false">BM$6*$F21</f>
        <v>0.8748558</v>
      </c>
      <c r="BO21" s="37" t="n">
        <f aca="false">BM$6*$G21</f>
        <v>0.4673916</v>
      </c>
      <c r="BP21" s="3"/>
      <c r="BQ21" s="37" t="n">
        <f aca="false">C21*$BS$6</f>
        <v>934.55</v>
      </c>
      <c r="BR21" s="37" t="n">
        <f aca="false">D21*$BS$6</f>
        <v>70043.681405</v>
      </c>
      <c r="BS21" s="3" t="n">
        <f aca="false">BQ21+BR21</f>
        <v>70978.231405</v>
      </c>
      <c r="BT21" s="37" t="n">
        <f aca="false">BS$6*$F21</f>
        <v>31446.018765</v>
      </c>
      <c r="BU21" s="37" t="n">
        <f aca="false">BS$6*$G21</f>
        <v>16800.03153</v>
      </c>
      <c r="BV21" s="3"/>
      <c r="BW21" s="37" t="n">
        <f aca="false">C21*$BY$6</f>
        <v>2.205</v>
      </c>
      <c r="BX21" s="37" t="n">
        <f aca="false">D21*$BY$6</f>
        <v>165.2627655</v>
      </c>
      <c r="BY21" s="3" t="n">
        <f aca="false">BW21+BX21</f>
        <v>167.4677655</v>
      </c>
      <c r="BZ21" s="37" t="n">
        <f aca="false">BY$6*$F21</f>
        <v>74.1945015</v>
      </c>
      <c r="CA21" s="37" t="n">
        <f aca="false">BY$6*$G21</f>
        <v>39.638403</v>
      </c>
      <c r="CB21" s="3"/>
      <c r="CC21" s="37" t="n">
        <f aca="false">C21*$CE$6</f>
        <v>391.863</v>
      </c>
      <c r="CD21" s="37" t="n">
        <f aca="false">D21*$CE$6</f>
        <v>29369.7791733</v>
      </c>
      <c r="CE21" s="3" t="n">
        <f aca="false">CC21+CD21</f>
        <v>29761.6421733</v>
      </c>
      <c r="CF21" s="37" t="n">
        <f aca="false">CE$6*$F21</f>
        <v>13185.5237829</v>
      </c>
      <c r="CG21" s="37" t="n">
        <f aca="false">CE$6*$G21</f>
        <v>7044.3644058</v>
      </c>
      <c r="CH21" s="3"/>
      <c r="CI21" s="3" t="n">
        <f aca="false">C21*$CK$6</f>
        <v>1.978</v>
      </c>
      <c r="CJ21" s="3" t="n">
        <f aca="false">D21*$CK$6</f>
        <v>148.2493198</v>
      </c>
      <c r="CK21" s="3" t="n">
        <f aca="false">CI21+CJ21</f>
        <v>150.2273198</v>
      </c>
      <c r="CL21" s="37" t="n">
        <f aca="false">CK$6*$F21</f>
        <v>66.5563374</v>
      </c>
      <c r="CM21" s="37" t="n">
        <f aca="false">CK$6*$G21</f>
        <v>35.5577148</v>
      </c>
      <c r="CN21" s="3"/>
      <c r="CO21" s="37" t="n">
        <f aca="false">C21*$CQ$6</f>
        <v>76.906</v>
      </c>
      <c r="CP21" s="37" t="n">
        <f aca="false">D21*$CQ$6</f>
        <v>5764.0354846</v>
      </c>
      <c r="CQ21" s="3" t="n">
        <f aca="false">CO21+CP21</f>
        <v>5840.9414846</v>
      </c>
      <c r="CR21" s="37" t="n">
        <f aca="false">CQ$6*$F21</f>
        <v>2587.7561598</v>
      </c>
      <c r="CS21" s="37" t="n">
        <f aca="false">CQ$6*$G21</f>
        <v>1382.5083996</v>
      </c>
      <c r="CT21" s="3"/>
      <c r="CU21" s="37" t="n">
        <f aca="false">C21*$CW$6</f>
        <v>40.943</v>
      </c>
      <c r="CV21" s="37" t="n">
        <f aca="false">D21*$CW$6</f>
        <v>3068.6410013</v>
      </c>
      <c r="CW21" s="3" t="n">
        <f aca="false">CU21+CV21</f>
        <v>3109.5840013</v>
      </c>
      <c r="CX21" s="37" t="n">
        <f aca="false">CW$6*$F21</f>
        <v>1377.6623469</v>
      </c>
      <c r="CY21" s="37" t="n">
        <f aca="false">CW$6*$G21</f>
        <v>736.0159338</v>
      </c>
      <c r="CZ21" s="3"/>
      <c r="DA21" s="3" t="n">
        <f aca="false">C21*$DC$6</f>
        <v>133.414</v>
      </c>
      <c r="DB21" s="37" t="n">
        <f aca="false">D21*$DC$6</f>
        <v>9999.2592274</v>
      </c>
      <c r="DC21" s="37" t="n">
        <f aca="false">DA21+DB21</f>
        <v>10132.6732274</v>
      </c>
      <c r="DD21" s="37" t="n">
        <f aca="false">DC$6*$F21</f>
        <v>4489.1542962</v>
      </c>
      <c r="DE21" s="37" t="n">
        <f aca="false">DC$6*$G21</f>
        <v>2398.3301124</v>
      </c>
      <c r="DF21" s="3"/>
      <c r="DG21" s="3" t="n">
        <f aca="false">C21*$DI$6</f>
        <v>1174.377</v>
      </c>
      <c r="DH21" s="37" t="n">
        <f aca="false">D21*$DI$6</f>
        <v>88018.4992107</v>
      </c>
      <c r="DI21" s="37" t="n">
        <f aca="false">DG21+DH21</f>
        <v>89192.8762107</v>
      </c>
      <c r="DJ21" s="37" t="n">
        <f aca="false">DI$6*$F21</f>
        <v>39515.7896091</v>
      </c>
      <c r="DK21" s="37" t="n">
        <f aca="false">DI$6*$G21</f>
        <v>21111.3055782</v>
      </c>
      <c r="DL21" s="3"/>
      <c r="DM21" s="37" t="n">
        <f aca="false">C21*$DO$6</f>
        <v>2431.357</v>
      </c>
      <c r="DN21" s="37" t="n">
        <f aca="false">D21*$DO$6</f>
        <v>182228.0189287</v>
      </c>
      <c r="DO21" s="3" t="n">
        <f aca="false">DM21+DN21</f>
        <v>184659.3759287</v>
      </c>
      <c r="DP21" s="37" t="n">
        <f aca="false">DO$6*$F21</f>
        <v>81811.0297431</v>
      </c>
      <c r="DQ21" s="37" t="n">
        <f aca="false">DO$6*$G21</f>
        <v>43707.5322462</v>
      </c>
      <c r="DR21" s="3"/>
      <c r="DS21" s="3" t="n">
        <f aca="false">C21*$DU$6</f>
        <v>107.909</v>
      </c>
      <c r="DT21" s="3" t="n">
        <f aca="false">D21*$DU$6</f>
        <v>8087.6824319</v>
      </c>
      <c r="DU21" s="3" t="n">
        <f aca="false">DS21+DT21</f>
        <v>8195.5914319</v>
      </c>
      <c r="DV21" s="37" t="n">
        <f aca="false">DU$6*$F21</f>
        <v>3630.9544047</v>
      </c>
      <c r="DW21" s="37" t="n">
        <f aca="false">DU$6*$G21</f>
        <v>1939.8369294</v>
      </c>
      <c r="DX21" s="3"/>
      <c r="DY21" s="37" t="n">
        <f aca="false">C21*$EA$6</f>
        <v>119.695</v>
      </c>
      <c r="DZ21" s="37" t="n">
        <f aca="false">D21*$EA$6</f>
        <v>8971.0325245</v>
      </c>
      <c r="EA21" s="3" t="n">
        <f aca="false">DY21+DZ21</f>
        <v>9090.7275245</v>
      </c>
      <c r="EB21" s="37" t="n">
        <f aca="false">EA$6*$F21</f>
        <v>4027.5332685</v>
      </c>
      <c r="EC21" s="37" t="n">
        <f aca="false">EA$6*$G21</f>
        <v>2151.709137</v>
      </c>
      <c r="ED21" s="3"/>
      <c r="EE21" s="37"/>
      <c r="EF21" s="37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" hidden="false" customHeight="false" outlineLevel="0" collapsed="false">
      <c r="A22" s="1" t="n">
        <v>45566</v>
      </c>
      <c r="D22" s="2" t="n">
        <v>749341</v>
      </c>
      <c r="E22" s="36" t="n">
        <f aca="false">C22+D22</f>
        <v>749341</v>
      </c>
      <c r="F22" s="36" t="n">
        <v>336483</v>
      </c>
      <c r="G22" s="36" t="n">
        <v>179766</v>
      </c>
      <c r="I22" s="37"/>
      <c r="J22" s="37" t="n">
        <f aca="false">'2016B Academic'!J22</f>
        <v>112942.174202</v>
      </c>
      <c r="K22" s="37" t="n">
        <f aca="false">I22+J22</f>
        <v>112942.174202</v>
      </c>
      <c r="L22" s="37" t="n">
        <f aca="false">'2016B Academic'!L22</f>
        <v>50715.390726</v>
      </c>
      <c r="M22" s="37" t="n">
        <f aca="false">'2016B Academic'!M22</f>
        <v>27094.691052</v>
      </c>
      <c r="O22" s="37"/>
      <c r="P22" s="36" t="n">
        <f aca="false">V22+AB22+AH22+AN22+AT22+AZ22+BF22+BL22+BR22+BX22+CD22+CJ22+CP22+CV22+DB22+DH22+DN22+DT22+DZ22+EF22</f>
        <v>636398.825798</v>
      </c>
      <c r="Q22" s="3" t="n">
        <f aca="false">O22+P22</f>
        <v>636398.825798</v>
      </c>
      <c r="R22" s="36" t="n">
        <f aca="false">X22+AD22+AJ22+AP22+AV22+BB22+BH22+BN22+BT22+BZ22+CF22+CL22+CR22+CX22+DD22+DJ22+DP22+DV22+EB22+EH22</f>
        <v>285767.609274</v>
      </c>
      <c r="S22" s="36" t="n">
        <f aca="false">Y22+AE22+AK22+AQ22+AW22+BC22+BI22+BO22+BU22+CA22+CG22+CM22+CS22+CY22+DE22+DK22+DQ22+DW22+EC22+EI22</f>
        <v>152671.308948</v>
      </c>
      <c r="U22" s="37"/>
      <c r="V22" s="37" t="n">
        <f aca="false">D22*$W$6</f>
        <v>28722.3154641</v>
      </c>
      <c r="W22" s="3" t="n">
        <f aca="false">U22+V22</f>
        <v>28722.3154641</v>
      </c>
      <c r="X22" s="37" t="n">
        <f aca="false">W$6*$F22</f>
        <v>12897.4270383</v>
      </c>
      <c r="Y22" s="37" t="n">
        <f aca="false">W$6*$G22</f>
        <v>6890.4487566</v>
      </c>
      <c r="AB22" s="37" t="n">
        <f aca="false">D22*$AC$6</f>
        <v>52046.0036937</v>
      </c>
      <c r="AC22" s="37" t="n">
        <f aca="false">AA22+AB22</f>
        <v>52046.0036937</v>
      </c>
      <c r="AD22" s="37" t="n">
        <f aca="false">AC$6*$F22</f>
        <v>23370.6623031</v>
      </c>
      <c r="AE22" s="37" t="n">
        <f aca="false">AC$6*$G22</f>
        <v>12485.7733662</v>
      </c>
      <c r="AH22" s="3" t="n">
        <f aca="false">D22*$AI$6</f>
        <v>41936.9439991</v>
      </c>
      <c r="AI22" s="3" t="n">
        <f aca="false">AG22+AH22</f>
        <v>41936.9439991</v>
      </c>
      <c r="AJ22" s="37" t="n">
        <f aca="false">AI$6*$F22</f>
        <v>18831.3047433</v>
      </c>
      <c r="AK22" s="37" t="n">
        <f aca="false">AI$6*$G22</f>
        <v>10060.6221666</v>
      </c>
      <c r="AN22" s="3" t="n">
        <f aca="false">D22*$AO$6</f>
        <v>49837.920569</v>
      </c>
      <c r="AO22" s="3" t="n">
        <f aca="false">AM22+AN22</f>
        <v>49837.920569</v>
      </c>
      <c r="AP22" s="37" t="n">
        <f aca="false">AO$6*$F22</f>
        <v>22379.147847</v>
      </c>
      <c r="AQ22" s="37" t="n">
        <f aca="false">AO$6*$G22</f>
        <v>11956.056894</v>
      </c>
      <c r="AS22" s="37"/>
      <c r="AT22" s="37" t="n">
        <f aca="false">D22*$AU$6</f>
        <v>2976.8320566</v>
      </c>
      <c r="AU22" s="3" t="n">
        <f aca="false">AS22+AT22</f>
        <v>2976.8320566</v>
      </c>
      <c r="AV22" s="37" t="n">
        <f aca="false">AU$6*$F22</f>
        <v>1336.7123658</v>
      </c>
      <c r="AW22" s="37" t="n">
        <f aca="false">AU$6*$G22</f>
        <v>714.1384116</v>
      </c>
      <c r="AY22" s="37"/>
      <c r="AZ22" s="37" t="n">
        <f aca="false">D22*$BA$6</f>
        <v>267.9643416</v>
      </c>
      <c r="BA22" s="3" t="n">
        <f aca="false">AY22+AZ22</f>
        <v>267.9643416</v>
      </c>
      <c r="BB22" s="37" t="n">
        <f aca="false">BA$6*$F22</f>
        <v>120.3263208</v>
      </c>
      <c r="BC22" s="37" t="n">
        <f aca="false">BA$6*$G22</f>
        <v>64.2843216</v>
      </c>
      <c r="BD22" s="3"/>
      <c r="BE22" s="37"/>
      <c r="BF22" s="37" t="n">
        <f aca="false">D22*$BG$6</f>
        <v>54825.9838696</v>
      </c>
      <c r="BG22" s="3" t="n">
        <f aca="false">BE22+BF22</f>
        <v>54825.9838696</v>
      </c>
      <c r="BH22" s="37" t="n">
        <f aca="false">BG$6*$F22</f>
        <v>24618.9805848</v>
      </c>
      <c r="BI22" s="37" t="n">
        <f aca="false">BG$6*$G22</f>
        <v>13152.6872496</v>
      </c>
      <c r="BJ22" s="3"/>
      <c r="BK22" s="37"/>
      <c r="BL22" s="37" t="n">
        <f aca="false">D22*$BM$6</f>
        <v>1.9482866</v>
      </c>
      <c r="BM22" s="3" t="n">
        <f aca="false">BK22+BL22</f>
        <v>1.9482866</v>
      </c>
      <c r="BN22" s="37" t="n">
        <f aca="false">BM$6*$F22</f>
        <v>0.8748558</v>
      </c>
      <c r="BO22" s="37" t="n">
        <f aca="false">BM$6*$G22</f>
        <v>0.4673916</v>
      </c>
      <c r="BP22" s="3"/>
      <c r="BQ22" s="37"/>
      <c r="BR22" s="37" t="n">
        <f aca="false">D22*$BS$6</f>
        <v>70029.663155</v>
      </c>
      <c r="BS22" s="3" t="n">
        <f aca="false">BQ22+BR22</f>
        <v>70029.663155</v>
      </c>
      <c r="BT22" s="37" t="n">
        <f aca="false">BS$6*$F22</f>
        <v>31446.018765</v>
      </c>
      <c r="BU22" s="37" t="n">
        <f aca="false">BS$6*$G22</f>
        <v>16800.03153</v>
      </c>
      <c r="BV22" s="3"/>
      <c r="BW22" s="37"/>
      <c r="BX22" s="37" t="n">
        <f aca="false">D22*$BY$6</f>
        <v>165.2296905</v>
      </c>
      <c r="BY22" s="3" t="n">
        <f aca="false">BW22+BX22</f>
        <v>165.2296905</v>
      </c>
      <c r="BZ22" s="37" t="n">
        <f aca="false">BY$6*$F22</f>
        <v>74.1945015</v>
      </c>
      <c r="CA22" s="37" t="n">
        <f aca="false">BY$6*$G22</f>
        <v>39.638403</v>
      </c>
      <c r="CB22" s="3"/>
      <c r="CC22" s="37"/>
      <c r="CD22" s="37" t="n">
        <f aca="false">D22*$CE$6</f>
        <v>29363.9012283</v>
      </c>
      <c r="CE22" s="3" t="n">
        <f aca="false">CC22+CD22</f>
        <v>29363.9012283</v>
      </c>
      <c r="CF22" s="37" t="n">
        <f aca="false">CE$6*$F22</f>
        <v>13185.5237829</v>
      </c>
      <c r="CG22" s="37" t="n">
        <f aca="false">CE$6*$G22</f>
        <v>7044.3644058</v>
      </c>
      <c r="CH22" s="3"/>
      <c r="CI22" s="3"/>
      <c r="CJ22" s="3" t="n">
        <f aca="false">D22*$CK$6</f>
        <v>148.2196498</v>
      </c>
      <c r="CK22" s="3" t="n">
        <f aca="false">CI22+CJ22</f>
        <v>148.2196498</v>
      </c>
      <c r="CL22" s="37" t="n">
        <f aca="false">CK$6*$F22</f>
        <v>66.5563374</v>
      </c>
      <c r="CM22" s="37" t="n">
        <f aca="false">CK$6*$G22</f>
        <v>35.5577148</v>
      </c>
      <c r="CN22" s="3"/>
      <c r="CO22" s="37"/>
      <c r="CP22" s="37" t="n">
        <f aca="false">D22*$CQ$6</f>
        <v>5762.8818946</v>
      </c>
      <c r="CQ22" s="3" t="n">
        <f aca="false">CO22+CP22</f>
        <v>5762.8818946</v>
      </c>
      <c r="CR22" s="37" t="n">
        <f aca="false">CQ$6*$F22</f>
        <v>2587.7561598</v>
      </c>
      <c r="CS22" s="37" t="n">
        <f aca="false">CQ$6*$G22</f>
        <v>1382.5083996</v>
      </c>
      <c r="CT22" s="3"/>
      <c r="CU22" s="37"/>
      <c r="CV22" s="37" t="n">
        <f aca="false">D22*$CW$6</f>
        <v>3068.0268563</v>
      </c>
      <c r="CW22" s="3" t="n">
        <f aca="false">CU22+CV22</f>
        <v>3068.0268563</v>
      </c>
      <c r="CX22" s="37" t="n">
        <f aca="false">CW$6*$F22</f>
        <v>1377.6623469</v>
      </c>
      <c r="CY22" s="37" t="n">
        <f aca="false">CW$6*$G22</f>
        <v>736.0159338</v>
      </c>
      <c r="CZ22" s="3"/>
      <c r="DA22" s="3"/>
      <c r="DB22" s="37" t="n">
        <f aca="false">D22*$DC$6</f>
        <v>9997.2580174</v>
      </c>
      <c r="DC22" s="37" t="n">
        <f aca="false">DA22+DB22</f>
        <v>9997.2580174</v>
      </c>
      <c r="DD22" s="37" t="n">
        <f aca="false">DC$6*$F22</f>
        <v>4489.1542962</v>
      </c>
      <c r="DE22" s="37" t="n">
        <f aca="false">DC$6*$G22</f>
        <v>2398.3301124</v>
      </c>
      <c r="DF22" s="3"/>
      <c r="DG22" s="3"/>
      <c r="DH22" s="37" t="n">
        <f aca="false">D22*$DI$6</f>
        <v>88000.8835557</v>
      </c>
      <c r="DI22" s="37" t="n">
        <f aca="false">DG22+DH22</f>
        <v>88000.8835557</v>
      </c>
      <c r="DJ22" s="37" t="n">
        <f aca="false">DI$6*$F22</f>
        <v>39515.7896091</v>
      </c>
      <c r="DK22" s="37" t="n">
        <f aca="false">DI$6*$G22</f>
        <v>21111.3055782</v>
      </c>
      <c r="DL22" s="3"/>
      <c r="DM22" s="37"/>
      <c r="DN22" s="37" t="n">
        <f aca="false">D22*$DO$6</f>
        <v>182191.5485737</v>
      </c>
      <c r="DO22" s="3" t="n">
        <f aca="false">DM22+DN22</f>
        <v>182191.5485737</v>
      </c>
      <c r="DP22" s="37" t="n">
        <f aca="false">DO$6*$F22</f>
        <v>81811.0297431</v>
      </c>
      <c r="DQ22" s="37" t="n">
        <f aca="false">DO$6*$G22</f>
        <v>43707.5322462</v>
      </c>
      <c r="DR22" s="3"/>
      <c r="DS22" s="3"/>
      <c r="DT22" s="3" t="n">
        <f aca="false">D22*$DU$6</f>
        <v>8086.0637969</v>
      </c>
      <c r="DU22" s="3" t="n">
        <f aca="false">DS22+DT22</f>
        <v>8086.0637969</v>
      </c>
      <c r="DV22" s="37" t="n">
        <f aca="false">DU$6*$F22</f>
        <v>3630.9544047</v>
      </c>
      <c r="DW22" s="37" t="n">
        <f aca="false">DU$6*$G22</f>
        <v>1939.8369294</v>
      </c>
      <c r="DX22" s="3"/>
      <c r="DY22" s="37"/>
      <c r="DZ22" s="37" t="n">
        <f aca="false">D22*$EA$6</f>
        <v>8969.2370995</v>
      </c>
      <c r="EA22" s="3" t="n">
        <f aca="false">DY22+DZ22</f>
        <v>8969.2370995</v>
      </c>
      <c r="EB22" s="37" t="n">
        <f aca="false">EA$6*$F22</f>
        <v>4027.5332685</v>
      </c>
      <c r="EC22" s="37" t="n">
        <f aca="false">EA$6*$G22</f>
        <v>2151.709137</v>
      </c>
      <c r="ED22" s="3"/>
      <c r="EE22" s="37"/>
      <c r="EF22" s="37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" hidden="false" customHeight="false" outlineLevel="0" collapsed="false">
      <c r="A23" s="1" t="n">
        <v>45748</v>
      </c>
      <c r="C23" s="2" t="n">
        <v>6410000</v>
      </c>
      <c r="D23" s="2" t="n">
        <v>749341</v>
      </c>
      <c r="E23" s="36" t="n">
        <f aca="false">C23+D23</f>
        <v>7159341</v>
      </c>
      <c r="F23" s="36" t="n">
        <v>336483</v>
      </c>
      <c r="G23" s="36" t="n">
        <v>179766</v>
      </c>
      <c r="I23" s="37" t="n">
        <f aca="false">'2016B Academic'!I23</f>
        <v>966128.02</v>
      </c>
      <c r="J23" s="37" t="n">
        <f aca="false">'2016B Academic'!J23</f>
        <v>112942.174202</v>
      </c>
      <c r="K23" s="37" t="n">
        <f aca="false">I23+J23</f>
        <v>1079070.194202</v>
      </c>
      <c r="L23" s="37" t="n">
        <f aca="false">'2016B Academic'!L23</f>
        <v>50715.390726</v>
      </c>
      <c r="M23" s="37" t="n">
        <f aca="false">'2016B Academic'!M23</f>
        <v>27094.691052</v>
      </c>
      <c r="O23" s="37" t="n">
        <f aca="false">U23+AA23+AG23+AM23+AS23+AY23+BE23+BK23+BQ23+BW23+CC23+CI23+CO23+CP134+CU23+DA23+DG23+DM23+DS23+DY23+EE23</f>
        <v>5443871.98</v>
      </c>
      <c r="P23" s="36" t="n">
        <f aca="false">V23+AB23+AH23+AN23+AT23+AZ23+BF23+BL23+BR23+BX23+CD23+CJ23+CP23+CV23+DB23+DH23+DN23+DT23+DZ23+EF23</f>
        <v>636398.825798</v>
      </c>
      <c r="Q23" s="3" t="n">
        <f aca="false">O23+P23</f>
        <v>6080270.805798</v>
      </c>
      <c r="R23" s="36" t="n">
        <f aca="false">X23+AD23+AJ23+AP23+AV23+BB23+BH23+BN23+BT23+BZ23+CF23+CL23+CR23+CX23+DD23+DJ23+DP23+DV23+EB23+EH23</f>
        <v>285767.609274</v>
      </c>
      <c r="S23" s="36" t="n">
        <f aca="false">Y23+AE23+AK23+AQ23+AW23+BC23+BI23+BO23+BU23+CA23+CG23+CM23+CS23+CY23+DE23+DK23+DQ23+DW23+EC23+EI23</f>
        <v>152671.308948</v>
      </c>
      <c r="U23" s="37" t="n">
        <f aca="false">C23*$W$6</f>
        <v>245695.941</v>
      </c>
      <c r="V23" s="37" t="n">
        <f aca="false">D23*$W$6</f>
        <v>28722.3154641</v>
      </c>
      <c r="W23" s="3" t="n">
        <f aca="false">U23+V23</f>
        <v>274418.2564641</v>
      </c>
      <c r="X23" s="37" t="n">
        <f aca="false">W$6*$F23</f>
        <v>12897.4270383</v>
      </c>
      <c r="Y23" s="37" t="n">
        <f aca="false">W$6*$G23</f>
        <v>6890.4487566</v>
      </c>
      <c r="AA23" s="3" t="n">
        <f aca="false">C23*$AC$6</f>
        <v>445211.037</v>
      </c>
      <c r="AB23" s="37" t="n">
        <f aca="false">D23*$AC$6</f>
        <v>52046.0036937</v>
      </c>
      <c r="AC23" s="37" t="n">
        <f aca="false">AA23+AB23</f>
        <v>497257.0406937</v>
      </c>
      <c r="AD23" s="37" t="n">
        <f aca="false">AC$6*$F23</f>
        <v>23370.6623031</v>
      </c>
      <c r="AE23" s="37" t="n">
        <f aca="false">AC$6*$G23</f>
        <v>12485.7733662</v>
      </c>
      <c r="AG23" s="3" t="n">
        <f aca="false">C23*$AI$6</f>
        <v>358736.291</v>
      </c>
      <c r="AH23" s="3" t="n">
        <f aca="false">D23*$AI$6</f>
        <v>41936.9439991</v>
      </c>
      <c r="AI23" s="3" t="n">
        <f aca="false">AG23+AH23</f>
        <v>400673.2349991</v>
      </c>
      <c r="AJ23" s="37" t="n">
        <f aca="false">AI$6*$F23</f>
        <v>18831.3047433</v>
      </c>
      <c r="AK23" s="37" t="n">
        <f aca="false">AI$6*$G23</f>
        <v>10060.6221666</v>
      </c>
      <c r="AM23" s="3" t="n">
        <f aca="false">C23*$AO$6</f>
        <v>426322.69</v>
      </c>
      <c r="AN23" s="3" t="n">
        <f aca="false">D23*$AO$6</f>
        <v>49837.920569</v>
      </c>
      <c r="AO23" s="3" t="n">
        <f aca="false">AM23+AN23</f>
        <v>476160.610569</v>
      </c>
      <c r="AP23" s="37" t="n">
        <f aca="false">AO$6*$F23</f>
        <v>22379.147847</v>
      </c>
      <c r="AQ23" s="37" t="n">
        <f aca="false">AO$6*$G23</f>
        <v>11956.056894</v>
      </c>
      <c r="AS23" s="37" t="n">
        <f aca="false">C23*$AU$6</f>
        <v>25464.366</v>
      </c>
      <c r="AT23" s="37" t="n">
        <f aca="false">D23*$AU$6</f>
        <v>2976.8320566</v>
      </c>
      <c r="AU23" s="3" t="n">
        <f aca="false">AS23+AT23</f>
        <v>28441.1980566</v>
      </c>
      <c r="AV23" s="37" t="n">
        <f aca="false">AU$6*$F23</f>
        <v>1336.7123658</v>
      </c>
      <c r="AW23" s="37" t="n">
        <f aca="false">AU$6*$G23</f>
        <v>714.1384116</v>
      </c>
      <c r="AY23" s="37" t="n">
        <f aca="false">C23*$BA$6</f>
        <v>2292.216</v>
      </c>
      <c r="AZ23" s="37" t="n">
        <f aca="false">D23*$BA$6</f>
        <v>267.9643416</v>
      </c>
      <c r="BA23" s="3" t="n">
        <f aca="false">AY23+AZ23</f>
        <v>2560.1803416</v>
      </c>
      <c r="BB23" s="37" t="n">
        <f aca="false">BA$6*$F23</f>
        <v>120.3263208</v>
      </c>
      <c r="BC23" s="37" t="n">
        <f aca="false">BA$6*$G23</f>
        <v>64.2843216</v>
      </c>
      <c r="BD23" s="3"/>
      <c r="BE23" s="37" t="n">
        <f aca="false">C23*$BG$6</f>
        <v>468991.496</v>
      </c>
      <c r="BF23" s="37" t="n">
        <f aca="false">D23*$BG$6</f>
        <v>54825.9838696</v>
      </c>
      <c r="BG23" s="3" t="n">
        <f aca="false">BE23+BF23</f>
        <v>523817.4798696</v>
      </c>
      <c r="BH23" s="37" t="n">
        <f aca="false">BG$6*$F23</f>
        <v>24618.9805848</v>
      </c>
      <c r="BI23" s="37" t="n">
        <f aca="false">BG$6*$G23</f>
        <v>13152.6872496</v>
      </c>
      <c r="BJ23" s="3"/>
      <c r="BK23" s="37" t="n">
        <f aca="false">C23*$BM$6</f>
        <v>16.666</v>
      </c>
      <c r="BL23" s="37" t="n">
        <f aca="false">D23*$BM$6</f>
        <v>1.9482866</v>
      </c>
      <c r="BM23" s="3" t="n">
        <f aca="false">BK23+BL23</f>
        <v>18.6142866</v>
      </c>
      <c r="BN23" s="37" t="n">
        <f aca="false">BM$6*$F23</f>
        <v>0.8748558</v>
      </c>
      <c r="BO23" s="37" t="n">
        <f aca="false">BM$6*$G23</f>
        <v>0.4673916</v>
      </c>
      <c r="BP23" s="3"/>
      <c r="BQ23" s="37" t="n">
        <f aca="false">C23*$BS$6</f>
        <v>599046.55</v>
      </c>
      <c r="BR23" s="37" t="n">
        <f aca="false">D23*$BS$6</f>
        <v>70029.663155</v>
      </c>
      <c r="BS23" s="3" t="n">
        <f aca="false">BQ23+BR23</f>
        <v>669076.213155</v>
      </c>
      <c r="BT23" s="37" t="n">
        <f aca="false">BS$6*$F23</f>
        <v>31446.018765</v>
      </c>
      <c r="BU23" s="37" t="n">
        <f aca="false">BS$6*$G23</f>
        <v>16800.03153</v>
      </c>
      <c r="BV23" s="3"/>
      <c r="BW23" s="37" t="n">
        <f aca="false">C23*$BY$6</f>
        <v>1413.405</v>
      </c>
      <c r="BX23" s="37" t="n">
        <f aca="false">D23*$BY$6</f>
        <v>165.2296905</v>
      </c>
      <c r="BY23" s="3" t="n">
        <f aca="false">BW23+BX23</f>
        <v>1578.6346905</v>
      </c>
      <c r="BZ23" s="37" t="n">
        <f aca="false">BY$6*$F23</f>
        <v>74.1945015</v>
      </c>
      <c r="CA23" s="37" t="n">
        <f aca="false">BY$6*$G23</f>
        <v>39.638403</v>
      </c>
      <c r="CB23" s="3"/>
      <c r="CC23" s="37" t="n">
        <f aca="false">C23*$CE$6</f>
        <v>251184.183</v>
      </c>
      <c r="CD23" s="37" t="n">
        <f aca="false">D23*$CE$6</f>
        <v>29363.9012283</v>
      </c>
      <c r="CE23" s="3" t="n">
        <f aca="false">CC23+CD23</f>
        <v>280548.0842283</v>
      </c>
      <c r="CF23" s="37" t="n">
        <f aca="false">CE$6*$F23</f>
        <v>13185.5237829</v>
      </c>
      <c r="CG23" s="37" t="n">
        <f aca="false">CE$6*$G23</f>
        <v>7044.3644058</v>
      </c>
      <c r="CH23" s="3"/>
      <c r="CI23" s="3" t="n">
        <f aca="false">C23*$CK$6</f>
        <v>1267.898</v>
      </c>
      <c r="CJ23" s="3" t="n">
        <f aca="false">D23*$CK$6</f>
        <v>148.2196498</v>
      </c>
      <c r="CK23" s="3" t="n">
        <f aca="false">CI23+CJ23</f>
        <v>1416.1176498</v>
      </c>
      <c r="CL23" s="37" t="n">
        <f aca="false">CK$6*$F23</f>
        <v>66.5563374</v>
      </c>
      <c r="CM23" s="37" t="n">
        <f aca="false">CK$6*$G23</f>
        <v>35.5577148</v>
      </c>
      <c r="CN23" s="3"/>
      <c r="CO23" s="37" t="n">
        <f aca="false">C23*$CQ$6</f>
        <v>49296.746</v>
      </c>
      <c r="CP23" s="37" t="n">
        <f aca="false">D23*$CQ$6</f>
        <v>5762.8818946</v>
      </c>
      <c r="CQ23" s="3" t="n">
        <f aca="false">CO23+CP23</f>
        <v>55059.6278946</v>
      </c>
      <c r="CR23" s="37" t="n">
        <f aca="false">CQ$6*$F23</f>
        <v>2587.7561598</v>
      </c>
      <c r="CS23" s="37" t="n">
        <f aca="false">CQ$6*$G23</f>
        <v>1382.5083996</v>
      </c>
      <c r="CT23" s="3"/>
      <c r="CU23" s="37" t="n">
        <f aca="false">C23*$CW$6</f>
        <v>26244.463</v>
      </c>
      <c r="CV23" s="37" t="n">
        <f aca="false">D23*$CW$6</f>
        <v>3068.0268563</v>
      </c>
      <c r="CW23" s="3" t="n">
        <f aca="false">CU23+CV23</f>
        <v>29312.4898563</v>
      </c>
      <c r="CX23" s="37" t="n">
        <f aca="false">CW$6*$F23</f>
        <v>1377.6623469</v>
      </c>
      <c r="CY23" s="37" t="n">
        <f aca="false">CW$6*$G23</f>
        <v>736.0159338</v>
      </c>
      <c r="CZ23" s="3"/>
      <c r="DA23" s="3" t="n">
        <f aca="false">C23*$DC$6</f>
        <v>85518.374</v>
      </c>
      <c r="DB23" s="37" t="n">
        <f aca="false">D23*$DC$6</f>
        <v>9997.2580174</v>
      </c>
      <c r="DC23" s="37" t="n">
        <f aca="false">DA23+DB23</f>
        <v>95515.6320174</v>
      </c>
      <c r="DD23" s="37" t="n">
        <f aca="false">DC$6*$F23</f>
        <v>4489.1542962</v>
      </c>
      <c r="DE23" s="37" t="n">
        <f aca="false">DC$6*$G23</f>
        <v>2398.3301124</v>
      </c>
      <c r="DF23" s="3"/>
      <c r="DG23" s="3" t="n">
        <f aca="false">C23*$DI$6</f>
        <v>752775.657</v>
      </c>
      <c r="DH23" s="37" t="n">
        <f aca="false">D23*$DI$6</f>
        <v>88000.8835557</v>
      </c>
      <c r="DI23" s="37" t="n">
        <f aca="false">DG23+DH23</f>
        <v>840776.5405557</v>
      </c>
      <c r="DJ23" s="37" t="n">
        <f aca="false">DI$6*$F23</f>
        <v>39515.7896091</v>
      </c>
      <c r="DK23" s="37" t="n">
        <f aca="false">DI$6*$G23</f>
        <v>21111.3055782</v>
      </c>
      <c r="DL23" s="3"/>
      <c r="DM23" s="37" t="n">
        <f aca="false">C23*$DO$6</f>
        <v>1558499.837</v>
      </c>
      <c r="DN23" s="37" t="n">
        <f aca="false">D23*$DO$6</f>
        <v>182191.5485737</v>
      </c>
      <c r="DO23" s="3" t="n">
        <f aca="false">DM23+DN23</f>
        <v>1740691.3855737</v>
      </c>
      <c r="DP23" s="37" t="n">
        <f aca="false">DO$6*$F23</f>
        <v>81811.0297431</v>
      </c>
      <c r="DQ23" s="37" t="n">
        <f aca="false">DO$6*$G23</f>
        <v>43707.5322462</v>
      </c>
      <c r="DR23" s="3"/>
      <c r="DS23" s="3" t="n">
        <f aca="false">C23*$DU$6</f>
        <v>69169.669</v>
      </c>
      <c r="DT23" s="3" t="n">
        <f aca="false">D23*$DU$6</f>
        <v>8086.0637969</v>
      </c>
      <c r="DU23" s="3" t="n">
        <f aca="false">DS23+DT23</f>
        <v>77255.7327969</v>
      </c>
      <c r="DV23" s="37" t="n">
        <f aca="false">DU$6*$F23</f>
        <v>3630.9544047</v>
      </c>
      <c r="DW23" s="37" t="n">
        <f aca="false">DU$6*$G23</f>
        <v>1939.8369294</v>
      </c>
      <c r="DX23" s="3"/>
      <c r="DY23" s="37" t="n">
        <f aca="false">C23*$EA$6</f>
        <v>76724.495</v>
      </c>
      <c r="DZ23" s="37" t="n">
        <f aca="false">D23*$EA$6</f>
        <v>8969.2370995</v>
      </c>
      <c r="EA23" s="3" t="n">
        <f aca="false">DY23+DZ23</f>
        <v>85693.7320995</v>
      </c>
      <c r="EB23" s="37" t="n">
        <f aca="false">EA$6*$F23</f>
        <v>4027.5332685</v>
      </c>
      <c r="EC23" s="37" t="n">
        <f aca="false">EA$6*$G23</f>
        <v>2151.709137</v>
      </c>
      <c r="ED23" s="3"/>
      <c r="EE23" s="37"/>
      <c r="EF23" s="37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" hidden="false" customHeight="false" outlineLevel="0" collapsed="false">
      <c r="A24" s="1" t="n">
        <v>45931</v>
      </c>
      <c r="D24" s="2" t="n">
        <v>589091</v>
      </c>
      <c r="E24" s="36" t="n">
        <f aca="false">C24+D24</f>
        <v>589091</v>
      </c>
      <c r="F24" s="36" t="n">
        <v>336483</v>
      </c>
      <c r="G24" s="36" t="n">
        <v>179766</v>
      </c>
      <c r="I24" s="37"/>
      <c r="J24" s="37" t="n">
        <f aca="false">'2016B Academic'!J24</f>
        <v>88788.973702</v>
      </c>
      <c r="K24" s="37" t="n">
        <f aca="false">I24+J24</f>
        <v>88788.973702</v>
      </c>
      <c r="L24" s="37" t="n">
        <f aca="false">'2016B Academic'!L24</f>
        <v>50715.390726</v>
      </c>
      <c r="M24" s="37" t="n">
        <f aca="false">'2016B Academic'!M24</f>
        <v>27094.691052</v>
      </c>
      <c r="O24" s="37"/>
      <c r="P24" s="36" t="n">
        <f aca="false">V24+AB24+AH24+AN24+AT24+AZ24+BF24+BL24+BR24+BX24+CD24+CJ24+CP24+CV24+DB24+DH24+DN24+DT24+DZ24+EF24</f>
        <v>500302.026298</v>
      </c>
      <c r="Q24" s="3" t="n">
        <f aca="false">O24+P24</f>
        <v>500302.026298</v>
      </c>
      <c r="R24" s="36" t="n">
        <f aca="false">X24+AD24+AJ24+AP24+AV24+BB24+BH24+BN24+BT24+BZ24+CF24+CL24+CR24+CX24+DD24+DJ24+DP24+DV24+EB24+EH24</f>
        <v>285767.609274</v>
      </c>
      <c r="S24" s="36" t="n">
        <f aca="false">Y24+AE24+AK24+AQ24+AW24+BC24+BI24+BO24+BU24+CA24+CG24+CM24+CS24+CY24+DE24+DK24+DQ24+DW24+EC24+EI24</f>
        <v>152671.308948</v>
      </c>
      <c r="U24" s="37"/>
      <c r="V24" s="37" t="n">
        <f aca="false">D24*$W$6</f>
        <v>22579.9169391</v>
      </c>
      <c r="W24" s="3" t="n">
        <f aca="false">U24+V24</f>
        <v>22579.9169391</v>
      </c>
      <c r="X24" s="37" t="n">
        <f aca="false">W$6*$F24</f>
        <v>12897.4270383</v>
      </c>
      <c r="Y24" s="37" t="n">
        <f aca="false">W$6*$G24</f>
        <v>6890.4487566</v>
      </c>
      <c r="AB24" s="37" t="n">
        <f aca="false">D24*$AC$6</f>
        <v>40915.7277687</v>
      </c>
      <c r="AC24" s="37" t="n">
        <f aca="false">AA24+AB24</f>
        <v>40915.7277687</v>
      </c>
      <c r="AD24" s="37" t="n">
        <f aca="false">AC$6*$F24</f>
        <v>23370.6623031</v>
      </c>
      <c r="AE24" s="37" t="n">
        <f aca="false">AC$6*$G24</f>
        <v>12485.7733662</v>
      </c>
      <c r="AH24" s="3" t="n">
        <f aca="false">D24*$AI$6</f>
        <v>32968.5367241</v>
      </c>
      <c r="AI24" s="3" t="n">
        <f aca="false">AG24+AH24</f>
        <v>32968.5367241</v>
      </c>
      <c r="AJ24" s="37" t="n">
        <f aca="false">AI$6*$F24</f>
        <v>18831.3047433</v>
      </c>
      <c r="AK24" s="37" t="n">
        <f aca="false">AI$6*$G24</f>
        <v>10060.6221666</v>
      </c>
      <c r="AN24" s="3" t="n">
        <f aca="false">D24*$AO$6</f>
        <v>39179.853319</v>
      </c>
      <c r="AO24" s="3" t="n">
        <f aca="false">AM24+AN24</f>
        <v>39179.853319</v>
      </c>
      <c r="AP24" s="37" t="n">
        <f aca="false">AO$6*$F24</f>
        <v>22379.147847</v>
      </c>
      <c r="AQ24" s="37" t="n">
        <f aca="false">AO$6*$G24</f>
        <v>11956.056894</v>
      </c>
      <c r="AS24" s="37"/>
      <c r="AT24" s="37" t="n">
        <f aca="false">D24*$AU$6</f>
        <v>2340.2229066</v>
      </c>
      <c r="AU24" s="3" t="n">
        <f aca="false">AS24+AT24</f>
        <v>2340.2229066</v>
      </c>
      <c r="AV24" s="37" t="n">
        <f aca="false">AU$6*$F24</f>
        <v>1336.7123658</v>
      </c>
      <c r="AW24" s="37" t="n">
        <f aca="false">AU$6*$G24</f>
        <v>714.1384116</v>
      </c>
      <c r="AY24" s="37"/>
      <c r="AZ24" s="37" t="n">
        <f aca="false">D24*$BA$6</f>
        <v>210.6589416</v>
      </c>
      <c r="BA24" s="3" t="n">
        <f aca="false">AY24+AZ24</f>
        <v>210.6589416</v>
      </c>
      <c r="BB24" s="37" t="n">
        <f aca="false">BA$6*$F24</f>
        <v>120.3263208</v>
      </c>
      <c r="BC24" s="37" t="n">
        <f aca="false">BA$6*$G24</f>
        <v>64.2843216</v>
      </c>
      <c r="BD24" s="3"/>
      <c r="BE24" s="37"/>
      <c r="BF24" s="37" t="n">
        <f aca="false">D24*$BG$6</f>
        <v>43101.1964696</v>
      </c>
      <c r="BG24" s="3" t="n">
        <f aca="false">BE24+BF24</f>
        <v>43101.1964696</v>
      </c>
      <c r="BH24" s="37" t="n">
        <f aca="false">BG$6*$F24</f>
        <v>24618.9805848</v>
      </c>
      <c r="BI24" s="37" t="n">
        <f aca="false">BG$6*$G24</f>
        <v>13152.6872496</v>
      </c>
      <c r="BJ24" s="3"/>
      <c r="BK24" s="37"/>
      <c r="BL24" s="37" t="n">
        <f aca="false">D24*$BM$6</f>
        <v>1.5316366</v>
      </c>
      <c r="BM24" s="3" t="n">
        <f aca="false">BK24+BL24</f>
        <v>1.5316366</v>
      </c>
      <c r="BN24" s="37" t="n">
        <f aca="false">BM$6*$F24</f>
        <v>0.8748558</v>
      </c>
      <c r="BO24" s="37" t="n">
        <f aca="false">BM$6*$G24</f>
        <v>0.4673916</v>
      </c>
      <c r="BP24" s="3"/>
      <c r="BQ24" s="37"/>
      <c r="BR24" s="37" t="n">
        <f aca="false">D24*$BS$6</f>
        <v>55053.499405</v>
      </c>
      <c r="BS24" s="3" t="n">
        <f aca="false">BQ24+BR24</f>
        <v>55053.499405</v>
      </c>
      <c r="BT24" s="37" t="n">
        <f aca="false">BS$6*$F24</f>
        <v>31446.018765</v>
      </c>
      <c r="BU24" s="37" t="n">
        <f aca="false">BS$6*$G24</f>
        <v>16800.03153</v>
      </c>
      <c r="BV24" s="3"/>
      <c r="BW24" s="37"/>
      <c r="BX24" s="37" t="n">
        <f aca="false">D24*$BY$6</f>
        <v>129.8945655</v>
      </c>
      <c r="BY24" s="3" t="n">
        <f aca="false">BW24+BX24</f>
        <v>129.8945655</v>
      </c>
      <c r="BZ24" s="37" t="n">
        <f aca="false">BY$6*$F24</f>
        <v>74.1945015</v>
      </c>
      <c r="CA24" s="37" t="n">
        <f aca="false">BY$6*$G24</f>
        <v>39.638403</v>
      </c>
      <c r="CB24" s="3"/>
      <c r="CC24" s="37"/>
      <c r="CD24" s="37" t="n">
        <f aca="false">D24*$CE$6</f>
        <v>23084.2966533</v>
      </c>
      <c r="CE24" s="3" t="n">
        <f aca="false">CC24+CD24</f>
        <v>23084.2966533</v>
      </c>
      <c r="CF24" s="37" t="n">
        <f aca="false">CE$6*$F24</f>
        <v>13185.5237829</v>
      </c>
      <c r="CG24" s="37" t="n">
        <f aca="false">CE$6*$G24</f>
        <v>7044.3644058</v>
      </c>
      <c r="CH24" s="3"/>
      <c r="CI24" s="3"/>
      <c r="CJ24" s="3" t="n">
        <f aca="false">D24*$CK$6</f>
        <v>116.5221998</v>
      </c>
      <c r="CK24" s="3" t="n">
        <f aca="false">CI24+CJ24</f>
        <v>116.5221998</v>
      </c>
      <c r="CL24" s="37" t="n">
        <f aca="false">CK$6*$F24</f>
        <v>66.5563374</v>
      </c>
      <c r="CM24" s="37" t="n">
        <f aca="false">CK$6*$G24</f>
        <v>35.5577148</v>
      </c>
      <c r="CN24" s="3"/>
      <c r="CO24" s="37"/>
      <c r="CP24" s="37" t="n">
        <f aca="false">D24*$CQ$6</f>
        <v>4530.4632446</v>
      </c>
      <c r="CQ24" s="3" t="n">
        <f aca="false">CO24+CP24</f>
        <v>4530.4632446</v>
      </c>
      <c r="CR24" s="37" t="n">
        <f aca="false">CQ$6*$F24</f>
        <v>2587.7561598</v>
      </c>
      <c r="CS24" s="37" t="n">
        <f aca="false">CQ$6*$G24</f>
        <v>1382.5083996</v>
      </c>
      <c r="CT24" s="3"/>
      <c r="CU24" s="37"/>
      <c r="CV24" s="37" t="n">
        <f aca="false">D24*$CW$6</f>
        <v>2411.9152813</v>
      </c>
      <c r="CW24" s="3" t="n">
        <f aca="false">CU24+CV24</f>
        <v>2411.9152813</v>
      </c>
      <c r="CX24" s="37" t="n">
        <f aca="false">CW$6*$F24</f>
        <v>1377.6623469</v>
      </c>
      <c r="CY24" s="37" t="n">
        <f aca="false">CW$6*$G24</f>
        <v>736.0159338</v>
      </c>
      <c r="CZ24" s="3"/>
      <c r="DA24" s="3"/>
      <c r="DB24" s="37" t="n">
        <f aca="false">D24*$DC$6</f>
        <v>7859.2986674</v>
      </c>
      <c r="DC24" s="37" t="n">
        <f aca="false">DA24+DB24</f>
        <v>7859.2986674</v>
      </c>
      <c r="DD24" s="37" t="n">
        <f aca="false">DC$6*$F24</f>
        <v>4489.1542962</v>
      </c>
      <c r="DE24" s="37" t="n">
        <f aca="false">DC$6*$G24</f>
        <v>2398.3301124</v>
      </c>
      <c r="DF24" s="3"/>
      <c r="DG24" s="3"/>
      <c r="DH24" s="37" t="n">
        <f aca="false">D24*$DI$6</f>
        <v>69181.4921307</v>
      </c>
      <c r="DI24" s="37" t="n">
        <f aca="false">DG24+DH24</f>
        <v>69181.4921307</v>
      </c>
      <c r="DJ24" s="37" t="n">
        <f aca="false">DI$6*$F24</f>
        <v>39515.7896091</v>
      </c>
      <c r="DK24" s="37" t="n">
        <f aca="false">DI$6*$G24</f>
        <v>21111.3055782</v>
      </c>
      <c r="DL24" s="3"/>
      <c r="DM24" s="37"/>
      <c r="DN24" s="37" t="n">
        <f aca="false">D24*$DO$6</f>
        <v>143229.0526487</v>
      </c>
      <c r="DO24" s="3" t="n">
        <f aca="false">DM24+DN24</f>
        <v>143229.0526487</v>
      </c>
      <c r="DP24" s="37" t="n">
        <f aca="false">DO$6*$F24</f>
        <v>81811.0297431</v>
      </c>
      <c r="DQ24" s="37" t="n">
        <f aca="false">DO$6*$G24</f>
        <v>43707.5322462</v>
      </c>
      <c r="DR24" s="3"/>
      <c r="DS24" s="3"/>
      <c r="DT24" s="3" t="n">
        <f aca="false">D24*$DU$6</f>
        <v>6356.8220719</v>
      </c>
      <c r="DU24" s="3" t="n">
        <f aca="false">DS24+DT24</f>
        <v>6356.8220719</v>
      </c>
      <c r="DV24" s="37" t="n">
        <f aca="false">DU$6*$F24</f>
        <v>3630.9544047</v>
      </c>
      <c r="DW24" s="37" t="n">
        <f aca="false">DU$6*$G24</f>
        <v>1939.8369294</v>
      </c>
      <c r="DX24" s="3"/>
      <c r="DY24" s="37"/>
      <c r="DZ24" s="37" t="n">
        <f aca="false">D24*$EA$6</f>
        <v>7051.1247245</v>
      </c>
      <c r="EA24" s="3" t="n">
        <f aca="false">DY24+DZ24</f>
        <v>7051.1247245</v>
      </c>
      <c r="EB24" s="37" t="n">
        <f aca="false">EA$6*$F24</f>
        <v>4027.5332685</v>
      </c>
      <c r="EC24" s="37" t="n">
        <f aca="false">EA$6*$G24</f>
        <v>2151.709137</v>
      </c>
      <c r="ED24" s="3"/>
      <c r="EE24" s="37"/>
      <c r="EF24" s="37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" hidden="false" customHeight="false" outlineLevel="0" collapsed="false">
      <c r="A25" s="1" t="n">
        <v>46113</v>
      </c>
      <c r="C25" s="2" t="n">
        <v>6735000</v>
      </c>
      <c r="D25" s="2" t="n">
        <v>589091</v>
      </c>
      <c r="E25" s="36" t="n">
        <f aca="false">C25+D25</f>
        <v>7324091</v>
      </c>
      <c r="F25" s="36" t="n">
        <v>336483</v>
      </c>
      <c r="G25" s="36" t="n">
        <v>179766</v>
      </c>
      <c r="I25" s="37" t="n">
        <f aca="false">'2016B Academic'!I25</f>
        <v>1015112.67</v>
      </c>
      <c r="J25" s="37" t="n">
        <f aca="false">'2016B Academic'!J25</f>
        <v>88788.973702</v>
      </c>
      <c r="K25" s="37" t="n">
        <f aca="false">I25+J25</f>
        <v>1103901.643702</v>
      </c>
      <c r="L25" s="37" t="n">
        <f aca="false">'2016B Academic'!L25</f>
        <v>50715.390726</v>
      </c>
      <c r="M25" s="37" t="n">
        <f aca="false">'2016B Academic'!M25</f>
        <v>27094.691052</v>
      </c>
      <c r="O25" s="37" t="n">
        <f aca="false">U25+AA25+AG25+AM25+AS25+AY25+BE25+BK25+BQ25+BW25+CC25+CI25+CO25+CP136+CU25+DA25+DG25+DM25+DS25+DY25+EE25</f>
        <v>5719887.33</v>
      </c>
      <c r="P25" s="36" t="n">
        <f aca="false">V25+AB25+AH25+AN25+AT25+AZ25+BF25+BL25+BR25+BX25+CD25+CJ25+CP25+CV25+DB25+DH25+DN25+DT25+DZ25+EF25</f>
        <v>500302.026298</v>
      </c>
      <c r="Q25" s="3" t="n">
        <f aca="false">O25+P25</f>
        <v>6220189.356298</v>
      </c>
      <c r="R25" s="36" t="n">
        <f aca="false">X25+AD25+AJ25+AP25+AV25+BB25+BH25+BN25+BT25+BZ25+CF25+CL25+CR25+CX25+DD25+DJ25+DP25+DV25+EB25+EH25</f>
        <v>285767.609274</v>
      </c>
      <c r="S25" s="36" t="n">
        <f aca="false">Y25+AE25+AK25+AQ25+AW25+BC25+BI25+BO25+BU25+CA25+CG25+CM25+CS25+CY25+DE25+DK25+DQ25+DW25+EC25+EI25</f>
        <v>152671.308948</v>
      </c>
      <c r="U25" s="37" t="n">
        <f aca="false">C25*$W$6</f>
        <v>258153.2235</v>
      </c>
      <c r="V25" s="37" t="n">
        <f aca="false">D25*$W$6</f>
        <v>22579.9169391</v>
      </c>
      <c r="W25" s="3" t="n">
        <f aca="false">U25+V25</f>
        <v>280733.1404391</v>
      </c>
      <c r="X25" s="37" t="n">
        <f aca="false">W$6*$F25</f>
        <v>12897.4270383</v>
      </c>
      <c r="Y25" s="37" t="n">
        <f aca="false">W$6*$G25</f>
        <v>6890.4487566</v>
      </c>
      <c r="AA25" s="3" t="n">
        <f aca="false">C25*$AC$6</f>
        <v>467784.1395</v>
      </c>
      <c r="AB25" s="37" t="n">
        <f aca="false">D25*$AC$6</f>
        <v>40915.7277687</v>
      </c>
      <c r="AC25" s="37" t="n">
        <f aca="false">AA25+AB25</f>
        <v>508699.8672687</v>
      </c>
      <c r="AD25" s="37" t="n">
        <f aca="false">AC$6*$F25</f>
        <v>23370.6623031</v>
      </c>
      <c r="AE25" s="37" t="n">
        <f aca="false">AC$6*$G25</f>
        <v>12485.7733662</v>
      </c>
      <c r="AG25" s="3" t="n">
        <f aca="false">C25*$AI$6</f>
        <v>376924.9485</v>
      </c>
      <c r="AH25" s="3" t="n">
        <f aca="false">D25*$AI$6</f>
        <v>32968.5367241</v>
      </c>
      <c r="AI25" s="3" t="n">
        <f aca="false">AG25+AH25</f>
        <v>409893.4852241</v>
      </c>
      <c r="AJ25" s="37" t="n">
        <f aca="false">AI$6*$F25</f>
        <v>18831.3047433</v>
      </c>
      <c r="AK25" s="37" t="n">
        <f aca="false">AI$6*$G25</f>
        <v>10060.6221666</v>
      </c>
      <c r="AM25" s="3" t="n">
        <f aca="false">C25*$AO$6</f>
        <v>447938.115</v>
      </c>
      <c r="AN25" s="3" t="n">
        <f aca="false">D25*$AO$6</f>
        <v>39179.853319</v>
      </c>
      <c r="AO25" s="3" t="n">
        <f aca="false">AM25+AN25</f>
        <v>487117.968319</v>
      </c>
      <c r="AP25" s="37" t="n">
        <f aca="false">AO$6*$F25</f>
        <v>22379.147847</v>
      </c>
      <c r="AQ25" s="37" t="n">
        <f aca="false">AO$6*$G25</f>
        <v>11956.056894</v>
      </c>
      <c r="AS25" s="37" t="n">
        <f aca="false">C25*$AU$6</f>
        <v>26755.461</v>
      </c>
      <c r="AT25" s="37" t="n">
        <f aca="false">D25*$AU$6</f>
        <v>2340.2229066</v>
      </c>
      <c r="AU25" s="3" t="n">
        <f aca="false">AS25+AT25</f>
        <v>29095.6839066</v>
      </c>
      <c r="AV25" s="37" t="n">
        <f aca="false">AU$6*$F25</f>
        <v>1336.7123658</v>
      </c>
      <c r="AW25" s="37" t="n">
        <f aca="false">AU$6*$G25</f>
        <v>714.1384116</v>
      </c>
      <c r="AY25" s="37" t="n">
        <f aca="false">C25*$BA$6</f>
        <v>2408.436</v>
      </c>
      <c r="AZ25" s="37" t="n">
        <f aca="false">D25*$BA$6</f>
        <v>210.6589416</v>
      </c>
      <c r="BA25" s="3" t="n">
        <f aca="false">AY25+AZ25</f>
        <v>2619.0949416</v>
      </c>
      <c r="BB25" s="37" t="n">
        <f aca="false">BA$6*$F25</f>
        <v>120.3263208</v>
      </c>
      <c r="BC25" s="37" t="n">
        <f aca="false">BA$6*$G25</f>
        <v>64.2843216</v>
      </c>
      <c r="BD25" s="3"/>
      <c r="BE25" s="37" t="n">
        <f aca="false">C25*$BG$6</f>
        <v>492770.316</v>
      </c>
      <c r="BF25" s="37" t="n">
        <f aca="false">D25*$BG$6</f>
        <v>43101.1964696</v>
      </c>
      <c r="BG25" s="3" t="n">
        <f aca="false">BE25+BF25</f>
        <v>535871.5124696</v>
      </c>
      <c r="BH25" s="37" t="n">
        <f aca="false">BG$6*$F25</f>
        <v>24618.9805848</v>
      </c>
      <c r="BI25" s="37" t="n">
        <f aca="false">BG$6*$G25</f>
        <v>13152.6872496</v>
      </c>
      <c r="BJ25" s="3"/>
      <c r="BK25" s="37" t="n">
        <f aca="false">C25*$BM$6</f>
        <v>17.511</v>
      </c>
      <c r="BL25" s="37" t="n">
        <f aca="false">D25*$BM$6</f>
        <v>1.5316366</v>
      </c>
      <c r="BM25" s="3" t="n">
        <f aca="false">BK25+BL25</f>
        <v>19.0426366</v>
      </c>
      <c r="BN25" s="37" t="n">
        <f aca="false">BM$6*$F25</f>
        <v>0.8748558</v>
      </c>
      <c r="BO25" s="37" t="n">
        <f aca="false">BM$6*$G25</f>
        <v>0.4673916</v>
      </c>
      <c r="BP25" s="3"/>
      <c r="BQ25" s="37" t="n">
        <f aca="false">C25*$BS$6</f>
        <v>629419.425</v>
      </c>
      <c r="BR25" s="37" t="n">
        <f aca="false">D25*$BS$6</f>
        <v>55053.499405</v>
      </c>
      <c r="BS25" s="3" t="n">
        <f aca="false">BQ25+BR25</f>
        <v>684472.924405</v>
      </c>
      <c r="BT25" s="37" t="n">
        <f aca="false">BS$6*$F25</f>
        <v>31446.018765</v>
      </c>
      <c r="BU25" s="37" t="n">
        <f aca="false">BS$6*$G25</f>
        <v>16800.03153</v>
      </c>
      <c r="BV25" s="3"/>
      <c r="BW25" s="37" t="n">
        <f aca="false">C25*$BY$6</f>
        <v>1485.0675</v>
      </c>
      <c r="BX25" s="37" t="n">
        <f aca="false">D25*$BY$6</f>
        <v>129.8945655</v>
      </c>
      <c r="BY25" s="3" t="n">
        <f aca="false">BW25+BX25</f>
        <v>1614.9620655</v>
      </c>
      <c r="BZ25" s="37" t="n">
        <f aca="false">BY$6*$F25</f>
        <v>74.1945015</v>
      </c>
      <c r="CA25" s="37" t="n">
        <f aca="false">BY$6*$G25</f>
        <v>39.638403</v>
      </c>
      <c r="CB25" s="3"/>
      <c r="CC25" s="37" t="n">
        <f aca="false">C25*$CE$6</f>
        <v>263919.7305</v>
      </c>
      <c r="CD25" s="37" t="n">
        <f aca="false">D25*$CE$6</f>
        <v>23084.2966533</v>
      </c>
      <c r="CE25" s="3" t="n">
        <f aca="false">CC25+CD25</f>
        <v>287004.0271533</v>
      </c>
      <c r="CF25" s="37" t="n">
        <f aca="false">CE$6*$F25</f>
        <v>13185.5237829</v>
      </c>
      <c r="CG25" s="37" t="n">
        <f aca="false">CE$6*$G25</f>
        <v>7044.3644058</v>
      </c>
      <c r="CH25" s="3"/>
      <c r="CI25" s="3" t="n">
        <f aca="false">C25*$CK$6</f>
        <v>1332.183</v>
      </c>
      <c r="CJ25" s="3" t="n">
        <f aca="false">D25*$CK$6</f>
        <v>116.5221998</v>
      </c>
      <c r="CK25" s="3" t="n">
        <f aca="false">CI25+CJ25</f>
        <v>1448.7051998</v>
      </c>
      <c r="CL25" s="37" t="n">
        <f aca="false">CK$6*$F25</f>
        <v>66.5563374</v>
      </c>
      <c r="CM25" s="37" t="n">
        <f aca="false">CK$6*$G25</f>
        <v>35.5577148</v>
      </c>
      <c r="CN25" s="3"/>
      <c r="CO25" s="37" t="n">
        <f aca="false">C25*$CQ$6</f>
        <v>51796.191</v>
      </c>
      <c r="CP25" s="37" t="n">
        <f aca="false">D25*$CQ$6</f>
        <v>4530.4632446</v>
      </c>
      <c r="CQ25" s="3" t="n">
        <f aca="false">CO25+CP25</f>
        <v>56326.6542446</v>
      </c>
      <c r="CR25" s="37" t="n">
        <f aca="false">CQ$6*$F25</f>
        <v>2587.7561598</v>
      </c>
      <c r="CS25" s="37" t="n">
        <f aca="false">CQ$6*$G25</f>
        <v>1382.5083996</v>
      </c>
      <c r="CT25" s="3"/>
      <c r="CU25" s="37" t="n">
        <f aca="false">C25*$CW$6</f>
        <v>27575.1105</v>
      </c>
      <c r="CV25" s="37" t="n">
        <f aca="false">D25*$CW$6</f>
        <v>2411.9152813</v>
      </c>
      <c r="CW25" s="3" t="n">
        <f aca="false">CU25+CV25</f>
        <v>29987.0257813</v>
      </c>
      <c r="CX25" s="37" t="n">
        <f aca="false">CW$6*$F25</f>
        <v>1377.6623469</v>
      </c>
      <c r="CY25" s="37" t="n">
        <f aca="false">CW$6*$G25</f>
        <v>736.0159338</v>
      </c>
      <c r="CZ25" s="3"/>
      <c r="DA25" s="3" t="n">
        <f aca="false">C25*$DC$6</f>
        <v>89854.329</v>
      </c>
      <c r="DB25" s="37" t="n">
        <f aca="false">D25*$DC$6</f>
        <v>7859.2986674</v>
      </c>
      <c r="DC25" s="37" t="n">
        <f aca="false">DA25+DB25</f>
        <v>97713.6276674</v>
      </c>
      <c r="DD25" s="37" t="n">
        <f aca="false">DC$6*$F25</f>
        <v>4489.1542962</v>
      </c>
      <c r="DE25" s="37" t="n">
        <f aca="false">DC$6*$G25</f>
        <v>2398.3301124</v>
      </c>
      <c r="DF25" s="3"/>
      <c r="DG25" s="3" t="n">
        <f aca="false">C25*$DI$6</f>
        <v>790942.9095</v>
      </c>
      <c r="DH25" s="37" t="n">
        <f aca="false">D25*$DI$6</f>
        <v>69181.4921307</v>
      </c>
      <c r="DI25" s="37" t="n">
        <f aca="false">DG25+DH25</f>
        <v>860124.4016307</v>
      </c>
      <c r="DJ25" s="37" t="n">
        <f aca="false">DI$6*$F25</f>
        <v>39515.7896091</v>
      </c>
      <c r="DK25" s="37" t="n">
        <f aca="false">DI$6*$G25</f>
        <v>21111.3055782</v>
      </c>
      <c r="DL25" s="3"/>
      <c r="DM25" s="37" t="n">
        <f aca="false">C25*$DO$6</f>
        <v>1637518.9395</v>
      </c>
      <c r="DN25" s="37" t="n">
        <f aca="false">D25*$DO$6</f>
        <v>143229.0526487</v>
      </c>
      <c r="DO25" s="3" t="n">
        <f aca="false">DM25+DN25</f>
        <v>1780747.9921487</v>
      </c>
      <c r="DP25" s="37" t="n">
        <f aca="false">DO$6*$F25</f>
        <v>81811.0297431</v>
      </c>
      <c r="DQ25" s="37" t="n">
        <f aca="false">DO$6*$G25</f>
        <v>43707.5322462</v>
      </c>
      <c r="DR25" s="3"/>
      <c r="DS25" s="3" t="n">
        <f aca="false">C25*$DU$6</f>
        <v>72676.7115</v>
      </c>
      <c r="DT25" s="3" t="n">
        <f aca="false">D25*$DU$6</f>
        <v>6356.8220719</v>
      </c>
      <c r="DU25" s="3" t="n">
        <f aca="false">DS25+DT25</f>
        <v>79033.5335719</v>
      </c>
      <c r="DV25" s="37" t="n">
        <f aca="false">DU$6*$F25</f>
        <v>3630.9544047</v>
      </c>
      <c r="DW25" s="37" t="n">
        <f aca="false">DU$6*$G25</f>
        <v>1939.8369294</v>
      </c>
      <c r="DX25" s="3"/>
      <c r="DY25" s="37" t="n">
        <f aca="false">C25*$EA$6</f>
        <v>80614.5825</v>
      </c>
      <c r="DZ25" s="37" t="n">
        <f aca="false">D25*$EA$6</f>
        <v>7051.1247245</v>
      </c>
      <c r="EA25" s="3" t="n">
        <f aca="false">DY25+DZ25</f>
        <v>87665.7072245</v>
      </c>
      <c r="EB25" s="37" t="n">
        <f aca="false">EA$6*$F25</f>
        <v>4027.5332685</v>
      </c>
      <c r="EC25" s="37" t="n">
        <f aca="false">EA$6*$G25</f>
        <v>2151.709137</v>
      </c>
      <c r="ED25" s="3"/>
      <c r="EE25" s="37"/>
      <c r="EF25" s="37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" hidden="false" customHeight="false" outlineLevel="0" collapsed="false">
      <c r="A26" s="1" t="n">
        <v>46296</v>
      </c>
      <c r="D26" s="2" t="n">
        <v>420716</v>
      </c>
      <c r="E26" s="36" t="n">
        <f aca="false">C26+D26</f>
        <v>420716</v>
      </c>
      <c r="F26" s="36" t="n">
        <v>336483</v>
      </c>
      <c r="G26" s="36" t="n">
        <v>179766</v>
      </c>
      <c r="I26" s="37"/>
      <c r="J26" s="37" t="n">
        <f aca="false">'2016B Academic'!J26</f>
        <v>63411.156952</v>
      </c>
      <c r="K26" s="37" t="n">
        <f aca="false">I26+J26</f>
        <v>63411.156952</v>
      </c>
      <c r="L26" s="37" t="n">
        <f aca="false">'2016B Academic'!L26</f>
        <v>50715.390726</v>
      </c>
      <c r="M26" s="37" t="n">
        <f aca="false">'2016B Academic'!M26</f>
        <v>27094.691052</v>
      </c>
      <c r="O26" s="37"/>
      <c r="P26" s="36" t="n">
        <f aca="false">V26+AB26+AH26+AN26+AT26+AZ26+BF26+BL26+BR26+BX26+CD26+CJ26+CP26+CV26+DB26+DH26+DN26+DT26+DZ26+EF26</f>
        <v>357304.843048</v>
      </c>
      <c r="Q26" s="3" t="n">
        <f aca="false">O26+P26</f>
        <v>357304.843048</v>
      </c>
      <c r="R26" s="36" t="n">
        <f aca="false">X26+AD26+AJ26+AP26+AV26+BB26+BH26+BN26+BT26+BZ26+CF26+CL26+CR26+CX26+DD26+DJ26+DP26+DV26+EB26+EH26</f>
        <v>285767.609274</v>
      </c>
      <c r="S26" s="36" t="n">
        <f aca="false">Y26+AE26+AK26+AQ26+AW26+BC26+BI26+BO26+BU26+CA26+CG26+CM26+CS26+CY26+DE26+DK26+DQ26+DW26+EC26+EI26</f>
        <v>152671.308948</v>
      </c>
      <c r="U26" s="37"/>
      <c r="V26" s="37" t="n">
        <f aca="false">D26*$W$6</f>
        <v>16126.0863516</v>
      </c>
      <c r="W26" s="3" t="n">
        <f aca="false">U26+V26</f>
        <v>16126.0863516</v>
      </c>
      <c r="X26" s="37" t="n">
        <f aca="false">W$6*$F26</f>
        <v>12897.4270383</v>
      </c>
      <c r="Y26" s="37" t="n">
        <f aca="false">W$6*$G26</f>
        <v>6890.4487566</v>
      </c>
      <c r="AB26" s="37" t="n">
        <f aca="false">D26*$AC$6</f>
        <v>29221.1242812</v>
      </c>
      <c r="AC26" s="37" t="n">
        <f aca="false">AA26+AB26</f>
        <v>29221.1242812</v>
      </c>
      <c r="AD26" s="37" t="n">
        <f aca="false">AC$6*$F26</f>
        <v>23370.6623031</v>
      </c>
      <c r="AE26" s="37" t="n">
        <f aca="false">AC$6*$G26</f>
        <v>12485.7733662</v>
      </c>
      <c r="AH26" s="3" t="n">
        <f aca="false">D26*$AI$6</f>
        <v>23545.4130116</v>
      </c>
      <c r="AI26" s="3" t="n">
        <f aca="false">AG26+AH26</f>
        <v>23545.4130116</v>
      </c>
      <c r="AJ26" s="37" t="n">
        <f aca="false">AI$6*$F26</f>
        <v>18831.3047433</v>
      </c>
      <c r="AK26" s="37" t="n">
        <f aca="false">AI$6*$G26</f>
        <v>10060.6221666</v>
      </c>
      <c r="AN26" s="3" t="n">
        <f aca="false">D26*$AO$6</f>
        <v>27981.400444</v>
      </c>
      <c r="AO26" s="3" t="n">
        <f aca="false">AM26+AN26</f>
        <v>27981.400444</v>
      </c>
      <c r="AP26" s="37" t="n">
        <f aca="false">AO$6*$F26</f>
        <v>22379.147847</v>
      </c>
      <c r="AQ26" s="37" t="n">
        <f aca="false">AO$6*$G26</f>
        <v>11956.056894</v>
      </c>
      <c r="AS26" s="37"/>
      <c r="AT26" s="37" t="n">
        <f aca="false">D26*$AU$6</f>
        <v>1671.3363816</v>
      </c>
      <c r="AU26" s="3" t="n">
        <f aca="false">AS26+AT26</f>
        <v>1671.3363816</v>
      </c>
      <c r="AV26" s="37" t="n">
        <f aca="false">AU$6*$F26</f>
        <v>1336.7123658</v>
      </c>
      <c r="AW26" s="37" t="n">
        <f aca="false">AU$6*$G26</f>
        <v>714.1384116</v>
      </c>
      <c r="AY26" s="37"/>
      <c r="AZ26" s="37" t="n">
        <f aca="false">D26*$BA$6</f>
        <v>150.4480416</v>
      </c>
      <c r="BA26" s="3" t="n">
        <f aca="false">AY26+AZ26</f>
        <v>150.4480416</v>
      </c>
      <c r="BB26" s="37" t="n">
        <f aca="false">BA$6*$F26</f>
        <v>120.3263208</v>
      </c>
      <c r="BC26" s="37" t="n">
        <f aca="false">BA$6*$G26</f>
        <v>64.2843216</v>
      </c>
      <c r="BD26" s="3"/>
      <c r="BE26" s="37"/>
      <c r="BF26" s="37" t="n">
        <f aca="false">D26*$BG$6</f>
        <v>30781.9385696</v>
      </c>
      <c r="BG26" s="3" t="n">
        <f aca="false">BE26+BF26</f>
        <v>30781.9385696</v>
      </c>
      <c r="BH26" s="37" t="n">
        <f aca="false">BG$6*$F26</f>
        <v>24618.9805848</v>
      </c>
      <c r="BI26" s="37" t="n">
        <f aca="false">BG$6*$G26</f>
        <v>13152.6872496</v>
      </c>
      <c r="BJ26" s="3"/>
      <c r="BK26" s="37"/>
      <c r="BL26" s="37" t="n">
        <f aca="false">D26*$BM$6</f>
        <v>1.0938616</v>
      </c>
      <c r="BM26" s="3" t="n">
        <f aca="false">BK26+BL26</f>
        <v>1.0938616</v>
      </c>
      <c r="BN26" s="37" t="n">
        <f aca="false">BM$6*$F26</f>
        <v>0.8748558</v>
      </c>
      <c r="BO26" s="37" t="n">
        <f aca="false">BM$6*$G26</f>
        <v>0.4673916</v>
      </c>
      <c r="BP26" s="3"/>
      <c r="BQ26" s="37"/>
      <c r="BR26" s="37" t="n">
        <f aca="false">D26*$BS$6</f>
        <v>39318.01378</v>
      </c>
      <c r="BS26" s="3" t="n">
        <f aca="false">BQ26+BR26</f>
        <v>39318.01378</v>
      </c>
      <c r="BT26" s="37" t="n">
        <f aca="false">BS$6*$F26</f>
        <v>31446.018765</v>
      </c>
      <c r="BU26" s="37" t="n">
        <f aca="false">BS$6*$G26</f>
        <v>16800.03153</v>
      </c>
      <c r="BV26" s="3"/>
      <c r="BW26" s="37"/>
      <c r="BX26" s="37" t="n">
        <f aca="false">D26*$BY$6</f>
        <v>92.767878</v>
      </c>
      <c r="BY26" s="3" t="n">
        <f aca="false">BW26+BX26</f>
        <v>92.767878</v>
      </c>
      <c r="BZ26" s="37" t="n">
        <f aca="false">BY$6*$F26</f>
        <v>74.1945015</v>
      </c>
      <c r="CA26" s="37" t="n">
        <f aca="false">BY$6*$G26</f>
        <v>39.638403</v>
      </c>
      <c r="CB26" s="3"/>
      <c r="CC26" s="37"/>
      <c r="CD26" s="37" t="n">
        <f aca="false">D26*$CE$6</f>
        <v>16486.3033908</v>
      </c>
      <c r="CE26" s="3" t="n">
        <f aca="false">CC26+CD26</f>
        <v>16486.3033908</v>
      </c>
      <c r="CF26" s="37" t="n">
        <f aca="false">CE$6*$F26</f>
        <v>13185.5237829</v>
      </c>
      <c r="CG26" s="37" t="n">
        <f aca="false">CE$6*$G26</f>
        <v>7044.3644058</v>
      </c>
      <c r="CH26" s="3"/>
      <c r="CI26" s="3"/>
      <c r="CJ26" s="3" t="n">
        <f aca="false">D26*$CK$6</f>
        <v>83.2176248</v>
      </c>
      <c r="CK26" s="3" t="n">
        <f aca="false">CI26+CJ26</f>
        <v>83.2176248</v>
      </c>
      <c r="CL26" s="37" t="n">
        <f aca="false">CK$6*$F26</f>
        <v>66.5563374</v>
      </c>
      <c r="CM26" s="37" t="n">
        <f aca="false">CK$6*$G26</f>
        <v>35.5577148</v>
      </c>
      <c r="CN26" s="3"/>
      <c r="CO26" s="37"/>
      <c r="CP26" s="37" t="n">
        <f aca="false">D26*$CQ$6</f>
        <v>3235.5584696</v>
      </c>
      <c r="CQ26" s="3" t="n">
        <f aca="false">CO26+CP26</f>
        <v>3235.5584696</v>
      </c>
      <c r="CR26" s="37" t="n">
        <f aca="false">CQ$6*$F26</f>
        <v>2587.7561598</v>
      </c>
      <c r="CS26" s="37" t="n">
        <f aca="false">CQ$6*$G26</f>
        <v>1382.5083996</v>
      </c>
      <c r="CT26" s="3"/>
      <c r="CU26" s="37"/>
      <c r="CV26" s="37" t="n">
        <f aca="false">D26*$CW$6</f>
        <v>1722.5375188</v>
      </c>
      <c r="CW26" s="3" t="n">
        <f aca="false">CU26+CV26</f>
        <v>1722.5375188</v>
      </c>
      <c r="CX26" s="37" t="n">
        <f aca="false">CW$6*$F26</f>
        <v>1377.6623469</v>
      </c>
      <c r="CY26" s="37" t="n">
        <f aca="false">CW$6*$G26</f>
        <v>736.0159338</v>
      </c>
      <c r="CZ26" s="3"/>
      <c r="DA26" s="3"/>
      <c r="DB26" s="37" t="n">
        <f aca="false">D26*$DC$6</f>
        <v>5612.9404424</v>
      </c>
      <c r="DC26" s="37" t="n">
        <f aca="false">DA26+DB26</f>
        <v>5612.9404424</v>
      </c>
      <c r="DD26" s="37" t="n">
        <f aca="false">DC$6*$F26</f>
        <v>4489.1542962</v>
      </c>
      <c r="DE26" s="37" t="n">
        <f aca="false">DC$6*$G26</f>
        <v>2398.3301124</v>
      </c>
      <c r="DF26" s="3"/>
      <c r="DG26" s="3"/>
      <c r="DH26" s="37" t="n">
        <f aca="false">D26*$DI$6</f>
        <v>49407.9193932</v>
      </c>
      <c r="DI26" s="37" t="n">
        <f aca="false">DG26+DH26</f>
        <v>49407.9193932</v>
      </c>
      <c r="DJ26" s="37" t="n">
        <f aca="false">DI$6*$F26</f>
        <v>39515.7896091</v>
      </c>
      <c r="DK26" s="37" t="n">
        <f aca="false">DI$6*$G26</f>
        <v>21111.3055782</v>
      </c>
      <c r="DL26" s="3"/>
      <c r="DM26" s="37"/>
      <c r="DN26" s="37" t="n">
        <f aca="false">D26*$DO$6</f>
        <v>102291.0791612</v>
      </c>
      <c r="DO26" s="3" t="n">
        <f aca="false">DM26+DN26</f>
        <v>102291.0791612</v>
      </c>
      <c r="DP26" s="37" t="n">
        <f aca="false">DO$6*$F26</f>
        <v>81811.0297431</v>
      </c>
      <c r="DQ26" s="37" t="n">
        <f aca="false">DO$6*$G26</f>
        <v>43707.5322462</v>
      </c>
      <c r="DR26" s="3"/>
      <c r="DS26" s="3"/>
      <c r="DT26" s="3" t="n">
        <f aca="false">D26*$DU$6</f>
        <v>4539.9042844</v>
      </c>
      <c r="DU26" s="3" t="n">
        <f aca="false">DS26+DT26</f>
        <v>4539.9042844</v>
      </c>
      <c r="DV26" s="37" t="n">
        <f aca="false">DU$6*$F26</f>
        <v>3630.9544047</v>
      </c>
      <c r="DW26" s="37" t="n">
        <f aca="false">DU$6*$G26</f>
        <v>1939.8369294</v>
      </c>
      <c r="DX26" s="3"/>
      <c r="DY26" s="37"/>
      <c r="DZ26" s="37" t="n">
        <f aca="false">D26*$EA$6</f>
        <v>5035.760162</v>
      </c>
      <c r="EA26" s="3" t="n">
        <f aca="false">DY26+DZ26</f>
        <v>5035.760162</v>
      </c>
      <c r="EB26" s="37" t="n">
        <f aca="false">EA$6*$F26</f>
        <v>4027.5332685</v>
      </c>
      <c r="EC26" s="37" t="n">
        <f aca="false">EA$6*$G26</f>
        <v>2151.709137</v>
      </c>
      <c r="ED26" s="3"/>
      <c r="EE26" s="37"/>
      <c r="EF26" s="37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" hidden="false" customHeight="false" outlineLevel="0" collapsed="false">
      <c r="A27" s="1" t="n">
        <v>46478</v>
      </c>
      <c r="C27" s="2" t="n">
        <v>7070000</v>
      </c>
      <c r="D27" s="2" t="n">
        <v>420716</v>
      </c>
      <c r="E27" s="36" t="n">
        <f aca="false">C27+D27</f>
        <v>7490716</v>
      </c>
      <c r="F27" s="36" t="n">
        <v>336483</v>
      </c>
      <c r="G27" s="36" t="n">
        <v>179766</v>
      </c>
      <c r="I27" s="37" t="n">
        <f aca="false">'2016B Academic'!I27</f>
        <v>1065604.54</v>
      </c>
      <c r="J27" s="37" t="n">
        <f aca="false">'2016B Academic'!J27</f>
        <v>63411.156952</v>
      </c>
      <c r="K27" s="37" t="n">
        <f aca="false">I27+J27</f>
        <v>1129015.696952</v>
      </c>
      <c r="L27" s="37" t="n">
        <f aca="false">'2016B Academic'!L27</f>
        <v>50715.390726</v>
      </c>
      <c r="M27" s="37" t="n">
        <f aca="false">'2016B Academic'!M27</f>
        <v>27094.691052</v>
      </c>
      <c r="O27" s="37" t="n">
        <f aca="false">U27+AA27+AG27+AM27+AS27+AY27+BE27+BK27+BQ27+BW27+CC27+CI27+CO27+CP138+CU27+DA27+DG27+DM27+DS27+DY27+EE27</f>
        <v>6004395.46</v>
      </c>
      <c r="P27" s="36" t="n">
        <f aca="false">V27+AB27+AH27+AN27+AT27+AZ27+BF27+BL27+BR27+BX27+CD27+CJ27+CP27+CV27+DB27+DH27+DN27+DT27+DZ27+EF27</f>
        <v>357304.843048</v>
      </c>
      <c r="Q27" s="3" t="n">
        <f aca="false">O27+P27</f>
        <v>6361700.303048</v>
      </c>
      <c r="R27" s="36" t="n">
        <f aca="false">X27+AD27+AJ27+AP27+AV27+BB27+BH27+BN27+BT27+BZ27+CF27+CL27+CR27+CX27+DD27+DJ27+DP27+DV27+EB27+EH27</f>
        <v>285767.609274</v>
      </c>
      <c r="S27" s="36" t="n">
        <f aca="false">Y27+AE27+AK27+AQ27+AW27+BC27+BI27+BO27+BU27+CA27+CG27+CM27+CS27+CY27+DE27+DK27+DQ27+DW27+EC27+EI27</f>
        <v>152671.308948</v>
      </c>
      <c r="U27" s="37" t="n">
        <f aca="false">C27*$W$6</f>
        <v>270993.807</v>
      </c>
      <c r="V27" s="37" t="n">
        <f aca="false">D27*$W$6</f>
        <v>16126.0863516</v>
      </c>
      <c r="W27" s="3" t="n">
        <f aca="false">U27+V27</f>
        <v>287119.8933516</v>
      </c>
      <c r="X27" s="37" t="n">
        <f aca="false">W$6*$F27</f>
        <v>12897.4270383</v>
      </c>
      <c r="Y27" s="37" t="n">
        <f aca="false">W$6*$G27</f>
        <v>6890.4487566</v>
      </c>
      <c r="AA27" s="3" t="n">
        <f aca="false">C27*$AC$6</f>
        <v>491051.799</v>
      </c>
      <c r="AB27" s="37" t="n">
        <f aca="false">D27*$AC$6</f>
        <v>29221.1242812</v>
      </c>
      <c r="AC27" s="37" t="n">
        <f aca="false">AA27+AB27</f>
        <v>520272.9232812</v>
      </c>
      <c r="AD27" s="37" t="n">
        <f aca="false">AC$6*$F27</f>
        <v>23370.6623031</v>
      </c>
      <c r="AE27" s="37" t="n">
        <f aca="false">AC$6*$G27</f>
        <v>12485.7733662</v>
      </c>
      <c r="AG27" s="3" t="n">
        <f aca="false">C27*$AI$6</f>
        <v>395673.257</v>
      </c>
      <c r="AH27" s="3" t="n">
        <f aca="false">D27*$AI$6</f>
        <v>23545.4130116</v>
      </c>
      <c r="AI27" s="3" t="n">
        <f aca="false">AG27+AH27</f>
        <v>419218.6700116</v>
      </c>
      <c r="AJ27" s="37" t="n">
        <f aca="false">AI$6*$F27</f>
        <v>18831.3047433</v>
      </c>
      <c r="AK27" s="37" t="n">
        <f aca="false">AI$6*$G27</f>
        <v>10060.6221666</v>
      </c>
      <c r="AM27" s="3" t="n">
        <f aca="false">C27*$AO$6</f>
        <v>470218.63</v>
      </c>
      <c r="AN27" s="3" t="n">
        <f aca="false">D27*$AO$6</f>
        <v>27981.400444</v>
      </c>
      <c r="AO27" s="3" t="n">
        <f aca="false">AM27+AN27</f>
        <v>498200.030444</v>
      </c>
      <c r="AP27" s="37" t="n">
        <f aca="false">AO$6*$F27</f>
        <v>22379.147847</v>
      </c>
      <c r="AQ27" s="37" t="n">
        <f aca="false">AO$6*$G27</f>
        <v>11956.056894</v>
      </c>
      <c r="AS27" s="37" t="n">
        <f aca="false">C27*$AU$6</f>
        <v>28086.282</v>
      </c>
      <c r="AT27" s="37" t="n">
        <f aca="false">D27*$AU$6</f>
        <v>1671.3363816</v>
      </c>
      <c r="AU27" s="3" t="n">
        <f aca="false">AS27+AT27</f>
        <v>29757.6183816</v>
      </c>
      <c r="AV27" s="37" t="n">
        <f aca="false">AU$6*$F27</f>
        <v>1336.7123658</v>
      </c>
      <c r="AW27" s="37" t="n">
        <f aca="false">AU$6*$G27</f>
        <v>714.1384116</v>
      </c>
      <c r="AY27" s="37" t="n">
        <f aca="false">C27*$BA$6</f>
        <v>2528.232</v>
      </c>
      <c r="AZ27" s="37" t="n">
        <f aca="false">D27*$BA$6</f>
        <v>150.4480416</v>
      </c>
      <c r="BA27" s="3" t="n">
        <f aca="false">AY27+AZ27</f>
        <v>2678.6800416</v>
      </c>
      <c r="BB27" s="37" t="n">
        <f aca="false">BA$6*$F27</f>
        <v>120.3263208</v>
      </c>
      <c r="BC27" s="37" t="n">
        <f aca="false">BA$6*$G27</f>
        <v>64.2843216</v>
      </c>
      <c r="BD27" s="3"/>
      <c r="BE27" s="37" t="n">
        <f aca="false">C27*$BG$6</f>
        <v>517280.792</v>
      </c>
      <c r="BF27" s="37" t="n">
        <f aca="false">D27*$BG$6</f>
        <v>30781.9385696</v>
      </c>
      <c r="BG27" s="3" t="n">
        <f aca="false">BE27+BF27</f>
        <v>548062.7305696</v>
      </c>
      <c r="BH27" s="37" t="n">
        <f aca="false">BG$6*$F27</f>
        <v>24618.9805848</v>
      </c>
      <c r="BI27" s="37" t="n">
        <f aca="false">BG$6*$G27</f>
        <v>13152.6872496</v>
      </c>
      <c r="BJ27" s="3"/>
      <c r="BK27" s="37" t="n">
        <f aca="false">C27*$BM$6</f>
        <v>18.382</v>
      </c>
      <c r="BL27" s="37" t="n">
        <f aca="false">D27*$BM$6</f>
        <v>1.0938616</v>
      </c>
      <c r="BM27" s="3" t="n">
        <f aca="false">BK27+BL27</f>
        <v>19.4758616</v>
      </c>
      <c r="BN27" s="37" t="n">
        <f aca="false">BM$6*$F27</f>
        <v>0.8748558</v>
      </c>
      <c r="BO27" s="37" t="n">
        <f aca="false">BM$6*$G27</f>
        <v>0.4673916</v>
      </c>
      <c r="BP27" s="3"/>
      <c r="BQ27" s="37" t="n">
        <f aca="false">C27*$BS$6</f>
        <v>660726.85</v>
      </c>
      <c r="BR27" s="37" t="n">
        <f aca="false">D27*$BS$6</f>
        <v>39318.01378</v>
      </c>
      <c r="BS27" s="3" t="n">
        <f aca="false">BQ27+BR27</f>
        <v>700044.86378</v>
      </c>
      <c r="BT27" s="37" t="n">
        <f aca="false">BS$6*$F27</f>
        <v>31446.018765</v>
      </c>
      <c r="BU27" s="37" t="n">
        <f aca="false">BS$6*$G27</f>
        <v>16800.03153</v>
      </c>
      <c r="BV27" s="3"/>
      <c r="BW27" s="37" t="n">
        <f aca="false">C27*$BY$6</f>
        <v>1558.935</v>
      </c>
      <c r="BX27" s="37" t="n">
        <f aca="false">D27*$BY$6</f>
        <v>92.767878</v>
      </c>
      <c r="BY27" s="3" t="n">
        <f aca="false">BW27+BX27</f>
        <v>1651.702878</v>
      </c>
      <c r="BZ27" s="37" t="n">
        <f aca="false">BY$6*$F27</f>
        <v>74.1945015</v>
      </c>
      <c r="CA27" s="37" t="n">
        <f aca="false">BY$6*$G27</f>
        <v>39.638403</v>
      </c>
      <c r="CB27" s="3"/>
      <c r="CC27" s="37" t="n">
        <f aca="false">C27*$CE$6</f>
        <v>277047.141</v>
      </c>
      <c r="CD27" s="37" t="n">
        <f aca="false">D27*$CE$6</f>
        <v>16486.3033908</v>
      </c>
      <c r="CE27" s="3" t="n">
        <f aca="false">CC27+CD27</f>
        <v>293533.4443908</v>
      </c>
      <c r="CF27" s="37" t="n">
        <f aca="false">CE$6*$F27</f>
        <v>13185.5237829</v>
      </c>
      <c r="CG27" s="37" t="n">
        <f aca="false">CE$6*$G27</f>
        <v>7044.3644058</v>
      </c>
      <c r="CH27" s="3"/>
      <c r="CI27" s="3" t="n">
        <f aca="false">C27*$CK$6</f>
        <v>1398.446</v>
      </c>
      <c r="CJ27" s="3" t="n">
        <f aca="false">D27*$CK$6</f>
        <v>83.2176248</v>
      </c>
      <c r="CK27" s="3" t="n">
        <f aca="false">CI27+CJ27</f>
        <v>1481.6636248</v>
      </c>
      <c r="CL27" s="37" t="n">
        <f aca="false">CK$6*$F27</f>
        <v>66.5563374</v>
      </c>
      <c r="CM27" s="37" t="n">
        <f aca="false">CK$6*$G27</f>
        <v>35.5577148</v>
      </c>
      <c r="CN27" s="3"/>
      <c r="CO27" s="37" t="n">
        <f aca="false">C27*$CQ$6</f>
        <v>54372.542</v>
      </c>
      <c r="CP27" s="37" t="n">
        <f aca="false">D27*$CQ$6</f>
        <v>3235.5584696</v>
      </c>
      <c r="CQ27" s="3" t="n">
        <f aca="false">CO27+CP27</f>
        <v>57608.1004696</v>
      </c>
      <c r="CR27" s="37" t="n">
        <f aca="false">CQ$6*$F27</f>
        <v>2587.7561598</v>
      </c>
      <c r="CS27" s="37" t="n">
        <f aca="false">CQ$6*$G27</f>
        <v>1382.5083996</v>
      </c>
      <c r="CT27" s="3"/>
      <c r="CU27" s="37" t="n">
        <f aca="false">C27*$CW$6</f>
        <v>28946.701</v>
      </c>
      <c r="CV27" s="37" t="n">
        <f aca="false">D27*$CW$6</f>
        <v>1722.5375188</v>
      </c>
      <c r="CW27" s="3" t="n">
        <f aca="false">CU27+CV27</f>
        <v>30669.2385188</v>
      </c>
      <c r="CX27" s="37" t="n">
        <f aca="false">CW$6*$F27</f>
        <v>1377.6623469</v>
      </c>
      <c r="CY27" s="37" t="n">
        <f aca="false">CW$6*$G27</f>
        <v>736.0159338</v>
      </c>
      <c r="CZ27" s="3"/>
      <c r="DA27" s="3" t="n">
        <f aca="false">C27*$DC$6</f>
        <v>94323.698</v>
      </c>
      <c r="DB27" s="37" t="n">
        <f aca="false">D27*$DC$6</f>
        <v>5612.9404424</v>
      </c>
      <c r="DC27" s="37" t="n">
        <f aca="false">DA27+DB27</f>
        <v>99936.6384424</v>
      </c>
      <c r="DD27" s="37" t="n">
        <f aca="false">DC$6*$F27</f>
        <v>4489.1542962</v>
      </c>
      <c r="DE27" s="37" t="n">
        <f aca="false">DC$6*$G27</f>
        <v>2398.3301124</v>
      </c>
      <c r="DF27" s="3"/>
      <c r="DG27" s="3" t="n">
        <f aca="false">C27*$DI$6</f>
        <v>830284.539</v>
      </c>
      <c r="DH27" s="37" t="n">
        <f aca="false">D27*$DI$6</f>
        <v>49407.9193932</v>
      </c>
      <c r="DI27" s="37" t="n">
        <f aca="false">DG27+DH27</f>
        <v>879692.4583932</v>
      </c>
      <c r="DJ27" s="37" t="n">
        <f aca="false">DI$6*$F27</f>
        <v>39515.7896091</v>
      </c>
      <c r="DK27" s="37" t="n">
        <f aca="false">DI$6*$G27</f>
        <v>21111.3055782</v>
      </c>
      <c r="DL27" s="3"/>
      <c r="DM27" s="37" t="n">
        <f aca="false">C27*$DO$6</f>
        <v>1718969.399</v>
      </c>
      <c r="DN27" s="37" t="n">
        <f aca="false">D27*$DO$6</f>
        <v>102291.0791612</v>
      </c>
      <c r="DO27" s="3" t="n">
        <f aca="false">DM27+DN27</f>
        <v>1821260.4781612</v>
      </c>
      <c r="DP27" s="37" t="n">
        <f aca="false">DO$6*$F27</f>
        <v>81811.0297431</v>
      </c>
      <c r="DQ27" s="37" t="n">
        <f aca="false">DO$6*$G27</f>
        <v>43707.5322462</v>
      </c>
      <c r="DR27" s="3"/>
      <c r="DS27" s="3" t="n">
        <f aca="false">C27*$DU$6</f>
        <v>76291.663</v>
      </c>
      <c r="DT27" s="3" t="n">
        <f aca="false">D27*$DU$6</f>
        <v>4539.9042844</v>
      </c>
      <c r="DU27" s="3" t="n">
        <f aca="false">DS27+DT27</f>
        <v>80831.5672844</v>
      </c>
      <c r="DV27" s="37" t="n">
        <f aca="false">DU$6*$F27</f>
        <v>3630.9544047</v>
      </c>
      <c r="DW27" s="37" t="n">
        <f aca="false">DU$6*$G27</f>
        <v>1939.8369294</v>
      </c>
      <c r="DX27" s="3"/>
      <c r="DY27" s="37" t="n">
        <f aca="false">C27*$EA$6</f>
        <v>84624.365</v>
      </c>
      <c r="DZ27" s="37" t="n">
        <f aca="false">D27*$EA$6</f>
        <v>5035.760162</v>
      </c>
      <c r="EA27" s="3" t="n">
        <f aca="false">DY27+DZ27</f>
        <v>89660.125162</v>
      </c>
      <c r="EB27" s="37" t="n">
        <f aca="false">EA$6*$F27</f>
        <v>4027.5332685</v>
      </c>
      <c r="EC27" s="37" t="n">
        <f aca="false">EA$6*$G27</f>
        <v>2151.709137</v>
      </c>
      <c r="ED27" s="3"/>
      <c r="EE27" s="37"/>
      <c r="EF27" s="37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" hidden="false" customHeight="false" outlineLevel="0" collapsed="false">
      <c r="A28" s="1" t="n">
        <v>46661</v>
      </c>
      <c r="D28" s="2" t="n">
        <v>243966</v>
      </c>
      <c r="E28" s="36" t="n">
        <f aca="false">C28+D28</f>
        <v>243966</v>
      </c>
      <c r="F28" s="36" t="n">
        <v>336483</v>
      </c>
      <c r="G28" s="36" t="n">
        <v>179766</v>
      </c>
      <c r="I28" s="37"/>
      <c r="J28" s="37" t="n">
        <f aca="false">'2016B Academic'!J28</f>
        <v>36771.043452</v>
      </c>
      <c r="K28" s="37" t="n">
        <f aca="false">I28+J28</f>
        <v>36771.043452</v>
      </c>
      <c r="L28" s="37" t="n">
        <f aca="false">'2016B Academic'!L28</f>
        <v>50715.390726</v>
      </c>
      <c r="M28" s="37" t="n">
        <f aca="false">'2016B Academic'!M28</f>
        <v>27094.691052</v>
      </c>
      <c r="O28" s="37"/>
      <c r="P28" s="36" t="n">
        <f aca="false">V28+AB28+AH28+AN28+AT28+AZ28+BF28+BL28+BR28+BX28+CD28+CJ28+CP28+CV28+DB28+DH28+DN28+DT28+DZ28+EF28</f>
        <v>207194.956548</v>
      </c>
      <c r="Q28" s="3" t="n">
        <f aca="false">O28+P28</f>
        <v>207194.956548</v>
      </c>
      <c r="R28" s="36" t="n">
        <f aca="false">X28+AD28+AJ28+AP28+AV28+BB28+BH28+BN28+BT28+BZ28+CF28+CL28+CR28+CX28+DD28+DJ28+DP28+DV28+EB28+EH28</f>
        <v>285767.609274</v>
      </c>
      <c r="S28" s="36" t="n">
        <f aca="false">Y28+AE28+AK28+AQ28+AW28+BC28+BI28+BO28+BU28+CA28+CG28+CM28+CS28+CY28+DE28+DK28+DQ28+DW28+EC28+EI28</f>
        <v>152671.308948</v>
      </c>
      <c r="U28" s="37"/>
      <c r="V28" s="37" t="n">
        <f aca="false">D28*$W$6</f>
        <v>9351.2411766</v>
      </c>
      <c r="W28" s="3" t="n">
        <f aca="false">U28+V28</f>
        <v>9351.2411766</v>
      </c>
      <c r="X28" s="37" t="n">
        <f aca="false">W$6*$F28</f>
        <v>12897.4270383</v>
      </c>
      <c r="Y28" s="37" t="n">
        <f aca="false">W$6*$G28</f>
        <v>6890.4487566</v>
      </c>
      <c r="AB28" s="37" t="n">
        <f aca="false">D28*$AC$6</f>
        <v>16944.8293062</v>
      </c>
      <c r="AC28" s="37" t="n">
        <f aca="false">AA28+AB28</f>
        <v>16944.8293062</v>
      </c>
      <c r="AD28" s="37" t="n">
        <f aca="false">AC$6*$F28</f>
        <v>23370.6623031</v>
      </c>
      <c r="AE28" s="37" t="n">
        <f aca="false">AC$6*$G28</f>
        <v>12485.7733662</v>
      </c>
      <c r="AH28" s="3" t="n">
        <f aca="false">D28*$AI$6</f>
        <v>13653.5815866</v>
      </c>
      <c r="AI28" s="3" t="n">
        <f aca="false">AG28+AH28</f>
        <v>13653.5815866</v>
      </c>
      <c r="AJ28" s="37" t="n">
        <f aca="false">AI$6*$F28</f>
        <v>18831.3047433</v>
      </c>
      <c r="AK28" s="37" t="n">
        <f aca="false">AI$6*$G28</f>
        <v>10060.6221666</v>
      </c>
      <c r="AN28" s="3" t="n">
        <f aca="false">D28*$AO$6</f>
        <v>16225.934694</v>
      </c>
      <c r="AO28" s="3" t="n">
        <f aca="false">AM28+AN28</f>
        <v>16225.934694</v>
      </c>
      <c r="AP28" s="37" t="n">
        <f aca="false">AO$6*$F28</f>
        <v>22379.147847</v>
      </c>
      <c r="AQ28" s="37" t="n">
        <f aca="false">AO$6*$G28</f>
        <v>11956.056894</v>
      </c>
      <c r="AS28" s="37"/>
      <c r="AT28" s="37" t="n">
        <f aca="false">D28*$AU$6</f>
        <v>969.1793316</v>
      </c>
      <c r="AU28" s="3" t="n">
        <f aca="false">AS28+AT28</f>
        <v>969.1793316</v>
      </c>
      <c r="AV28" s="37" t="n">
        <f aca="false">AU$6*$F28</f>
        <v>1336.7123658</v>
      </c>
      <c r="AW28" s="37" t="n">
        <f aca="false">AU$6*$G28</f>
        <v>714.1384116</v>
      </c>
      <c r="AY28" s="37"/>
      <c r="AZ28" s="37" t="n">
        <f aca="false">D28*$BA$6</f>
        <v>87.2422416</v>
      </c>
      <c r="BA28" s="3" t="n">
        <f aca="false">AY28+AZ28</f>
        <v>87.2422416</v>
      </c>
      <c r="BB28" s="37" t="n">
        <f aca="false">BA$6*$F28</f>
        <v>120.3263208</v>
      </c>
      <c r="BC28" s="37" t="n">
        <f aca="false">BA$6*$G28</f>
        <v>64.2843216</v>
      </c>
      <c r="BD28" s="3"/>
      <c r="BE28" s="37"/>
      <c r="BF28" s="37" t="n">
        <f aca="false">D28*$BG$6</f>
        <v>17849.9187696</v>
      </c>
      <c r="BG28" s="3" t="n">
        <f aca="false">BE28+BF28</f>
        <v>17849.9187696</v>
      </c>
      <c r="BH28" s="37" t="n">
        <f aca="false">BG$6*$F28</f>
        <v>24618.9805848</v>
      </c>
      <c r="BI28" s="37" t="n">
        <f aca="false">BG$6*$G28</f>
        <v>13152.6872496</v>
      </c>
      <c r="BJ28" s="3"/>
      <c r="BK28" s="37"/>
      <c r="BL28" s="37" t="n">
        <f aca="false">D28*$BM$6</f>
        <v>0.6343116</v>
      </c>
      <c r="BM28" s="3" t="n">
        <f aca="false">BK28+BL28</f>
        <v>0.6343116</v>
      </c>
      <c r="BN28" s="37" t="n">
        <f aca="false">BM$6*$F28</f>
        <v>0.8748558</v>
      </c>
      <c r="BO28" s="37" t="n">
        <f aca="false">BM$6*$G28</f>
        <v>0.4673916</v>
      </c>
      <c r="BP28" s="3"/>
      <c r="BQ28" s="37"/>
      <c r="BR28" s="37" t="n">
        <f aca="false">D28*$BS$6</f>
        <v>22799.84253</v>
      </c>
      <c r="BS28" s="3" t="n">
        <f aca="false">BQ28+BR28</f>
        <v>22799.84253</v>
      </c>
      <c r="BT28" s="37" t="n">
        <f aca="false">BS$6*$F28</f>
        <v>31446.018765</v>
      </c>
      <c r="BU28" s="37" t="n">
        <f aca="false">BS$6*$G28</f>
        <v>16800.03153</v>
      </c>
      <c r="BV28" s="3"/>
      <c r="BW28" s="37"/>
      <c r="BX28" s="37" t="n">
        <f aca="false">D28*$BY$6</f>
        <v>53.794503</v>
      </c>
      <c r="BY28" s="3" t="n">
        <f aca="false">BW28+BX28</f>
        <v>53.794503</v>
      </c>
      <c r="BZ28" s="37" t="n">
        <f aca="false">BY$6*$F28</f>
        <v>74.1945015</v>
      </c>
      <c r="CA28" s="37" t="n">
        <f aca="false">BY$6*$G28</f>
        <v>39.638403</v>
      </c>
      <c r="CB28" s="3"/>
      <c r="CC28" s="37"/>
      <c r="CD28" s="37" t="n">
        <f aca="false">D28*$CE$6</f>
        <v>9560.1248658</v>
      </c>
      <c r="CE28" s="3" t="n">
        <f aca="false">CC28+CD28</f>
        <v>9560.1248658</v>
      </c>
      <c r="CF28" s="37" t="n">
        <f aca="false">CE$6*$F28</f>
        <v>13185.5237829</v>
      </c>
      <c r="CG28" s="37" t="n">
        <f aca="false">CE$6*$G28</f>
        <v>7044.3644058</v>
      </c>
      <c r="CH28" s="3"/>
      <c r="CI28" s="3"/>
      <c r="CJ28" s="3" t="n">
        <f aca="false">D28*$CK$6</f>
        <v>48.2564748</v>
      </c>
      <c r="CK28" s="3" t="n">
        <f aca="false">CI28+CJ28</f>
        <v>48.2564748</v>
      </c>
      <c r="CL28" s="37" t="n">
        <f aca="false">CK$6*$F28</f>
        <v>66.5563374</v>
      </c>
      <c r="CM28" s="37" t="n">
        <f aca="false">CK$6*$G28</f>
        <v>35.5577148</v>
      </c>
      <c r="CN28" s="3"/>
      <c r="CO28" s="37"/>
      <c r="CP28" s="37" t="n">
        <f aca="false">D28*$CQ$6</f>
        <v>1876.2449196</v>
      </c>
      <c r="CQ28" s="3" t="n">
        <f aca="false">CO28+CP28</f>
        <v>1876.2449196</v>
      </c>
      <c r="CR28" s="37" t="n">
        <f aca="false">CQ$6*$F28</f>
        <v>2587.7561598</v>
      </c>
      <c r="CS28" s="37" t="n">
        <f aca="false">CQ$6*$G28</f>
        <v>1382.5083996</v>
      </c>
      <c r="CT28" s="3"/>
      <c r="CU28" s="37"/>
      <c r="CV28" s="37" t="n">
        <f aca="false">D28*$CW$6</f>
        <v>998.8699938</v>
      </c>
      <c r="CW28" s="3" t="n">
        <f aca="false">CU28+CV28</f>
        <v>998.8699938</v>
      </c>
      <c r="CX28" s="37" t="n">
        <f aca="false">CW$6*$F28</f>
        <v>1377.6623469</v>
      </c>
      <c r="CY28" s="37" t="n">
        <f aca="false">CW$6*$G28</f>
        <v>736.0159338</v>
      </c>
      <c r="CZ28" s="3"/>
      <c r="DA28" s="3"/>
      <c r="DB28" s="37" t="n">
        <f aca="false">D28*$DC$6</f>
        <v>3254.8479924</v>
      </c>
      <c r="DC28" s="37" t="n">
        <f aca="false">DA28+DB28</f>
        <v>3254.8479924</v>
      </c>
      <c r="DD28" s="37" t="n">
        <f aca="false">DC$6*$F28</f>
        <v>4489.1542962</v>
      </c>
      <c r="DE28" s="37" t="n">
        <f aca="false">DC$6*$G28</f>
        <v>2398.3301124</v>
      </c>
      <c r="DF28" s="3"/>
      <c r="DG28" s="3"/>
      <c r="DH28" s="37" t="n">
        <f aca="false">D28*$DI$6</f>
        <v>28650.8059182</v>
      </c>
      <c r="DI28" s="37" t="n">
        <f aca="false">DG28+DH28</f>
        <v>28650.8059182</v>
      </c>
      <c r="DJ28" s="37" t="n">
        <f aca="false">DI$6*$F28</f>
        <v>39515.7896091</v>
      </c>
      <c r="DK28" s="37" t="n">
        <f aca="false">DI$6*$G28</f>
        <v>21111.3055782</v>
      </c>
      <c r="DL28" s="3"/>
      <c r="DM28" s="37"/>
      <c r="DN28" s="37" t="n">
        <f aca="false">D28*$DO$6</f>
        <v>59316.8441862</v>
      </c>
      <c r="DO28" s="3" t="n">
        <f aca="false">DM28+DN28</f>
        <v>59316.8441862</v>
      </c>
      <c r="DP28" s="37" t="n">
        <f aca="false">DO$6*$F28</f>
        <v>81811.0297431</v>
      </c>
      <c r="DQ28" s="37" t="n">
        <f aca="false">DO$6*$G28</f>
        <v>43707.5322462</v>
      </c>
      <c r="DR28" s="3"/>
      <c r="DS28" s="3"/>
      <c r="DT28" s="3" t="n">
        <f aca="false">D28*$DU$6</f>
        <v>2632.6127094</v>
      </c>
      <c r="DU28" s="3" t="n">
        <f aca="false">DS28+DT28</f>
        <v>2632.6127094</v>
      </c>
      <c r="DV28" s="37" t="n">
        <f aca="false">DU$6*$F28</f>
        <v>3630.9544047</v>
      </c>
      <c r="DW28" s="37" t="n">
        <f aca="false">DU$6*$G28</f>
        <v>1939.8369294</v>
      </c>
      <c r="DX28" s="3"/>
      <c r="DY28" s="37"/>
      <c r="DZ28" s="37" t="n">
        <f aca="false">D28*$EA$6</f>
        <v>2920.151037</v>
      </c>
      <c r="EA28" s="3" t="n">
        <f aca="false">DY28+DZ28</f>
        <v>2920.151037</v>
      </c>
      <c r="EB28" s="37" t="n">
        <f aca="false">EA$6*$F28</f>
        <v>4027.5332685</v>
      </c>
      <c r="EC28" s="37" t="n">
        <f aca="false">EA$6*$G28</f>
        <v>2151.709137</v>
      </c>
      <c r="ED28" s="3"/>
      <c r="EE28" s="37"/>
      <c r="EF28" s="37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" hidden="false" customHeight="false" outlineLevel="0" collapsed="false">
      <c r="A29" s="1" t="n">
        <v>46844</v>
      </c>
      <c r="C29" s="2" t="n">
        <v>7420000</v>
      </c>
      <c r="D29" s="2" t="n">
        <v>243966</v>
      </c>
      <c r="E29" s="36" t="n">
        <f aca="false">C29+D29</f>
        <v>7663966</v>
      </c>
      <c r="F29" s="36" t="n">
        <v>336483</v>
      </c>
      <c r="G29" s="36" t="n">
        <v>179766</v>
      </c>
      <c r="I29" s="37" t="n">
        <f aca="false">'2016B Academic'!I29</f>
        <v>1118357.24</v>
      </c>
      <c r="J29" s="37" t="n">
        <f aca="false">'2016B Academic'!J29</f>
        <v>36771.043452</v>
      </c>
      <c r="K29" s="37" t="n">
        <f aca="false">I29+J29</f>
        <v>1155128.283452</v>
      </c>
      <c r="L29" s="37" t="n">
        <f aca="false">'2016B Academic'!L29</f>
        <v>50715.390726</v>
      </c>
      <c r="M29" s="37" t="n">
        <f aca="false">'2016B Academic'!M29</f>
        <v>27094.691052</v>
      </c>
      <c r="O29" s="37" t="n">
        <f aca="false">U29+AA29+AG29+AM29+AS29+AY29+BE29+BK29+BQ29+BW29+CC29+CI29+CO29+CP140+CU29+DA29+DG29+DM29+DS29+DY29+EE29</f>
        <v>6301642.76</v>
      </c>
      <c r="P29" s="36" t="n">
        <f aca="false">V29+AB29+AH29+AN29+AT29+AZ29+BF29+BL29+BR29+BX29+CD29+CJ29+CP29+CV29+DB29+DH29+DN29+DT29+DZ29+EF29</f>
        <v>207194.956548</v>
      </c>
      <c r="Q29" s="3" t="n">
        <f aca="false">O29+P29</f>
        <v>6508837.716548</v>
      </c>
      <c r="R29" s="36" t="n">
        <f aca="false">X29+AD29+AJ29+AP29+AV29+BB29+BH29+BN29+BT29+BZ29+CF29+CL29+CR29+CX29+DD29+DJ29+DP29+DV29+EB29+EH29</f>
        <v>285767.609274</v>
      </c>
      <c r="S29" s="36" t="n">
        <f aca="false">Y29+AE29+AK29+AQ29+AW29+BC29+BI29+BO29+BU29+CA29+CG29+CM29+CS29+CY29+DE29+DK29+DQ29+DW29+EC29+EI29</f>
        <v>152671.308948</v>
      </c>
      <c r="U29" s="37" t="n">
        <f aca="false">C29*$W$6</f>
        <v>284409.342</v>
      </c>
      <c r="V29" s="37" t="n">
        <f aca="false">D29*$W$6</f>
        <v>9351.2411766</v>
      </c>
      <c r="W29" s="3" t="n">
        <f aca="false">U29+V29</f>
        <v>293760.5831766</v>
      </c>
      <c r="X29" s="37" t="n">
        <f aca="false">W$6*$F29</f>
        <v>12897.4270383</v>
      </c>
      <c r="Y29" s="37" t="n">
        <f aca="false">W$6*$G29</f>
        <v>6890.4487566</v>
      </c>
      <c r="AA29" s="3" t="n">
        <f aca="false">C29*$AC$6</f>
        <v>515361.294</v>
      </c>
      <c r="AB29" s="37" t="n">
        <f aca="false">D29*$AC$6</f>
        <v>16944.8293062</v>
      </c>
      <c r="AC29" s="37" t="n">
        <f aca="false">AA29+AB29</f>
        <v>532306.1233062</v>
      </c>
      <c r="AD29" s="37" t="n">
        <f aca="false">AC$6*$F29</f>
        <v>23370.6623031</v>
      </c>
      <c r="AE29" s="37" t="n">
        <f aca="false">AC$6*$G29</f>
        <v>12485.7733662</v>
      </c>
      <c r="AG29" s="3" t="n">
        <f aca="false">C29*$AI$6</f>
        <v>415261.042</v>
      </c>
      <c r="AH29" s="3" t="n">
        <f aca="false">D29*$AI$6</f>
        <v>13653.5815866</v>
      </c>
      <c r="AI29" s="3" t="n">
        <f aca="false">AG29+AH29</f>
        <v>428914.6235866</v>
      </c>
      <c r="AJ29" s="37" t="n">
        <f aca="false">AI$6*$F29</f>
        <v>18831.3047433</v>
      </c>
      <c r="AK29" s="37" t="n">
        <f aca="false">AI$6*$G29</f>
        <v>10060.6221666</v>
      </c>
      <c r="AM29" s="3" t="n">
        <f aca="false">C29*$AO$6</f>
        <v>493496.78</v>
      </c>
      <c r="AN29" s="3" t="n">
        <f aca="false">D29*$AO$6</f>
        <v>16225.934694</v>
      </c>
      <c r="AO29" s="3" t="n">
        <f aca="false">AM29+AN29</f>
        <v>509722.714694</v>
      </c>
      <c r="AP29" s="37" t="n">
        <f aca="false">AO$6*$F29</f>
        <v>22379.147847</v>
      </c>
      <c r="AQ29" s="37" t="n">
        <f aca="false">AO$6*$G29</f>
        <v>11956.056894</v>
      </c>
      <c r="AS29" s="37" t="n">
        <f aca="false">C29*$AU$6</f>
        <v>29476.692</v>
      </c>
      <c r="AT29" s="37" t="n">
        <f aca="false">D29*$AU$6</f>
        <v>969.1793316</v>
      </c>
      <c r="AU29" s="3" t="n">
        <f aca="false">AS29+AT29</f>
        <v>30445.8713316</v>
      </c>
      <c r="AV29" s="37" t="n">
        <f aca="false">AU$6*$F29</f>
        <v>1336.7123658</v>
      </c>
      <c r="AW29" s="37" t="n">
        <f aca="false">AU$6*$G29</f>
        <v>714.1384116</v>
      </c>
      <c r="AY29" s="37" t="n">
        <f aca="false">C29*$BA$6</f>
        <v>2653.392</v>
      </c>
      <c r="AZ29" s="37" t="n">
        <f aca="false">D29*$BA$6</f>
        <v>87.2422416</v>
      </c>
      <c r="BA29" s="3" t="n">
        <f aca="false">AY29+AZ29</f>
        <v>2740.6342416</v>
      </c>
      <c r="BB29" s="37" t="n">
        <f aca="false">BA$6*$F29</f>
        <v>120.3263208</v>
      </c>
      <c r="BC29" s="37" t="n">
        <f aca="false">BA$6*$G29</f>
        <v>64.2843216</v>
      </c>
      <c r="BD29" s="3"/>
      <c r="BE29" s="37" t="n">
        <f aca="false">C29*$BG$6</f>
        <v>542888.752</v>
      </c>
      <c r="BF29" s="37" t="n">
        <f aca="false">D29*$BG$6</f>
        <v>17849.9187696</v>
      </c>
      <c r="BG29" s="3" t="n">
        <f aca="false">BE29+BF29</f>
        <v>560738.6707696</v>
      </c>
      <c r="BH29" s="37" t="n">
        <f aca="false">BG$6*$F29</f>
        <v>24618.9805848</v>
      </c>
      <c r="BI29" s="37" t="n">
        <f aca="false">BG$6*$G29</f>
        <v>13152.6872496</v>
      </c>
      <c r="BJ29" s="3"/>
      <c r="BK29" s="37" t="n">
        <f aca="false">C29*$BM$6</f>
        <v>19.292</v>
      </c>
      <c r="BL29" s="37" t="n">
        <f aca="false">D29*$BM$6</f>
        <v>0.6343116</v>
      </c>
      <c r="BM29" s="3" t="n">
        <f aca="false">BK29+BL29</f>
        <v>19.9263116</v>
      </c>
      <c r="BN29" s="37" t="n">
        <f aca="false">BM$6*$F29</f>
        <v>0.8748558</v>
      </c>
      <c r="BO29" s="37" t="n">
        <f aca="false">BM$6*$G29</f>
        <v>0.4673916</v>
      </c>
      <c r="BP29" s="3"/>
      <c r="BQ29" s="37" t="n">
        <f aca="false">C29*$BS$6</f>
        <v>693436.1</v>
      </c>
      <c r="BR29" s="37" t="n">
        <f aca="false">D29*$BS$6</f>
        <v>22799.84253</v>
      </c>
      <c r="BS29" s="3" t="n">
        <f aca="false">BQ29+BR29</f>
        <v>716235.94253</v>
      </c>
      <c r="BT29" s="37" t="n">
        <f aca="false">BS$6*$F29</f>
        <v>31446.018765</v>
      </c>
      <c r="BU29" s="37" t="n">
        <f aca="false">BS$6*$G29</f>
        <v>16800.03153</v>
      </c>
      <c r="BV29" s="3"/>
      <c r="BW29" s="37" t="n">
        <f aca="false">C29*$BY$6</f>
        <v>1636.11</v>
      </c>
      <c r="BX29" s="37" t="n">
        <f aca="false">D29*$BY$6</f>
        <v>53.794503</v>
      </c>
      <c r="BY29" s="3" t="n">
        <f aca="false">BW29+BX29</f>
        <v>1689.904503</v>
      </c>
      <c r="BZ29" s="37" t="n">
        <f aca="false">BY$6*$F29</f>
        <v>74.1945015</v>
      </c>
      <c r="CA29" s="37" t="n">
        <f aca="false">BY$6*$G29</f>
        <v>39.638403</v>
      </c>
      <c r="CB29" s="3"/>
      <c r="CC29" s="37" t="n">
        <f aca="false">C29*$CE$6</f>
        <v>290762.346</v>
      </c>
      <c r="CD29" s="37" t="n">
        <f aca="false">D29*$CE$6</f>
        <v>9560.1248658</v>
      </c>
      <c r="CE29" s="3" t="n">
        <f aca="false">CC29+CD29</f>
        <v>300322.4708658</v>
      </c>
      <c r="CF29" s="37" t="n">
        <f aca="false">CE$6*$F29</f>
        <v>13185.5237829</v>
      </c>
      <c r="CG29" s="37" t="n">
        <f aca="false">CE$6*$G29</f>
        <v>7044.3644058</v>
      </c>
      <c r="CH29" s="3"/>
      <c r="CI29" s="3" t="n">
        <f aca="false">C29*$CK$6</f>
        <v>1467.676</v>
      </c>
      <c r="CJ29" s="3" t="n">
        <f aca="false">D29*$CK$6</f>
        <v>48.2564748</v>
      </c>
      <c r="CK29" s="3" t="n">
        <f aca="false">CI29+CJ29</f>
        <v>1515.9324748</v>
      </c>
      <c r="CL29" s="37" t="n">
        <f aca="false">CK$6*$F29</f>
        <v>66.5563374</v>
      </c>
      <c r="CM29" s="37" t="n">
        <f aca="false">CK$6*$G29</f>
        <v>35.5577148</v>
      </c>
      <c r="CN29" s="3"/>
      <c r="CO29" s="37" t="n">
        <f aca="false">C29*$CQ$6</f>
        <v>57064.252</v>
      </c>
      <c r="CP29" s="37" t="n">
        <f aca="false">D29*$CQ$6</f>
        <v>1876.2449196</v>
      </c>
      <c r="CQ29" s="3" t="n">
        <f aca="false">CO29+CP29</f>
        <v>58940.4969196</v>
      </c>
      <c r="CR29" s="37" t="n">
        <f aca="false">CQ$6*$F29</f>
        <v>2587.7561598</v>
      </c>
      <c r="CS29" s="37" t="n">
        <f aca="false">CQ$6*$G29</f>
        <v>1382.5083996</v>
      </c>
      <c r="CT29" s="3"/>
      <c r="CU29" s="37" t="n">
        <f aca="false">C29*$CW$6</f>
        <v>30379.706</v>
      </c>
      <c r="CV29" s="37" t="n">
        <f aca="false">D29*$CW$6</f>
        <v>998.8699938</v>
      </c>
      <c r="CW29" s="3" t="n">
        <f aca="false">CU29+CV29</f>
        <v>31378.5759938</v>
      </c>
      <c r="CX29" s="37" t="n">
        <f aca="false">CW$6*$F29</f>
        <v>1377.6623469</v>
      </c>
      <c r="CY29" s="37" t="n">
        <f aca="false">CW$6*$G29</f>
        <v>736.0159338</v>
      </c>
      <c r="CZ29" s="3"/>
      <c r="DA29" s="3" t="n">
        <f aca="false">C29*$DC$6</f>
        <v>98993.188</v>
      </c>
      <c r="DB29" s="37" t="n">
        <f aca="false">D29*$DC$6</f>
        <v>3254.8479924</v>
      </c>
      <c r="DC29" s="37" t="n">
        <f aca="false">DA29+DB29</f>
        <v>102248.0359924</v>
      </c>
      <c r="DD29" s="37" t="n">
        <f aca="false">DC$6*$F29</f>
        <v>4489.1542962</v>
      </c>
      <c r="DE29" s="37" t="n">
        <f aca="false">DC$6*$G29</f>
        <v>2398.3301124</v>
      </c>
      <c r="DF29" s="3"/>
      <c r="DG29" s="3" t="n">
        <f aca="false">C29*$DI$6</f>
        <v>871387.734</v>
      </c>
      <c r="DH29" s="37" t="n">
        <f aca="false">D29*$DI$6</f>
        <v>28650.8059182</v>
      </c>
      <c r="DI29" s="37" t="n">
        <f aca="false">DG29+DH29</f>
        <v>900038.5399182</v>
      </c>
      <c r="DJ29" s="37" t="n">
        <f aca="false">DI$6*$F29</f>
        <v>39515.7896091</v>
      </c>
      <c r="DK29" s="37" t="n">
        <f aca="false">DI$6*$G29</f>
        <v>21111.3055782</v>
      </c>
      <c r="DL29" s="3"/>
      <c r="DM29" s="37" t="n">
        <f aca="false">C29*$DO$6</f>
        <v>1804066.894</v>
      </c>
      <c r="DN29" s="37" t="n">
        <f aca="false">D29*$DO$6</f>
        <v>59316.8441862</v>
      </c>
      <c r="DO29" s="3" t="n">
        <f aca="false">DM29+DN29</f>
        <v>1863383.7381862</v>
      </c>
      <c r="DP29" s="37" t="n">
        <f aca="false">DO$6*$F29</f>
        <v>81811.0297431</v>
      </c>
      <c r="DQ29" s="37" t="n">
        <f aca="false">DO$6*$G29</f>
        <v>43707.5322462</v>
      </c>
      <c r="DR29" s="3"/>
      <c r="DS29" s="3" t="n">
        <f aca="false">C29*$DU$6</f>
        <v>80068.478</v>
      </c>
      <c r="DT29" s="3" t="n">
        <f aca="false">D29*$DU$6</f>
        <v>2632.6127094</v>
      </c>
      <c r="DU29" s="3" t="n">
        <f aca="false">DS29+DT29</f>
        <v>82701.0907094</v>
      </c>
      <c r="DV29" s="37" t="n">
        <f aca="false">DU$6*$F29</f>
        <v>3630.9544047</v>
      </c>
      <c r="DW29" s="37" t="n">
        <f aca="false">DU$6*$G29</f>
        <v>1939.8369294</v>
      </c>
      <c r="DX29" s="3"/>
      <c r="DY29" s="37" t="n">
        <f aca="false">C29*$EA$6</f>
        <v>88813.69</v>
      </c>
      <c r="DZ29" s="37" t="n">
        <f aca="false">D29*$EA$6</f>
        <v>2920.151037</v>
      </c>
      <c r="EA29" s="3" t="n">
        <f aca="false">DY29+DZ29</f>
        <v>91733.841037</v>
      </c>
      <c r="EB29" s="37" t="n">
        <f aca="false">EA$6*$F29</f>
        <v>4027.5332685</v>
      </c>
      <c r="EC29" s="37" t="n">
        <f aca="false">EA$6*$G29</f>
        <v>2151.709137</v>
      </c>
      <c r="ED29" s="3"/>
      <c r="EE29" s="37"/>
      <c r="EF29" s="37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" hidden="false" customHeight="false" outlineLevel="0" collapsed="false">
      <c r="A30" s="1" t="n">
        <v>47027</v>
      </c>
      <c r="D30" s="2" t="n">
        <v>95566</v>
      </c>
      <c r="E30" s="36" t="n">
        <f aca="false">C30+D30</f>
        <v>95566</v>
      </c>
      <c r="F30" s="36" t="n">
        <v>336483</v>
      </c>
      <c r="G30" s="36" t="n">
        <v>179766</v>
      </c>
      <c r="I30" s="37"/>
      <c r="J30" s="37" t="n">
        <f aca="false">'2016B Academic'!J30</f>
        <v>14403.898652</v>
      </c>
      <c r="K30" s="37" t="n">
        <f aca="false">I30+J30</f>
        <v>14403.898652</v>
      </c>
      <c r="L30" s="37" t="n">
        <f aca="false">'2016B Academic'!L30</f>
        <v>50715.390726</v>
      </c>
      <c r="M30" s="37" t="n">
        <f aca="false">'2016B Academic'!M30</f>
        <v>27094.691052</v>
      </c>
      <c r="O30" s="37"/>
      <c r="P30" s="36" t="n">
        <f aca="false">V30+AB30+AH30+AN30+AT30+AZ30+BF30+BL30+BR30+BX30+CD30+CJ30+CP30+CV30+DB30+DH30+DN30+DT30+DZ30+EF30</f>
        <v>81162.101348</v>
      </c>
      <c r="Q30" s="3" t="n">
        <f aca="false">O30+P30</f>
        <v>81162.101348</v>
      </c>
      <c r="R30" s="36" t="n">
        <f aca="false">X30+AD30+AJ30+AP30+AV30+BB30+BH30+BN30+BT30+BZ30+CF30+CL30+CR30+CX30+DD30+DJ30+DP30+DV30+EB30+EH30</f>
        <v>285767.609274</v>
      </c>
      <c r="S30" s="36" t="n">
        <f aca="false">Y30+AE30+AK30+AQ30+AW30+BC30+BI30+BO30+BU30+CA30+CG30+CM30+CS30+CY30+DE30+DK30+DQ30+DW30+EC30+EI30</f>
        <v>152671.308948</v>
      </c>
      <c r="U30" s="37"/>
      <c r="V30" s="37" t="n">
        <f aca="false">D30*$W$6</f>
        <v>3663.0543366</v>
      </c>
      <c r="W30" s="3" t="n">
        <f aca="false">U30+V30</f>
        <v>3663.0543366</v>
      </c>
      <c r="X30" s="37" t="n">
        <f aca="false">W$6*$F30</f>
        <v>12897.4270383</v>
      </c>
      <c r="Y30" s="37" t="n">
        <f aca="false">W$6*$G30</f>
        <v>6890.4487566</v>
      </c>
      <c r="AB30" s="37" t="n">
        <f aca="false">D30*$AC$6</f>
        <v>6637.6034262</v>
      </c>
      <c r="AC30" s="37" t="n">
        <f aca="false">AA30+AB30</f>
        <v>6637.6034262</v>
      </c>
      <c r="AD30" s="37" t="n">
        <f aca="false">AC$6*$F30</f>
        <v>23370.6623031</v>
      </c>
      <c r="AE30" s="37" t="n">
        <f aca="false">AC$6*$G30</f>
        <v>12485.7733662</v>
      </c>
      <c r="AH30" s="3" t="n">
        <f aca="false">D30*$AI$6</f>
        <v>5348.3607466</v>
      </c>
      <c r="AI30" s="3" t="n">
        <f aca="false">AG30+AH30</f>
        <v>5348.3607466</v>
      </c>
      <c r="AJ30" s="37" t="n">
        <f aca="false">AI$6*$F30</f>
        <v>18831.3047433</v>
      </c>
      <c r="AK30" s="37" t="n">
        <f aca="false">AI$6*$G30</f>
        <v>10060.6221666</v>
      </c>
      <c r="AN30" s="3" t="n">
        <f aca="false">D30*$AO$6</f>
        <v>6355.999094</v>
      </c>
      <c r="AO30" s="3" t="n">
        <f aca="false">AM30+AN30</f>
        <v>6355.999094</v>
      </c>
      <c r="AP30" s="37" t="n">
        <f aca="false">AO$6*$F30</f>
        <v>22379.147847</v>
      </c>
      <c r="AQ30" s="37" t="n">
        <f aca="false">AO$6*$G30</f>
        <v>11956.056894</v>
      </c>
      <c r="AS30" s="37"/>
      <c r="AT30" s="37" t="n">
        <f aca="false">D30*$AU$6</f>
        <v>379.6454916</v>
      </c>
      <c r="AU30" s="3" t="n">
        <f aca="false">AS30+AT30</f>
        <v>379.6454916</v>
      </c>
      <c r="AV30" s="37" t="n">
        <f aca="false">AU$6*$F30</f>
        <v>1336.7123658</v>
      </c>
      <c r="AW30" s="37" t="n">
        <f aca="false">AU$6*$G30</f>
        <v>714.1384116</v>
      </c>
      <c r="AY30" s="37"/>
      <c r="AZ30" s="37" t="n">
        <f aca="false">D30*$BA$6</f>
        <v>34.1744016</v>
      </c>
      <c r="BA30" s="3" t="n">
        <f aca="false">AY30+AZ30</f>
        <v>34.1744016</v>
      </c>
      <c r="BB30" s="37" t="n">
        <f aca="false">BA$6*$F30</f>
        <v>120.3263208</v>
      </c>
      <c r="BC30" s="37" t="n">
        <f aca="false">BA$6*$G30</f>
        <v>64.2843216</v>
      </c>
      <c r="BD30" s="3"/>
      <c r="BE30" s="37"/>
      <c r="BF30" s="37" t="n">
        <f aca="false">D30*$BG$6</f>
        <v>6992.1437296</v>
      </c>
      <c r="BG30" s="3" t="n">
        <f aca="false">BE30+BF30</f>
        <v>6992.1437296</v>
      </c>
      <c r="BH30" s="37" t="n">
        <f aca="false">BG$6*$F30</f>
        <v>24618.9805848</v>
      </c>
      <c r="BI30" s="37" t="n">
        <f aca="false">BG$6*$G30</f>
        <v>13152.6872496</v>
      </c>
      <c r="BJ30" s="3"/>
      <c r="BK30" s="37"/>
      <c r="BL30" s="37" t="n">
        <f aca="false">D30*$BM$6</f>
        <v>0.2484716</v>
      </c>
      <c r="BM30" s="3" t="n">
        <f aca="false">BK30+BL30</f>
        <v>0.2484716</v>
      </c>
      <c r="BN30" s="37" t="n">
        <f aca="false">BM$6*$F30</f>
        <v>0.8748558</v>
      </c>
      <c r="BO30" s="37" t="n">
        <f aca="false">BM$6*$G30</f>
        <v>0.4673916</v>
      </c>
      <c r="BP30" s="3"/>
      <c r="BQ30" s="37"/>
      <c r="BR30" s="37" t="n">
        <f aca="false">D30*$BS$6</f>
        <v>8931.12053</v>
      </c>
      <c r="BS30" s="3" t="n">
        <f aca="false">BQ30+BR30</f>
        <v>8931.12053</v>
      </c>
      <c r="BT30" s="37" t="n">
        <f aca="false">BS$6*$F30</f>
        <v>31446.018765</v>
      </c>
      <c r="BU30" s="37" t="n">
        <f aca="false">BS$6*$G30</f>
        <v>16800.03153</v>
      </c>
      <c r="BV30" s="3"/>
      <c r="BW30" s="37"/>
      <c r="BX30" s="37" t="n">
        <f aca="false">D30*$BY$6</f>
        <v>21.072303</v>
      </c>
      <c r="BY30" s="3" t="n">
        <f aca="false">BW30+BX30</f>
        <v>21.072303</v>
      </c>
      <c r="BZ30" s="37" t="n">
        <f aca="false">BY$6*$F30</f>
        <v>74.1945015</v>
      </c>
      <c r="CA30" s="37" t="n">
        <f aca="false">BY$6*$G30</f>
        <v>39.638403</v>
      </c>
      <c r="CB30" s="3"/>
      <c r="CC30" s="37"/>
      <c r="CD30" s="37" t="n">
        <f aca="false">D30*$CE$6</f>
        <v>3744.8779458</v>
      </c>
      <c r="CE30" s="3" t="n">
        <f aca="false">CC30+CD30</f>
        <v>3744.8779458</v>
      </c>
      <c r="CF30" s="37" t="n">
        <f aca="false">CE$6*$F30</f>
        <v>13185.5237829</v>
      </c>
      <c r="CG30" s="37" t="n">
        <f aca="false">CE$6*$G30</f>
        <v>7044.3644058</v>
      </c>
      <c r="CH30" s="3"/>
      <c r="CI30" s="3"/>
      <c r="CJ30" s="3" t="n">
        <f aca="false">D30*$CK$6</f>
        <v>18.9029548</v>
      </c>
      <c r="CK30" s="3" t="n">
        <f aca="false">CI30+CJ30</f>
        <v>18.9029548</v>
      </c>
      <c r="CL30" s="37" t="n">
        <f aca="false">CK$6*$F30</f>
        <v>66.5563374</v>
      </c>
      <c r="CM30" s="37" t="n">
        <f aca="false">CK$6*$G30</f>
        <v>35.5577148</v>
      </c>
      <c r="CN30" s="3"/>
      <c r="CO30" s="37"/>
      <c r="CP30" s="37" t="n">
        <f aca="false">D30*$CQ$6</f>
        <v>734.9598796</v>
      </c>
      <c r="CQ30" s="3" t="n">
        <f aca="false">CO30+CP30</f>
        <v>734.9598796</v>
      </c>
      <c r="CR30" s="37" t="n">
        <f aca="false">CQ$6*$F30</f>
        <v>2587.7561598</v>
      </c>
      <c r="CS30" s="37" t="n">
        <f aca="false">CQ$6*$G30</f>
        <v>1382.5083996</v>
      </c>
      <c r="CT30" s="3"/>
      <c r="CU30" s="37"/>
      <c r="CV30" s="37" t="n">
        <f aca="false">D30*$CW$6</f>
        <v>391.2758738</v>
      </c>
      <c r="CW30" s="3" t="n">
        <f aca="false">CU30+CV30</f>
        <v>391.2758738</v>
      </c>
      <c r="CX30" s="37" t="n">
        <f aca="false">CW$6*$F30</f>
        <v>1377.6623469</v>
      </c>
      <c r="CY30" s="37" t="n">
        <f aca="false">CW$6*$G30</f>
        <v>736.0159338</v>
      </c>
      <c r="CZ30" s="3"/>
      <c r="DA30" s="3"/>
      <c r="DB30" s="37" t="n">
        <f aca="false">D30*$DC$6</f>
        <v>1274.9842324</v>
      </c>
      <c r="DC30" s="37" t="n">
        <f aca="false">DA30+DB30</f>
        <v>1274.9842324</v>
      </c>
      <c r="DD30" s="37" t="n">
        <f aca="false">DC$6*$F30</f>
        <v>4489.1542962</v>
      </c>
      <c r="DE30" s="37" t="n">
        <f aca="false">DC$6*$G30</f>
        <v>2398.3301124</v>
      </c>
      <c r="DF30" s="3"/>
      <c r="DG30" s="3"/>
      <c r="DH30" s="37" t="n">
        <f aca="false">D30*$DI$6</f>
        <v>11223.0512382</v>
      </c>
      <c r="DI30" s="37" t="n">
        <f aca="false">DG30+DH30</f>
        <v>11223.0512382</v>
      </c>
      <c r="DJ30" s="37" t="n">
        <f aca="false">DI$6*$F30</f>
        <v>39515.7896091</v>
      </c>
      <c r="DK30" s="37" t="n">
        <f aca="false">DI$6*$G30</f>
        <v>21111.3055782</v>
      </c>
      <c r="DL30" s="3"/>
      <c r="DM30" s="37"/>
      <c r="DN30" s="37" t="n">
        <f aca="false">D30*$DO$6</f>
        <v>23235.5063062</v>
      </c>
      <c r="DO30" s="3" t="n">
        <f aca="false">DM30+DN30</f>
        <v>23235.5063062</v>
      </c>
      <c r="DP30" s="37" t="n">
        <f aca="false">DO$6*$F30</f>
        <v>81811.0297431</v>
      </c>
      <c r="DQ30" s="37" t="n">
        <f aca="false">DO$6*$G30</f>
        <v>43707.5322462</v>
      </c>
      <c r="DR30" s="3"/>
      <c r="DS30" s="3"/>
      <c r="DT30" s="3" t="n">
        <f aca="false">D30*$DU$6</f>
        <v>1031.2431494</v>
      </c>
      <c r="DU30" s="3" t="n">
        <f aca="false">DS30+DT30</f>
        <v>1031.2431494</v>
      </c>
      <c r="DV30" s="37" t="n">
        <f aca="false">DU$6*$F30</f>
        <v>3630.9544047</v>
      </c>
      <c r="DW30" s="37" t="n">
        <f aca="false">DU$6*$G30</f>
        <v>1939.8369294</v>
      </c>
      <c r="DX30" s="3"/>
      <c r="DY30" s="37"/>
      <c r="DZ30" s="37" t="n">
        <f aca="false">D30*$EA$6</f>
        <v>1143.877237</v>
      </c>
      <c r="EA30" s="3" t="n">
        <f aca="false">DY30+DZ30</f>
        <v>1143.877237</v>
      </c>
      <c r="EB30" s="37" t="n">
        <f aca="false">EA$6*$F30</f>
        <v>4027.5332685</v>
      </c>
      <c r="EC30" s="37" t="n">
        <f aca="false">EA$6*$G30</f>
        <v>2151.709137</v>
      </c>
      <c r="ED30" s="3"/>
      <c r="EE30" s="37"/>
      <c r="EF30" s="37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" hidden="false" customHeight="false" outlineLevel="0" collapsed="false">
      <c r="A31" s="1" t="n">
        <v>47209</v>
      </c>
      <c r="C31" s="2" t="n">
        <v>10000</v>
      </c>
      <c r="D31" s="2" t="n">
        <v>95566</v>
      </c>
      <c r="E31" s="36" t="n">
        <f aca="false">C31+D31</f>
        <v>105566</v>
      </c>
      <c r="F31" s="36" t="n">
        <v>336483</v>
      </c>
      <c r="G31" s="36" t="n">
        <v>179766</v>
      </c>
      <c r="I31" s="37" t="n">
        <f aca="false">'2016B Academic'!I31</f>
        <v>1507.22</v>
      </c>
      <c r="J31" s="37" t="n">
        <f aca="false">'2016B Academic'!J31</f>
        <v>14403.898652</v>
      </c>
      <c r="K31" s="37" t="n">
        <f aca="false">I31+J31</f>
        <v>15911.118652</v>
      </c>
      <c r="L31" s="37" t="n">
        <f aca="false">'2016B Academic'!L31</f>
        <v>50715.390726</v>
      </c>
      <c r="M31" s="37" t="n">
        <f aca="false">'2016B Academic'!M31</f>
        <v>27094.691052</v>
      </c>
      <c r="O31" s="37" t="n">
        <f aca="false">U31+AA31+AG31+AM31+AS31+AY31+BE31+BK31+BQ31+BW31+CC31+CI31+CO31+CP142+CU31+DA31+DG31+DM31+DS31+DY31+EE31</f>
        <v>8492.78</v>
      </c>
      <c r="P31" s="36" t="n">
        <f aca="false">V31+AB31+AH31+AN31+AT31+AZ31+BF31+BL31+BR31+BX31+CD31+CJ31+CP31+CV31+DB31+DH31+DN31+DT31+DZ31+EF31</f>
        <v>81162.101348</v>
      </c>
      <c r="Q31" s="3" t="n">
        <f aca="false">O31+P31</f>
        <v>89654.881348</v>
      </c>
      <c r="R31" s="36" t="n">
        <f aca="false">X31+AD31+AJ31+AP31+AV31+BB31+BH31+BN31+BT31+BZ31+CF31+CL31+CR31+CX31+DD31+DJ31+DP31+DV31+EB31+EH31</f>
        <v>285767.609274</v>
      </c>
      <c r="S31" s="36" t="n">
        <f aca="false">Y31+AE31+AK31+AQ31+AW31+BC31+BI31+BO31+BU31+CA31+CG31+CM31+CS31+CY31+DE31+DK31+DQ31+DW31+EC31+EI31</f>
        <v>152671.308948</v>
      </c>
      <c r="U31" s="37" t="n">
        <f aca="false">C31*$W$6</f>
        <v>383.301</v>
      </c>
      <c r="V31" s="37" t="n">
        <f aca="false">D31*$W$6</f>
        <v>3663.0543366</v>
      </c>
      <c r="W31" s="3" t="n">
        <f aca="false">U31+V31</f>
        <v>4046.3553366</v>
      </c>
      <c r="X31" s="37" t="n">
        <f aca="false">W$6*$F31</f>
        <v>12897.4270383</v>
      </c>
      <c r="Y31" s="37" t="n">
        <f aca="false">W$6*$G31</f>
        <v>6890.4487566</v>
      </c>
      <c r="AA31" s="3" t="n">
        <f aca="false">C31*$AC$6</f>
        <v>694.557</v>
      </c>
      <c r="AB31" s="37" t="n">
        <f aca="false">D31*$AC$6</f>
        <v>6637.6034262</v>
      </c>
      <c r="AC31" s="37" t="n">
        <f aca="false">AA31+AB31</f>
        <v>7332.1604262</v>
      </c>
      <c r="AD31" s="37" t="n">
        <f aca="false">AC$6*$F31</f>
        <v>23370.6623031</v>
      </c>
      <c r="AE31" s="37" t="n">
        <f aca="false">AC$6*$G31</f>
        <v>12485.7733662</v>
      </c>
      <c r="AG31" s="3" t="n">
        <f aca="false">C31*$AI$6</f>
        <v>559.651</v>
      </c>
      <c r="AH31" s="3" t="n">
        <f aca="false">D31*$AI$6</f>
        <v>5348.3607466</v>
      </c>
      <c r="AI31" s="3" t="n">
        <f aca="false">AG31+AH31</f>
        <v>5908.0117466</v>
      </c>
      <c r="AJ31" s="37" t="n">
        <f aca="false">AI$6*$F31</f>
        <v>18831.3047433</v>
      </c>
      <c r="AK31" s="37" t="n">
        <f aca="false">AI$6*$G31</f>
        <v>10060.6221666</v>
      </c>
      <c r="AM31" s="3" t="n">
        <f aca="false">C31*$AO$6</f>
        <v>665.09</v>
      </c>
      <c r="AN31" s="3" t="n">
        <f aca="false">D31*$AO$6</f>
        <v>6355.999094</v>
      </c>
      <c r="AO31" s="3" t="n">
        <f aca="false">AM31+AN31</f>
        <v>7021.089094</v>
      </c>
      <c r="AP31" s="37" t="n">
        <f aca="false">AO$6*$F31</f>
        <v>22379.147847</v>
      </c>
      <c r="AQ31" s="37" t="n">
        <f aca="false">AO$6*$G31</f>
        <v>11956.056894</v>
      </c>
      <c r="AS31" s="37" t="n">
        <f aca="false">C31*$AU$6</f>
        <v>39.726</v>
      </c>
      <c r="AT31" s="37" t="n">
        <f aca="false">D31*$AU$6</f>
        <v>379.6454916</v>
      </c>
      <c r="AU31" s="3" t="n">
        <f aca="false">AS31+AT31</f>
        <v>419.3714916</v>
      </c>
      <c r="AV31" s="37" t="n">
        <f aca="false">AU$6*$F31</f>
        <v>1336.7123658</v>
      </c>
      <c r="AW31" s="37" t="n">
        <f aca="false">AU$6*$G31</f>
        <v>714.1384116</v>
      </c>
      <c r="AY31" s="37" t="n">
        <f aca="false">C31*$BA$6</f>
        <v>3.576</v>
      </c>
      <c r="AZ31" s="37" t="n">
        <f aca="false">D31*$BA$6</f>
        <v>34.1744016</v>
      </c>
      <c r="BA31" s="3" t="n">
        <f aca="false">AY31+AZ31</f>
        <v>37.7504016</v>
      </c>
      <c r="BB31" s="37" t="n">
        <f aca="false">BA$6*$F31</f>
        <v>120.3263208</v>
      </c>
      <c r="BC31" s="37" t="n">
        <f aca="false">BA$6*$G31</f>
        <v>64.2843216</v>
      </c>
      <c r="BD31" s="3"/>
      <c r="BE31" s="37" t="n">
        <f aca="false">C31*$BG$6</f>
        <v>731.656</v>
      </c>
      <c r="BF31" s="37" t="n">
        <f aca="false">D31*$BG$6</f>
        <v>6992.1437296</v>
      </c>
      <c r="BG31" s="3" t="n">
        <f aca="false">BE31+BF31</f>
        <v>7723.7997296</v>
      </c>
      <c r="BH31" s="37" t="n">
        <f aca="false">BG$6*$F31</f>
        <v>24618.9805848</v>
      </c>
      <c r="BI31" s="37" t="n">
        <f aca="false">BG$6*$G31</f>
        <v>13152.6872496</v>
      </c>
      <c r="BJ31" s="3"/>
      <c r="BK31" s="37" t="n">
        <f aca="false">C31*$BM$6</f>
        <v>0.026</v>
      </c>
      <c r="BL31" s="37" t="n">
        <f aca="false">D31*$BM$6</f>
        <v>0.2484716</v>
      </c>
      <c r="BM31" s="3" t="n">
        <f aca="false">BK31+BL31</f>
        <v>0.2744716</v>
      </c>
      <c r="BN31" s="37" t="n">
        <f aca="false">BM$6*$F31</f>
        <v>0.8748558</v>
      </c>
      <c r="BO31" s="37" t="n">
        <f aca="false">BM$6*$G31</f>
        <v>0.4673916</v>
      </c>
      <c r="BP31" s="3"/>
      <c r="BQ31" s="37" t="n">
        <f aca="false">C31*$BS$6</f>
        <v>934.55</v>
      </c>
      <c r="BR31" s="37" t="n">
        <f aca="false">D31*$BS$6</f>
        <v>8931.12053</v>
      </c>
      <c r="BS31" s="3" t="n">
        <f aca="false">BQ31+BR31</f>
        <v>9865.67053</v>
      </c>
      <c r="BT31" s="37" t="n">
        <f aca="false">BS$6*$F31</f>
        <v>31446.018765</v>
      </c>
      <c r="BU31" s="37" t="n">
        <f aca="false">BS$6*$G31</f>
        <v>16800.03153</v>
      </c>
      <c r="BV31" s="3"/>
      <c r="BW31" s="37" t="n">
        <f aca="false">C31*$BY$6</f>
        <v>2.205</v>
      </c>
      <c r="BX31" s="37" t="n">
        <f aca="false">D31*$BY$6</f>
        <v>21.072303</v>
      </c>
      <c r="BY31" s="3" t="n">
        <f aca="false">BW31+BX31</f>
        <v>23.277303</v>
      </c>
      <c r="BZ31" s="37" t="n">
        <f aca="false">BY$6*$F31</f>
        <v>74.1945015</v>
      </c>
      <c r="CA31" s="37" t="n">
        <f aca="false">BY$6*$G31</f>
        <v>39.638403</v>
      </c>
      <c r="CB31" s="3"/>
      <c r="CC31" s="37" t="n">
        <f aca="false">C31*$CE$6</f>
        <v>391.863</v>
      </c>
      <c r="CD31" s="37" t="n">
        <f aca="false">D31*$CE$6</f>
        <v>3744.8779458</v>
      </c>
      <c r="CE31" s="3" t="n">
        <f aca="false">CC31+CD31</f>
        <v>4136.7409458</v>
      </c>
      <c r="CF31" s="37" t="n">
        <f aca="false">CE$6*$F31</f>
        <v>13185.5237829</v>
      </c>
      <c r="CG31" s="37" t="n">
        <f aca="false">CE$6*$G31</f>
        <v>7044.3644058</v>
      </c>
      <c r="CH31" s="3"/>
      <c r="CI31" s="3" t="n">
        <f aca="false">C31*$CK$6</f>
        <v>1.978</v>
      </c>
      <c r="CJ31" s="3" t="n">
        <f aca="false">D31*$CK$6</f>
        <v>18.9029548</v>
      </c>
      <c r="CK31" s="3" t="n">
        <f aca="false">CI31+CJ31</f>
        <v>20.8809548</v>
      </c>
      <c r="CL31" s="37" t="n">
        <f aca="false">CK$6*$F31</f>
        <v>66.5563374</v>
      </c>
      <c r="CM31" s="37" t="n">
        <f aca="false">CK$6*$G31</f>
        <v>35.5577148</v>
      </c>
      <c r="CN31" s="3"/>
      <c r="CO31" s="37" t="n">
        <f aca="false">C31*$CQ$6</f>
        <v>76.906</v>
      </c>
      <c r="CP31" s="37" t="n">
        <f aca="false">D31*$CQ$6</f>
        <v>734.9598796</v>
      </c>
      <c r="CQ31" s="3" t="n">
        <f aca="false">CO31+CP31</f>
        <v>811.8658796</v>
      </c>
      <c r="CR31" s="37" t="n">
        <f aca="false">CQ$6*$F31</f>
        <v>2587.7561598</v>
      </c>
      <c r="CS31" s="37" t="n">
        <f aca="false">CQ$6*$G31</f>
        <v>1382.5083996</v>
      </c>
      <c r="CT31" s="3"/>
      <c r="CU31" s="37" t="n">
        <f aca="false">C31*$CW$6</f>
        <v>40.943</v>
      </c>
      <c r="CV31" s="37" t="n">
        <f aca="false">D31*$CW$6</f>
        <v>391.2758738</v>
      </c>
      <c r="CW31" s="3" t="n">
        <f aca="false">CU31+CV31</f>
        <v>432.2188738</v>
      </c>
      <c r="CX31" s="37" t="n">
        <f aca="false">CW$6*$F31</f>
        <v>1377.6623469</v>
      </c>
      <c r="CY31" s="37" t="n">
        <f aca="false">CW$6*$G31</f>
        <v>736.0159338</v>
      </c>
      <c r="CZ31" s="3"/>
      <c r="DA31" s="3" t="n">
        <f aca="false">C31*$DC$6</f>
        <v>133.414</v>
      </c>
      <c r="DB31" s="37" t="n">
        <f aca="false">D31*$DC$6</f>
        <v>1274.9842324</v>
      </c>
      <c r="DC31" s="37" t="n">
        <f aca="false">DA31+DB31</f>
        <v>1408.3982324</v>
      </c>
      <c r="DD31" s="37" t="n">
        <f aca="false">DC$6*$F31</f>
        <v>4489.1542962</v>
      </c>
      <c r="DE31" s="37" t="n">
        <f aca="false">DC$6*$G31</f>
        <v>2398.3301124</v>
      </c>
      <c r="DF31" s="3"/>
      <c r="DG31" s="3" t="n">
        <f aca="false">C31*$DI$6</f>
        <v>1174.377</v>
      </c>
      <c r="DH31" s="37" t="n">
        <f aca="false">D31*$DI$6</f>
        <v>11223.0512382</v>
      </c>
      <c r="DI31" s="37" t="n">
        <f aca="false">DG31+DH31</f>
        <v>12397.4282382</v>
      </c>
      <c r="DJ31" s="37" t="n">
        <f aca="false">DI$6*$F31</f>
        <v>39515.7896091</v>
      </c>
      <c r="DK31" s="37" t="n">
        <f aca="false">DI$6*$G31</f>
        <v>21111.3055782</v>
      </c>
      <c r="DL31" s="3"/>
      <c r="DM31" s="37" t="n">
        <f aca="false">C31*$DO$6</f>
        <v>2431.357</v>
      </c>
      <c r="DN31" s="37" t="n">
        <f aca="false">D31*$DO$6</f>
        <v>23235.5063062</v>
      </c>
      <c r="DO31" s="3" t="n">
        <f aca="false">DM31+DN31</f>
        <v>25666.8633062</v>
      </c>
      <c r="DP31" s="37" t="n">
        <f aca="false">DO$6*$F31</f>
        <v>81811.0297431</v>
      </c>
      <c r="DQ31" s="37" t="n">
        <f aca="false">DO$6*$G31</f>
        <v>43707.5322462</v>
      </c>
      <c r="DR31" s="3"/>
      <c r="DS31" s="3" t="n">
        <f aca="false">C31*$DU$6</f>
        <v>107.909</v>
      </c>
      <c r="DT31" s="3" t="n">
        <f aca="false">D31*$DU$6</f>
        <v>1031.2431494</v>
      </c>
      <c r="DU31" s="3" t="n">
        <f aca="false">DS31+DT31</f>
        <v>1139.1521494</v>
      </c>
      <c r="DV31" s="37" t="n">
        <f aca="false">DU$6*$F31</f>
        <v>3630.9544047</v>
      </c>
      <c r="DW31" s="37" t="n">
        <f aca="false">DU$6*$G31</f>
        <v>1939.8369294</v>
      </c>
      <c r="DX31" s="3"/>
      <c r="DY31" s="37" t="n">
        <f aca="false">C31*$EA$6</f>
        <v>119.695</v>
      </c>
      <c r="DZ31" s="37" t="n">
        <f aca="false">D31*$EA$6</f>
        <v>1143.877237</v>
      </c>
      <c r="EA31" s="3" t="n">
        <f aca="false">DY31+DZ31</f>
        <v>1263.572237</v>
      </c>
      <c r="EB31" s="37" t="n">
        <f aca="false">EA$6*$F31</f>
        <v>4027.5332685</v>
      </c>
      <c r="EC31" s="37" t="n">
        <f aca="false">EA$6*$G31</f>
        <v>2151.709137</v>
      </c>
      <c r="ED31" s="3"/>
      <c r="EE31" s="37"/>
      <c r="EF31" s="37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" hidden="false" customHeight="false" outlineLevel="0" collapsed="false">
      <c r="A32" s="1" t="n">
        <v>47392</v>
      </c>
      <c r="D32" s="2" t="n">
        <v>95416</v>
      </c>
      <c r="E32" s="36" t="n">
        <f aca="false">C32+D32</f>
        <v>95416</v>
      </c>
      <c r="F32" s="36" t="n">
        <v>336483</v>
      </c>
      <c r="G32" s="36" t="n">
        <v>179766</v>
      </c>
      <c r="I32" s="37"/>
      <c r="J32" s="37" t="n">
        <f aca="false">'2016B Academic'!J32</f>
        <v>14381.290352</v>
      </c>
      <c r="K32" s="37" t="n">
        <f aca="false">I32+J32</f>
        <v>14381.290352</v>
      </c>
      <c r="L32" s="37" t="n">
        <f aca="false">'2016B Academic'!L32</f>
        <v>50715.390726</v>
      </c>
      <c r="M32" s="37" t="n">
        <f aca="false">'2016B Academic'!M32</f>
        <v>27094.691052</v>
      </c>
      <c r="O32" s="37"/>
      <c r="P32" s="36" t="n">
        <f aca="false">V32+AB32+AH32+AN32+AT32+AZ32+BF32+BL32+BR32+BX32+CD32+CJ32+CP32+CV32+DB32+DH32+DN32+DT32+DZ32+EF32</f>
        <v>81034.709648</v>
      </c>
      <c r="Q32" s="3" t="n">
        <f aca="false">O32+P32</f>
        <v>81034.709648</v>
      </c>
      <c r="R32" s="36" t="n">
        <f aca="false">X32+AD32+AJ32+AP32+AV32+BB32+BH32+BN32+BT32+BZ32+CF32+CL32+CR32+CX32+DD32+DJ32+DP32+DV32+EB32+EH32</f>
        <v>285767.609274</v>
      </c>
      <c r="S32" s="36" t="n">
        <f aca="false">Y32+AE32+AK32+AQ32+AW32+BC32+BI32+BO32+BU32+CA32+CG32+CM32+CS32+CY32+DE32+DK32+DQ32+DW32+EC32+EI32</f>
        <v>152671.308948</v>
      </c>
      <c r="U32" s="37"/>
      <c r="V32" s="37" t="n">
        <f aca="false">D32*$W$6</f>
        <v>3657.3048216</v>
      </c>
      <c r="W32" s="3" t="n">
        <f aca="false">U32+V32</f>
        <v>3657.3048216</v>
      </c>
      <c r="X32" s="37" t="n">
        <f aca="false">W$6*$F32</f>
        <v>12897.4270383</v>
      </c>
      <c r="Y32" s="37" t="n">
        <f aca="false">W$6*$G32</f>
        <v>6890.4487566</v>
      </c>
      <c r="AB32" s="37" t="n">
        <f aca="false">D32*$AC$6</f>
        <v>6627.1850712</v>
      </c>
      <c r="AC32" s="37" t="n">
        <f aca="false">AA32+AB32</f>
        <v>6627.1850712</v>
      </c>
      <c r="AD32" s="37" t="n">
        <f aca="false">AC$6*$F32</f>
        <v>23370.6623031</v>
      </c>
      <c r="AE32" s="37" t="n">
        <f aca="false">AC$6*$G32</f>
        <v>12485.7733662</v>
      </c>
      <c r="AH32" s="3" t="n">
        <f aca="false">D32*$AI$6</f>
        <v>5339.9659816</v>
      </c>
      <c r="AI32" s="3" t="n">
        <f aca="false">AG32+AH32</f>
        <v>5339.9659816</v>
      </c>
      <c r="AJ32" s="37" t="n">
        <f aca="false">AI$6*$F32</f>
        <v>18831.3047433</v>
      </c>
      <c r="AK32" s="37" t="n">
        <f aca="false">AI$6*$G32</f>
        <v>10060.6221666</v>
      </c>
      <c r="AN32" s="3" t="n">
        <f aca="false">D32*$AO$6</f>
        <v>6346.022744</v>
      </c>
      <c r="AO32" s="3" t="n">
        <f aca="false">AM32+AN32</f>
        <v>6346.022744</v>
      </c>
      <c r="AP32" s="37" t="n">
        <f aca="false">AO$6*$F32</f>
        <v>22379.147847</v>
      </c>
      <c r="AQ32" s="37" t="n">
        <f aca="false">AO$6*$G32</f>
        <v>11956.056894</v>
      </c>
      <c r="AS32" s="37"/>
      <c r="AT32" s="37" t="n">
        <f aca="false">D32*$AU$6</f>
        <v>379.0496016</v>
      </c>
      <c r="AU32" s="3" t="n">
        <f aca="false">AS32+AT32</f>
        <v>379.0496016</v>
      </c>
      <c r="AV32" s="37" t="n">
        <f aca="false">AU$6*$F32</f>
        <v>1336.7123658</v>
      </c>
      <c r="AW32" s="37" t="n">
        <f aca="false">AU$6*$G32</f>
        <v>714.1384116</v>
      </c>
      <c r="AY32" s="37"/>
      <c r="AZ32" s="37" t="n">
        <f aca="false">D32*$BA$6</f>
        <v>34.1207616</v>
      </c>
      <c r="BA32" s="3" t="n">
        <f aca="false">AY32+AZ32</f>
        <v>34.1207616</v>
      </c>
      <c r="BB32" s="37" t="n">
        <f aca="false">BA$6*$F32</f>
        <v>120.3263208</v>
      </c>
      <c r="BC32" s="37" t="n">
        <f aca="false">BA$6*$G32</f>
        <v>64.2843216</v>
      </c>
      <c r="BD32" s="3"/>
      <c r="BE32" s="37"/>
      <c r="BF32" s="37" t="n">
        <f aca="false">D32*$BG$6</f>
        <v>6981.1688896</v>
      </c>
      <c r="BG32" s="3" t="n">
        <f aca="false">BE32+BF32</f>
        <v>6981.1688896</v>
      </c>
      <c r="BH32" s="37" t="n">
        <f aca="false">BG$6*$F32</f>
        <v>24618.9805848</v>
      </c>
      <c r="BI32" s="37" t="n">
        <f aca="false">BG$6*$G32</f>
        <v>13152.6872496</v>
      </c>
      <c r="BJ32" s="3"/>
      <c r="BK32" s="37"/>
      <c r="BL32" s="37" t="n">
        <f aca="false">D32*$BM$6</f>
        <v>0.2480816</v>
      </c>
      <c r="BM32" s="3" t="n">
        <f aca="false">BK32+BL32</f>
        <v>0.2480816</v>
      </c>
      <c r="BN32" s="37" t="n">
        <f aca="false">BM$6*$F32</f>
        <v>0.8748558</v>
      </c>
      <c r="BO32" s="37" t="n">
        <f aca="false">BM$6*$G32</f>
        <v>0.4673916</v>
      </c>
      <c r="BP32" s="3"/>
      <c r="BQ32" s="37"/>
      <c r="BR32" s="37" t="n">
        <f aca="false">D32*$BS$6</f>
        <v>8917.10228</v>
      </c>
      <c r="BS32" s="3" t="n">
        <f aca="false">BQ32+BR32</f>
        <v>8917.10228</v>
      </c>
      <c r="BT32" s="37" t="n">
        <f aca="false">BS$6*$F32</f>
        <v>31446.018765</v>
      </c>
      <c r="BU32" s="37" t="n">
        <f aca="false">BS$6*$G32</f>
        <v>16800.03153</v>
      </c>
      <c r="BV32" s="3"/>
      <c r="BW32" s="37"/>
      <c r="BX32" s="37" t="n">
        <f aca="false">D32*$BY$6</f>
        <v>21.039228</v>
      </c>
      <c r="BY32" s="3" t="n">
        <f aca="false">BW32+BX32</f>
        <v>21.039228</v>
      </c>
      <c r="BZ32" s="37" t="n">
        <f aca="false">BY$6*$F32</f>
        <v>74.1945015</v>
      </c>
      <c r="CA32" s="37" t="n">
        <f aca="false">BY$6*$G32</f>
        <v>39.638403</v>
      </c>
      <c r="CB32" s="3"/>
      <c r="CC32" s="37"/>
      <c r="CD32" s="37" t="n">
        <f aca="false">D32*$CE$6</f>
        <v>3739.0000008</v>
      </c>
      <c r="CE32" s="3" t="n">
        <f aca="false">CC32+CD32</f>
        <v>3739.0000008</v>
      </c>
      <c r="CF32" s="37" t="n">
        <f aca="false">CE$6*$F32</f>
        <v>13185.5237829</v>
      </c>
      <c r="CG32" s="37" t="n">
        <f aca="false">CE$6*$G32</f>
        <v>7044.3644058</v>
      </c>
      <c r="CH32" s="3"/>
      <c r="CI32" s="3"/>
      <c r="CJ32" s="3" t="n">
        <f aca="false">D32*$CK$6</f>
        <v>18.8732848</v>
      </c>
      <c r="CK32" s="3" t="n">
        <f aca="false">CI32+CJ32</f>
        <v>18.8732848</v>
      </c>
      <c r="CL32" s="37" t="n">
        <f aca="false">CK$6*$F32</f>
        <v>66.5563374</v>
      </c>
      <c r="CM32" s="37" t="n">
        <f aca="false">CK$6*$G32</f>
        <v>35.5577148</v>
      </c>
      <c r="CN32" s="3"/>
      <c r="CO32" s="37"/>
      <c r="CP32" s="37" t="n">
        <f aca="false">D32*$CQ$6</f>
        <v>733.8062896</v>
      </c>
      <c r="CQ32" s="3" t="n">
        <f aca="false">CO32+CP32</f>
        <v>733.8062896</v>
      </c>
      <c r="CR32" s="37" t="n">
        <f aca="false">CQ$6*$F32</f>
        <v>2587.7561598</v>
      </c>
      <c r="CS32" s="37" t="n">
        <f aca="false">CQ$6*$G32</f>
        <v>1382.5083996</v>
      </c>
      <c r="CT32" s="3"/>
      <c r="CU32" s="37"/>
      <c r="CV32" s="37" t="n">
        <f aca="false">D32*$CW$6</f>
        <v>390.6617288</v>
      </c>
      <c r="CW32" s="3" t="n">
        <f aca="false">CU32+CV32</f>
        <v>390.6617288</v>
      </c>
      <c r="CX32" s="37" t="n">
        <f aca="false">CW$6*$F32</f>
        <v>1377.6623469</v>
      </c>
      <c r="CY32" s="37" t="n">
        <f aca="false">CW$6*$G32</f>
        <v>736.0159338</v>
      </c>
      <c r="CZ32" s="3"/>
      <c r="DA32" s="3"/>
      <c r="DB32" s="37" t="n">
        <f aca="false">D32*$DC$6</f>
        <v>1272.9830224</v>
      </c>
      <c r="DC32" s="37" t="n">
        <f aca="false">DA32+DB32</f>
        <v>1272.9830224</v>
      </c>
      <c r="DD32" s="37" t="n">
        <f aca="false">DC$6*$F32</f>
        <v>4489.1542962</v>
      </c>
      <c r="DE32" s="37" t="n">
        <f aca="false">DC$6*$G32</f>
        <v>2398.3301124</v>
      </c>
      <c r="DF32" s="3"/>
      <c r="DG32" s="3"/>
      <c r="DH32" s="37" t="n">
        <f aca="false">D32*$DI$6</f>
        <v>11205.4355832</v>
      </c>
      <c r="DI32" s="37" t="n">
        <f aca="false">DG32+DH32</f>
        <v>11205.4355832</v>
      </c>
      <c r="DJ32" s="37" t="n">
        <f aca="false">DI$6*$F32</f>
        <v>39515.7896091</v>
      </c>
      <c r="DK32" s="37" t="n">
        <f aca="false">DI$6*$G32</f>
        <v>21111.3055782</v>
      </c>
      <c r="DL32" s="3"/>
      <c r="DM32" s="37"/>
      <c r="DN32" s="37" t="n">
        <f aca="false">D32*$DO$6</f>
        <v>23199.0359512</v>
      </c>
      <c r="DO32" s="3" t="n">
        <f aca="false">DM32+DN32</f>
        <v>23199.0359512</v>
      </c>
      <c r="DP32" s="37" t="n">
        <f aca="false">DO$6*$F32</f>
        <v>81811.0297431</v>
      </c>
      <c r="DQ32" s="37" t="n">
        <f aca="false">DO$6*$G32</f>
        <v>43707.5322462</v>
      </c>
      <c r="DR32" s="3"/>
      <c r="DS32" s="3"/>
      <c r="DT32" s="3" t="n">
        <f aca="false">D32*$DU$6</f>
        <v>1029.6245144</v>
      </c>
      <c r="DU32" s="3" t="n">
        <f aca="false">DS32+DT32</f>
        <v>1029.6245144</v>
      </c>
      <c r="DV32" s="37" t="n">
        <f aca="false">DU$6*$F32</f>
        <v>3630.9544047</v>
      </c>
      <c r="DW32" s="37" t="n">
        <f aca="false">DU$6*$G32</f>
        <v>1939.8369294</v>
      </c>
      <c r="DX32" s="3"/>
      <c r="DY32" s="37"/>
      <c r="DZ32" s="37" t="n">
        <f aca="false">D32*$EA$6</f>
        <v>1142.081812</v>
      </c>
      <c r="EA32" s="3" t="n">
        <f aca="false">DY32+DZ32</f>
        <v>1142.081812</v>
      </c>
      <c r="EB32" s="37" t="n">
        <f aca="false">EA$6*$F32</f>
        <v>4027.5332685</v>
      </c>
      <c r="EC32" s="37" t="n">
        <f aca="false">EA$6*$G32</f>
        <v>2151.709137</v>
      </c>
      <c r="ED32" s="3"/>
      <c r="EE32" s="37"/>
      <c r="EF32" s="37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" hidden="false" customHeight="false" outlineLevel="0" collapsed="false">
      <c r="A33" s="1" t="n">
        <v>11049</v>
      </c>
      <c r="C33" s="2" t="n">
        <v>8035000</v>
      </c>
      <c r="D33" s="2" t="n">
        <v>95416</v>
      </c>
      <c r="E33" s="36" t="n">
        <f aca="false">C33+D33</f>
        <v>8130416</v>
      </c>
      <c r="F33" s="36" t="n">
        <v>336483</v>
      </c>
      <c r="G33" s="36" t="n">
        <v>179766</v>
      </c>
      <c r="I33" s="37" t="n">
        <f aca="false">'2016B Academic'!I33</f>
        <v>1211051.27</v>
      </c>
      <c r="J33" s="37" t="n">
        <f aca="false">'2016B Academic'!J33</f>
        <v>14381.290352</v>
      </c>
      <c r="K33" s="37" t="n">
        <f aca="false">I33+J33</f>
        <v>1225432.560352</v>
      </c>
      <c r="L33" s="37" t="n">
        <f aca="false">'2016B Academic'!L33</f>
        <v>50715.390726</v>
      </c>
      <c r="M33" s="37" t="n">
        <f aca="false">'2016B Academic'!M33</f>
        <v>27094.691052</v>
      </c>
      <c r="O33" s="37" t="n">
        <f aca="false">U33+AA33+AG33+AM33+AS33+AY33+BE33+BK33+BQ33+BW33+CC33+CI33+CO33+CP144+CU33+DA33+DG33+DM33+DS33+DY33+EE33</f>
        <v>6823948.73</v>
      </c>
      <c r="P33" s="36" t="n">
        <f aca="false">V33+AB33+AH33+AN33+AT33+AZ33+BF33+BL33+BR33+BX33+CD33+CJ33+CP33+CV33+DB33+DH33+DN33+DT33+DZ33+EF33</f>
        <v>81034.709648</v>
      </c>
      <c r="Q33" s="3" t="n">
        <f aca="false">O33+P33</f>
        <v>6904983.439648</v>
      </c>
      <c r="R33" s="36" t="n">
        <f aca="false">X33+AD33+AJ33+AP33+AV33+BB33+BH33+BN33+BT33+BZ33+CF33+CL33+CR33+CX33+DD33+DJ33+DP33+DV33+EB33+EH33</f>
        <v>285767.609274</v>
      </c>
      <c r="S33" s="36" t="n">
        <f aca="false">Y33+AE33+AK33+AQ33+AW33+BC33+BI33+BO33+BU33+CA33+CG33+CM33+CS33+CY33+DE33+DK33+DQ33+DW33+EC33+EI33</f>
        <v>152671.308948</v>
      </c>
      <c r="U33" s="37" t="n">
        <f aca="false">C33*$W$6</f>
        <v>307982.3535</v>
      </c>
      <c r="V33" s="37" t="n">
        <f aca="false">D33*$W$6</f>
        <v>3657.3048216</v>
      </c>
      <c r="W33" s="3" t="n">
        <f aca="false">U33+V33</f>
        <v>311639.6583216</v>
      </c>
      <c r="X33" s="37" t="n">
        <f aca="false">W$6*$F33</f>
        <v>12897.4270383</v>
      </c>
      <c r="Y33" s="37" t="n">
        <f aca="false">W$6*$G33</f>
        <v>6890.4487566</v>
      </c>
      <c r="AA33" s="3" t="n">
        <f aca="false">C33*$AC$6</f>
        <v>558076.5495</v>
      </c>
      <c r="AB33" s="37" t="n">
        <f aca="false">D33*$AC$6</f>
        <v>6627.1850712</v>
      </c>
      <c r="AC33" s="37" t="n">
        <f aca="false">AA33+AB33</f>
        <v>564703.7345712</v>
      </c>
      <c r="AD33" s="37" t="n">
        <f aca="false">AC$6*$F33</f>
        <v>23370.6623031</v>
      </c>
      <c r="AE33" s="37" t="n">
        <f aca="false">AC$6*$G33</f>
        <v>12485.7733662</v>
      </c>
      <c r="AG33" s="3" t="n">
        <f aca="false">C33*$AI$6</f>
        <v>449679.5785</v>
      </c>
      <c r="AH33" s="3" t="n">
        <f aca="false">D33*$AI$6</f>
        <v>5339.9659816</v>
      </c>
      <c r="AI33" s="3" t="n">
        <f aca="false">AG33+AH33</f>
        <v>455019.5444816</v>
      </c>
      <c r="AJ33" s="37" t="n">
        <f aca="false">AI$6*$F33</f>
        <v>18831.3047433</v>
      </c>
      <c r="AK33" s="37" t="n">
        <f aca="false">AI$6*$G33</f>
        <v>10060.6221666</v>
      </c>
      <c r="AM33" s="3" t="n">
        <f aca="false">C33*$AO$6</f>
        <v>534399.815</v>
      </c>
      <c r="AN33" s="3" t="n">
        <f aca="false">D33*$AO$6</f>
        <v>6346.022744</v>
      </c>
      <c r="AO33" s="3" t="n">
        <f aca="false">AM33+AN33</f>
        <v>540745.837744</v>
      </c>
      <c r="AP33" s="37" t="n">
        <f aca="false">AO$6*$F33</f>
        <v>22379.147847</v>
      </c>
      <c r="AQ33" s="37" t="n">
        <f aca="false">AO$6*$G33</f>
        <v>11956.056894</v>
      </c>
      <c r="AS33" s="37" t="n">
        <f aca="false">C33*$AU$6</f>
        <v>31919.841</v>
      </c>
      <c r="AT33" s="37" t="n">
        <f aca="false">D33*$AU$6</f>
        <v>379.0496016</v>
      </c>
      <c r="AU33" s="3" t="n">
        <f aca="false">AS33+AT33</f>
        <v>32298.8906016</v>
      </c>
      <c r="AV33" s="37" t="n">
        <f aca="false">AU$6*$F33</f>
        <v>1336.7123658</v>
      </c>
      <c r="AW33" s="37" t="n">
        <f aca="false">AU$6*$G33</f>
        <v>714.1384116</v>
      </c>
      <c r="AY33" s="37" t="n">
        <f aca="false">C33*$BA$6</f>
        <v>2873.316</v>
      </c>
      <c r="AZ33" s="37" t="n">
        <f aca="false">D33*$BA$6</f>
        <v>34.1207616</v>
      </c>
      <c r="BA33" s="3" t="n">
        <f aca="false">AY33+AZ33</f>
        <v>2907.4367616</v>
      </c>
      <c r="BB33" s="37" t="n">
        <f aca="false">BA$6*$F33</f>
        <v>120.3263208</v>
      </c>
      <c r="BC33" s="37" t="n">
        <f aca="false">BA$6*$G33</f>
        <v>64.2843216</v>
      </c>
      <c r="BD33" s="3"/>
      <c r="BE33" s="37" t="n">
        <f aca="false">C33*$BG$6</f>
        <v>587885.596</v>
      </c>
      <c r="BF33" s="37" t="n">
        <f aca="false">D33*$BG$6</f>
        <v>6981.1688896</v>
      </c>
      <c r="BG33" s="3" t="n">
        <f aca="false">BE33+BF33</f>
        <v>594866.7648896</v>
      </c>
      <c r="BH33" s="37" t="n">
        <f aca="false">BG$6*$F33</f>
        <v>24618.9805848</v>
      </c>
      <c r="BI33" s="37" t="n">
        <f aca="false">BG$6*$G33</f>
        <v>13152.6872496</v>
      </c>
      <c r="BJ33" s="3"/>
      <c r="BK33" s="37" t="n">
        <f aca="false">C33*$BM$6</f>
        <v>20.891</v>
      </c>
      <c r="BL33" s="37" t="n">
        <f aca="false">D33*$BM$6</f>
        <v>0.2480816</v>
      </c>
      <c r="BM33" s="3" t="n">
        <f aca="false">BK33+BL33</f>
        <v>21.1390816</v>
      </c>
      <c r="BN33" s="37" t="n">
        <f aca="false">BM$6*$F33</f>
        <v>0.8748558</v>
      </c>
      <c r="BO33" s="37" t="n">
        <f aca="false">BM$6*$G33</f>
        <v>0.4673916</v>
      </c>
      <c r="BP33" s="3"/>
      <c r="BQ33" s="37" t="n">
        <f aca="false">C33*$BS$6</f>
        <v>750910.925</v>
      </c>
      <c r="BR33" s="37" t="n">
        <f aca="false">D33*$BS$6</f>
        <v>8917.10228</v>
      </c>
      <c r="BS33" s="3" t="n">
        <f aca="false">BQ33+BR33</f>
        <v>759828.02728</v>
      </c>
      <c r="BT33" s="37" t="n">
        <f aca="false">BS$6*$F33</f>
        <v>31446.018765</v>
      </c>
      <c r="BU33" s="37" t="n">
        <f aca="false">BS$6*$G33</f>
        <v>16800.03153</v>
      </c>
      <c r="BV33" s="3"/>
      <c r="BW33" s="37" t="n">
        <f aca="false">C33*$BY$6</f>
        <v>1771.7175</v>
      </c>
      <c r="BX33" s="37" t="n">
        <f aca="false">D33*$BY$6</f>
        <v>21.039228</v>
      </c>
      <c r="BY33" s="3" t="n">
        <f aca="false">BW33+BX33</f>
        <v>1792.756728</v>
      </c>
      <c r="BZ33" s="37" t="n">
        <f aca="false">BY$6*$F33</f>
        <v>74.1945015</v>
      </c>
      <c r="CA33" s="37" t="n">
        <f aca="false">BY$6*$G33</f>
        <v>39.638403</v>
      </c>
      <c r="CB33" s="3"/>
      <c r="CC33" s="37" t="n">
        <f aca="false">C33*$CE$6</f>
        <v>314861.9205</v>
      </c>
      <c r="CD33" s="37" t="n">
        <f aca="false">D33*$CE$6</f>
        <v>3739.0000008</v>
      </c>
      <c r="CE33" s="3" t="n">
        <f aca="false">CC33+CD33</f>
        <v>318600.9205008</v>
      </c>
      <c r="CF33" s="37" t="n">
        <f aca="false">CE$6*$F33</f>
        <v>13185.5237829</v>
      </c>
      <c r="CG33" s="37" t="n">
        <f aca="false">CE$6*$G33</f>
        <v>7044.3644058</v>
      </c>
      <c r="CH33" s="3"/>
      <c r="CI33" s="3" t="n">
        <f aca="false">C33*$CK$6</f>
        <v>1589.323</v>
      </c>
      <c r="CJ33" s="3" t="n">
        <f aca="false">D33*$CK$6</f>
        <v>18.8732848</v>
      </c>
      <c r="CK33" s="3" t="n">
        <f aca="false">CI33+CJ33</f>
        <v>1608.1962848</v>
      </c>
      <c r="CL33" s="37" t="n">
        <f aca="false">CK$6*$F33</f>
        <v>66.5563374</v>
      </c>
      <c r="CM33" s="37" t="n">
        <f aca="false">CK$6*$G33</f>
        <v>35.5577148</v>
      </c>
      <c r="CN33" s="3"/>
      <c r="CO33" s="37" t="n">
        <f aca="false">C33*$CQ$6</f>
        <v>61793.971</v>
      </c>
      <c r="CP33" s="37" t="n">
        <f aca="false">D33*$CQ$6</f>
        <v>733.8062896</v>
      </c>
      <c r="CQ33" s="3" t="n">
        <f aca="false">CO33+CP33</f>
        <v>62527.7772896</v>
      </c>
      <c r="CR33" s="37" t="n">
        <f aca="false">CQ$6*$F33</f>
        <v>2587.7561598</v>
      </c>
      <c r="CS33" s="37" t="n">
        <f aca="false">CQ$6*$G33</f>
        <v>1382.5083996</v>
      </c>
      <c r="CT33" s="3"/>
      <c r="CU33" s="37" t="n">
        <f aca="false">C33*$CW$6</f>
        <v>32897.7005</v>
      </c>
      <c r="CV33" s="37" t="n">
        <f aca="false">D33*$CW$6</f>
        <v>390.6617288</v>
      </c>
      <c r="CW33" s="3" t="n">
        <f aca="false">CU33+CV33</f>
        <v>33288.3622288</v>
      </c>
      <c r="CX33" s="37" t="n">
        <f aca="false">CW$6*$F33</f>
        <v>1377.6623469</v>
      </c>
      <c r="CY33" s="37" t="n">
        <f aca="false">CW$6*$G33</f>
        <v>736.0159338</v>
      </c>
      <c r="CZ33" s="3"/>
      <c r="DA33" s="3" t="n">
        <f aca="false">C33*$DC$6</f>
        <v>107198.149</v>
      </c>
      <c r="DB33" s="37" t="n">
        <f aca="false">D33*$DC$6</f>
        <v>1272.9830224</v>
      </c>
      <c r="DC33" s="37" t="n">
        <f aca="false">DA33+DB33</f>
        <v>108471.1320224</v>
      </c>
      <c r="DD33" s="37" t="n">
        <f aca="false">DC$6*$F33</f>
        <v>4489.1542962</v>
      </c>
      <c r="DE33" s="37" t="n">
        <f aca="false">DC$6*$G33</f>
        <v>2398.3301124</v>
      </c>
      <c r="DF33" s="3"/>
      <c r="DG33" s="3" t="n">
        <f aca="false">C33*$DI$6</f>
        <v>943611.9195</v>
      </c>
      <c r="DH33" s="37" t="n">
        <f aca="false">D33*$DI$6</f>
        <v>11205.4355832</v>
      </c>
      <c r="DI33" s="37" t="n">
        <f aca="false">DG33+DH33</f>
        <v>954817.3550832</v>
      </c>
      <c r="DJ33" s="37" t="n">
        <f aca="false">DI$6*$F33</f>
        <v>39515.7896091</v>
      </c>
      <c r="DK33" s="37" t="n">
        <f aca="false">DI$6*$G33</f>
        <v>21111.3055782</v>
      </c>
      <c r="DL33" s="3"/>
      <c r="DM33" s="37" t="n">
        <f aca="false">C33*$DO$6</f>
        <v>1953595.3495</v>
      </c>
      <c r="DN33" s="37" t="n">
        <f aca="false">D33*$DO$6</f>
        <v>23199.0359512</v>
      </c>
      <c r="DO33" s="3" t="n">
        <f aca="false">DM33+DN33</f>
        <v>1976794.3854512</v>
      </c>
      <c r="DP33" s="37" t="n">
        <f aca="false">DO$6*$F33</f>
        <v>81811.0297431</v>
      </c>
      <c r="DQ33" s="37" t="n">
        <f aca="false">DO$6*$G33</f>
        <v>43707.5322462</v>
      </c>
      <c r="DR33" s="3"/>
      <c r="DS33" s="3" t="n">
        <f aca="false">C33*$DU$6</f>
        <v>86704.8815</v>
      </c>
      <c r="DT33" s="3" t="n">
        <f aca="false">D33*$DU$6</f>
        <v>1029.6245144</v>
      </c>
      <c r="DU33" s="3" t="n">
        <f aca="false">DS33+DT33</f>
        <v>87734.5060144</v>
      </c>
      <c r="DV33" s="37" t="n">
        <f aca="false">DU$6*$F33</f>
        <v>3630.9544047</v>
      </c>
      <c r="DW33" s="37" t="n">
        <f aca="false">DU$6*$G33</f>
        <v>1939.8369294</v>
      </c>
      <c r="DX33" s="3"/>
      <c r="DY33" s="37" t="n">
        <f aca="false">C33*$EA$6</f>
        <v>96174.9325</v>
      </c>
      <c r="DZ33" s="37" t="n">
        <f aca="false">D33*$EA$6</f>
        <v>1142.081812</v>
      </c>
      <c r="EA33" s="3" t="n">
        <f aca="false">DY33+DZ33</f>
        <v>97317.014312</v>
      </c>
      <c r="EB33" s="37" t="n">
        <f aca="false">EA$6*$F33</f>
        <v>4027.5332685</v>
      </c>
      <c r="EC33" s="37" t="n">
        <f aca="false">EA$6*$G33</f>
        <v>2151.709137</v>
      </c>
      <c r="ED33" s="3"/>
      <c r="EE33" s="37"/>
      <c r="EF33" s="37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" hidden="false" customHeight="false" outlineLevel="0" collapsed="false">
      <c r="A34" s="1" t="n">
        <v>11232</v>
      </c>
      <c r="E34" s="36" t="n">
        <f aca="false">C34+D34</f>
        <v>0</v>
      </c>
      <c r="F34" s="36"/>
      <c r="G34" s="36"/>
      <c r="I34" s="37"/>
      <c r="J34" s="37" t="n">
        <f aca="false">'2016B Academic'!J34</f>
        <v>0</v>
      </c>
      <c r="K34" s="37" t="n">
        <f aca="false">I34+J34</f>
        <v>0</v>
      </c>
      <c r="L34" s="37" t="n">
        <f aca="false">'2016B Academic'!L34</f>
        <v>0</v>
      </c>
      <c r="M34" s="37" t="n">
        <f aca="false">'2016B Academic'!M34</f>
        <v>0</v>
      </c>
      <c r="O34" s="37"/>
      <c r="P34" s="36" t="n">
        <f aca="false">V34+AB34+AH34+AN34+AT34+AZ34+BF34+BL34+BR34+BX34+CD34+CJ34+CP34+CV34+DB34+DH34+DN34+DT34+DZ34+EF34</f>
        <v>0</v>
      </c>
      <c r="Q34" s="3" t="n">
        <f aca="false">O34+P34</f>
        <v>0</v>
      </c>
      <c r="R34" s="36" t="n">
        <f aca="false">X34+AD34+AJ34+AP34+AV34+BB34+BH34+BN34+BT34+BZ34+CF34+CL34+CR34+CX34+DD34+DJ34+DP34+DV34+EB34+EH34</f>
        <v>0</v>
      </c>
      <c r="S34" s="36"/>
      <c r="U34" s="37"/>
      <c r="V34" s="37" t="n">
        <f aca="false">D34*$W$6</f>
        <v>0</v>
      </c>
      <c r="W34" s="3" t="n">
        <f aca="false">U34+V34</f>
        <v>0</v>
      </c>
      <c r="X34" s="37" t="n">
        <f aca="false">W$6*$F34</f>
        <v>0</v>
      </c>
      <c r="Y34" s="37"/>
      <c r="AB34" s="37" t="n">
        <f aca="false">D34*$AC$6</f>
        <v>0</v>
      </c>
      <c r="AC34" s="37" t="n">
        <f aca="false">AA34+AB34</f>
        <v>0</v>
      </c>
      <c r="AD34" s="37" t="n">
        <f aca="false">AC$6*$F34</f>
        <v>0</v>
      </c>
      <c r="AE34" s="37"/>
      <c r="AH34" s="3" t="n">
        <f aca="false">D34*$AI$6</f>
        <v>0</v>
      </c>
      <c r="AI34" s="3" t="n">
        <f aca="false">AG34+AH34</f>
        <v>0</v>
      </c>
      <c r="AJ34" s="37" t="n">
        <f aca="false">AI$6*$F34</f>
        <v>0</v>
      </c>
      <c r="AK34" s="37"/>
      <c r="AN34" s="3" t="n">
        <f aca="false">D34*$AO$6</f>
        <v>0</v>
      </c>
      <c r="AO34" s="3" t="n">
        <f aca="false">AM34+AN34</f>
        <v>0</v>
      </c>
      <c r="AP34" s="37" t="n">
        <f aca="false">AO$6*$F34</f>
        <v>0</v>
      </c>
      <c r="AQ34" s="37"/>
      <c r="AS34" s="37"/>
      <c r="AT34" s="37" t="n">
        <f aca="false">D34*$AU$6</f>
        <v>0</v>
      </c>
      <c r="AU34" s="3" t="n">
        <f aca="false">AS34+AT34</f>
        <v>0</v>
      </c>
      <c r="AV34" s="37" t="n">
        <f aca="false">AU$6*$F34</f>
        <v>0</v>
      </c>
      <c r="AW34" s="37"/>
      <c r="AY34" s="37"/>
      <c r="AZ34" s="37" t="n">
        <f aca="false">D34*$BA$6</f>
        <v>0</v>
      </c>
      <c r="BA34" s="3" t="n">
        <f aca="false">AY34+AZ34</f>
        <v>0</v>
      </c>
      <c r="BB34" s="37" t="n">
        <f aca="false">BA$6*$F34</f>
        <v>0</v>
      </c>
      <c r="BC34" s="37"/>
      <c r="BD34" s="3"/>
      <c r="BE34" s="37"/>
      <c r="BF34" s="37" t="n">
        <f aca="false">D34*$BG$6</f>
        <v>0</v>
      </c>
      <c r="BG34" s="3" t="n">
        <f aca="false">BE34+BF34</f>
        <v>0</v>
      </c>
      <c r="BH34" s="37" t="n">
        <f aca="false">BG$6*$F34</f>
        <v>0</v>
      </c>
      <c r="BI34" s="37"/>
      <c r="BJ34" s="3"/>
      <c r="BK34" s="37"/>
      <c r="BL34" s="37" t="n">
        <f aca="false">D34*$BM$6</f>
        <v>0</v>
      </c>
      <c r="BM34" s="3" t="n">
        <f aca="false">BK34+BL34</f>
        <v>0</v>
      </c>
      <c r="BN34" s="37" t="n">
        <f aca="false">BM$6*$F34</f>
        <v>0</v>
      </c>
      <c r="BO34" s="37"/>
      <c r="BP34" s="3"/>
      <c r="BQ34" s="37"/>
      <c r="BR34" s="37" t="n">
        <f aca="false">D34*$BS$6</f>
        <v>0</v>
      </c>
      <c r="BS34" s="3" t="n">
        <f aca="false">BQ34+BR34</f>
        <v>0</v>
      </c>
      <c r="BT34" s="37" t="n">
        <f aca="false">BS$6*$F34</f>
        <v>0</v>
      </c>
      <c r="BU34" s="37"/>
      <c r="BV34" s="3"/>
      <c r="BW34" s="37"/>
      <c r="BX34" s="37" t="n">
        <f aca="false">D34*$BY$6</f>
        <v>0</v>
      </c>
      <c r="BY34" s="3" t="n">
        <f aca="false">BW34+BX34</f>
        <v>0</v>
      </c>
      <c r="BZ34" s="37" t="n">
        <f aca="false">BY$6*$F34</f>
        <v>0</v>
      </c>
      <c r="CA34" s="37"/>
      <c r="CB34" s="3"/>
      <c r="CC34" s="37"/>
      <c r="CD34" s="37" t="n">
        <f aca="false">D34*$CE$6</f>
        <v>0</v>
      </c>
      <c r="CE34" s="3" t="n">
        <f aca="false">CC34+CD34</f>
        <v>0</v>
      </c>
      <c r="CF34" s="37" t="n">
        <f aca="false">CE$6*$F34</f>
        <v>0</v>
      </c>
      <c r="CG34" s="37"/>
      <c r="CH34" s="3"/>
      <c r="CI34" s="3"/>
      <c r="CJ34" s="3" t="n">
        <f aca="false">D34*$CK$6</f>
        <v>0</v>
      </c>
      <c r="CK34" s="3" t="n">
        <f aca="false">CI34+CJ34</f>
        <v>0</v>
      </c>
      <c r="CL34" s="37" t="n">
        <f aca="false">CK$6*$F34</f>
        <v>0</v>
      </c>
      <c r="CM34" s="37"/>
      <c r="CN34" s="3"/>
      <c r="CO34" s="37"/>
      <c r="CP34" s="37" t="n">
        <f aca="false">D34*$CQ$6</f>
        <v>0</v>
      </c>
      <c r="CQ34" s="3" t="n">
        <f aca="false">CO34+CP34</f>
        <v>0</v>
      </c>
      <c r="CR34" s="37" t="n">
        <f aca="false">CQ$6*$F34</f>
        <v>0</v>
      </c>
      <c r="CS34" s="37"/>
      <c r="CT34" s="3"/>
      <c r="CU34" s="37"/>
      <c r="CV34" s="37" t="n">
        <f aca="false">D34*$CW$6</f>
        <v>0</v>
      </c>
      <c r="CW34" s="3" t="n">
        <f aca="false">CU34+CV34</f>
        <v>0</v>
      </c>
      <c r="CX34" s="37" t="n">
        <f aca="false">CW$6*$F34</f>
        <v>0</v>
      </c>
      <c r="CY34" s="37"/>
      <c r="CZ34" s="3"/>
      <c r="DA34" s="3"/>
      <c r="DB34" s="37" t="n">
        <f aca="false">D34*$DC$6</f>
        <v>0</v>
      </c>
      <c r="DC34" s="37" t="n">
        <f aca="false">DA34+DB34</f>
        <v>0</v>
      </c>
      <c r="DD34" s="37" t="n">
        <f aca="false">DC$6*$F34</f>
        <v>0</v>
      </c>
      <c r="DE34" s="37"/>
      <c r="DF34" s="3"/>
      <c r="DG34" s="3"/>
      <c r="DH34" s="37" t="n">
        <f aca="false">D34*$DI$6</f>
        <v>0</v>
      </c>
      <c r="DI34" s="37" t="n">
        <f aca="false">DG34+DH34</f>
        <v>0</v>
      </c>
      <c r="DJ34" s="37" t="n">
        <f aca="false">DI$6*$F34</f>
        <v>0</v>
      </c>
      <c r="DK34" s="37"/>
      <c r="DL34" s="3"/>
      <c r="DM34" s="37"/>
      <c r="DN34" s="37" t="n">
        <f aca="false">D34*$DO$6</f>
        <v>0</v>
      </c>
      <c r="DO34" s="3" t="n">
        <f aca="false">DM34+DN34</f>
        <v>0</v>
      </c>
      <c r="DP34" s="37" t="n">
        <f aca="false">DO$6*$F34</f>
        <v>0</v>
      </c>
      <c r="DQ34" s="37"/>
      <c r="DR34" s="3"/>
      <c r="DS34" s="3"/>
      <c r="DT34" s="3" t="n">
        <f aca="false">D34*$DU$6</f>
        <v>0</v>
      </c>
      <c r="DU34" s="3" t="n">
        <f aca="false">DS34+DT34</f>
        <v>0</v>
      </c>
      <c r="DV34" s="37" t="n">
        <f aca="false">DU$6*$F34</f>
        <v>0</v>
      </c>
      <c r="DW34" s="37"/>
      <c r="DX34" s="3"/>
      <c r="DY34" s="37"/>
      <c r="DZ34" s="37" t="n">
        <f aca="false">D34*$EA$6</f>
        <v>0</v>
      </c>
      <c r="EA34" s="3" t="n">
        <f aca="false">DY34+DZ34</f>
        <v>0</v>
      </c>
      <c r="EB34" s="37" t="n">
        <f aca="false">EA$6*$F34</f>
        <v>0</v>
      </c>
      <c r="EC34" s="37"/>
      <c r="ED34" s="3"/>
      <c r="EE34" s="37"/>
      <c r="EF34" s="37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" hidden="false" customHeight="false" outlineLevel="0" collapsed="false">
      <c r="A35" s="1" t="n">
        <v>11414</v>
      </c>
      <c r="E35" s="36" t="n">
        <f aca="false">C35+D35</f>
        <v>0</v>
      </c>
      <c r="F35" s="36"/>
      <c r="G35" s="36"/>
      <c r="I35" s="37"/>
      <c r="J35" s="37" t="n">
        <f aca="false">'2016B Academic'!J35</f>
        <v>0</v>
      </c>
      <c r="K35" s="37" t="n">
        <f aca="false">I35+J35</f>
        <v>0</v>
      </c>
      <c r="L35" s="37" t="n">
        <f aca="false">'2016B Academic'!L35</f>
        <v>0</v>
      </c>
      <c r="M35" s="37" t="n">
        <f aca="false">'2016B Academic'!M35</f>
        <v>0</v>
      </c>
      <c r="O35" s="37" t="n">
        <f aca="false">U35+AA35+AG35+AM35+AS35+AY35+BE35+BK35+BQ35+BW35+CC35+CI35+CO35+CP146+CU35+DA35+DG35+DM35+DS35+DY35+EE35</f>
        <v>0</v>
      </c>
      <c r="P35" s="36" t="n">
        <f aca="false">V35+AB35+AH35+AN35+AT35+AZ35+BF35+BL35+BR35+BX35+CD35+CJ35+CP35+CV35+DB35+DH35+DN35+DT35+DZ35+EF35</f>
        <v>0</v>
      </c>
      <c r="Q35" s="3" t="n">
        <f aca="false">O35+P35</f>
        <v>0</v>
      </c>
      <c r="R35" s="36" t="n">
        <f aca="false">X35+AD35+AJ35+AP35+AV35+BB35+BH35+BN35+BT35+BZ35+CF35+CL35+CR35+CX35+DD35+DJ35+DP35+DV35+EB35+EH35</f>
        <v>0</v>
      </c>
      <c r="S35" s="36"/>
      <c r="U35" s="37" t="n">
        <f aca="false">C35*$W$6</f>
        <v>0</v>
      </c>
      <c r="V35" s="37" t="n">
        <f aca="false">D35*$W$6</f>
        <v>0</v>
      </c>
      <c r="W35" s="3" t="n">
        <f aca="false">U35+V35</f>
        <v>0</v>
      </c>
      <c r="X35" s="37" t="n">
        <f aca="false">W$6*$F35</f>
        <v>0</v>
      </c>
      <c r="Y35" s="37"/>
      <c r="AA35" s="3" t="n">
        <f aca="false">C35*$AC$6</f>
        <v>0</v>
      </c>
      <c r="AB35" s="37" t="n">
        <f aca="false">D35*$AC$6</f>
        <v>0</v>
      </c>
      <c r="AC35" s="37" t="n">
        <f aca="false">AA35+AB35</f>
        <v>0</v>
      </c>
      <c r="AD35" s="37" t="n">
        <f aca="false">AC$6*$F35</f>
        <v>0</v>
      </c>
      <c r="AE35" s="37"/>
      <c r="AG35" s="3" t="n">
        <f aca="false">C35*$AI$6</f>
        <v>0</v>
      </c>
      <c r="AH35" s="3" t="n">
        <f aca="false">D35*$AI$6</f>
        <v>0</v>
      </c>
      <c r="AI35" s="3" t="n">
        <f aca="false">AG35+AH35</f>
        <v>0</v>
      </c>
      <c r="AJ35" s="37" t="n">
        <f aca="false">AI$6*$F35</f>
        <v>0</v>
      </c>
      <c r="AK35" s="37"/>
      <c r="AM35" s="3" t="n">
        <f aca="false">C35*$AO$6</f>
        <v>0</v>
      </c>
      <c r="AN35" s="3" t="n">
        <f aca="false">D35*$AO$6</f>
        <v>0</v>
      </c>
      <c r="AO35" s="3" t="n">
        <f aca="false">AM35+AN35</f>
        <v>0</v>
      </c>
      <c r="AP35" s="37" t="n">
        <f aca="false">AO$6*$F35</f>
        <v>0</v>
      </c>
      <c r="AQ35" s="37"/>
      <c r="AS35" s="37" t="n">
        <f aca="false">C35*$AU$6</f>
        <v>0</v>
      </c>
      <c r="AT35" s="37" t="n">
        <f aca="false">D35*$AU$6</f>
        <v>0</v>
      </c>
      <c r="AU35" s="3" t="n">
        <f aca="false">AS35+AT35</f>
        <v>0</v>
      </c>
      <c r="AV35" s="37" t="n">
        <f aca="false">AU$6*$F35</f>
        <v>0</v>
      </c>
      <c r="AW35" s="37"/>
      <c r="AY35" s="37" t="n">
        <f aca="false">C35*$BA$6</f>
        <v>0</v>
      </c>
      <c r="AZ35" s="37" t="n">
        <f aca="false">D35*$BA$6</f>
        <v>0</v>
      </c>
      <c r="BA35" s="3" t="n">
        <f aca="false">AY35+AZ35</f>
        <v>0</v>
      </c>
      <c r="BB35" s="37" t="n">
        <f aca="false">BA$6*$F35</f>
        <v>0</v>
      </c>
      <c r="BC35" s="37"/>
      <c r="BD35" s="3"/>
      <c r="BE35" s="37" t="n">
        <f aca="false">C35*$BG$6</f>
        <v>0</v>
      </c>
      <c r="BF35" s="37" t="n">
        <f aca="false">D35*$BG$6</f>
        <v>0</v>
      </c>
      <c r="BG35" s="3" t="n">
        <f aca="false">BE35+BF35</f>
        <v>0</v>
      </c>
      <c r="BH35" s="37" t="n">
        <f aca="false">BG$6*$F35</f>
        <v>0</v>
      </c>
      <c r="BI35" s="37"/>
      <c r="BJ35" s="3"/>
      <c r="BK35" s="37" t="n">
        <f aca="false">C35*$BM$6</f>
        <v>0</v>
      </c>
      <c r="BL35" s="37" t="n">
        <f aca="false">D35*$BM$6</f>
        <v>0</v>
      </c>
      <c r="BM35" s="3" t="n">
        <f aca="false">BK35+BL35</f>
        <v>0</v>
      </c>
      <c r="BN35" s="37" t="n">
        <f aca="false">BM$6*$F35</f>
        <v>0</v>
      </c>
      <c r="BO35" s="37"/>
      <c r="BP35" s="3"/>
      <c r="BQ35" s="37" t="n">
        <f aca="false">C35*$BS$6</f>
        <v>0</v>
      </c>
      <c r="BR35" s="37" t="n">
        <f aca="false">D35*$BS$6</f>
        <v>0</v>
      </c>
      <c r="BS35" s="3" t="n">
        <f aca="false">BQ35+BR35</f>
        <v>0</v>
      </c>
      <c r="BT35" s="37" t="n">
        <f aca="false">BS$6*$F35</f>
        <v>0</v>
      </c>
      <c r="BU35" s="37"/>
      <c r="BV35" s="3"/>
      <c r="BW35" s="37" t="n">
        <f aca="false">C35*$BY$6</f>
        <v>0</v>
      </c>
      <c r="BX35" s="37" t="n">
        <f aca="false">D35*$BY$6</f>
        <v>0</v>
      </c>
      <c r="BY35" s="3" t="n">
        <f aca="false">BW35+BX35</f>
        <v>0</v>
      </c>
      <c r="BZ35" s="37" t="n">
        <f aca="false">BY$6*$F35</f>
        <v>0</v>
      </c>
      <c r="CA35" s="37"/>
      <c r="CB35" s="3"/>
      <c r="CC35" s="37" t="n">
        <f aca="false">C35*$CE$6</f>
        <v>0</v>
      </c>
      <c r="CD35" s="37" t="n">
        <f aca="false">D35*$CE$6</f>
        <v>0</v>
      </c>
      <c r="CE35" s="3" t="n">
        <f aca="false">CC35+CD35</f>
        <v>0</v>
      </c>
      <c r="CF35" s="37" t="n">
        <f aca="false">CE$6*$F35</f>
        <v>0</v>
      </c>
      <c r="CG35" s="37"/>
      <c r="CH35" s="3"/>
      <c r="CI35" s="3" t="n">
        <f aca="false">C35*$CK$6</f>
        <v>0</v>
      </c>
      <c r="CJ35" s="3" t="n">
        <f aca="false">D35*$CK$6</f>
        <v>0</v>
      </c>
      <c r="CK35" s="3" t="n">
        <f aca="false">CI35+CJ35</f>
        <v>0</v>
      </c>
      <c r="CL35" s="37" t="n">
        <f aca="false">CK$6*$F35</f>
        <v>0</v>
      </c>
      <c r="CM35" s="37"/>
      <c r="CN35" s="3"/>
      <c r="CO35" s="37" t="n">
        <f aca="false">C35*$CQ$6</f>
        <v>0</v>
      </c>
      <c r="CP35" s="37" t="n">
        <f aca="false">D35*$CQ$6</f>
        <v>0</v>
      </c>
      <c r="CQ35" s="3" t="n">
        <f aca="false">CO35+CP35</f>
        <v>0</v>
      </c>
      <c r="CR35" s="37" t="n">
        <f aca="false">CQ$6*$F35</f>
        <v>0</v>
      </c>
      <c r="CS35" s="37"/>
      <c r="CT35" s="3"/>
      <c r="CU35" s="37" t="n">
        <f aca="false">C35*$CW$6</f>
        <v>0</v>
      </c>
      <c r="CV35" s="37" t="n">
        <f aca="false">D35*$CW$6</f>
        <v>0</v>
      </c>
      <c r="CW35" s="3" t="n">
        <f aca="false">CU35+CV35</f>
        <v>0</v>
      </c>
      <c r="CX35" s="37" t="n">
        <f aca="false">CW$6*$F35</f>
        <v>0</v>
      </c>
      <c r="CY35" s="37"/>
      <c r="CZ35" s="3"/>
      <c r="DA35" s="3" t="n">
        <f aca="false">C35*$DC$6</f>
        <v>0</v>
      </c>
      <c r="DB35" s="37" t="n">
        <f aca="false">D35*$DC$6</f>
        <v>0</v>
      </c>
      <c r="DC35" s="37" t="n">
        <f aca="false">DA35+DB35</f>
        <v>0</v>
      </c>
      <c r="DD35" s="37" t="n">
        <f aca="false">DC$6*$F35</f>
        <v>0</v>
      </c>
      <c r="DE35" s="37"/>
      <c r="DF35" s="3"/>
      <c r="DG35" s="3" t="n">
        <f aca="false">C35*$DI$6</f>
        <v>0</v>
      </c>
      <c r="DH35" s="37" t="n">
        <f aca="false">D35*$DI$6</f>
        <v>0</v>
      </c>
      <c r="DI35" s="37" t="n">
        <f aca="false">DG35+DH35</f>
        <v>0</v>
      </c>
      <c r="DJ35" s="37" t="n">
        <f aca="false">DI$6*$F35</f>
        <v>0</v>
      </c>
      <c r="DK35" s="37"/>
      <c r="DL35" s="3"/>
      <c r="DM35" s="37" t="n">
        <f aca="false">C35*$DO$6</f>
        <v>0</v>
      </c>
      <c r="DN35" s="37" t="n">
        <f aca="false">D35*$DO$6</f>
        <v>0</v>
      </c>
      <c r="DO35" s="3" t="n">
        <f aca="false">DM35+DN35</f>
        <v>0</v>
      </c>
      <c r="DP35" s="37" t="n">
        <f aca="false">DO$6*$F35</f>
        <v>0</v>
      </c>
      <c r="DQ35" s="37"/>
      <c r="DR35" s="3"/>
      <c r="DS35" s="3" t="n">
        <f aca="false">C35*$DU$6</f>
        <v>0</v>
      </c>
      <c r="DT35" s="3" t="n">
        <f aca="false">D35*$DU$6</f>
        <v>0</v>
      </c>
      <c r="DU35" s="3" t="n">
        <f aca="false">DS35+DT35</f>
        <v>0</v>
      </c>
      <c r="DV35" s="37" t="n">
        <f aca="false">DU$6*$F35</f>
        <v>0</v>
      </c>
      <c r="DW35" s="37"/>
      <c r="DX35" s="3"/>
      <c r="DY35" s="37" t="n">
        <f aca="false">C35*$EA$6</f>
        <v>0</v>
      </c>
      <c r="DZ35" s="37" t="n">
        <f aca="false">D35*$EA$6</f>
        <v>0</v>
      </c>
      <c r="EA35" s="3" t="n">
        <f aca="false">DY35+DZ35</f>
        <v>0</v>
      </c>
      <c r="EB35" s="37" t="n">
        <f aca="false">EA$6*$F35</f>
        <v>0</v>
      </c>
      <c r="EC35" s="37"/>
      <c r="ED35" s="3"/>
      <c r="EE35" s="37"/>
      <c r="EF35" s="37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" hidden="false" customHeight="false" outlineLevel="0" collapsed="false">
      <c r="B36" s="38"/>
      <c r="C36" s="36"/>
      <c r="D36" s="36"/>
      <c r="E36" s="36"/>
      <c r="F36" s="36"/>
      <c r="G36" s="36"/>
      <c r="I36" s="37"/>
      <c r="J36" s="37"/>
      <c r="K36" s="37"/>
      <c r="L36" s="36"/>
      <c r="M36" s="36"/>
      <c r="O36" s="37"/>
      <c r="P36" s="36"/>
      <c r="Q36" s="3"/>
      <c r="R36" s="36"/>
      <c r="S36" s="36"/>
      <c r="U36" s="37"/>
      <c r="V36" s="37"/>
      <c r="W36" s="3"/>
      <c r="X36" s="36"/>
      <c r="Y36" s="36"/>
      <c r="AB36" s="37"/>
      <c r="AC36" s="37"/>
      <c r="AD36" s="36"/>
      <c r="AE36" s="36"/>
      <c r="AJ36" s="36"/>
      <c r="AK36" s="36"/>
      <c r="AP36" s="36"/>
      <c r="AQ36" s="36"/>
      <c r="AS36" s="37"/>
      <c r="AT36" s="37"/>
      <c r="AU36" s="3"/>
      <c r="AV36" s="36"/>
      <c r="AW36" s="36"/>
      <c r="AY36" s="37"/>
      <c r="AZ36" s="37"/>
      <c r="BA36" s="3"/>
      <c r="BB36" s="36"/>
      <c r="BC36" s="36"/>
      <c r="BD36" s="3"/>
      <c r="BE36" s="37"/>
      <c r="BF36" s="37"/>
      <c r="BG36" s="3"/>
      <c r="BH36" s="36"/>
      <c r="BI36" s="36"/>
      <c r="BJ36" s="3"/>
      <c r="BK36" s="37"/>
      <c r="BL36" s="37"/>
      <c r="BM36" s="3"/>
      <c r="BN36" s="36"/>
      <c r="BO36" s="36"/>
      <c r="BP36" s="3"/>
      <c r="BQ36" s="37"/>
      <c r="BR36" s="37"/>
      <c r="BS36" s="3"/>
      <c r="BT36" s="36"/>
      <c r="BU36" s="36"/>
      <c r="BV36" s="3"/>
      <c r="BW36" s="37"/>
      <c r="BX36" s="37"/>
      <c r="BY36" s="3"/>
      <c r="BZ36" s="36"/>
      <c r="CA36" s="36"/>
      <c r="CB36" s="3"/>
      <c r="CC36" s="37"/>
      <c r="CD36" s="37"/>
      <c r="CE36" s="3"/>
      <c r="CF36" s="36"/>
      <c r="CG36" s="36"/>
      <c r="CH36" s="3"/>
      <c r="CI36" s="3"/>
      <c r="CJ36" s="3"/>
      <c r="CK36" s="3"/>
      <c r="CL36" s="36"/>
      <c r="CM36" s="36"/>
      <c r="CN36" s="3"/>
      <c r="CO36" s="37"/>
      <c r="CP36" s="37"/>
      <c r="CQ36" s="3"/>
      <c r="CR36" s="36"/>
      <c r="CS36" s="36"/>
      <c r="CT36" s="3"/>
      <c r="CU36" s="37"/>
      <c r="CV36" s="37"/>
      <c r="CW36" s="3"/>
      <c r="CX36" s="36"/>
      <c r="CY36" s="36"/>
      <c r="CZ36" s="3"/>
      <c r="DA36" s="3"/>
      <c r="DB36" s="37"/>
      <c r="DC36" s="37"/>
      <c r="DD36" s="36"/>
      <c r="DE36" s="36"/>
      <c r="DF36" s="3"/>
      <c r="DG36" s="3"/>
      <c r="DH36" s="37"/>
      <c r="DI36" s="37"/>
      <c r="DJ36" s="36"/>
      <c r="DK36" s="36"/>
      <c r="DL36" s="3"/>
      <c r="DM36" s="37"/>
      <c r="DN36" s="37"/>
      <c r="DO36" s="3"/>
      <c r="DP36" s="36"/>
      <c r="DQ36" s="36"/>
      <c r="DR36" s="3"/>
      <c r="DS36" s="3"/>
      <c r="DT36" s="3"/>
      <c r="DU36" s="3"/>
      <c r="DV36" s="36"/>
      <c r="DW36" s="36"/>
      <c r="DX36" s="3"/>
      <c r="DY36" s="37"/>
      <c r="DZ36" s="37"/>
      <c r="EA36" s="3"/>
      <c r="EB36" s="36"/>
      <c r="EC36" s="36"/>
      <c r="ED36" s="3"/>
      <c r="EE36" s="37"/>
      <c r="EF36" s="37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4" hidden="false" customHeight="false" outlineLevel="0" collapsed="false">
      <c r="A37" s="39" t="s">
        <v>33</v>
      </c>
      <c r="C37" s="40" t="n">
        <f aca="false">SUM(C8:C36)</f>
        <v>47285000</v>
      </c>
      <c r="D37" s="40" t="n">
        <f aca="false">SUM(D8:D36)</f>
        <v>18071916</v>
      </c>
      <c r="E37" s="40" t="n">
        <f aca="false">SUM(E8:E36)</f>
        <v>65356916</v>
      </c>
      <c r="F37" s="40" t="n">
        <f aca="false">SUM(F8:F36)</f>
        <v>8748558</v>
      </c>
      <c r="G37" s="40" t="n">
        <f aca="false">SUM(G8:G36)</f>
        <v>4673916</v>
      </c>
      <c r="I37" s="40" t="n">
        <f aca="false">SUM(I8:I36)</f>
        <v>7126889.77</v>
      </c>
      <c r="J37" s="40" t="n">
        <f aca="false">SUM(J8:J36)</f>
        <v>2723835.323352</v>
      </c>
      <c r="K37" s="40" t="n">
        <f aca="false">SUM(K8:K36)</f>
        <v>9850725.093352</v>
      </c>
      <c r="L37" s="40" t="n">
        <f aca="false">SUM(L8:L36)</f>
        <v>1318600.158876</v>
      </c>
      <c r="M37" s="40" t="n">
        <f aca="false">SUM(M8:M36)</f>
        <v>704461.967352</v>
      </c>
      <c r="O37" s="40" t="n">
        <f aca="false">SUM(O8:O36)</f>
        <v>40158110.23</v>
      </c>
      <c r="P37" s="40" t="n">
        <f aca="false">SUM(P8:P36)</f>
        <v>15348080.676648</v>
      </c>
      <c r="Q37" s="40" t="n">
        <f aca="false">SUM(Q8:Q36)</f>
        <v>55506190.906648</v>
      </c>
      <c r="R37" s="40" t="n">
        <f aca="false">SUM(R8:R36)</f>
        <v>7429957.841124</v>
      </c>
      <c r="S37" s="40" t="n">
        <f aca="false">SUM(S8:S36)</f>
        <v>3969454.032648</v>
      </c>
      <c r="U37" s="40" t="n">
        <f aca="false">SUM(U8:U36)</f>
        <v>1812438.7785</v>
      </c>
      <c r="V37" s="40" t="n">
        <f aca="false">SUM(V8:V36)</f>
        <v>692698.3474716</v>
      </c>
      <c r="W37" s="40" t="n">
        <f aca="false">SUM(W8:W36)</f>
        <v>2505137.1259716</v>
      </c>
      <c r="X37" s="40" t="n">
        <f aca="false">SUM(X8:X36)</f>
        <v>335333.1029958</v>
      </c>
      <c r="Y37" s="40" t="n">
        <f aca="false">SUM(Y8:Y36)</f>
        <v>179151.6676716</v>
      </c>
      <c r="AA37" s="40" t="n">
        <f aca="false">SUM(AA8:AA36)</f>
        <v>3284212.7745</v>
      </c>
      <c r="AB37" s="40" t="n">
        <f aca="false">SUM(AB8:AB36)</f>
        <v>1255197.5761212</v>
      </c>
      <c r="AC37" s="40" t="n">
        <f aca="false">SUM(AC8:AC36)</f>
        <v>4539410.3506212</v>
      </c>
      <c r="AD37" s="40" t="n">
        <f aca="false">SUM(AD8:AD36)</f>
        <v>607637.2198806</v>
      </c>
      <c r="AE37" s="40" t="n">
        <f aca="false">SUM(AE8:AE36)</f>
        <v>324630.1075212</v>
      </c>
      <c r="AG37" s="40" t="n">
        <f aca="false">SUM(AG8:AG36)</f>
        <v>2646309.7535</v>
      </c>
      <c r="AH37" s="40" t="n">
        <f aca="false">SUM(AH8:AH36)</f>
        <v>1011396.5861316</v>
      </c>
      <c r="AI37" s="40" t="n">
        <f aca="false">SUM(AI8:AI36)</f>
        <v>3657706.3396316</v>
      </c>
      <c r="AJ37" s="40" t="n">
        <f aca="false">SUM(AJ8:AJ36)</f>
        <v>489613.9233258</v>
      </c>
      <c r="AK37" s="40" t="n">
        <f aca="false">SUM(AK8:AK36)</f>
        <v>261576.1763316</v>
      </c>
      <c r="AM37" s="40" t="n">
        <f aca="false">SUM(AM8:AM36)</f>
        <v>3144878.065</v>
      </c>
      <c r="AN37" s="40" t="n">
        <f aca="false">SUM(AN8:AN36)</f>
        <v>1201945.061244</v>
      </c>
      <c r="AO37" s="40" t="n">
        <f aca="false">SUM(AO8:AO36)</f>
        <v>4346823.126244</v>
      </c>
      <c r="AP37" s="40" t="n">
        <f aca="false">SUM(AP8:AP36)</f>
        <v>581857.844022</v>
      </c>
      <c r="AQ37" s="40" t="n">
        <f aca="false">SUM(AQ8:AQ36)</f>
        <v>310857.479244</v>
      </c>
      <c r="AS37" s="40" t="n">
        <f aca="false">SUM(AS8:AS36)</f>
        <v>187844.391</v>
      </c>
      <c r="AT37" s="40" t="n">
        <f aca="false">SUM(AT8:AT36)</f>
        <v>71792.4935016</v>
      </c>
      <c r="AU37" s="40" t="n">
        <f aca="false">SUM(AU8:AU36)</f>
        <v>259636.8845016</v>
      </c>
      <c r="AV37" s="40" t="n">
        <f aca="false">SUM(AV8:AV36)</f>
        <v>34754.5215108</v>
      </c>
      <c r="AW37" s="40" t="n">
        <f aca="false">SUM(AW8:AW36)</f>
        <v>18567.5987016</v>
      </c>
      <c r="AY37" s="40" t="n">
        <f aca="false">SUM(AY8:AY36)</f>
        <v>16909.116</v>
      </c>
      <c r="AZ37" s="40" t="n">
        <f aca="false">SUM(AZ8:AZ36)</f>
        <v>6462.5171616</v>
      </c>
      <c r="BA37" s="40" t="n">
        <f aca="false">SUM(BA8:BA36)</f>
        <v>23371.6331616</v>
      </c>
      <c r="BB37" s="40" t="n">
        <f aca="false">SUM(BB8:BB36)</f>
        <v>3128.4843408</v>
      </c>
      <c r="BC37" s="40" t="n">
        <f aca="false">SUM(BC8:BC36)</f>
        <v>1671.3923616</v>
      </c>
      <c r="BD37" s="3"/>
      <c r="BE37" s="40" t="n">
        <f aca="false">SUM(BE8:BE36)</f>
        <v>3459635.396</v>
      </c>
      <c r="BF37" s="40" t="n">
        <f aca="false">SUM(BF8:BF36)</f>
        <v>1322242.5772896</v>
      </c>
      <c r="BG37" s="40" t="n">
        <f aca="false">SUM(BG8:BG36)</f>
        <v>4781877.9732896</v>
      </c>
      <c r="BH37" s="40" t="n">
        <f aca="false">SUM(BH8:BH36)</f>
        <v>640093.4952048</v>
      </c>
      <c r="BI37" s="40" t="n">
        <f aca="false">SUM(BI8:BI36)</f>
        <v>341969.8684896</v>
      </c>
      <c r="BJ37" s="3"/>
      <c r="BK37" s="40" t="n">
        <f aca="false">SUM(BK8:BK36)</f>
        <v>122.941</v>
      </c>
      <c r="BL37" s="40" t="n">
        <f aca="false">SUM(BL8:BL36)</f>
        <v>46.9869816</v>
      </c>
      <c r="BM37" s="40" t="n">
        <f aca="false">SUM(BM8:BM36)</f>
        <v>169.9279816</v>
      </c>
      <c r="BN37" s="40" t="n">
        <f aca="false">SUM(BN8:BN36)</f>
        <v>22.7462508</v>
      </c>
      <c r="BO37" s="40" t="n">
        <f aca="false">SUM(BO8:BO36)</f>
        <v>12.1521816</v>
      </c>
      <c r="BP37" s="3"/>
      <c r="BQ37" s="40" t="n">
        <f aca="false">SUM(BQ8:BQ36)</f>
        <v>4419019.675</v>
      </c>
      <c r="BR37" s="40" t="n">
        <f aca="false">SUM(BR8:BR36)</f>
        <v>1688910.90978</v>
      </c>
      <c r="BS37" s="40" t="n">
        <f aca="false">SUM(BS8:BS36)</f>
        <v>6107930.58478</v>
      </c>
      <c r="BT37" s="40" t="n">
        <f aca="false">SUM(BT8:BT36)</f>
        <v>817596.48789</v>
      </c>
      <c r="BU37" s="40" t="n">
        <f aca="false">SUM(BU8:BU36)</f>
        <v>436800.81978</v>
      </c>
      <c r="BV37" s="3"/>
      <c r="BW37" s="40" t="n">
        <f aca="false">SUM(BW8:BW36)</f>
        <v>10426.3425</v>
      </c>
      <c r="BX37" s="40" t="n">
        <f aca="false">SUM(BX8:BX36)</f>
        <v>3984.857478</v>
      </c>
      <c r="BY37" s="40" t="n">
        <f aca="false">SUM(BY8:BY36)</f>
        <v>14411.199978</v>
      </c>
      <c r="BZ37" s="40" t="n">
        <f aca="false">SUM(BZ8:BZ36)</f>
        <v>1929.057039</v>
      </c>
      <c r="CA37" s="40" t="n">
        <f aca="false">SUM(CA8:CA36)</f>
        <v>1030.598478</v>
      </c>
      <c r="CB37" s="3"/>
      <c r="CC37" s="40" t="n">
        <f aca="false">SUM(CC8:CC36)</f>
        <v>1852924.1955</v>
      </c>
      <c r="CD37" s="40" t="n">
        <f aca="false">SUM(CD8:CD36)</f>
        <v>708171.5219508</v>
      </c>
      <c r="CE37" s="40" t="n">
        <f aca="false">SUM(CE8:CE36)</f>
        <v>2561095.7174508</v>
      </c>
      <c r="CF37" s="40" t="n">
        <f aca="false">SUM(CF8:CF36)</f>
        <v>342823.6183554</v>
      </c>
      <c r="CG37" s="40" t="n">
        <f aca="false">SUM(CG8:CG36)</f>
        <v>183153.4745508</v>
      </c>
      <c r="CH37" s="3"/>
      <c r="CI37" s="40" t="n">
        <f aca="false">SUM(CI8:CI36)</f>
        <v>9352.973</v>
      </c>
      <c r="CJ37" s="40" t="n">
        <f aca="false">SUM(CJ8:CJ36)</f>
        <v>3574.6249848</v>
      </c>
      <c r="CK37" s="40" t="n">
        <f aca="false">SUM(CK8:CK36)</f>
        <v>12927.5979848</v>
      </c>
      <c r="CL37" s="40" t="n">
        <f aca="false">SUM(CL8:CL36)</f>
        <v>1730.4647724</v>
      </c>
      <c r="CM37" s="40" t="n">
        <f aca="false">SUM(CM8:CM36)</f>
        <v>924.5005848</v>
      </c>
      <c r="CN37" s="3"/>
      <c r="CO37" s="40" t="n">
        <f aca="false">SUM(CO8:CO36)</f>
        <v>363650.021</v>
      </c>
      <c r="CP37" s="40" t="n">
        <f aca="false">SUM(CP8:CP36)</f>
        <v>138983.8771896</v>
      </c>
      <c r="CQ37" s="40" t="n">
        <f aca="false">SUM(CQ8:CQ36)</f>
        <v>502633.8981896</v>
      </c>
      <c r="CR37" s="40" t="n">
        <f aca="false">SUM(CR8:CR36)</f>
        <v>67281.6601548</v>
      </c>
      <c r="CS37" s="40" t="n">
        <f aca="false">SUM(CS8:CS36)</f>
        <v>35945.2183896</v>
      </c>
      <c r="CT37" s="3"/>
      <c r="CU37" s="40" t="n">
        <f aca="false">SUM(CU8:CU36)</f>
        <v>193598.9755</v>
      </c>
      <c r="CV37" s="40" t="n">
        <f aca="false">SUM(CV8:CV36)</f>
        <v>73991.8456788</v>
      </c>
      <c r="CW37" s="40" t="n">
        <f aca="false">SUM(CW8:CW36)</f>
        <v>267590.8211788</v>
      </c>
      <c r="CX37" s="40" t="n">
        <f aca="false">SUM(CX8:CX36)</f>
        <v>35819.2210194</v>
      </c>
      <c r="CY37" s="40" t="n">
        <f aca="false">SUM(CY8:CY36)</f>
        <v>19136.4142788</v>
      </c>
      <c r="CZ37" s="3"/>
      <c r="DA37" s="40" t="n">
        <f aca="false">SUM(DA8:DA36)</f>
        <v>630848.099</v>
      </c>
      <c r="DB37" s="40" t="n">
        <f aca="false">SUM(DB8:DB36)</f>
        <v>241104.6601224</v>
      </c>
      <c r="DC37" s="40" t="n">
        <f aca="false">SUM(DC8:DC36)</f>
        <v>871952.7591224</v>
      </c>
      <c r="DD37" s="40" t="n">
        <f aca="false">SUM(DD8:DD36)</f>
        <v>116718.0117012</v>
      </c>
      <c r="DE37" s="40" t="n">
        <f aca="false">SUM(DE8:DE36)</f>
        <v>62356.5829224</v>
      </c>
      <c r="DF37" s="3"/>
      <c r="DG37" s="40" t="n">
        <f aca="false">SUM(DG8:DG36)</f>
        <v>5553041.6445</v>
      </c>
      <c r="DH37" s="40" t="n">
        <f aca="false">SUM(DH8:DH36)</f>
        <v>2122324.2496332</v>
      </c>
      <c r="DI37" s="40" t="n">
        <f aca="false">SUM(DI8:DI36)</f>
        <v>7675365.8941332</v>
      </c>
      <c r="DJ37" s="40" t="n">
        <f aca="false">SUM(DJ8:DJ36)</f>
        <v>1027410.5298366</v>
      </c>
      <c r="DK37" s="40" t="n">
        <f aca="false">SUM(DK8:DK36)</f>
        <v>548893.9450332</v>
      </c>
      <c r="DL37" s="3"/>
      <c r="DM37" s="40" t="n">
        <f aca="false">SUM(DM8:DM36)</f>
        <v>11496671.5745</v>
      </c>
      <c r="DN37" s="40" t="n">
        <f aca="false">SUM(DN8:DN36)</f>
        <v>4393927.9470012</v>
      </c>
      <c r="DO37" s="40" t="n">
        <f aca="false">SUM(DO8:DO36)</f>
        <v>15890599.5215012</v>
      </c>
      <c r="DP37" s="40" t="n">
        <f aca="false">SUM(DP8:DP36)</f>
        <v>2127086.7733206</v>
      </c>
      <c r="DQ37" s="40" t="n">
        <f aca="false">SUM(DQ8:DQ36)</f>
        <v>1136395.8384012</v>
      </c>
      <c r="DR37" s="3"/>
      <c r="DS37" s="40" t="n">
        <f aca="false">SUM(DS8:DS36)</f>
        <v>510247.7065</v>
      </c>
      <c r="DT37" s="40" t="n">
        <f aca="false">SUM(DT8:DT36)</f>
        <v>195012.2383644</v>
      </c>
      <c r="DU37" s="40" t="n">
        <f aca="false">SUM(DU8:DU36)</f>
        <v>705259.9448644</v>
      </c>
      <c r="DV37" s="40" t="n">
        <f aca="false">SUM(DV8:DV36)</f>
        <v>94404.8145222</v>
      </c>
      <c r="DW37" s="40" t="n">
        <f aca="false">SUM(DW8:DW36)</f>
        <v>50435.7601644</v>
      </c>
      <c r="DX37" s="3"/>
      <c r="DY37" s="40" t="n">
        <f aca="false">SUM(DY8:DY36)</f>
        <v>565977.8075</v>
      </c>
      <c r="DZ37" s="40" t="n">
        <f aca="false">SUM(DZ8:DZ36)</f>
        <v>216311.798562</v>
      </c>
      <c r="EA37" s="40" t="n">
        <f aca="false">SUM(EA8:EA36)</f>
        <v>782289.606062</v>
      </c>
      <c r="EB37" s="40" t="n">
        <f aca="false">SUM(EB8:EB36)</f>
        <v>104715.864981</v>
      </c>
      <c r="EC37" s="40" t="n">
        <f aca="false">SUM(EC8:EC36)</f>
        <v>55944.437562</v>
      </c>
      <c r="ED37" s="3"/>
      <c r="EE37" s="40" t="n">
        <f aca="false">SUM(EE8:EE36)</f>
        <v>0</v>
      </c>
      <c r="EF37" s="40" t="n">
        <f aca="false">SUM(EF8:EF36)</f>
        <v>0</v>
      </c>
      <c r="EG37" s="40" t="n">
        <f aca="false">SUM(EG8:EG36)</f>
        <v>0</v>
      </c>
      <c r="EH37" s="36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4" hidden="false" customHeight="false" outlineLevel="0" collapsed="false"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" hidden="false" customHeight="false" outlineLevel="0" collapsed="false">
      <c r="C39" s="2" t="n">
        <f aca="false">I37+O37</f>
        <v>47285000</v>
      </c>
      <c r="D39" s="2" t="n">
        <f aca="false">J37+P37</f>
        <v>18071916</v>
      </c>
      <c r="E39" s="2" t="n">
        <f aca="false">K37+Q37</f>
        <v>65356916</v>
      </c>
      <c r="F39" s="2" t="n">
        <f aca="false">L37+R37</f>
        <v>8748558</v>
      </c>
      <c r="G39" s="2" t="n">
        <f aca="false">M37+S37</f>
        <v>4673916</v>
      </c>
      <c r="P39" s="3"/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" hidden="false" customHeight="false" outlineLevel="0" collapsed="false"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" hidden="false" customHeight="false" outlineLevel="0" collapsed="false"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" hidden="false" customHeight="false" outlineLevel="0" collapsed="false"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" hidden="false" customHeight="false" outlineLevel="0" collapsed="false"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" hidden="false" customHeight="false" outlineLevel="0" collapsed="false">
      <c r="A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" hidden="false" customHeight="false" outlineLevel="0" collapsed="false">
      <c r="A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" hidden="false" customHeight="false" outlineLevel="0" collapsed="false">
      <c r="A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" hidden="false" customHeight="false" outlineLevel="0" collapsed="false">
      <c r="A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" hidden="false" customHeight="false" outlineLevel="0" collapsed="false">
      <c r="A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" hidden="false" customHeight="false" outlineLevel="0" collapsed="false">
      <c r="A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N77" s="0"/>
      <c r="T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" hidden="false" customHeight="false" outlineLevel="0" collapsed="false">
      <c r="A85" s="0"/>
      <c r="C85" s="0"/>
      <c r="D85" s="0"/>
      <c r="E85" s="0"/>
      <c r="F85" s="0"/>
      <c r="G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" hidden="false" customHeight="false" outlineLevel="0" collapsed="false">
      <c r="A86" s="0"/>
      <c r="C86" s="0"/>
      <c r="D86" s="0"/>
      <c r="E86" s="0"/>
      <c r="F86" s="0"/>
      <c r="G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" hidden="false" customHeight="false" outlineLevel="0" collapsed="false">
      <c r="A87" s="0"/>
      <c r="C87" s="0"/>
      <c r="D87" s="0"/>
      <c r="E87" s="0"/>
      <c r="F87" s="0"/>
      <c r="G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" hidden="false" customHeight="false" outlineLevel="0" collapsed="false">
      <c r="A88" s="0"/>
      <c r="C88" s="0"/>
      <c r="D88" s="0"/>
      <c r="E88" s="0"/>
      <c r="F88" s="0"/>
      <c r="G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T560" s="0"/>
      <c r="U560" s="3"/>
      <c r="V560" s="3"/>
      <c r="W560" s="3"/>
      <c r="X560" s="3"/>
      <c r="Y560" s="3"/>
      <c r="AS560" s="3"/>
      <c r="AT560" s="3"/>
      <c r="AU560" s="3"/>
      <c r="AV560" s="3"/>
      <c r="AW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T561" s="0"/>
      <c r="U561" s="3"/>
      <c r="V561" s="3"/>
      <c r="W561" s="3"/>
      <c r="X561" s="3"/>
      <c r="Y561" s="3"/>
      <c r="AS561" s="3"/>
      <c r="AT561" s="3"/>
      <c r="AU561" s="3"/>
      <c r="AV561" s="3"/>
      <c r="AW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T562" s="0"/>
      <c r="U562" s="3"/>
      <c r="V562" s="3"/>
      <c r="W562" s="3"/>
      <c r="X562" s="3"/>
      <c r="Y562" s="3"/>
      <c r="AS562" s="3"/>
      <c r="AT562" s="3"/>
      <c r="AU562" s="3"/>
      <c r="AV562" s="3"/>
      <c r="AW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T563" s="0"/>
      <c r="U563" s="3"/>
      <c r="V563" s="3"/>
      <c r="W563" s="3"/>
      <c r="X563" s="3"/>
      <c r="Y563" s="3"/>
      <c r="AS563" s="3"/>
      <c r="AT563" s="3"/>
      <c r="AU563" s="3"/>
      <c r="AV563" s="3"/>
      <c r="AW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T564" s="0"/>
      <c r="U564" s="3"/>
      <c r="V564" s="3"/>
      <c r="W564" s="3"/>
      <c r="X564" s="3"/>
      <c r="Y564" s="3"/>
      <c r="AS564" s="3"/>
      <c r="AT564" s="3"/>
      <c r="AU564" s="3"/>
      <c r="AV564" s="3"/>
      <c r="AW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T565" s="0"/>
      <c r="U565" s="3"/>
      <c r="V565" s="3"/>
      <c r="W565" s="3"/>
      <c r="X565" s="3"/>
      <c r="Y565" s="3"/>
      <c r="AS565" s="3"/>
      <c r="AT565" s="3"/>
      <c r="AU565" s="3"/>
      <c r="AV565" s="3"/>
      <c r="AW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T566" s="0"/>
      <c r="U566" s="3"/>
      <c r="V566" s="3"/>
      <c r="W566" s="3"/>
      <c r="X566" s="3"/>
      <c r="Y566" s="3"/>
      <c r="AS566" s="3"/>
      <c r="AT566" s="3"/>
      <c r="AU566" s="3"/>
      <c r="AV566" s="3"/>
      <c r="AW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T567" s="0"/>
      <c r="U567" s="3"/>
      <c r="V567" s="3"/>
      <c r="W567" s="3"/>
      <c r="X567" s="3"/>
      <c r="Y567" s="3"/>
      <c r="AS567" s="3"/>
      <c r="AT567" s="3"/>
      <c r="AU567" s="3"/>
      <c r="AV567" s="3"/>
      <c r="AW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G5" s="24"/>
      <c r="I5" s="13" t="s">
        <v>36</v>
      </c>
      <c r="J5" s="17"/>
      <c r="K5" s="15"/>
      <c r="L5" s="16"/>
      <c r="M5" s="24"/>
      <c r="O5" s="13" t="s">
        <v>37</v>
      </c>
      <c r="P5" s="14"/>
      <c r="Q5" s="15"/>
      <c r="R5" s="16"/>
      <c r="S5" s="24"/>
      <c r="U5" s="13" t="s">
        <v>38</v>
      </c>
      <c r="V5" s="14"/>
      <c r="W5" s="15"/>
      <c r="X5" s="16"/>
      <c r="Y5" s="24"/>
      <c r="AA5" s="41" t="s">
        <v>39</v>
      </c>
      <c r="AB5" s="14"/>
      <c r="AC5" s="15"/>
      <c r="AD5" s="16"/>
      <c r="AE5" s="24"/>
      <c r="AG5" s="41" t="s">
        <v>40</v>
      </c>
      <c r="AH5" s="14"/>
      <c r="AI5" s="15"/>
      <c r="AJ5" s="16"/>
      <c r="AK5" s="24"/>
      <c r="AM5" s="13" t="s">
        <v>41</v>
      </c>
      <c r="AN5" s="14"/>
      <c r="AO5" s="15"/>
      <c r="AP5" s="16"/>
      <c r="AQ5" s="24"/>
      <c r="AS5" s="13" t="s">
        <v>42</v>
      </c>
      <c r="AT5" s="14"/>
      <c r="AU5" s="15"/>
      <c r="AV5" s="16"/>
      <c r="AW5" s="24"/>
      <c r="AY5" s="13" t="s">
        <v>43</v>
      </c>
      <c r="AZ5" s="14"/>
      <c r="BA5" s="15"/>
      <c r="BB5" s="16"/>
      <c r="BC5" s="24"/>
      <c r="BE5" s="13" t="s">
        <v>44</v>
      </c>
      <c r="BF5" s="14"/>
      <c r="BG5" s="15"/>
      <c r="BH5" s="16"/>
      <c r="BI5" s="24"/>
      <c r="BK5" s="13" t="s">
        <v>45</v>
      </c>
      <c r="BL5" s="14"/>
      <c r="BM5" s="15"/>
      <c r="BN5" s="16"/>
      <c r="BO5" s="24"/>
      <c r="BQ5" s="13" t="s">
        <v>46</v>
      </c>
      <c r="BR5" s="14"/>
      <c r="BS5" s="15"/>
      <c r="BT5" s="16"/>
      <c r="BU5" s="24"/>
      <c r="BW5" s="13" t="s">
        <v>47</v>
      </c>
      <c r="BX5" s="14"/>
      <c r="BY5" s="15"/>
      <c r="BZ5" s="16"/>
      <c r="CA5" s="24"/>
      <c r="CC5" s="13" t="s">
        <v>48</v>
      </c>
      <c r="CD5" s="14"/>
      <c r="CE5" s="15"/>
      <c r="CF5" s="16"/>
      <c r="CG5" s="24"/>
      <c r="CI5" s="13" t="s">
        <v>49</v>
      </c>
      <c r="CJ5" s="14"/>
      <c r="CK5" s="15"/>
      <c r="CL5" s="16"/>
      <c r="CM5" s="24"/>
      <c r="CO5" s="13" t="s">
        <v>50</v>
      </c>
      <c r="CP5" s="14"/>
      <c r="CQ5" s="15"/>
      <c r="CR5" s="16"/>
      <c r="CS5" s="24"/>
      <c r="CU5" s="13" t="s">
        <v>51</v>
      </c>
      <c r="CV5" s="14"/>
      <c r="CW5" s="15"/>
      <c r="CX5" s="16"/>
      <c r="CY5" s="24"/>
      <c r="DA5" s="13" t="s">
        <v>52</v>
      </c>
      <c r="DB5" s="14"/>
      <c r="DC5" s="15"/>
      <c r="DD5" s="16"/>
      <c r="DE5" s="24"/>
      <c r="DG5" s="13" t="s">
        <v>53</v>
      </c>
      <c r="DH5" s="17"/>
      <c r="DI5" s="15"/>
      <c r="DJ5" s="16"/>
      <c r="DK5" s="24"/>
      <c r="DM5" s="13" t="s">
        <v>54</v>
      </c>
      <c r="DN5" s="17"/>
      <c r="DO5" s="15"/>
      <c r="DP5" s="16"/>
      <c r="DQ5" s="24"/>
      <c r="DS5" s="13" t="s">
        <v>55</v>
      </c>
      <c r="DT5" s="17"/>
      <c r="DU5" s="15"/>
      <c r="DV5" s="16"/>
      <c r="DW5" s="24"/>
      <c r="DY5" s="13" t="s">
        <v>56</v>
      </c>
      <c r="DZ5" s="17"/>
      <c r="EA5" s="15"/>
      <c r="EB5" s="16"/>
      <c r="EC5" s="24"/>
      <c r="EE5" s="13" t="s">
        <v>57</v>
      </c>
      <c r="EF5" s="17"/>
      <c r="EG5" s="15"/>
      <c r="EH5" s="16"/>
      <c r="EI5" s="24"/>
      <c r="EK5" s="13" t="s">
        <v>58</v>
      </c>
      <c r="EL5" s="17"/>
      <c r="EM5" s="15"/>
      <c r="EN5" s="16"/>
      <c r="EO5" s="24"/>
      <c r="EP5" s="42"/>
      <c r="EQ5" s="13" t="s">
        <v>59</v>
      </c>
      <c r="ER5" s="17"/>
      <c r="ES5" s="15"/>
      <c r="ET5" s="16"/>
      <c r="EU5" s="24"/>
      <c r="EV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G6" s="24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24" t="s">
        <v>30</v>
      </c>
      <c r="M6" s="24" t="s">
        <v>30</v>
      </c>
      <c r="O6" s="44" t="n">
        <v>0.0100458</v>
      </c>
      <c r="P6" s="8" t="n">
        <v>0.052307</v>
      </c>
      <c r="Q6" s="27" t="n">
        <v>0.0626544</v>
      </c>
      <c r="R6" s="24" t="s">
        <v>30</v>
      </c>
      <c r="S6" s="24" t="s">
        <v>30</v>
      </c>
      <c r="U6" s="44" t="n">
        <v>2.65E-005</v>
      </c>
      <c r="V6" s="8" t="n">
        <v>2.66E-005</v>
      </c>
      <c r="W6" s="27" t="n">
        <v>2.77E-005</v>
      </c>
      <c r="X6" s="24" t="s">
        <v>30</v>
      </c>
      <c r="Y6" s="24" t="s">
        <v>30</v>
      </c>
      <c r="AA6" s="44" t="n">
        <v>3.72E-005</v>
      </c>
      <c r="AB6" s="8" t="n">
        <v>0.0011716</v>
      </c>
      <c r="AC6" s="27" t="n">
        <v>0.0012403</v>
      </c>
      <c r="AD6" s="24" t="s">
        <v>30</v>
      </c>
      <c r="AE6" s="24" t="s">
        <v>30</v>
      </c>
      <c r="AG6" s="44" t="n">
        <v>0</v>
      </c>
      <c r="AH6" s="8" t="n">
        <v>0</v>
      </c>
      <c r="AI6" s="27" t="n">
        <v>0.0007469</v>
      </c>
      <c r="AJ6" s="24" t="s">
        <v>30</v>
      </c>
      <c r="AK6" s="24" t="s">
        <v>30</v>
      </c>
      <c r="AM6" s="44" t="n">
        <v>0.0016866</v>
      </c>
      <c r="AN6" s="8" t="n">
        <v>0.0049811</v>
      </c>
      <c r="AO6" s="27" t="n">
        <v>0.005551</v>
      </c>
      <c r="AP6" s="24" t="s">
        <v>30</v>
      </c>
      <c r="AQ6" s="24" t="s">
        <v>30</v>
      </c>
      <c r="AS6" s="44" t="n">
        <v>0.0002723</v>
      </c>
      <c r="AT6" s="8" t="n">
        <v>0.0006498</v>
      </c>
      <c r="AU6" s="27" t="n">
        <v>0.0017202</v>
      </c>
      <c r="AV6" s="24" t="s">
        <v>30</v>
      </c>
      <c r="AW6" s="24" t="s">
        <v>30</v>
      </c>
      <c r="AY6" s="44" t="n">
        <v>0.0010803</v>
      </c>
      <c r="AZ6" s="8" t="n">
        <v>0.0029386</v>
      </c>
      <c r="BA6" s="27" t="n">
        <v>0.0032386</v>
      </c>
      <c r="BB6" s="24" t="s">
        <v>30</v>
      </c>
      <c r="BC6" s="24" t="s">
        <v>30</v>
      </c>
      <c r="BE6" s="44" t="n">
        <v>5.25E-005</v>
      </c>
      <c r="BF6" s="8" t="n">
        <v>0.0004128</v>
      </c>
      <c r="BG6" s="27" t="n">
        <v>0.0006858</v>
      </c>
      <c r="BH6" s="24" t="s">
        <v>30</v>
      </c>
      <c r="BI6" s="24" t="s">
        <v>30</v>
      </c>
      <c r="BK6" s="44" t="n">
        <v>0.0002484</v>
      </c>
      <c r="BL6" s="8" t="n">
        <v>0.0077563</v>
      </c>
      <c r="BM6" s="27" t="n">
        <v>0.0122283</v>
      </c>
      <c r="BN6" s="24" t="s">
        <v>30</v>
      </c>
      <c r="BO6" s="24" t="s">
        <v>30</v>
      </c>
      <c r="BQ6" s="44" t="n">
        <v>0.0054241</v>
      </c>
      <c r="BR6" s="8" t="n">
        <v>0.00544</v>
      </c>
      <c r="BS6" s="27" t="n">
        <v>0.0056618</v>
      </c>
      <c r="BT6" s="24" t="s">
        <v>30</v>
      </c>
      <c r="BU6" s="24" t="s">
        <v>30</v>
      </c>
      <c r="BW6" s="44" t="n">
        <v>0.0004603</v>
      </c>
      <c r="BX6" s="8" t="n">
        <v>0.0013952</v>
      </c>
      <c r="BY6" s="27" t="n">
        <v>0.0027116</v>
      </c>
      <c r="BZ6" s="24" t="s">
        <v>30</v>
      </c>
      <c r="CA6" s="24" t="s">
        <v>30</v>
      </c>
      <c r="CC6" s="44" t="n">
        <v>0</v>
      </c>
      <c r="CD6" s="8" t="n">
        <v>0</v>
      </c>
      <c r="CE6" s="27" t="n">
        <v>0.0004001</v>
      </c>
      <c r="CF6" s="24" t="s">
        <v>30</v>
      </c>
      <c r="CG6" s="24" t="s">
        <v>30</v>
      </c>
      <c r="CI6" s="44" t="n">
        <v>0.0008507</v>
      </c>
      <c r="CJ6" s="8" t="n">
        <v>0.0015946</v>
      </c>
      <c r="CK6" s="27" t="n">
        <v>0.0017739</v>
      </c>
      <c r="CL6" s="24" t="s">
        <v>30</v>
      </c>
      <c r="CM6" s="24" t="s">
        <v>30</v>
      </c>
      <c r="CO6" s="44" t="n">
        <v>4.45E-005</v>
      </c>
      <c r="CP6" s="8" t="n">
        <v>8.15E-005</v>
      </c>
      <c r="CQ6" s="27" t="n">
        <v>0.0002443</v>
      </c>
      <c r="CR6" s="24" t="s">
        <v>30</v>
      </c>
      <c r="CS6" s="24" t="s">
        <v>30</v>
      </c>
      <c r="CU6" s="44" t="n">
        <v>0.0001117</v>
      </c>
      <c r="CV6" s="8" t="n">
        <v>0.003689</v>
      </c>
      <c r="CW6" s="27" t="n">
        <v>0.0050964</v>
      </c>
      <c r="CX6" s="24" t="s">
        <v>30</v>
      </c>
      <c r="CY6" s="24" t="s">
        <v>30</v>
      </c>
      <c r="DA6" s="44" t="n">
        <v>0.0005897</v>
      </c>
      <c r="DB6" s="8" t="n">
        <v>0.0006701</v>
      </c>
      <c r="DC6" s="27" t="n">
        <v>0.0009872</v>
      </c>
      <c r="DD6" s="24" t="s">
        <v>30</v>
      </c>
      <c r="DE6" s="24" t="s">
        <v>30</v>
      </c>
      <c r="DG6" s="44" t="n">
        <v>0</v>
      </c>
      <c r="DH6" s="26" t="n">
        <v>0.0007801</v>
      </c>
      <c r="DI6" s="27" t="n">
        <v>0.0013061</v>
      </c>
      <c r="DJ6" s="24" t="s">
        <v>30</v>
      </c>
      <c r="DK6" s="24" t="s">
        <v>30</v>
      </c>
      <c r="DM6" s="44" t="n">
        <v>0.0010986</v>
      </c>
      <c r="DN6" s="26" t="n">
        <v>0.0017139</v>
      </c>
      <c r="DO6" s="27" t="n">
        <v>0.0042458</v>
      </c>
      <c r="DP6" s="24" t="s">
        <v>30</v>
      </c>
      <c r="DQ6" s="24" t="s">
        <v>30</v>
      </c>
      <c r="DS6" s="44" t="n">
        <v>0.0015892</v>
      </c>
      <c r="DT6" s="26" t="n">
        <v>0.0015939</v>
      </c>
      <c r="DU6" s="27" t="n">
        <v>0.0024961</v>
      </c>
      <c r="DV6" s="24" t="s">
        <v>30</v>
      </c>
      <c r="DW6" s="24" t="s">
        <v>30</v>
      </c>
      <c r="DY6" s="44" t="n">
        <v>0.0003515</v>
      </c>
      <c r="DZ6" s="26" t="n">
        <v>0.0019244</v>
      </c>
      <c r="EA6" s="27" t="n">
        <v>0.0028177</v>
      </c>
      <c r="EB6" s="24" t="s">
        <v>30</v>
      </c>
      <c r="EC6" s="24" t="s">
        <v>30</v>
      </c>
      <c r="EE6" s="44" t="n">
        <v>0.0020374</v>
      </c>
      <c r="EF6" s="26" t="n">
        <v>0.0271257</v>
      </c>
      <c r="EG6" s="27" t="n">
        <v>0.0326233</v>
      </c>
      <c r="EH6" s="24" t="s">
        <v>30</v>
      </c>
      <c r="EI6" s="24" t="s">
        <v>30</v>
      </c>
      <c r="EK6" s="44" t="n">
        <v>0.0011508</v>
      </c>
      <c r="EL6" s="26" t="n">
        <v>0.0011542</v>
      </c>
      <c r="EM6" s="27" t="n">
        <v>0.0012012</v>
      </c>
      <c r="EN6" s="24" t="s">
        <v>30</v>
      </c>
      <c r="EO6" s="24" t="s">
        <v>30</v>
      </c>
      <c r="EP6" s="42"/>
      <c r="EQ6" s="44" t="n">
        <v>0.0004515</v>
      </c>
      <c r="ER6" s="26" t="n">
        <v>0.0009963</v>
      </c>
      <c r="ES6" s="27" t="n">
        <v>0.0010633</v>
      </c>
      <c r="ET6" s="24" t="s">
        <v>30</v>
      </c>
      <c r="EU6" s="24" t="s">
        <v>30</v>
      </c>
      <c r="EV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62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62</v>
      </c>
      <c r="AG7" s="24" t="s">
        <v>31</v>
      </c>
      <c r="AH7" s="24" t="s">
        <v>32</v>
      </c>
      <c r="AI7" s="24" t="s">
        <v>33</v>
      </c>
      <c r="AJ7" s="24" t="s">
        <v>34</v>
      </c>
      <c r="AK7" s="24" t="s">
        <v>62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62</v>
      </c>
      <c r="AS7" s="24" t="s">
        <v>31</v>
      </c>
      <c r="AT7" s="24" t="s">
        <v>32</v>
      </c>
      <c r="AU7" s="24" t="s">
        <v>33</v>
      </c>
      <c r="AV7" s="24" t="s">
        <v>34</v>
      </c>
      <c r="AW7" s="24" t="s">
        <v>62</v>
      </c>
      <c r="AY7" s="24" t="s">
        <v>31</v>
      </c>
      <c r="AZ7" s="24" t="s">
        <v>32</v>
      </c>
      <c r="BA7" s="24" t="s">
        <v>33</v>
      </c>
      <c r="BB7" s="24" t="s">
        <v>34</v>
      </c>
      <c r="BC7" s="24" t="s">
        <v>62</v>
      </c>
      <c r="BE7" s="24" t="s">
        <v>31</v>
      </c>
      <c r="BF7" s="24" t="s">
        <v>32</v>
      </c>
      <c r="BG7" s="24" t="s">
        <v>33</v>
      </c>
      <c r="BH7" s="24" t="s">
        <v>34</v>
      </c>
      <c r="BI7" s="24" t="s">
        <v>62</v>
      </c>
      <c r="BK7" s="24" t="s">
        <v>31</v>
      </c>
      <c r="BL7" s="24" t="s">
        <v>32</v>
      </c>
      <c r="BM7" s="24" t="s">
        <v>33</v>
      </c>
      <c r="BN7" s="24" t="s">
        <v>34</v>
      </c>
      <c r="BO7" s="24" t="s">
        <v>62</v>
      </c>
      <c r="BQ7" s="24" t="s">
        <v>31</v>
      </c>
      <c r="BR7" s="24" t="s">
        <v>32</v>
      </c>
      <c r="BS7" s="24" t="s">
        <v>33</v>
      </c>
      <c r="BT7" s="24" t="s">
        <v>34</v>
      </c>
      <c r="BU7" s="24" t="s">
        <v>62</v>
      </c>
      <c r="BW7" s="24" t="s">
        <v>31</v>
      </c>
      <c r="BX7" s="24" t="s">
        <v>32</v>
      </c>
      <c r="BY7" s="24" t="s">
        <v>33</v>
      </c>
      <c r="BZ7" s="24" t="s">
        <v>34</v>
      </c>
      <c r="CA7" s="24" t="s">
        <v>62</v>
      </c>
      <c r="CC7" s="24" t="s">
        <v>31</v>
      </c>
      <c r="CD7" s="24" t="s">
        <v>32</v>
      </c>
      <c r="CE7" s="24" t="s">
        <v>33</v>
      </c>
      <c r="CF7" s="24" t="s">
        <v>34</v>
      </c>
      <c r="CG7" s="24" t="s">
        <v>62</v>
      </c>
      <c r="CI7" s="24" t="s">
        <v>31</v>
      </c>
      <c r="CJ7" s="24" t="s">
        <v>32</v>
      </c>
      <c r="CK7" s="24" t="s">
        <v>33</v>
      </c>
      <c r="CL7" s="24" t="s">
        <v>34</v>
      </c>
      <c r="CM7" s="24" t="s">
        <v>62</v>
      </c>
      <c r="CO7" s="24" t="s">
        <v>31</v>
      </c>
      <c r="CP7" s="24" t="s">
        <v>32</v>
      </c>
      <c r="CQ7" s="24" t="s">
        <v>33</v>
      </c>
      <c r="CR7" s="24" t="s">
        <v>34</v>
      </c>
      <c r="CS7" s="24" t="s">
        <v>62</v>
      </c>
      <c r="CU7" s="24" t="s">
        <v>31</v>
      </c>
      <c r="CV7" s="24" t="s">
        <v>32</v>
      </c>
      <c r="CW7" s="24" t="s">
        <v>33</v>
      </c>
      <c r="CX7" s="24" t="s">
        <v>34</v>
      </c>
      <c r="CY7" s="24" t="s">
        <v>62</v>
      </c>
      <c r="DA7" s="24" t="s">
        <v>31</v>
      </c>
      <c r="DB7" s="24" t="s">
        <v>32</v>
      </c>
      <c r="DC7" s="24" t="s">
        <v>33</v>
      </c>
      <c r="DD7" s="24" t="s">
        <v>34</v>
      </c>
      <c r="DE7" s="24" t="s">
        <v>62</v>
      </c>
      <c r="DG7" s="24" t="s">
        <v>31</v>
      </c>
      <c r="DH7" s="24" t="s">
        <v>32</v>
      </c>
      <c r="DI7" s="24" t="s">
        <v>33</v>
      </c>
      <c r="DJ7" s="24" t="s">
        <v>34</v>
      </c>
      <c r="DK7" s="24" t="s">
        <v>62</v>
      </c>
      <c r="DM7" s="24" t="s">
        <v>31</v>
      </c>
      <c r="DN7" s="24" t="s">
        <v>32</v>
      </c>
      <c r="DO7" s="24" t="s">
        <v>33</v>
      </c>
      <c r="DP7" s="24" t="s">
        <v>34</v>
      </c>
      <c r="DQ7" s="24" t="s">
        <v>62</v>
      </c>
      <c r="DS7" s="24" t="s">
        <v>31</v>
      </c>
      <c r="DT7" s="24" t="s">
        <v>32</v>
      </c>
      <c r="DU7" s="24" t="s">
        <v>33</v>
      </c>
      <c r="DV7" s="24" t="s">
        <v>34</v>
      </c>
      <c r="DW7" s="24" t="s">
        <v>62</v>
      </c>
      <c r="DY7" s="24" t="s">
        <v>31</v>
      </c>
      <c r="DZ7" s="24" t="s">
        <v>32</v>
      </c>
      <c r="EA7" s="24" t="s">
        <v>33</v>
      </c>
      <c r="EB7" s="24" t="s">
        <v>34</v>
      </c>
      <c r="EC7" s="24" t="s">
        <v>62</v>
      </c>
      <c r="EE7" s="24" t="s">
        <v>31</v>
      </c>
      <c r="EF7" s="24" t="s">
        <v>32</v>
      </c>
      <c r="EG7" s="24" t="s">
        <v>33</v>
      </c>
      <c r="EH7" s="24" t="s">
        <v>34</v>
      </c>
      <c r="EI7" s="24" t="s">
        <v>62</v>
      </c>
      <c r="EK7" s="24" t="s">
        <v>31</v>
      </c>
      <c r="EL7" s="24" t="s">
        <v>32</v>
      </c>
      <c r="EM7" s="24" t="s">
        <v>33</v>
      </c>
      <c r="EN7" s="24" t="s">
        <v>34</v>
      </c>
      <c r="EO7" s="24" t="s">
        <v>62</v>
      </c>
      <c r="EP7" s="45"/>
      <c r="EQ7" s="24" t="s">
        <v>31</v>
      </c>
      <c r="ER7" s="24" t="s">
        <v>32</v>
      </c>
      <c r="ES7" s="24" t="s">
        <v>33</v>
      </c>
      <c r="ET7" s="24" t="s">
        <v>34</v>
      </c>
      <c r="EU7" s="24" t="s">
        <v>62</v>
      </c>
      <c r="EV7" s="46"/>
      <c r="EW7" s="38"/>
    </row>
    <row r="8" customFormat="false" ht="13" hidden="false" customHeight="false" outlineLevel="0" collapsed="false">
      <c r="A8" s="1" t="n">
        <v>43009</v>
      </c>
      <c r="B8" s="35"/>
      <c r="D8" s="2" t="n">
        <v>1039066</v>
      </c>
      <c r="E8" s="36" t="n">
        <f aca="false">C8+D8</f>
        <v>1039066</v>
      </c>
      <c r="F8" s="36" t="n">
        <v>336483</v>
      </c>
      <c r="G8" s="36" t="n">
        <v>179766</v>
      </c>
      <c r="I8" s="47"/>
      <c r="J8" s="37" t="n">
        <f aca="false">P8+V8+AN8+AT8+BL8+BR8+BX8+CJ8+CP8+CV8+DN8+DT8+EL8+AB8+AZ8+BF8+DZ8+EF8+ER8+DB8+DH8+AH8+CD8</f>
        <v>156610.105652</v>
      </c>
      <c r="K8" s="37" t="n">
        <f aca="false">I8+J8</f>
        <v>156610.105652</v>
      </c>
      <c r="L8" s="37" t="n">
        <f aca="false">R8+X8+AP8+AV8+BN8+BT8+BZ8+CL8+CR8+CX8+DP8+DV8+EN8+AD8+BB8+BH8+EB8+EH8+ET8+DD8+DJ8+AJ8+CF8</f>
        <v>50715.390726</v>
      </c>
      <c r="M8" s="37" t="n">
        <f aca="false">S8+Y8+AQ8+AW8+BO8+BU8+CA8+CM8+CS8+CY8+DQ8+DW8+EO8+AE8+BC8+BI8+EC8+EI8+EU8+DE8+DK8+AK8+CG8</f>
        <v>27094.691052</v>
      </c>
      <c r="P8" s="3" t="n">
        <f aca="false">D8*$Q$6</f>
        <v>65102.0567904</v>
      </c>
      <c r="Q8" s="3" t="n">
        <f aca="false">O8+P8</f>
        <v>65102.0567904</v>
      </c>
      <c r="R8" s="36" t="n">
        <f aca="false">Q$6*$F8</f>
        <v>21082.1404752</v>
      </c>
      <c r="S8" s="36" t="n">
        <f aca="false">Q$6*$G8</f>
        <v>11263.1308704</v>
      </c>
      <c r="V8" s="37" t="n">
        <f aca="false">D8*$W$6</f>
        <v>28.7821282</v>
      </c>
      <c r="W8" s="37" t="n">
        <f aca="false">U8+V8</f>
        <v>28.7821282</v>
      </c>
      <c r="X8" s="36" t="n">
        <f aca="false">W$6*$F8</f>
        <v>9.3205791</v>
      </c>
      <c r="Y8" s="36" t="n">
        <f aca="false">W$6*$G8</f>
        <v>4.9795182</v>
      </c>
      <c r="AB8" s="3" t="n">
        <f aca="false">D8*$AC$6</f>
        <v>1288.7535598</v>
      </c>
      <c r="AC8" s="3" t="n">
        <f aca="false">AA8+AB8</f>
        <v>1288.7535598</v>
      </c>
      <c r="AD8" s="36" t="n">
        <f aca="false">AC$6*$F8</f>
        <v>417.3398649</v>
      </c>
      <c r="AE8" s="36" t="n">
        <f aca="false">AC$6*$G8</f>
        <v>222.9637698</v>
      </c>
      <c r="AH8" s="3" t="n">
        <f aca="false">D8*$AI$6</f>
        <v>776.0783954</v>
      </c>
      <c r="AI8" s="3" t="n">
        <f aca="false">AG8+AH8</f>
        <v>776.0783954</v>
      </c>
      <c r="AJ8" s="36" t="n">
        <f aca="false">AI$6*$F8</f>
        <v>251.3191527</v>
      </c>
      <c r="AK8" s="36" t="n">
        <f aca="false">AI$6*$G8</f>
        <v>134.2672254</v>
      </c>
      <c r="AN8" s="3" t="n">
        <f aca="false">D8*$AO$6</f>
        <v>5767.855366</v>
      </c>
      <c r="AO8" s="3" t="n">
        <f aca="false">AM8+AN8</f>
        <v>5767.855366</v>
      </c>
      <c r="AP8" s="36" t="n">
        <f aca="false">AO$6*$F8</f>
        <v>1867.817133</v>
      </c>
      <c r="AQ8" s="36" t="n">
        <f aca="false">AO$6*$G8</f>
        <v>997.881066</v>
      </c>
      <c r="AT8" s="3" t="n">
        <f aca="false">D8*$AU$6</f>
        <v>1787.4013332</v>
      </c>
      <c r="AU8" s="3" t="n">
        <f aca="false">AS8+AT8</f>
        <v>1787.4013332</v>
      </c>
      <c r="AV8" s="36" t="n">
        <f aca="false">AU$6*$F8</f>
        <v>578.8180566</v>
      </c>
      <c r="AW8" s="36" t="n">
        <f aca="false">AU$6*$G8</f>
        <v>309.2334732</v>
      </c>
      <c r="AZ8" s="3" t="n">
        <f aca="false">D8*$BA$6</f>
        <v>3365.1191476</v>
      </c>
      <c r="BA8" s="3" t="n">
        <f aca="false">AY8+AZ8</f>
        <v>3365.1191476</v>
      </c>
      <c r="BB8" s="36" t="n">
        <f aca="false">BA$6*$F8</f>
        <v>1089.7338438</v>
      </c>
      <c r="BC8" s="36" t="n">
        <f aca="false">BA$6*$G8</f>
        <v>582.1901676</v>
      </c>
      <c r="BF8" s="3" t="n">
        <f aca="false">D8*$BG$6</f>
        <v>712.5914628</v>
      </c>
      <c r="BG8" s="3" t="n">
        <f aca="false">BE8+BF8</f>
        <v>712.5914628</v>
      </c>
      <c r="BH8" s="36" t="n">
        <f aca="false">BG$6*$F8</f>
        <v>230.7600414</v>
      </c>
      <c r="BI8" s="36" t="n">
        <f aca="false">BG$6*$G8</f>
        <v>123.2835228</v>
      </c>
      <c r="BL8" s="3" t="n">
        <f aca="false">D8*$BM$6</f>
        <v>12706.0107678</v>
      </c>
      <c r="BM8" s="3" t="n">
        <f aca="false">BK8+BL8</f>
        <v>12706.0107678</v>
      </c>
      <c r="BN8" s="36" t="n">
        <f aca="false">BM$6*$F8</f>
        <v>4114.6150689</v>
      </c>
      <c r="BO8" s="36" t="n">
        <f aca="false">BM$6*$G8</f>
        <v>2198.2325778</v>
      </c>
      <c r="BQ8" s="37"/>
      <c r="BR8" s="3" t="n">
        <f aca="false">D8*$BS$6</f>
        <v>5882.9838788</v>
      </c>
      <c r="BS8" s="37" t="n">
        <f aca="false">BQ8+BR8</f>
        <v>5882.9838788</v>
      </c>
      <c r="BT8" s="36" t="n">
        <f aca="false">BS$6*$F8</f>
        <v>1905.0994494</v>
      </c>
      <c r="BU8" s="36" t="n">
        <f aca="false">BS$6*$G8</f>
        <v>1017.7991388</v>
      </c>
      <c r="BX8" s="3" t="n">
        <f aca="false">D8*$BY$6</f>
        <v>2817.5313656</v>
      </c>
      <c r="BY8" s="3" t="n">
        <f aca="false">BW8+BX8</f>
        <v>2817.5313656</v>
      </c>
      <c r="BZ8" s="36" t="n">
        <f aca="false">BY$6*$F8</f>
        <v>912.4073028</v>
      </c>
      <c r="CA8" s="36" t="n">
        <f aca="false">BY$6*$G8</f>
        <v>487.4534856</v>
      </c>
      <c r="CC8" s="3" t="n">
        <f aca="false">C8*$CE$6</f>
        <v>0</v>
      </c>
      <c r="CD8" s="3" t="n">
        <f aca="false">D8*$CE$6</f>
        <v>415.7303066</v>
      </c>
      <c r="CE8" s="3" t="n">
        <f aca="false">CC8+CD8</f>
        <v>415.7303066</v>
      </c>
      <c r="CF8" s="36" t="n">
        <f aca="false">CE$6*$F8</f>
        <v>134.6268483</v>
      </c>
      <c r="CG8" s="36" t="n">
        <f aca="false">CE$6*$G8</f>
        <v>71.9243766</v>
      </c>
      <c r="CJ8" s="3" t="n">
        <f aca="false">D8*$CK$6</f>
        <v>1843.1991774</v>
      </c>
      <c r="CK8" s="3" t="n">
        <f aca="false">CI8+CJ8</f>
        <v>1843.1991774</v>
      </c>
      <c r="CL8" s="36" t="n">
        <f aca="false">CK$6*$F8</f>
        <v>596.8871937</v>
      </c>
      <c r="CM8" s="36" t="n">
        <f aca="false">CK$6*$G8</f>
        <v>318.8869074</v>
      </c>
      <c r="CP8" s="3" t="n">
        <f aca="false">D8*$CQ$6</f>
        <v>253.8438238</v>
      </c>
      <c r="CQ8" s="3" t="n">
        <f aca="false">CO8+CP8</f>
        <v>253.8438238</v>
      </c>
      <c r="CR8" s="36" t="n">
        <f aca="false">CQ$6*$F8</f>
        <v>82.2027969</v>
      </c>
      <c r="CS8" s="36" t="n">
        <f aca="false">CQ$6*$G8</f>
        <v>43.9168338</v>
      </c>
      <c r="CV8" s="3" t="n">
        <f aca="false">D8*$CW$6</f>
        <v>5295.4959624</v>
      </c>
      <c r="CW8" s="3" t="n">
        <f aca="false">CU8+CV8</f>
        <v>5295.4959624</v>
      </c>
      <c r="CX8" s="36" t="n">
        <f aca="false">CW$6*$F8</f>
        <v>1714.8519612</v>
      </c>
      <c r="CY8" s="36" t="n">
        <f aca="false">CW$6*$G8</f>
        <v>916.1594424</v>
      </c>
      <c r="DB8" s="3" t="n">
        <f aca="false">D8*$DC$6</f>
        <v>1025.7659552</v>
      </c>
      <c r="DC8" s="3" t="n">
        <f aca="false">DA8+DB8</f>
        <v>1025.7659552</v>
      </c>
      <c r="DD8" s="36" t="n">
        <f aca="false">DC$6*$F8</f>
        <v>332.1760176</v>
      </c>
      <c r="DE8" s="36" t="n">
        <f aca="false">DC$6*$G8</f>
        <v>177.4649952</v>
      </c>
      <c r="DH8" s="3" t="n">
        <f aca="false">D8*$DI$6</f>
        <v>1357.1241026</v>
      </c>
      <c r="DI8" s="37" t="n">
        <f aca="false">DG8+DH8</f>
        <v>1357.1241026</v>
      </c>
      <c r="DJ8" s="36" t="n">
        <f aca="false">DI$6*$F8</f>
        <v>439.4804463</v>
      </c>
      <c r="DK8" s="36" t="n">
        <f aca="false">DI$6*$G8</f>
        <v>234.7923726</v>
      </c>
      <c r="DN8" s="3" t="n">
        <f aca="false">D8*$DO$6</f>
        <v>4411.6664228</v>
      </c>
      <c r="DO8" s="37" t="n">
        <f aca="false">DM8+DN8</f>
        <v>4411.6664228</v>
      </c>
      <c r="DP8" s="36" t="n">
        <f aca="false">DO$6*$F8</f>
        <v>1428.6395214</v>
      </c>
      <c r="DQ8" s="36" t="n">
        <f aca="false">DO$6*$G8</f>
        <v>763.2504828</v>
      </c>
      <c r="DT8" s="3" t="n">
        <f aca="false">D8*$DU$6</f>
        <v>2593.6126426</v>
      </c>
      <c r="DU8" s="3" t="n">
        <f aca="false">DS8+DT8</f>
        <v>2593.6126426</v>
      </c>
      <c r="DV8" s="36" t="n">
        <f aca="false">DU$6*$F8</f>
        <v>839.8952163</v>
      </c>
      <c r="DW8" s="36" t="n">
        <f aca="false">DU$6*$G8</f>
        <v>448.7139126</v>
      </c>
      <c r="DZ8" s="3" t="n">
        <f aca="false">D8*$EA$6</f>
        <v>2927.7762682</v>
      </c>
      <c r="EA8" s="3" t="n">
        <f aca="false">DY8+DZ8</f>
        <v>2927.7762682</v>
      </c>
      <c r="EB8" s="36" t="n">
        <f aca="false">EA$6*$F8</f>
        <v>948.1081491</v>
      </c>
      <c r="EC8" s="36" t="n">
        <f aca="false">EA$6*$G8</f>
        <v>506.5266582</v>
      </c>
      <c r="EF8" s="3" t="n">
        <f aca="false">D8*$EG$6</f>
        <v>33897.7618378</v>
      </c>
      <c r="EG8" s="3" t="n">
        <f aca="false">EE8+EF8</f>
        <v>33897.7618378</v>
      </c>
      <c r="EH8" s="36" t="n">
        <f aca="false">EG$6*$F8</f>
        <v>10977.1858539</v>
      </c>
      <c r="EI8" s="36" t="n">
        <f aca="false">EG$6*$G8</f>
        <v>5864.5601478</v>
      </c>
      <c r="EL8" s="3" t="n">
        <f aca="false">D8*$EM$6</f>
        <v>1248.1260792</v>
      </c>
      <c r="EM8" s="37" t="n">
        <f aca="false">EK8+EL8</f>
        <v>1248.1260792</v>
      </c>
      <c r="EN8" s="36" t="n">
        <f aca="false">EM$6*$F8</f>
        <v>404.1833796</v>
      </c>
      <c r="EO8" s="36" t="n">
        <f aca="false">EM$6*$G8</f>
        <v>215.9349192</v>
      </c>
      <c r="ER8" s="37" t="n">
        <f aca="false">D8*$ES$6</f>
        <v>1104.8388778</v>
      </c>
      <c r="ES8" s="37" t="n">
        <f aca="false">EQ8+ER8</f>
        <v>1104.8388778</v>
      </c>
      <c r="ET8" s="36" t="n">
        <f aca="false">ES$6*$F8</f>
        <v>357.7823739</v>
      </c>
      <c r="EU8" s="36" t="n">
        <f aca="false">ES$6*$G8</f>
        <v>191.1451878</v>
      </c>
    </row>
    <row r="9" customFormat="false" ht="13" hidden="false" customHeight="false" outlineLevel="0" collapsed="false">
      <c r="A9" s="1" t="n">
        <v>43191</v>
      </c>
      <c r="C9" s="2" t="n">
        <v>10000</v>
      </c>
      <c r="D9" s="2" t="n">
        <v>1039066</v>
      </c>
      <c r="E9" s="36" t="n">
        <f aca="false">C9+D9</f>
        <v>1049066</v>
      </c>
      <c r="F9" s="36" t="n">
        <v>336483</v>
      </c>
      <c r="G9" s="36" t="n">
        <v>179766</v>
      </c>
      <c r="I9" s="47" t="n">
        <f aca="false">O9+U9+AA9+AM9+AS9+BK9+BQ9+BW9+CI9+CO9+DM9+EK9+AY9+BE9+CU9+DS9+DY9+EE9+EQ9+DA9+DG9+AG9+CC9</f>
        <v>1507.22</v>
      </c>
      <c r="J9" s="37" t="n">
        <f aca="false">P9+V9+AN9+AT9+BL9+BR9+BX9+CJ9+CP9+CV9+DN9+DT9+EL9+AB9+AZ9+BF9+DZ9+EF9+ER9+DB9+DH9+AH9+CD9</f>
        <v>156610.105652</v>
      </c>
      <c r="K9" s="37" t="n">
        <f aca="false">I9+J9</f>
        <v>158117.325652</v>
      </c>
      <c r="L9" s="37" t="n">
        <f aca="false">R9+X9+AP9+AV9+BN9+BT9+BZ9+CL9+CR9+CX9+DP9+DV9+EN9+AD9+BB9+BH9+EB9+EH9+ET9+DD9+DJ9+AJ9+CF9</f>
        <v>50715.390726</v>
      </c>
      <c r="M9" s="37" t="n">
        <f aca="false">S9+Y9+AQ9+AW9+BO9+BU9+CA9+CM9+CS9+CY9+DQ9+DW9+EO9+AE9+BC9+BI9+EC9+EI9+EU9+DE9+DK9+AK9+CG9</f>
        <v>27094.691052</v>
      </c>
      <c r="O9" s="3" t="n">
        <f aca="false">C9*$Q$6</f>
        <v>626.544</v>
      </c>
      <c r="P9" s="3" t="n">
        <f aca="false">D9*$Q$6</f>
        <v>65102.0567904</v>
      </c>
      <c r="Q9" s="3" t="n">
        <f aca="false">O9+P9</f>
        <v>65728.6007904</v>
      </c>
      <c r="R9" s="36" t="n">
        <f aca="false">Q$6*$F9</f>
        <v>21082.1404752</v>
      </c>
      <c r="S9" s="36" t="n">
        <f aca="false">Q$6*$G9</f>
        <v>11263.1308704</v>
      </c>
      <c r="U9" s="3" t="n">
        <f aca="false">C9*$W$6</f>
        <v>0.277</v>
      </c>
      <c r="V9" s="37" t="n">
        <f aca="false">D9*$W$6</f>
        <v>28.7821282</v>
      </c>
      <c r="W9" s="37" t="n">
        <f aca="false">U9+V9</f>
        <v>29.0591282</v>
      </c>
      <c r="X9" s="36" t="n">
        <f aca="false">W$6*$F9</f>
        <v>9.3205791</v>
      </c>
      <c r="Y9" s="36" t="n">
        <f aca="false">W$6*$G9</f>
        <v>4.9795182</v>
      </c>
      <c r="AA9" s="3" t="n">
        <f aca="false">C9*$AC$6</f>
        <v>12.403</v>
      </c>
      <c r="AB9" s="3" t="n">
        <f aca="false">D9*$AC$6</f>
        <v>1288.7535598</v>
      </c>
      <c r="AC9" s="3" t="n">
        <f aca="false">AA9+AB9</f>
        <v>1301.1565598</v>
      </c>
      <c r="AD9" s="36" t="n">
        <f aca="false">AC$6*$F9</f>
        <v>417.3398649</v>
      </c>
      <c r="AE9" s="36" t="n">
        <f aca="false">AC$6*$G9</f>
        <v>222.9637698</v>
      </c>
      <c r="AG9" s="3" t="n">
        <f aca="false">C9*$AI$6</f>
        <v>7.469</v>
      </c>
      <c r="AH9" s="3" t="n">
        <f aca="false">D9*$AI$6</f>
        <v>776.0783954</v>
      </c>
      <c r="AI9" s="3" t="n">
        <f aca="false">AG9+AH9</f>
        <v>783.5473954</v>
      </c>
      <c r="AJ9" s="36" t="n">
        <f aca="false">AI$6*$F9</f>
        <v>251.3191527</v>
      </c>
      <c r="AK9" s="36" t="n">
        <f aca="false">AI$6*$G9</f>
        <v>134.2672254</v>
      </c>
      <c r="AM9" s="3" t="n">
        <f aca="false">C9*$AO$6</f>
        <v>55.51</v>
      </c>
      <c r="AN9" s="3" t="n">
        <f aca="false">D9*$AO$6</f>
        <v>5767.855366</v>
      </c>
      <c r="AO9" s="3" t="n">
        <f aca="false">AM9+AN9</f>
        <v>5823.365366</v>
      </c>
      <c r="AP9" s="36" t="n">
        <f aca="false">AO$6*$F9</f>
        <v>1867.817133</v>
      </c>
      <c r="AQ9" s="36" t="n">
        <f aca="false">AO$6*$G9</f>
        <v>997.881066</v>
      </c>
      <c r="AS9" s="3" t="n">
        <f aca="false">C9*$AU$6</f>
        <v>17.202</v>
      </c>
      <c r="AT9" s="3" t="n">
        <f aca="false">D9*$AU$6</f>
        <v>1787.4013332</v>
      </c>
      <c r="AU9" s="3" t="n">
        <f aca="false">AS9+AT9</f>
        <v>1804.6033332</v>
      </c>
      <c r="AV9" s="36" t="n">
        <f aca="false">AU$6*$F9</f>
        <v>578.8180566</v>
      </c>
      <c r="AW9" s="36" t="n">
        <f aca="false">AU$6*$G9</f>
        <v>309.2334732</v>
      </c>
      <c r="AY9" s="3" t="n">
        <f aca="false">C9*$BA$6</f>
        <v>32.386</v>
      </c>
      <c r="AZ9" s="3" t="n">
        <f aca="false">D9*$BA$6</f>
        <v>3365.1191476</v>
      </c>
      <c r="BA9" s="3" t="n">
        <f aca="false">AY9+AZ9</f>
        <v>3397.5051476</v>
      </c>
      <c r="BB9" s="36" t="n">
        <f aca="false">BA$6*$F9</f>
        <v>1089.7338438</v>
      </c>
      <c r="BC9" s="36" t="n">
        <f aca="false">BA$6*$G9</f>
        <v>582.1901676</v>
      </c>
      <c r="BE9" s="3" t="n">
        <f aca="false">C9*$BG$6</f>
        <v>6.858</v>
      </c>
      <c r="BF9" s="3" t="n">
        <f aca="false">D9*$BG$6</f>
        <v>712.5914628</v>
      </c>
      <c r="BG9" s="3" t="n">
        <f aca="false">BE9+BF9</f>
        <v>719.4494628</v>
      </c>
      <c r="BH9" s="36" t="n">
        <f aca="false">BG$6*$F9</f>
        <v>230.7600414</v>
      </c>
      <c r="BI9" s="36" t="n">
        <f aca="false">BG$6*$G9</f>
        <v>123.2835228</v>
      </c>
      <c r="BK9" s="3" t="n">
        <f aca="false">C9*$BM$6</f>
        <v>122.283</v>
      </c>
      <c r="BL9" s="3" t="n">
        <f aca="false">D9*$BM$6</f>
        <v>12706.0107678</v>
      </c>
      <c r="BM9" s="3" t="n">
        <f aca="false">BK9+BL9</f>
        <v>12828.2937678</v>
      </c>
      <c r="BN9" s="36" t="n">
        <f aca="false">BM$6*$F9</f>
        <v>4114.6150689</v>
      </c>
      <c r="BO9" s="36" t="n">
        <f aca="false">BM$6*$G9</f>
        <v>2198.2325778</v>
      </c>
      <c r="BQ9" s="37" t="n">
        <f aca="false">C9*$BS$6</f>
        <v>56.618</v>
      </c>
      <c r="BR9" s="3" t="n">
        <f aca="false">D9*$BS$6</f>
        <v>5882.9838788</v>
      </c>
      <c r="BS9" s="37" t="n">
        <f aca="false">BQ9+BR9</f>
        <v>5939.6018788</v>
      </c>
      <c r="BT9" s="36" t="n">
        <f aca="false">BS$6*$F9</f>
        <v>1905.0994494</v>
      </c>
      <c r="BU9" s="36" t="n">
        <f aca="false">BS$6*$G9</f>
        <v>1017.7991388</v>
      </c>
      <c r="BW9" s="3" t="n">
        <f aca="false">C9*$BY$6</f>
        <v>27.116</v>
      </c>
      <c r="BX9" s="3" t="n">
        <f aca="false">D9*$BY$6</f>
        <v>2817.5313656</v>
      </c>
      <c r="BY9" s="3" t="n">
        <f aca="false">BW9+BX9</f>
        <v>2844.6473656</v>
      </c>
      <c r="BZ9" s="36" t="n">
        <f aca="false">BY$6*$F9</f>
        <v>912.4073028</v>
      </c>
      <c r="CA9" s="36" t="n">
        <f aca="false">BY$6*$G9</f>
        <v>487.4534856</v>
      </c>
      <c r="CC9" s="3" t="n">
        <f aca="false">C9*$CE$6</f>
        <v>4.001</v>
      </c>
      <c r="CD9" s="3" t="n">
        <f aca="false">D9*$CE$6</f>
        <v>415.7303066</v>
      </c>
      <c r="CE9" s="3" t="n">
        <f aca="false">CC9+CD9</f>
        <v>419.7313066</v>
      </c>
      <c r="CF9" s="36" t="n">
        <f aca="false">CE$6*$F9</f>
        <v>134.6268483</v>
      </c>
      <c r="CG9" s="36" t="n">
        <f aca="false">CE$6*$G9</f>
        <v>71.9243766</v>
      </c>
      <c r="CI9" s="3" t="n">
        <f aca="false">C9*$CK$6</f>
        <v>17.739</v>
      </c>
      <c r="CJ9" s="3" t="n">
        <f aca="false">D9*$CK$6</f>
        <v>1843.1991774</v>
      </c>
      <c r="CK9" s="3" t="n">
        <f aca="false">CI9+CJ9</f>
        <v>1860.9381774</v>
      </c>
      <c r="CL9" s="36" t="n">
        <f aca="false">CK$6*$F9</f>
        <v>596.8871937</v>
      </c>
      <c r="CM9" s="36" t="n">
        <f aca="false">CK$6*$G9</f>
        <v>318.8869074</v>
      </c>
      <c r="CO9" s="3" t="n">
        <f aca="false">C9*$CQ$6</f>
        <v>2.443</v>
      </c>
      <c r="CP9" s="3" t="n">
        <f aca="false">D9*$CQ$6</f>
        <v>253.8438238</v>
      </c>
      <c r="CQ9" s="3" t="n">
        <f aca="false">CO9+CP9</f>
        <v>256.2868238</v>
      </c>
      <c r="CR9" s="36" t="n">
        <f aca="false">CQ$6*$F9</f>
        <v>82.2027969</v>
      </c>
      <c r="CS9" s="36" t="n">
        <f aca="false">CQ$6*$G9</f>
        <v>43.9168338</v>
      </c>
      <c r="CU9" s="3" t="n">
        <f aca="false">C9*$CW$6</f>
        <v>50.964</v>
      </c>
      <c r="CV9" s="3" t="n">
        <f aca="false">D9*$CW$6</f>
        <v>5295.4959624</v>
      </c>
      <c r="CW9" s="3" t="n">
        <f aca="false">CU9+CV9</f>
        <v>5346.4599624</v>
      </c>
      <c r="CX9" s="36" t="n">
        <f aca="false">CW$6*$F9</f>
        <v>1714.8519612</v>
      </c>
      <c r="CY9" s="36" t="n">
        <f aca="false">CW$6*$G9</f>
        <v>916.1594424</v>
      </c>
      <c r="DA9" s="3" t="n">
        <f aca="false">C9*$DC$6</f>
        <v>9.872</v>
      </c>
      <c r="DB9" s="3" t="n">
        <f aca="false">D9*$DC$6</f>
        <v>1025.7659552</v>
      </c>
      <c r="DC9" s="3" t="n">
        <f aca="false">DA9+DB9</f>
        <v>1035.6379552</v>
      </c>
      <c r="DD9" s="36" t="n">
        <f aca="false">DC$6*$F9</f>
        <v>332.1760176</v>
      </c>
      <c r="DE9" s="36" t="n">
        <f aca="false">DC$6*$G9</f>
        <v>177.4649952</v>
      </c>
      <c r="DG9" s="3" t="n">
        <f aca="false">C9*$DI$6</f>
        <v>13.061</v>
      </c>
      <c r="DH9" s="3" t="n">
        <f aca="false">D9*$DI$6</f>
        <v>1357.1241026</v>
      </c>
      <c r="DI9" s="37" t="n">
        <f aca="false">DG9+DH9</f>
        <v>1370.1851026</v>
      </c>
      <c r="DJ9" s="36" t="n">
        <f aca="false">DI$6*$F9</f>
        <v>439.4804463</v>
      </c>
      <c r="DK9" s="36" t="n">
        <f aca="false">DI$6*$G9</f>
        <v>234.7923726</v>
      </c>
      <c r="DM9" s="3" t="n">
        <f aca="false">C9*$DO$6</f>
        <v>42.458</v>
      </c>
      <c r="DN9" s="3" t="n">
        <f aca="false">D9*$DO$6</f>
        <v>4411.6664228</v>
      </c>
      <c r="DO9" s="37" t="n">
        <f aca="false">DM9+DN9</f>
        <v>4454.1244228</v>
      </c>
      <c r="DP9" s="36" t="n">
        <f aca="false">DO$6*$F9</f>
        <v>1428.6395214</v>
      </c>
      <c r="DQ9" s="36" t="n">
        <f aca="false">DO$6*$G9</f>
        <v>763.2504828</v>
      </c>
      <c r="DS9" s="3" t="n">
        <f aca="false">C9*$DU$6</f>
        <v>24.961</v>
      </c>
      <c r="DT9" s="3" t="n">
        <f aca="false">D9*$DU$6</f>
        <v>2593.6126426</v>
      </c>
      <c r="DU9" s="3" t="n">
        <f aca="false">DS9+DT9</f>
        <v>2618.5736426</v>
      </c>
      <c r="DV9" s="36" t="n">
        <f aca="false">DU$6*$F9</f>
        <v>839.8952163</v>
      </c>
      <c r="DW9" s="36" t="n">
        <f aca="false">DU$6*$G9</f>
        <v>448.7139126</v>
      </c>
      <c r="DY9" s="3" t="n">
        <f aca="false">C9*$EA$6</f>
        <v>28.177</v>
      </c>
      <c r="DZ9" s="3" t="n">
        <f aca="false">D9*$EA$6</f>
        <v>2927.7762682</v>
      </c>
      <c r="EA9" s="3" t="n">
        <f aca="false">DY9+DZ9</f>
        <v>2955.9532682</v>
      </c>
      <c r="EB9" s="36" t="n">
        <f aca="false">EA$6*$F9</f>
        <v>948.1081491</v>
      </c>
      <c r="EC9" s="36" t="n">
        <f aca="false">EA$6*$G9</f>
        <v>506.5266582</v>
      </c>
      <c r="EE9" s="3" t="n">
        <f aca="false">C9*$EG$6</f>
        <v>326.233</v>
      </c>
      <c r="EF9" s="3" t="n">
        <f aca="false">D9*$EG$6</f>
        <v>33897.7618378</v>
      </c>
      <c r="EG9" s="3" t="n">
        <f aca="false">EE9+EF9</f>
        <v>34223.9948378</v>
      </c>
      <c r="EH9" s="36" t="n">
        <f aca="false">EG$6*$F9</f>
        <v>10977.1858539</v>
      </c>
      <c r="EI9" s="36" t="n">
        <f aca="false">EG$6*$G9</f>
        <v>5864.5601478</v>
      </c>
      <c r="EK9" s="3" t="n">
        <f aca="false">C9*$EM$6</f>
        <v>12.012</v>
      </c>
      <c r="EL9" s="3" t="n">
        <f aca="false">D9*$EM$6</f>
        <v>1248.1260792</v>
      </c>
      <c r="EM9" s="37" t="n">
        <f aca="false">EK9+EL9</f>
        <v>1260.1380792</v>
      </c>
      <c r="EN9" s="36" t="n">
        <f aca="false">EM$6*$F9</f>
        <v>404.1833796</v>
      </c>
      <c r="EO9" s="36" t="n">
        <f aca="false">EM$6*$G9</f>
        <v>215.9349192</v>
      </c>
      <c r="EQ9" s="3" t="n">
        <f aca="false">C9*$ES$6</f>
        <v>10.633</v>
      </c>
      <c r="ER9" s="37" t="n">
        <f aca="false">D9*$ES$6</f>
        <v>1104.8388778</v>
      </c>
      <c r="ES9" s="37" t="n">
        <f aca="false">EQ9+ER9</f>
        <v>1115.4718778</v>
      </c>
      <c r="ET9" s="36" t="n">
        <f aca="false">ES$6*$F9</f>
        <v>357.7823739</v>
      </c>
      <c r="EU9" s="36" t="n">
        <f aca="false">ES$6*$G9</f>
        <v>191.1451878</v>
      </c>
    </row>
    <row r="10" customFormat="false" ht="13" hidden="false" customHeight="false" outlineLevel="0" collapsed="false">
      <c r="A10" s="1" t="n">
        <v>43374</v>
      </c>
      <c r="D10" s="2" t="n">
        <v>1038966</v>
      </c>
      <c r="E10" s="36" t="n">
        <f aca="false">C10+D10</f>
        <v>1038966</v>
      </c>
      <c r="F10" s="36" t="n">
        <v>336483</v>
      </c>
      <c r="G10" s="36" t="n">
        <v>179766</v>
      </c>
      <c r="I10" s="47"/>
      <c r="J10" s="37" t="n">
        <f aca="false">P10+V10+AN10+AT10+BL10+BR10+BX10+CJ10+CP10+CV10+DN10+DT10+EL10+AB10+AZ10+BF10+DZ10+EF10+ER10+DB10+DH10+AH10+CD10</f>
        <v>156595.033452</v>
      </c>
      <c r="K10" s="37" t="n">
        <f aca="false">I10+J10</f>
        <v>156595.033452</v>
      </c>
      <c r="L10" s="37" t="n">
        <f aca="false">R10+X10+AP10+AV10+BN10+BT10+BZ10+CL10+CR10+CX10+DP10+DV10+EN10+AD10+BB10+BH10+EB10+EH10+ET10+DD10+DJ10+AJ10+CF10</f>
        <v>50715.390726</v>
      </c>
      <c r="M10" s="37" t="n">
        <f aca="false">S10+Y10+AQ10+AW10+BO10+BU10+CA10+CM10+CS10+CY10+DQ10+DW10+EO10+AE10+BC10+BI10+EC10+EI10+EU10+DE10+DK10+AK10+CG10</f>
        <v>27094.691052</v>
      </c>
      <c r="P10" s="3" t="n">
        <f aca="false">D10*$Q$6</f>
        <v>65095.7913504</v>
      </c>
      <c r="Q10" s="3" t="n">
        <f aca="false">O10+P10</f>
        <v>65095.7913504</v>
      </c>
      <c r="R10" s="36" t="n">
        <f aca="false">Q$6*$F10</f>
        <v>21082.1404752</v>
      </c>
      <c r="S10" s="36" t="n">
        <f aca="false">Q$6*$G10</f>
        <v>11263.1308704</v>
      </c>
      <c r="V10" s="37" t="n">
        <f aca="false">D10*$W$6</f>
        <v>28.7793582</v>
      </c>
      <c r="W10" s="37" t="n">
        <f aca="false">U10+V10</f>
        <v>28.7793582</v>
      </c>
      <c r="X10" s="36" t="n">
        <f aca="false">W$6*$F10</f>
        <v>9.3205791</v>
      </c>
      <c r="Y10" s="36" t="n">
        <f aca="false">W$6*$G10</f>
        <v>4.9795182</v>
      </c>
      <c r="AB10" s="3" t="n">
        <f aca="false">D10*$AC$6</f>
        <v>1288.6295298</v>
      </c>
      <c r="AC10" s="3" t="n">
        <f aca="false">AA10+AB10</f>
        <v>1288.6295298</v>
      </c>
      <c r="AD10" s="36" t="n">
        <f aca="false">AC$6*$F10</f>
        <v>417.3398649</v>
      </c>
      <c r="AE10" s="36" t="n">
        <f aca="false">AC$6*$G10</f>
        <v>222.9637698</v>
      </c>
      <c r="AH10" s="3" t="n">
        <f aca="false">D10*$AI$6</f>
        <v>776.0037054</v>
      </c>
      <c r="AI10" s="3" t="n">
        <f aca="false">AG10+AH10</f>
        <v>776.0037054</v>
      </c>
      <c r="AJ10" s="36" t="n">
        <f aca="false">AI$6*$F10</f>
        <v>251.3191527</v>
      </c>
      <c r="AK10" s="36" t="n">
        <f aca="false">AI$6*$G10</f>
        <v>134.2672254</v>
      </c>
      <c r="AN10" s="3" t="n">
        <f aca="false">D10*$AO$6</f>
        <v>5767.300266</v>
      </c>
      <c r="AO10" s="3" t="n">
        <f aca="false">AM10+AN10</f>
        <v>5767.300266</v>
      </c>
      <c r="AP10" s="36" t="n">
        <f aca="false">AO$6*$F10</f>
        <v>1867.817133</v>
      </c>
      <c r="AQ10" s="36" t="n">
        <f aca="false">AO$6*$G10</f>
        <v>997.881066</v>
      </c>
      <c r="AT10" s="3" t="n">
        <f aca="false">D10*$AU$6</f>
        <v>1787.2293132</v>
      </c>
      <c r="AU10" s="3" t="n">
        <f aca="false">AS10+AT10</f>
        <v>1787.2293132</v>
      </c>
      <c r="AV10" s="36" t="n">
        <f aca="false">AU$6*$F10</f>
        <v>578.8180566</v>
      </c>
      <c r="AW10" s="36" t="n">
        <f aca="false">AU$6*$G10</f>
        <v>309.2334732</v>
      </c>
      <c r="AZ10" s="3" t="n">
        <f aca="false">D10*$BA$6</f>
        <v>3364.7952876</v>
      </c>
      <c r="BA10" s="3" t="n">
        <f aca="false">AY10+AZ10</f>
        <v>3364.7952876</v>
      </c>
      <c r="BB10" s="36" t="n">
        <f aca="false">BA$6*$F10</f>
        <v>1089.7338438</v>
      </c>
      <c r="BC10" s="36" t="n">
        <f aca="false">BA$6*$G10</f>
        <v>582.1901676</v>
      </c>
      <c r="BF10" s="3" t="n">
        <f aca="false">D10*$BG$6</f>
        <v>712.5228828</v>
      </c>
      <c r="BG10" s="3" t="n">
        <f aca="false">BE10+BF10</f>
        <v>712.5228828</v>
      </c>
      <c r="BH10" s="36" t="n">
        <f aca="false">BG$6*$F10</f>
        <v>230.7600414</v>
      </c>
      <c r="BI10" s="36" t="n">
        <f aca="false">BG$6*$G10</f>
        <v>123.2835228</v>
      </c>
      <c r="BL10" s="3" t="n">
        <f aca="false">D10*$BM$6</f>
        <v>12704.7879378</v>
      </c>
      <c r="BM10" s="3" t="n">
        <f aca="false">BK10+BL10</f>
        <v>12704.7879378</v>
      </c>
      <c r="BN10" s="36" t="n">
        <f aca="false">BM$6*$F10</f>
        <v>4114.6150689</v>
      </c>
      <c r="BO10" s="36" t="n">
        <f aca="false">BM$6*$G10</f>
        <v>2198.2325778</v>
      </c>
      <c r="BQ10" s="37"/>
      <c r="BR10" s="3" t="n">
        <f aca="false">D10*$BS$6</f>
        <v>5882.4176988</v>
      </c>
      <c r="BS10" s="37" t="n">
        <f aca="false">BQ10+BR10</f>
        <v>5882.4176988</v>
      </c>
      <c r="BT10" s="36" t="n">
        <f aca="false">BS$6*$F10</f>
        <v>1905.0994494</v>
      </c>
      <c r="BU10" s="36" t="n">
        <f aca="false">BS$6*$G10</f>
        <v>1017.7991388</v>
      </c>
      <c r="BX10" s="3" t="n">
        <f aca="false">D10*$BY$6</f>
        <v>2817.2602056</v>
      </c>
      <c r="BY10" s="3" t="n">
        <f aca="false">BW10+BX10</f>
        <v>2817.2602056</v>
      </c>
      <c r="BZ10" s="36" t="n">
        <f aca="false">BY$6*$F10</f>
        <v>912.4073028</v>
      </c>
      <c r="CA10" s="36" t="n">
        <f aca="false">BY$6*$G10</f>
        <v>487.4534856</v>
      </c>
      <c r="CC10" s="3" t="n">
        <f aca="false">C10*$CE$6</f>
        <v>0</v>
      </c>
      <c r="CD10" s="3" t="n">
        <f aca="false">D10*$CE$6</f>
        <v>415.6902966</v>
      </c>
      <c r="CE10" s="3" t="n">
        <f aca="false">CC10+CD10</f>
        <v>415.6902966</v>
      </c>
      <c r="CF10" s="36" t="n">
        <f aca="false">CE$6*$F10</f>
        <v>134.6268483</v>
      </c>
      <c r="CG10" s="36" t="n">
        <f aca="false">CE$6*$G10</f>
        <v>71.9243766</v>
      </c>
      <c r="CJ10" s="3" t="n">
        <f aca="false">D10*$CK$6</f>
        <v>1843.0217874</v>
      </c>
      <c r="CK10" s="3" t="n">
        <f aca="false">CI10+CJ10</f>
        <v>1843.0217874</v>
      </c>
      <c r="CL10" s="36" t="n">
        <f aca="false">CK$6*$F10</f>
        <v>596.8871937</v>
      </c>
      <c r="CM10" s="36" t="n">
        <f aca="false">CK$6*$G10</f>
        <v>318.8869074</v>
      </c>
      <c r="CP10" s="3" t="n">
        <f aca="false">D10*$CQ$6</f>
        <v>253.8193938</v>
      </c>
      <c r="CQ10" s="3" t="n">
        <f aca="false">CO10+CP10</f>
        <v>253.8193938</v>
      </c>
      <c r="CR10" s="36" t="n">
        <f aca="false">CQ$6*$F10</f>
        <v>82.2027969</v>
      </c>
      <c r="CS10" s="36" t="n">
        <f aca="false">CQ$6*$G10</f>
        <v>43.9168338</v>
      </c>
      <c r="CV10" s="3" t="n">
        <f aca="false">D10*$CW$6</f>
        <v>5294.9863224</v>
      </c>
      <c r="CW10" s="3" t="n">
        <f aca="false">CU10+CV10</f>
        <v>5294.9863224</v>
      </c>
      <c r="CX10" s="36" t="n">
        <f aca="false">CW$6*$F10</f>
        <v>1714.8519612</v>
      </c>
      <c r="CY10" s="36" t="n">
        <f aca="false">CW$6*$G10</f>
        <v>916.1594424</v>
      </c>
      <c r="DB10" s="3" t="n">
        <f aca="false">D10*$DC$6</f>
        <v>1025.6672352</v>
      </c>
      <c r="DC10" s="3" t="n">
        <f aca="false">DA10+DB10</f>
        <v>1025.6672352</v>
      </c>
      <c r="DD10" s="36" t="n">
        <f aca="false">DC$6*$F10</f>
        <v>332.1760176</v>
      </c>
      <c r="DE10" s="36" t="n">
        <f aca="false">DC$6*$G10</f>
        <v>177.4649952</v>
      </c>
      <c r="DH10" s="3" t="n">
        <f aca="false">D10*$DI$6</f>
        <v>1356.9934926</v>
      </c>
      <c r="DI10" s="37" t="n">
        <f aca="false">DG10+DH10</f>
        <v>1356.9934926</v>
      </c>
      <c r="DJ10" s="36" t="n">
        <f aca="false">DI$6*$F10</f>
        <v>439.4804463</v>
      </c>
      <c r="DK10" s="36" t="n">
        <f aca="false">DI$6*$G10</f>
        <v>234.7923726</v>
      </c>
      <c r="DN10" s="3" t="n">
        <f aca="false">D10*$DO$6</f>
        <v>4411.2418428</v>
      </c>
      <c r="DO10" s="37" t="n">
        <f aca="false">DM10+DN10</f>
        <v>4411.2418428</v>
      </c>
      <c r="DP10" s="36" t="n">
        <f aca="false">DO$6*$F10</f>
        <v>1428.6395214</v>
      </c>
      <c r="DQ10" s="36" t="n">
        <f aca="false">DO$6*$G10</f>
        <v>763.2504828</v>
      </c>
      <c r="DT10" s="3" t="n">
        <f aca="false">D10*$DU$6</f>
        <v>2593.3630326</v>
      </c>
      <c r="DU10" s="3" t="n">
        <f aca="false">DS10+DT10</f>
        <v>2593.3630326</v>
      </c>
      <c r="DV10" s="36" t="n">
        <f aca="false">DU$6*$F10</f>
        <v>839.8952163</v>
      </c>
      <c r="DW10" s="36" t="n">
        <f aca="false">DU$6*$G10</f>
        <v>448.7139126</v>
      </c>
      <c r="DZ10" s="3" t="n">
        <f aca="false">D10*$EA$6</f>
        <v>2927.4944982</v>
      </c>
      <c r="EA10" s="3" t="n">
        <f aca="false">DY10+DZ10</f>
        <v>2927.4944982</v>
      </c>
      <c r="EB10" s="36" t="n">
        <f aca="false">EA$6*$F10</f>
        <v>948.1081491</v>
      </c>
      <c r="EC10" s="36" t="n">
        <f aca="false">EA$6*$G10</f>
        <v>506.5266582</v>
      </c>
      <c r="EF10" s="3" t="n">
        <f aca="false">D10*$EG$6</f>
        <v>33894.4995078</v>
      </c>
      <c r="EG10" s="3" t="n">
        <f aca="false">EE10+EF10</f>
        <v>33894.4995078</v>
      </c>
      <c r="EH10" s="36" t="n">
        <f aca="false">EG$6*$F10</f>
        <v>10977.1858539</v>
      </c>
      <c r="EI10" s="36" t="n">
        <f aca="false">EG$6*$G10</f>
        <v>5864.5601478</v>
      </c>
      <c r="EL10" s="3" t="n">
        <f aca="false">D10*$EM$6</f>
        <v>1248.0059592</v>
      </c>
      <c r="EM10" s="37" t="n">
        <f aca="false">EK10+EL10</f>
        <v>1248.0059592</v>
      </c>
      <c r="EN10" s="36" t="n">
        <f aca="false">EM$6*$F10</f>
        <v>404.1833796</v>
      </c>
      <c r="EO10" s="36" t="n">
        <f aca="false">EM$6*$G10</f>
        <v>215.9349192</v>
      </c>
      <c r="ER10" s="37" t="n">
        <f aca="false">D10*$ES$6</f>
        <v>1104.7325478</v>
      </c>
      <c r="ES10" s="37" t="n">
        <f aca="false">EQ10+ER10</f>
        <v>1104.7325478</v>
      </c>
      <c r="ET10" s="36" t="n">
        <f aca="false">ES$6*$F10</f>
        <v>357.7823739</v>
      </c>
      <c r="EU10" s="36" t="n">
        <f aca="false">ES$6*$G10</f>
        <v>191.1451878</v>
      </c>
    </row>
    <row r="11" customFormat="false" ht="13" hidden="false" customHeight="false" outlineLevel="0" collapsed="false">
      <c r="A11" s="1" t="n">
        <v>43556</v>
      </c>
      <c r="C11" s="2" t="n">
        <v>10000</v>
      </c>
      <c r="D11" s="2" t="n">
        <v>1038966</v>
      </c>
      <c r="E11" s="36" t="n">
        <f aca="false">C11+D11</f>
        <v>1048966</v>
      </c>
      <c r="F11" s="36" t="n">
        <v>336483</v>
      </c>
      <c r="G11" s="36" t="n">
        <v>179766</v>
      </c>
      <c r="I11" s="47" t="n">
        <f aca="false">O11+U11+AA11+AM11+AS11+BK11+BQ11+BW11+CI11+CO11+DM11+EK11+AY11+BE11+CU11+DS11+DY11+EE11+EQ11+DA11+DG11+AG11+CC11</f>
        <v>1507.22</v>
      </c>
      <c r="J11" s="37" t="n">
        <f aca="false">P11+V11+AN11+AT11+BL11+BR11+BX11+CJ11+CP11+CV11+DN11+DT11+EL11+AB11+AZ11+BF11+DZ11+EF11+ER11+DB11+DH11+AH11+CD11</f>
        <v>156595.033452</v>
      </c>
      <c r="K11" s="37" t="n">
        <f aca="false">I11+J11</f>
        <v>158102.253452</v>
      </c>
      <c r="L11" s="37" t="n">
        <f aca="false">R11+X11+AP11+AV11+BN11+BT11+BZ11+CL11+CR11+CX11+DP11+DV11+EN11+AD11+BB11+BH11+EB11+EH11+ET11+DD11+DJ11+AJ11+CF11</f>
        <v>50715.390726</v>
      </c>
      <c r="M11" s="37" t="n">
        <f aca="false">S11+Y11+AQ11+AW11+BO11+BU11+CA11+CM11+CS11+CY11+DQ11+DW11+EO11+AE11+BC11+BI11+EC11+EI11+EU11+DE11+DK11+AK11+CG11</f>
        <v>27094.691052</v>
      </c>
      <c r="O11" s="3" t="n">
        <f aca="false">C11*$Q$6</f>
        <v>626.544</v>
      </c>
      <c r="P11" s="3" t="n">
        <f aca="false">D11*$Q$6</f>
        <v>65095.7913504</v>
      </c>
      <c r="Q11" s="3" t="n">
        <f aca="false">O11+P11</f>
        <v>65722.3353504</v>
      </c>
      <c r="R11" s="36" t="n">
        <f aca="false">Q$6*$F11</f>
        <v>21082.1404752</v>
      </c>
      <c r="S11" s="36" t="n">
        <f aca="false">Q$6*$G11</f>
        <v>11263.1308704</v>
      </c>
      <c r="U11" s="3" t="n">
        <f aca="false">C11*$W$6</f>
        <v>0.277</v>
      </c>
      <c r="V11" s="37" t="n">
        <f aca="false">D11*$W$6</f>
        <v>28.7793582</v>
      </c>
      <c r="W11" s="37" t="n">
        <f aca="false">U11+V11</f>
        <v>29.0563582</v>
      </c>
      <c r="X11" s="36" t="n">
        <f aca="false">W$6*$F11</f>
        <v>9.3205791</v>
      </c>
      <c r="Y11" s="36" t="n">
        <f aca="false">W$6*$G11</f>
        <v>4.9795182</v>
      </c>
      <c r="AA11" s="3" t="n">
        <f aca="false">C11*$AC$6</f>
        <v>12.403</v>
      </c>
      <c r="AB11" s="3" t="n">
        <f aca="false">D11*$AC$6</f>
        <v>1288.6295298</v>
      </c>
      <c r="AC11" s="3" t="n">
        <f aca="false">AA11+AB11</f>
        <v>1301.0325298</v>
      </c>
      <c r="AD11" s="36" t="n">
        <f aca="false">AC$6*$F11</f>
        <v>417.3398649</v>
      </c>
      <c r="AE11" s="36" t="n">
        <f aca="false">AC$6*$G11</f>
        <v>222.9637698</v>
      </c>
      <c r="AG11" s="3" t="n">
        <f aca="false">C11*$AI$6</f>
        <v>7.469</v>
      </c>
      <c r="AH11" s="3" t="n">
        <f aca="false">D11*$AI$6</f>
        <v>776.0037054</v>
      </c>
      <c r="AI11" s="3" t="n">
        <f aca="false">AG11+AH11</f>
        <v>783.4727054</v>
      </c>
      <c r="AJ11" s="36" t="n">
        <f aca="false">AI$6*$F11</f>
        <v>251.3191527</v>
      </c>
      <c r="AK11" s="36" t="n">
        <f aca="false">AI$6*$G11</f>
        <v>134.2672254</v>
      </c>
      <c r="AM11" s="3" t="n">
        <f aca="false">C11*$AO$6</f>
        <v>55.51</v>
      </c>
      <c r="AN11" s="3" t="n">
        <f aca="false">D11*$AO$6</f>
        <v>5767.300266</v>
      </c>
      <c r="AO11" s="3" t="n">
        <f aca="false">AM11+AN11</f>
        <v>5822.810266</v>
      </c>
      <c r="AP11" s="36" t="n">
        <f aca="false">AO$6*$F11</f>
        <v>1867.817133</v>
      </c>
      <c r="AQ11" s="36" t="n">
        <f aca="false">AO$6*$G11</f>
        <v>997.881066</v>
      </c>
      <c r="AS11" s="3" t="n">
        <f aca="false">C11*$AU$6</f>
        <v>17.202</v>
      </c>
      <c r="AT11" s="3" t="n">
        <f aca="false">D11*$AU$6</f>
        <v>1787.2293132</v>
      </c>
      <c r="AU11" s="3" t="n">
        <f aca="false">AS11+AT11</f>
        <v>1804.4313132</v>
      </c>
      <c r="AV11" s="36" t="n">
        <f aca="false">AU$6*$F11</f>
        <v>578.8180566</v>
      </c>
      <c r="AW11" s="36" t="n">
        <f aca="false">AU$6*$G11</f>
        <v>309.2334732</v>
      </c>
      <c r="AY11" s="3" t="n">
        <f aca="false">C11*$BA$6</f>
        <v>32.386</v>
      </c>
      <c r="AZ11" s="3" t="n">
        <f aca="false">D11*$BA$6</f>
        <v>3364.7952876</v>
      </c>
      <c r="BA11" s="3" t="n">
        <f aca="false">AY11+AZ11</f>
        <v>3397.1812876</v>
      </c>
      <c r="BB11" s="36" t="n">
        <f aca="false">BA$6*$F11</f>
        <v>1089.7338438</v>
      </c>
      <c r="BC11" s="36" t="n">
        <f aca="false">BA$6*$G11</f>
        <v>582.1901676</v>
      </c>
      <c r="BE11" s="3" t="n">
        <f aca="false">C11*$BG$6</f>
        <v>6.858</v>
      </c>
      <c r="BF11" s="3" t="n">
        <f aca="false">D11*$BG$6</f>
        <v>712.5228828</v>
      </c>
      <c r="BG11" s="3" t="n">
        <f aca="false">BE11+BF11</f>
        <v>719.3808828</v>
      </c>
      <c r="BH11" s="36" t="n">
        <f aca="false">BG$6*$F11</f>
        <v>230.7600414</v>
      </c>
      <c r="BI11" s="36" t="n">
        <f aca="false">BG$6*$G11</f>
        <v>123.2835228</v>
      </c>
      <c r="BK11" s="3" t="n">
        <f aca="false">C11*$BM$6</f>
        <v>122.283</v>
      </c>
      <c r="BL11" s="3" t="n">
        <f aca="false">D11*$BM$6</f>
        <v>12704.7879378</v>
      </c>
      <c r="BM11" s="3" t="n">
        <f aca="false">BK11+BL11</f>
        <v>12827.0709378</v>
      </c>
      <c r="BN11" s="36" t="n">
        <f aca="false">BM$6*$F11</f>
        <v>4114.6150689</v>
      </c>
      <c r="BO11" s="36" t="n">
        <f aca="false">BM$6*$G11</f>
        <v>2198.2325778</v>
      </c>
      <c r="BQ11" s="37" t="n">
        <f aca="false">C11*$BS$6</f>
        <v>56.618</v>
      </c>
      <c r="BR11" s="3" t="n">
        <f aca="false">D11*$BS$6</f>
        <v>5882.4176988</v>
      </c>
      <c r="BS11" s="37" t="n">
        <f aca="false">BQ11+BR11</f>
        <v>5939.0356988</v>
      </c>
      <c r="BT11" s="36" t="n">
        <f aca="false">BS$6*$F11</f>
        <v>1905.0994494</v>
      </c>
      <c r="BU11" s="36" t="n">
        <f aca="false">BS$6*$G11</f>
        <v>1017.7991388</v>
      </c>
      <c r="BW11" s="3" t="n">
        <f aca="false">C11*$BY$6</f>
        <v>27.116</v>
      </c>
      <c r="BX11" s="3" t="n">
        <f aca="false">D11*$BY$6</f>
        <v>2817.2602056</v>
      </c>
      <c r="BY11" s="3" t="n">
        <f aca="false">BW11+BX11</f>
        <v>2844.3762056</v>
      </c>
      <c r="BZ11" s="36" t="n">
        <f aca="false">BY$6*$F11</f>
        <v>912.4073028</v>
      </c>
      <c r="CA11" s="36" t="n">
        <f aca="false">BY$6*$G11</f>
        <v>487.4534856</v>
      </c>
      <c r="CC11" s="3" t="n">
        <f aca="false">C11*$CE$6</f>
        <v>4.001</v>
      </c>
      <c r="CD11" s="3" t="n">
        <f aca="false">D11*$CE$6</f>
        <v>415.6902966</v>
      </c>
      <c r="CE11" s="3" t="n">
        <f aca="false">CC11+CD11</f>
        <v>419.6912966</v>
      </c>
      <c r="CF11" s="36" t="n">
        <f aca="false">CE$6*$F11</f>
        <v>134.6268483</v>
      </c>
      <c r="CG11" s="36" t="n">
        <f aca="false">CE$6*$G11</f>
        <v>71.9243766</v>
      </c>
      <c r="CI11" s="3" t="n">
        <f aca="false">C11*$CK$6</f>
        <v>17.739</v>
      </c>
      <c r="CJ11" s="3" t="n">
        <f aca="false">D11*$CK$6</f>
        <v>1843.0217874</v>
      </c>
      <c r="CK11" s="3" t="n">
        <f aca="false">CI11+CJ11</f>
        <v>1860.7607874</v>
      </c>
      <c r="CL11" s="36" t="n">
        <f aca="false">CK$6*$F11</f>
        <v>596.8871937</v>
      </c>
      <c r="CM11" s="36" t="n">
        <f aca="false">CK$6*$G11</f>
        <v>318.8869074</v>
      </c>
      <c r="CO11" s="3" t="n">
        <f aca="false">C11*$CQ$6</f>
        <v>2.443</v>
      </c>
      <c r="CP11" s="3" t="n">
        <f aca="false">D11*$CQ$6</f>
        <v>253.8193938</v>
      </c>
      <c r="CQ11" s="3" t="n">
        <f aca="false">CO11+CP11</f>
        <v>256.2623938</v>
      </c>
      <c r="CR11" s="36" t="n">
        <f aca="false">CQ$6*$F11</f>
        <v>82.2027969</v>
      </c>
      <c r="CS11" s="36" t="n">
        <f aca="false">CQ$6*$G11</f>
        <v>43.9168338</v>
      </c>
      <c r="CU11" s="3" t="n">
        <f aca="false">C11*$CW$6</f>
        <v>50.964</v>
      </c>
      <c r="CV11" s="3" t="n">
        <f aca="false">D11*$CW$6</f>
        <v>5294.9863224</v>
      </c>
      <c r="CW11" s="3" t="n">
        <f aca="false">CU11+CV11</f>
        <v>5345.9503224</v>
      </c>
      <c r="CX11" s="36" t="n">
        <f aca="false">CW$6*$F11</f>
        <v>1714.8519612</v>
      </c>
      <c r="CY11" s="36" t="n">
        <f aca="false">CW$6*$G11</f>
        <v>916.1594424</v>
      </c>
      <c r="DA11" s="3" t="n">
        <f aca="false">C11*$DC$6</f>
        <v>9.872</v>
      </c>
      <c r="DB11" s="3" t="n">
        <f aca="false">D11*$DC$6</f>
        <v>1025.6672352</v>
      </c>
      <c r="DC11" s="3" t="n">
        <f aca="false">DA11+DB11</f>
        <v>1035.5392352</v>
      </c>
      <c r="DD11" s="36" t="n">
        <f aca="false">DC$6*$F11</f>
        <v>332.1760176</v>
      </c>
      <c r="DE11" s="36" t="n">
        <f aca="false">DC$6*$G11</f>
        <v>177.4649952</v>
      </c>
      <c r="DG11" s="3" t="n">
        <f aca="false">C11*$DI$6</f>
        <v>13.061</v>
      </c>
      <c r="DH11" s="3" t="n">
        <f aca="false">D11*$DI$6</f>
        <v>1356.9934926</v>
      </c>
      <c r="DI11" s="37" t="n">
        <f aca="false">DG11+DH11</f>
        <v>1370.0544926</v>
      </c>
      <c r="DJ11" s="36" t="n">
        <f aca="false">DI$6*$F11</f>
        <v>439.4804463</v>
      </c>
      <c r="DK11" s="36" t="n">
        <f aca="false">DI$6*$G11</f>
        <v>234.7923726</v>
      </c>
      <c r="DM11" s="3" t="n">
        <f aca="false">C11*$DO$6</f>
        <v>42.458</v>
      </c>
      <c r="DN11" s="3" t="n">
        <f aca="false">D11*$DO$6</f>
        <v>4411.2418428</v>
      </c>
      <c r="DO11" s="37" t="n">
        <f aca="false">DM11+DN11</f>
        <v>4453.6998428</v>
      </c>
      <c r="DP11" s="36" t="n">
        <f aca="false">DO$6*$F11</f>
        <v>1428.6395214</v>
      </c>
      <c r="DQ11" s="36" t="n">
        <f aca="false">DO$6*$G11</f>
        <v>763.2504828</v>
      </c>
      <c r="DS11" s="3" t="n">
        <f aca="false">C11*$DU$6</f>
        <v>24.961</v>
      </c>
      <c r="DT11" s="3" t="n">
        <f aca="false">D11*$DU$6</f>
        <v>2593.3630326</v>
      </c>
      <c r="DU11" s="3" t="n">
        <f aca="false">DS11+DT11</f>
        <v>2618.3240326</v>
      </c>
      <c r="DV11" s="36" t="n">
        <f aca="false">DU$6*$F11</f>
        <v>839.8952163</v>
      </c>
      <c r="DW11" s="36" t="n">
        <f aca="false">DU$6*$G11</f>
        <v>448.7139126</v>
      </c>
      <c r="DY11" s="3" t="n">
        <f aca="false">C11*$EA$6</f>
        <v>28.177</v>
      </c>
      <c r="DZ11" s="3" t="n">
        <f aca="false">D11*$EA$6</f>
        <v>2927.4944982</v>
      </c>
      <c r="EA11" s="3" t="n">
        <f aca="false">DY11+DZ11</f>
        <v>2955.6714982</v>
      </c>
      <c r="EB11" s="36" t="n">
        <f aca="false">EA$6*$F11</f>
        <v>948.1081491</v>
      </c>
      <c r="EC11" s="36" t="n">
        <f aca="false">EA$6*$G11</f>
        <v>506.5266582</v>
      </c>
      <c r="EE11" s="3" t="n">
        <f aca="false">C11*$EG$6</f>
        <v>326.233</v>
      </c>
      <c r="EF11" s="3" t="n">
        <f aca="false">D11*$EG$6</f>
        <v>33894.4995078</v>
      </c>
      <c r="EG11" s="3" t="n">
        <f aca="false">EE11+EF11</f>
        <v>34220.7325078</v>
      </c>
      <c r="EH11" s="36" t="n">
        <f aca="false">EG$6*$F11</f>
        <v>10977.1858539</v>
      </c>
      <c r="EI11" s="36" t="n">
        <f aca="false">EG$6*$G11</f>
        <v>5864.5601478</v>
      </c>
      <c r="EK11" s="3" t="n">
        <f aca="false">C11*$EM$6</f>
        <v>12.012</v>
      </c>
      <c r="EL11" s="3" t="n">
        <f aca="false">D11*$EM$6</f>
        <v>1248.0059592</v>
      </c>
      <c r="EM11" s="37" t="n">
        <f aca="false">EK11+EL11</f>
        <v>1260.0179592</v>
      </c>
      <c r="EN11" s="36" t="n">
        <f aca="false">EM$6*$F11</f>
        <v>404.1833796</v>
      </c>
      <c r="EO11" s="36" t="n">
        <f aca="false">EM$6*$G11</f>
        <v>215.9349192</v>
      </c>
      <c r="EQ11" s="3" t="n">
        <f aca="false">C11*$ES$6</f>
        <v>10.633</v>
      </c>
      <c r="ER11" s="37" t="n">
        <f aca="false">D11*$ES$6</f>
        <v>1104.7325478</v>
      </c>
      <c r="ES11" s="37" t="n">
        <f aca="false">EQ11+ER11</f>
        <v>1115.3655478</v>
      </c>
      <c r="ET11" s="36" t="n">
        <f aca="false">ES$6*$F11</f>
        <v>357.7823739</v>
      </c>
      <c r="EU11" s="36" t="n">
        <f aca="false">ES$6*$G11</f>
        <v>191.1451878</v>
      </c>
    </row>
    <row r="12" customFormat="false" ht="13" hidden="false" customHeight="false" outlineLevel="0" collapsed="false">
      <c r="A12" s="1" t="n">
        <v>43739</v>
      </c>
      <c r="D12" s="2" t="n">
        <v>1038866</v>
      </c>
      <c r="E12" s="36" t="n">
        <f aca="false">C12+D12</f>
        <v>1038866</v>
      </c>
      <c r="F12" s="36" t="n">
        <v>336483</v>
      </c>
      <c r="G12" s="36" t="n">
        <v>179766</v>
      </c>
      <c r="I12" s="47"/>
      <c r="J12" s="37" t="n">
        <f aca="false">P12+V12+AN12+AT12+BL12+BR12+BX12+CJ12+CP12+CV12+DN12+DT12+EL12+AB12+AZ12+BF12+DZ12+EF12+ER12+DB12+DH12+AH12+CD12</f>
        <v>156579.961252</v>
      </c>
      <c r="K12" s="37" t="n">
        <f aca="false">I12+J12</f>
        <v>156579.961252</v>
      </c>
      <c r="L12" s="37" t="n">
        <f aca="false">R12+X12+AP12+AV12+BN12+BT12+BZ12+CL12+CR12+CX12+DP12+DV12+EN12+AD12+BB12+BH12+EB12+EH12+ET12+DD12+DJ12+AJ12+CF12</f>
        <v>50715.390726</v>
      </c>
      <c r="M12" s="37" t="n">
        <f aca="false">S12+Y12+AQ12+AW12+BO12+BU12+CA12+CM12+CS12+CY12+DQ12+DW12+EO12+AE12+BC12+BI12+EC12+EI12+EU12+DE12+DK12+AK12+CG12</f>
        <v>27094.691052</v>
      </c>
      <c r="P12" s="3" t="n">
        <f aca="false">D12*$Q$6</f>
        <v>65089.5259104</v>
      </c>
      <c r="Q12" s="3" t="n">
        <f aca="false">O12+P12</f>
        <v>65089.5259104</v>
      </c>
      <c r="R12" s="36" t="n">
        <f aca="false">Q$6*$F12</f>
        <v>21082.1404752</v>
      </c>
      <c r="S12" s="36" t="n">
        <f aca="false">Q$6*$G12</f>
        <v>11263.1308704</v>
      </c>
      <c r="V12" s="37" t="n">
        <f aca="false">D12*$W$6</f>
        <v>28.7765882</v>
      </c>
      <c r="W12" s="37" t="n">
        <f aca="false">U12+V12</f>
        <v>28.7765882</v>
      </c>
      <c r="X12" s="36" t="n">
        <f aca="false">W$6*$F12</f>
        <v>9.3205791</v>
      </c>
      <c r="Y12" s="36" t="n">
        <f aca="false">W$6*$G12</f>
        <v>4.9795182</v>
      </c>
      <c r="AB12" s="3" t="n">
        <f aca="false">D12*$AC$6</f>
        <v>1288.5054998</v>
      </c>
      <c r="AC12" s="3" t="n">
        <f aca="false">AA12+AB12</f>
        <v>1288.5054998</v>
      </c>
      <c r="AD12" s="36" t="n">
        <f aca="false">AC$6*$F12</f>
        <v>417.3398649</v>
      </c>
      <c r="AE12" s="36" t="n">
        <f aca="false">AC$6*$G12</f>
        <v>222.9637698</v>
      </c>
      <c r="AH12" s="3" t="n">
        <f aca="false">D12*$AI$6</f>
        <v>775.9290154</v>
      </c>
      <c r="AI12" s="3" t="n">
        <f aca="false">AG12+AH12</f>
        <v>775.9290154</v>
      </c>
      <c r="AJ12" s="36" t="n">
        <f aca="false">AI$6*$F12</f>
        <v>251.3191527</v>
      </c>
      <c r="AK12" s="36" t="n">
        <f aca="false">AI$6*$G12</f>
        <v>134.2672254</v>
      </c>
      <c r="AN12" s="3" t="n">
        <f aca="false">D12*$AO$6</f>
        <v>5766.745166</v>
      </c>
      <c r="AO12" s="3" t="n">
        <f aca="false">AM12+AN12</f>
        <v>5766.745166</v>
      </c>
      <c r="AP12" s="36" t="n">
        <f aca="false">AO$6*$F12</f>
        <v>1867.817133</v>
      </c>
      <c r="AQ12" s="36" t="n">
        <f aca="false">AO$6*$G12</f>
        <v>997.881066</v>
      </c>
      <c r="AT12" s="3" t="n">
        <f aca="false">D12*$AU$6</f>
        <v>1787.0572932</v>
      </c>
      <c r="AU12" s="3" t="n">
        <f aca="false">AS12+AT12</f>
        <v>1787.0572932</v>
      </c>
      <c r="AV12" s="36" t="n">
        <f aca="false">AU$6*$F12</f>
        <v>578.8180566</v>
      </c>
      <c r="AW12" s="36" t="n">
        <f aca="false">AU$6*$G12</f>
        <v>309.2334732</v>
      </c>
      <c r="AZ12" s="3" t="n">
        <f aca="false">D12*$BA$6</f>
        <v>3364.4714276</v>
      </c>
      <c r="BA12" s="3" t="n">
        <f aca="false">AY12+AZ12</f>
        <v>3364.4714276</v>
      </c>
      <c r="BB12" s="36" t="n">
        <f aca="false">BA$6*$F12</f>
        <v>1089.7338438</v>
      </c>
      <c r="BC12" s="36" t="n">
        <f aca="false">BA$6*$G12</f>
        <v>582.1901676</v>
      </c>
      <c r="BF12" s="3" t="n">
        <f aca="false">D12*$BG$6</f>
        <v>712.4543028</v>
      </c>
      <c r="BG12" s="3" t="n">
        <f aca="false">BE12+BF12</f>
        <v>712.4543028</v>
      </c>
      <c r="BH12" s="36" t="n">
        <f aca="false">BG$6*$F12</f>
        <v>230.7600414</v>
      </c>
      <c r="BI12" s="36" t="n">
        <f aca="false">BG$6*$G12</f>
        <v>123.2835228</v>
      </c>
      <c r="BL12" s="3" t="n">
        <f aca="false">D12*$BM$6</f>
        <v>12703.5651078</v>
      </c>
      <c r="BM12" s="3" t="n">
        <f aca="false">BK12+BL12</f>
        <v>12703.5651078</v>
      </c>
      <c r="BN12" s="36" t="n">
        <f aca="false">BM$6*$F12</f>
        <v>4114.6150689</v>
      </c>
      <c r="BO12" s="36" t="n">
        <f aca="false">BM$6*$G12</f>
        <v>2198.2325778</v>
      </c>
      <c r="BQ12" s="37"/>
      <c r="BR12" s="3" t="n">
        <f aca="false">D12*$BS$6</f>
        <v>5881.8515188</v>
      </c>
      <c r="BS12" s="37" t="n">
        <f aca="false">BQ12+BR12</f>
        <v>5881.8515188</v>
      </c>
      <c r="BT12" s="36" t="n">
        <f aca="false">BS$6*$F12</f>
        <v>1905.0994494</v>
      </c>
      <c r="BU12" s="36" t="n">
        <f aca="false">BS$6*$G12</f>
        <v>1017.7991388</v>
      </c>
      <c r="BX12" s="3" t="n">
        <f aca="false">D12*$BY$6</f>
        <v>2816.9890456</v>
      </c>
      <c r="BY12" s="3" t="n">
        <f aca="false">BW12+BX12</f>
        <v>2816.9890456</v>
      </c>
      <c r="BZ12" s="36" t="n">
        <f aca="false">BY$6*$F12</f>
        <v>912.4073028</v>
      </c>
      <c r="CA12" s="36" t="n">
        <f aca="false">BY$6*$G12</f>
        <v>487.4534856</v>
      </c>
      <c r="CC12" s="3" t="n">
        <f aca="false">C12*$CE$6</f>
        <v>0</v>
      </c>
      <c r="CD12" s="3" t="n">
        <f aca="false">D12*$CE$6</f>
        <v>415.6502866</v>
      </c>
      <c r="CE12" s="3" t="n">
        <f aca="false">CC12+CD12</f>
        <v>415.6502866</v>
      </c>
      <c r="CF12" s="36" t="n">
        <f aca="false">CE$6*$F12</f>
        <v>134.6268483</v>
      </c>
      <c r="CG12" s="36" t="n">
        <f aca="false">CE$6*$G12</f>
        <v>71.9243766</v>
      </c>
      <c r="CJ12" s="3" t="n">
        <f aca="false">D12*$CK$6</f>
        <v>1842.8443974</v>
      </c>
      <c r="CK12" s="3" t="n">
        <f aca="false">CI12+CJ12</f>
        <v>1842.8443974</v>
      </c>
      <c r="CL12" s="36" t="n">
        <f aca="false">CK$6*$F12</f>
        <v>596.8871937</v>
      </c>
      <c r="CM12" s="36" t="n">
        <f aca="false">CK$6*$G12</f>
        <v>318.8869074</v>
      </c>
      <c r="CP12" s="3" t="n">
        <f aca="false">D12*$CQ$6</f>
        <v>253.7949638</v>
      </c>
      <c r="CQ12" s="3" t="n">
        <f aca="false">CO12+CP12</f>
        <v>253.7949638</v>
      </c>
      <c r="CR12" s="36" t="n">
        <f aca="false">CQ$6*$F12</f>
        <v>82.2027969</v>
      </c>
      <c r="CS12" s="36" t="n">
        <f aca="false">CQ$6*$G12</f>
        <v>43.9168338</v>
      </c>
      <c r="CV12" s="3" t="n">
        <f aca="false">D12*$CW$6</f>
        <v>5294.4766824</v>
      </c>
      <c r="CW12" s="3" t="n">
        <f aca="false">CU12+CV12</f>
        <v>5294.4766824</v>
      </c>
      <c r="CX12" s="36" t="n">
        <f aca="false">CW$6*$F12</f>
        <v>1714.8519612</v>
      </c>
      <c r="CY12" s="36" t="n">
        <f aca="false">CW$6*$G12</f>
        <v>916.1594424</v>
      </c>
      <c r="DB12" s="3" t="n">
        <f aca="false">D12*$DC$6</f>
        <v>1025.5685152</v>
      </c>
      <c r="DC12" s="3" t="n">
        <f aca="false">DA12+DB12</f>
        <v>1025.5685152</v>
      </c>
      <c r="DD12" s="36" t="n">
        <f aca="false">DC$6*$F12</f>
        <v>332.1760176</v>
      </c>
      <c r="DE12" s="36" t="n">
        <f aca="false">DC$6*$G12</f>
        <v>177.4649952</v>
      </c>
      <c r="DH12" s="3" t="n">
        <f aca="false">D12*$DI$6</f>
        <v>1356.8628826</v>
      </c>
      <c r="DI12" s="37" t="n">
        <f aca="false">DG12+DH12</f>
        <v>1356.8628826</v>
      </c>
      <c r="DJ12" s="36" t="n">
        <f aca="false">DI$6*$F12</f>
        <v>439.4804463</v>
      </c>
      <c r="DK12" s="36" t="n">
        <f aca="false">DI$6*$G12</f>
        <v>234.7923726</v>
      </c>
      <c r="DN12" s="3" t="n">
        <f aca="false">D12*$DO$6</f>
        <v>4410.8172628</v>
      </c>
      <c r="DO12" s="37" t="n">
        <f aca="false">DM12+DN12</f>
        <v>4410.8172628</v>
      </c>
      <c r="DP12" s="36" t="n">
        <f aca="false">DO$6*$F12</f>
        <v>1428.6395214</v>
      </c>
      <c r="DQ12" s="36" t="n">
        <f aca="false">DO$6*$G12</f>
        <v>763.2504828</v>
      </c>
      <c r="DT12" s="3" t="n">
        <f aca="false">D12*$DU$6</f>
        <v>2593.1134226</v>
      </c>
      <c r="DU12" s="3" t="n">
        <f aca="false">DS12+DT12</f>
        <v>2593.1134226</v>
      </c>
      <c r="DV12" s="36" t="n">
        <f aca="false">DU$6*$F12</f>
        <v>839.8952163</v>
      </c>
      <c r="DW12" s="36" t="n">
        <f aca="false">DU$6*$G12</f>
        <v>448.7139126</v>
      </c>
      <c r="DZ12" s="3" t="n">
        <f aca="false">D12*$EA$6</f>
        <v>2927.2127282</v>
      </c>
      <c r="EA12" s="3" t="n">
        <f aca="false">DY12+DZ12</f>
        <v>2927.2127282</v>
      </c>
      <c r="EB12" s="36" t="n">
        <f aca="false">EA$6*$F12</f>
        <v>948.1081491</v>
      </c>
      <c r="EC12" s="36" t="n">
        <f aca="false">EA$6*$G12</f>
        <v>506.5266582</v>
      </c>
      <c r="EF12" s="3" t="n">
        <f aca="false">D12*$EG$6</f>
        <v>33891.2371778</v>
      </c>
      <c r="EG12" s="3" t="n">
        <f aca="false">EE12+EF12</f>
        <v>33891.2371778</v>
      </c>
      <c r="EH12" s="36" t="n">
        <f aca="false">EG$6*$F12</f>
        <v>10977.1858539</v>
      </c>
      <c r="EI12" s="36" t="n">
        <f aca="false">EG$6*$G12</f>
        <v>5864.5601478</v>
      </c>
      <c r="EL12" s="3" t="n">
        <f aca="false">D12*$EM$6</f>
        <v>1247.8858392</v>
      </c>
      <c r="EM12" s="37" t="n">
        <f aca="false">EK12+EL12</f>
        <v>1247.8858392</v>
      </c>
      <c r="EN12" s="36" t="n">
        <f aca="false">EM$6*$F12</f>
        <v>404.1833796</v>
      </c>
      <c r="EO12" s="36" t="n">
        <f aca="false">EM$6*$G12</f>
        <v>215.9349192</v>
      </c>
      <c r="ER12" s="37" t="n">
        <f aca="false">D12*$ES$6</f>
        <v>1104.6262178</v>
      </c>
      <c r="ES12" s="37" t="n">
        <f aca="false">EQ12+ER12</f>
        <v>1104.6262178</v>
      </c>
      <c r="ET12" s="36" t="n">
        <f aca="false">ES$6*$F12</f>
        <v>357.7823739</v>
      </c>
      <c r="EU12" s="36" t="n">
        <f aca="false">ES$6*$G12</f>
        <v>191.1451878</v>
      </c>
    </row>
    <row r="13" customFormat="false" ht="13" hidden="false" customHeight="false" outlineLevel="0" collapsed="false">
      <c r="A13" s="1" t="n">
        <v>43922</v>
      </c>
      <c r="C13" s="2" t="n">
        <v>0</v>
      </c>
      <c r="D13" s="2" t="n">
        <v>1038866</v>
      </c>
      <c r="E13" s="36" t="n">
        <f aca="false">C13+D13</f>
        <v>1038866</v>
      </c>
      <c r="F13" s="36" t="n">
        <v>336483</v>
      </c>
      <c r="G13" s="36" t="n">
        <v>179766</v>
      </c>
      <c r="I13" s="47" t="n">
        <f aca="false">O13+U13+AA13+AM13+AS13+BK13+BQ13+BW13+CI13+CO13+DM13+EK13+AY13+BE13+CU13+DS13+DY13+EE13+EQ13+DA13+DG13+AG13+CC13</f>
        <v>0</v>
      </c>
      <c r="J13" s="37" t="n">
        <f aca="false">P13+V13+AN13+AT13+BL13+BR13+BX13+CJ13+CP13+CV13+DN13+DT13+EL13+AB13+AZ13+BF13+DZ13+EF13+ER13+DB13+DH13+AH13+CD13</f>
        <v>156579.961252</v>
      </c>
      <c r="K13" s="37" t="n">
        <f aca="false">I13+J13</f>
        <v>156579.961252</v>
      </c>
      <c r="L13" s="37" t="n">
        <f aca="false">R13+X13+AP13+AV13+BN13+BT13+BZ13+CL13+CR13+CX13+DP13+DV13+EN13+AD13+BB13+BH13+EB13+EH13+ET13+DD13+DJ13+AJ13+CF13</f>
        <v>50715.390726</v>
      </c>
      <c r="M13" s="37" t="n">
        <f aca="false">S13+Y13+AQ13+AW13+BO13+BU13+CA13+CM13+CS13+CY13+DQ13+DW13+EO13+AE13+BC13+BI13+EC13+EI13+EU13+DE13+DK13+AK13+CG13</f>
        <v>27094.691052</v>
      </c>
      <c r="O13" s="3" t="n">
        <f aca="false">C13*$Q$6</f>
        <v>0</v>
      </c>
      <c r="P13" s="3" t="n">
        <f aca="false">D13*$Q$6</f>
        <v>65089.5259104</v>
      </c>
      <c r="Q13" s="3" t="n">
        <f aca="false">O13+P13</f>
        <v>65089.5259104</v>
      </c>
      <c r="R13" s="36" t="n">
        <f aca="false">Q$6*$F13</f>
        <v>21082.1404752</v>
      </c>
      <c r="S13" s="36" t="n">
        <f aca="false">Q$6*$G13</f>
        <v>11263.1308704</v>
      </c>
      <c r="U13" s="3" t="n">
        <f aca="false">C13*$W$6</f>
        <v>0</v>
      </c>
      <c r="V13" s="37" t="n">
        <f aca="false">D13*$W$6</f>
        <v>28.7765882</v>
      </c>
      <c r="W13" s="37" t="n">
        <f aca="false">U13+V13</f>
        <v>28.7765882</v>
      </c>
      <c r="X13" s="36" t="n">
        <f aca="false">W$6*$F13</f>
        <v>9.3205791</v>
      </c>
      <c r="Y13" s="36" t="n">
        <f aca="false">W$6*$G13</f>
        <v>4.9795182</v>
      </c>
      <c r="AA13" s="3" t="n">
        <f aca="false">C13*$AC$6</f>
        <v>0</v>
      </c>
      <c r="AB13" s="3" t="n">
        <f aca="false">D13*$AC$6</f>
        <v>1288.5054998</v>
      </c>
      <c r="AC13" s="3" t="n">
        <f aca="false">AA13+AB13</f>
        <v>1288.5054998</v>
      </c>
      <c r="AD13" s="36" t="n">
        <f aca="false">AC$6*$F13</f>
        <v>417.3398649</v>
      </c>
      <c r="AE13" s="36" t="n">
        <f aca="false">AC$6*$G13</f>
        <v>222.9637698</v>
      </c>
      <c r="AG13" s="3" t="n">
        <f aca="false">C13*$AI$6</f>
        <v>0</v>
      </c>
      <c r="AH13" s="3" t="n">
        <f aca="false">D13*$AI$6</f>
        <v>775.9290154</v>
      </c>
      <c r="AI13" s="3" t="n">
        <f aca="false">AG13+AH13</f>
        <v>775.9290154</v>
      </c>
      <c r="AJ13" s="36" t="n">
        <f aca="false">AI$6*$F13</f>
        <v>251.3191527</v>
      </c>
      <c r="AK13" s="36" t="n">
        <f aca="false">AI$6*$G13</f>
        <v>134.2672254</v>
      </c>
      <c r="AM13" s="3" t="n">
        <f aca="false">C13*$AO$6</f>
        <v>0</v>
      </c>
      <c r="AN13" s="3" t="n">
        <f aca="false">D13*$AO$6</f>
        <v>5766.745166</v>
      </c>
      <c r="AO13" s="3" t="n">
        <f aca="false">AM13+AN13</f>
        <v>5766.745166</v>
      </c>
      <c r="AP13" s="36" t="n">
        <f aca="false">AO$6*$F13</f>
        <v>1867.817133</v>
      </c>
      <c r="AQ13" s="36" t="n">
        <f aca="false">AO$6*$G13</f>
        <v>997.881066</v>
      </c>
      <c r="AS13" s="3" t="n">
        <f aca="false">C13*$AU$6</f>
        <v>0</v>
      </c>
      <c r="AT13" s="3" t="n">
        <f aca="false">D13*$AU$6</f>
        <v>1787.0572932</v>
      </c>
      <c r="AU13" s="3" t="n">
        <f aca="false">AS13+AT13</f>
        <v>1787.0572932</v>
      </c>
      <c r="AV13" s="36" t="n">
        <f aca="false">AU$6*$F13</f>
        <v>578.8180566</v>
      </c>
      <c r="AW13" s="36" t="n">
        <f aca="false">AU$6*$G13</f>
        <v>309.2334732</v>
      </c>
      <c r="AY13" s="3" t="n">
        <f aca="false">C13*$BA$6</f>
        <v>0</v>
      </c>
      <c r="AZ13" s="3" t="n">
        <f aca="false">D13*$BA$6</f>
        <v>3364.4714276</v>
      </c>
      <c r="BA13" s="3" t="n">
        <f aca="false">AY13+AZ13</f>
        <v>3364.4714276</v>
      </c>
      <c r="BB13" s="36" t="n">
        <f aca="false">BA$6*$F13</f>
        <v>1089.7338438</v>
      </c>
      <c r="BC13" s="36" t="n">
        <f aca="false">BA$6*$G13</f>
        <v>582.1901676</v>
      </c>
      <c r="BE13" s="3" t="n">
        <f aca="false">C13*$BG$6</f>
        <v>0</v>
      </c>
      <c r="BF13" s="3" t="n">
        <f aca="false">D13*$BG$6</f>
        <v>712.4543028</v>
      </c>
      <c r="BG13" s="3" t="n">
        <f aca="false">BE13+BF13</f>
        <v>712.4543028</v>
      </c>
      <c r="BH13" s="36" t="n">
        <f aca="false">BG$6*$F13</f>
        <v>230.7600414</v>
      </c>
      <c r="BI13" s="36" t="n">
        <f aca="false">BG$6*$G13</f>
        <v>123.2835228</v>
      </c>
      <c r="BK13" s="3" t="n">
        <f aca="false">C13*$BM$6</f>
        <v>0</v>
      </c>
      <c r="BL13" s="3" t="n">
        <f aca="false">D13*$BM$6</f>
        <v>12703.5651078</v>
      </c>
      <c r="BM13" s="3" t="n">
        <f aca="false">BK13+BL13</f>
        <v>12703.5651078</v>
      </c>
      <c r="BN13" s="36" t="n">
        <f aca="false">BM$6*$F13</f>
        <v>4114.6150689</v>
      </c>
      <c r="BO13" s="36" t="n">
        <f aca="false">BM$6*$G13</f>
        <v>2198.2325778</v>
      </c>
      <c r="BQ13" s="37" t="n">
        <f aca="false">C13*$BS$6</f>
        <v>0</v>
      </c>
      <c r="BR13" s="3" t="n">
        <f aca="false">D13*$BS$6</f>
        <v>5881.8515188</v>
      </c>
      <c r="BS13" s="37" t="n">
        <f aca="false">BQ13+BR13</f>
        <v>5881.8515188</v>
      </c>
      <c r="BT13" s="36" t="n">
        <f aca="false">BS$6*$F13</f>
        <v>1905.0994494</v>
      </c>
      <c r="BU13" s="36" t="n">
        <f aca="false">BS$6*$G13</f>
        <v>1017.7991388</v>
      </c>
      <c r="BW13" s="3" t="n">
        <f aca="false">C13*$BY$6</f>
        <v>0</v>
      </c>
      <c r="BX13" s="3" t="n">
        <f aca="false">D13*$BY$6</f>
        <v>2816.9890456</v>
      </c>
      <c r="BY13" s="3" t="n">
        <f aca="false">BW13+BX13</f>
        <v>2816.9890456</v>
      </c>
      <c r="BZ13" s="36" t="n">
        <f aca="false">BY$6*$F13</f>
        <v>912.4073028</v>
      </c>
      <c r="CA13" s="36" t="n">
        <f aca="false">BY$6*$G13</f>
        <v>487.4534856</v>
      </c>
      <c r="CC13" s="3" t="n">
        <f aca="false">C13*$CE$6</f>
        <v>0</v>
      </c>
      <c r="CD13" s="3" t="n">
        <f aca="false">D13*$CE$6</f>
        <v>415.6502866</v>
      </c>
      <c r="CE13" s="3" t="n">
        <f aca="false">CC13+CD13</f>
        <v>415.6502866</v>
      </c>
      <c r="CF13" s="36" t="n">
        <f aca="false">CE$6*$F13</f>
        <v>134.6268483</v>
      </c>
      <c r="CG13" s="36" t="n">
        <f aca="false">CE$6*$G13</f>
        <v>71.9243766</v>
      </c>
      <c r="CI13" s="3" t="n">
        <f aca="false">C13*$CK$6</f>
        <v>0</v>
      </c>
      <c r="CJ13" s="3" t="n">
        <f aca="false">D13*$CK$6</f>
        <v>1842.8443974</v>
      </c>
      <c r="CK13" s="3" t="n">
        <f aca="false">CI13+CJ13</f>
        <v>1842.8443974</v>
      </c>
      <c r="CL13" s="36" t="n">
        <f aca="false">CK$6*$F13</f>
        <v>596.8871937</v>
      </c>
      <c r="CM13" s="36" t="n">
        <f aca="false">CK$6*$G13</f>
        <v>318.8869074</v>
      </c>
      <c r="CO13" s="3" t="n">
        <f aca="false">C13*$CQ$6</f>
        <v>0</v>
      </c>
      <c r="CP13" s="3" t="n">
        <f aca="false">D13*$CQ$6</f>
        <v>253.7949638</v>
      </c>
      <c r="CQ13" s="3" t="n">
        <f aca="false">CO13+CP13</f>
        <v>253.7949638</v>
      </c>
      <c r="CR13" s="36" t="n">
        <f aca="false">CQ$6*$F13</f>
        <v>82.2027969</v>
      </c>
      <c r="CS13" s="36" t="n">
        <f aca="false">CQ$6*$G13</f>
        <v>43.9168338</v>
      </c>
      <c r="CU13" s="3" t="n">
        <f aca="false">C13*$CW$6</f>
        <v>0</v>
      </c>
      <c r="CV13" s="3" t="n">
        <f aca="false">D13*$CW$6</f>
        <v>5294.4766824</v>
      </c>
      <c r="CW13" s="3" t="n">
        <f aca="false">CU13+CV13</f>
        <v>5294.4766824</v>
      </c>
      <c r="CX13" s="36" t="n">
        <f aca="false">CW$6*$F13</f>
        <v>1714.8519612</v>
      </c>
      <c r="CY13" s="36" t="n">
        <f aca="false">CW$6*$G13</f>
        <v>916.1594424</v>
      </c>
      <c r="DA13" s="3" t="n">
        <f aca="false">C13*$DC$6</f>
        <v>0</v>
      </c>
      <c r="DB13" s="3" t="n">
        <f aca="false">D13*$DC$6</f>
        <v>1025.5685152</v>
      </c>
      <c r="DC13" s="3" t="n">
        <f aca="false">DA13+DB13</f>
        <v>1025.5685152</v>
      </c>
      <c r="DD13" s="36" t="n">
        <f aca="false">DC$6*$F13</f>
        <v>332.1760176</v>
      </c>
      <c r="DE13" s="36" t="n">
        <f aca="false">DC$6*$G13</f>
        <v>177.4649952</v>
      </c>
      <c r="DG13" s="3" t="n">
        <f aca="false">C13*$DI$6</f>
        <v>0</v>
      </c>
      <c r="DH13" s="3" t="n">
        <f aca="false">D13*$DI$6</f>
        <v>1356.8628826</v>
      </c>
      <c r="DI13" s="37" t="n">
        <f aca="false">DG13+DH13</f>
        <v>1356.8628826</v>
      </c>
      <c r="DJ13" s="36" t="n">
        <f aca="false">DI$6*$F13</f>
        <v>439.4804463</v>
      </c>
      <c r="DK13" s="36" t="n">
        <f aca="false">DI$6*$G13</f>
        <v>234.7923726</v>
      </c>
      <c r="DM13" s="3" t="n">
        <f aca="false">C13*$DO$6</f>
        <v>0</v>
      </c>
      <c r="DN13" s="3" t="n">
        <f aca="false">D13*$DO$6</f>
        <v>4410.8172628</v>
      </c>
      <c r="DO13" s="37" t="n">
        <f aca="false">DM13+DN13</f>
        <v>4410.8172628</v>
      </c>
      <c r="DP13" s="36" t="n">
        <f aca="false">DO$6*$F13</f>
        <v>1428.6395214</v>
      </c>
      <c r="DQ13" s="36" t="n">
        <f aca="false">DO$6*$G13</f>
        <v>763.2504828</v>
      </c>
      <c r="DS13" s="3" t="n">
        <f aca="false">C13*$DU$6</f>
        <v>0</v>
      </c>
      <c r="DT13" s="3" t="n">
        <f aca="false">D13*$DU$6</f>
        <v>2593.1134226</v>
      </c>
      <c r="DU13" s="3" t="n">
        <f aca="false">DS13+DT13</f>
        <v>2593.1134226</v>
      </c>
      <c r="DV13" s="36" t="n">
        <f aca="false">DU$6*$F13</f>
        <v>839.8952163</v>
      </c>
      <c r="DW13" s="36" t="n">
        <f aca="false">DU$6*$G13</f>
        <v>448.7139126</v>
      </c>
      <c r="DY13" s="3" t="n">
        <f aca="false">C13*$EA$6</f>
        <v>0</v>
      </c>
      <c r="DZ13" s="3" t="n">
        <f aca="false">D13*$EA$6</f>
        <v>2927.2127282</v>
      </c>
      <c r="EA13" s="3" t="n">
        <f aca="false">DY13+DZ13</f>
        <v>2927.2127282</v>
      </c>
      <c r="EB13" s="36" t="n">
        <f aca="false">EA$6*$F13</f>
        <v>948.1081491</v>
      </c>
      <c r="EC13" s="36" t="n">
        <f aca="false">EA$6*$G13</f>
        <v>506.5266582</v>
      </c>
      <c r="EE13" s="3" t="n">
        <f aca="false">C13*$EG$6</f>
        <v>0</v>
      </c>
      <c r="EF13" s="3" t="n">
        <f aca="false">D13*$EG$6</f>
        <v>33891.2371778</v>
      </c>
      <c r="EG13" s="3" t="n">
        <f aca="false">EE13+EF13</f>
        <v>33891.2371778</v>
      </c>
      <c r="EH13" s="36" t="n">
        <f aca="false">EG$6*$F13</f>
        <v>10977.1858539</v>
      </c>
      <c r="EI13" s="36" t="n">
        <f aca="false">EG$6*$G13</f>
        <v>5864.5601478</v>
      </c>
      <c r="EK13" s="3" t="n">
        <f aca="false">C13*$EM$6</f>
        <v>0</v>
      </c>
      <c r="EL13" s="3" t="n">
        <f aca="false">D13*$EM$6</f>
        <v>1247.8858392</v>
      </c>
      <c r="EM13" s="37" t="n">
        <f aca="false">EK13+EL13</f>
        <v>1247.8858392</v>
      </c>
      <c r="EN13" s="36" t="n">
        <f aca="false">EM$6*$F13</f>
        <v>404.1833796</v>
      </c>
      <c r="EO13" s="36" t="n">
        <f aca="false">EM$6*$G13</f>
        <v>215.9349192</v>
      </c>
      <c r="EQ13" s="3" t="n">
        <f aca="false">C13*$ES$6</f>
        <v>0</v>
      </c>
      <c r="ER13" s="37" t="n">
        <f aca="false">D13*$ES$6</f>
        <v>1104.6262178</v>
      </c>
      <c r="ES13" s="37" t="n">
        <f aca="false">EQ13+ER13</f>
        <v>1104.6262178</v>
      </c>
      <c r="ET13" s="36" t="n">
        <f aca="false">ES$6*$F13</f>
        <v>357.7823739</v>
      </c>
      <c r="EU13" s="36" t="n">
        <f aca="false">ES$6*$G13</f>
        <v>191.1451878</v>
      </c>
      <c r="EV13" s="0"/>
    </row>
    <row r="14" customFormat="false" ht="13" hidden="false" customHeight="false" outlineLevel="0" collapsed="false">
      <c r="A14" s="1" t="n">
        <v>44105</v>
      </c>
      <c r="D14" s="2" t="n">
        <v>1038866</v>
      </c>
      <c r="E14" s="36" t="n">
        <f aca="false">C14+D14</f>
        <v>1038866</v>
      </c>
      <c r="F14" s="36" t="n">
        <v>336483</v>
      </c>
      <c r="G14" s="36" t="n">
        <v>179766</v>
      </c>
      <c r="I14" s="47"/>
      <c r="J14" s="37" t="n">
        <f aca="false">P14+V14+AN14+AT14+BL14+BR14+BX14+CJ14+CP14+CV14+DN14+DT14+EL14+AB14+AZ14+BF14+DZ14+EF14+ER14+DB14+DH14+AH14+CD14</f>
        <v>156579.961252</v>
      </c>
      <c r="K14" s="37" t="n">
        <f aca="false">I14+J14</f>
        <v>156579.961252</v>
      </c>
      <c r="L14" s="37" t="n">
        <f aca="false">R14+X14+AP14+AV14+BN14+BT14+BZ14+CL14+CR14+CX14+DP14+DV14+EN14+AD14+BB14+BH14+EB14+EH14+ET14+DD14+DJ14+AJ14+CF14</f>
        <v>50715.390726</v>
      </c>
      <c r="M14" s="37" t="n">
        <f aca="false">S14+Y14+AQ14+AW14+BO14+BU14+CA14+CM14+CS14+CY14+DQ14+DW14+EO14+AE14+BC14+BI14+EC14+EI14+EU14+DE14+DK14+AK14+CG14</f>
        <v>27094.691052</v>
      </c>
      <c r="P14" s="3" t="n">
        <f aca="false">D14*$Q$6</f>
        <v>65089.5259104</v>
      </c>
      <c r="Q14" s="3" t="n">
        <f aca="false">O14+P14</f>
        <v>65089.5259104</v>
      </c>
      <c r="R14" s="36" t="n">
        <f aca="false">Q$6*$F14</f>
        <v>21082.1404752</v>
      </c>
      <c r="S14" s="36" t="n">
        <f aca="false">Q$6*$G14</f>
        <v>11263.1308704</v>
      </c>
      <c r="V14" s="37" t="n">
        <f aca="false">D14*$W$6</f>
        <v>28.7765882</v>
      </c>
      <c r="W14" s="37" t="n">
        <f aca="false">U14+V14</f>
        <v>28.7765882</v>
      </c>
      <c r="X14" s="36" t="n">
        <f aca="false">W$6*$F14</f>
        <v>9.3205791</v>
      </c>
      <c r="Y14" s="36" t="n">
        <f aca="false">W$6*$G14</f>
        <v>4.9795182</v>
      </c>
      <c r="AB14" s="3" t="n">
        <f aca="false">D14*$AC$6</f>
        <v>1288.5054998</v>
      </c>
      <c r="AC14" s="3" t="n">
        <f aca="false">AA14+AB14</f>
        <v>1288.5054998</v>
      </c>
      <c r="AD14" s="36" t="n">
        <f aca="false">AC$6*$F14</f>
        <v>417.3398649</v>
      </c>
      <c r="AE14" s="36" t="n">
        <f aca="false">AC$6*$G14</f>
        <v>222.9637698</v>
      </c>
      <c r="AH14" s="3" t="n">
        <f aca="false">D14*$AI$6</f>
        <v>775.9290154</v>
      </c>
      <c r="AI14" s="3" t="n">
        <f aca="false">AG14+AH14</f>
        <v>775.9290154</v>
      </c>
      <c r="AJ14" s="36" t="n">
        <f aca="false">AI$6*$F14</f>
        <v>251.3191527</v>
      </c>
      <c r="AK14" s="36" t="n">
        <f aca="false">AI$6*$G14</f>
        <v>134.2672254</v>
      </c>
      <c r="AN14" s="3" t="n">
        <f aca="false">D14*$AO$6</f>
        <v>5766.745166</v>
      </c>
      <c r="AO14" s="3" t="n">
        <f aca="false">AM14+AN14</f>
        <v>5766.745166</v>
      </c>
      <c r="AP14" s="36" t="n">
        <f aca="false">AO$6*$F14</f>
        <v>1867.817133</v>
      </c>
      <c r="AQ14" s="36" t="n">
        <f aca="false">AO$6*$G14</f>
        <v>997.881066</v>
      </c>
      <c r="AT14" s="3" t="n">
        <f aca="false">D14*$AU$6</f>
        <v>1787.0572932</v>
      </c>
      <c r="AU14" s="3" t="n">
        <f aca="false">AS14+AT14</f>
        <v>1787.0572932</v>
      </c>
      <c r="AV14" s="36" t="n">
        <f aca="false">AU$6*$F14</f>
        <v>578.8180566</v>
      </c>
      <c r="AW14" s="36" t="n">
        <f aca="false">AU$6*$G14</f>
        <v>309.2334732</v>
      </c>
      <c r="AZ14" s="3" t="n">
        <f aca="false">D14*$BA$6</f>
        <v>3364.4714276</v>
      </c>
      <c r="BA14" s="3" t="n">
        <f aca="false">AY14+AZ14</f>
        <v>3364.4714276</v>
      </c>
      <c r="BB14" s="36" t="n">
        <f aca="false">BA$6*$F14</f>
        <v>1089.7338438</v>
      </c>
      <c r="BC14" s="36" t="n">
        <f aca="false">BA$6*$G14</f>
        <v>582.1901676</v>
      </c>
      <c r="BF14" s="3" t="n">
        <f aca="false">D14*$BG$6</f>
        <v>712.4543028</v>
      </c>
      <c r="BG14" s="3" t="n">
        <f aca="false">BE14+BF14</f>
        <v>712.4543028</v>
      </c>
      <c r="BH14" s="36" t="n">
        <f aca="false">BG$6*$F14</f>
        <v>230.7600414</v>
      </c>
      <c r="BI14" s="36" t="n">
        <f aca="false">BG$6*$G14</f>
        <v>123.2835228</v>
      </c>
      <c r="BL14" s="3" t="n">
        <f aca="false">D14*$BM$6</f>
        <v>12703.5651078</v>
      </c>
      <c r="BM14" s="3" t="n">
        <f aca="false">BK14+BL14</f>
        <v>12703.5651078</v>
      </c>
      <c r="BN14" s="36" t="n">
        <f aca="false">BM$6*$F14</f>
        <v>4114.6150689</v>
      </c>
      <c r="BO14" s="36" t="n">
        <f aca="false">BM$6*$G14</f>
        <v>2198.2325778</v>
      </c>
      <c r="BQ14" s="37"/>
      <c r="BR14" s="3" t="n">
        <f aca="false">D14*$BS$6</f>
        <v>5881.8515188</v>
      </c>
      <c r="BS14" s="37" t="n">
        <f aca="false">BQ14+BR14</f>
        <v>5881.8515188</v>
      </c>
      <c r="BT14" s="36" t="n">
        <f aca="false">BS$6*$F14</f>
        <v>1905.0994494</v>
      </c>
      <c r="BU14" s="36" t="n">
        <f aca="false">BS$6*$G14</f>
        <v>1017.7991388</v>
      </c>
      <c r="BX14" s="3" t="n">
        <f aca="false">D14*$BY$6</f>
        <v>2816.9890456</v>
      </c>
      <c r="BY14" s="3" t="n">
        <f aca="false">BW14+BX14</f>
        <v>2816.9890456</v>
      </c>
      <c r="BZ14" s="36" t="n">
        <f aca="false">BY$6*$F14</f>
        <v>912.4073028</v>
      </c>
      <c r="CA14" s="36" t="n">
        <f aca="false">BY$6*$G14</f>
        <v>487.4534856</v>
      </c>
      <c r="CC14" s="3" t="n">
        <f aca="false">C14*$CE$6</f>
        <v>0</v>
      </c>
      <c r="CD14" s="3" t="n">
        <f aca="false">D14*$CE$6</f>
        <v>415.6502866</v>
      </c>
      <c r="CE14" s="3" t="n">
        <f aca="false">CC14+CD14</f>
        <v>415.6502866</v>
      </c>
      <c r="CF14" s="36" t="n">
        <f aca="false">CE$6*$F14</f>
        <v>134.6268483</v>
      </c>
      <c r="CG14" s="36" t="n">
        <f aca="false">CE$6*$G14</f>
        <v>71.9243766</v>
      </c>
      <c r="CJ14" s="3" t="n">
        <f aca="false">D14*$CK$6</f>
        <v>1842.8443974</v>
      </c>
      <c r="CK14" s="3" t="n">
        <f aca="false">CI14+CJ14</f>
        <v>1842.8443974</v>
      </c>
      <c r="CL14" s="36" t="n">
        <f aca="false">CK$6*$F14</f>
        <v>596.8871937</v>
      </c>
      <c r="CM14" s="36" t="n">
        <f aca="false">CK$6*$G14</f>
        <v>318.8869074</v>
      </c>
      <c r="CP14" s="3" t="n">
        <f aca="false">D14*$CQ$6</f>
        <v>253.7949638</v>
      </c>
      <c r="CQ14" s="3" t="n">
        <f aca="false">CO14+CP14</f>
        <v>253.7949638</v>
      </c>
      <c r="CR14" s="36" t="n">
        <f aca="false">CQ$6*$F14</f>
        <v>82.2027969</v>
      </c>
      <c r="CS14" s="36" t="n">
        <f aca="false">CQ$6*$G14</f>
        <v>43.9168338</v>
      </c>
      <c r="CV14" s="3" t="n">
        <f aca="false">D14*$CW$6</f>
        <v>5294.4766824</v>
      </c>
      <c r="CW14" s="3" t="n">
        <f aca="false">CU14+CV14</f>
        <v>5294.4766824</v>
      </c>
      <c r="CX14" s="36" t="n">
        <f aca="false">CW$6*$F14</f>
        <v>1714.8519612</v>
      </c>
      <c r="CY14" s="36" t="n">
        <f aca="false">CW$6*$G14</f>
        <v>916.1594424</v>
      </c>
      <c r="DB14" s="3" t="n">
        <f aca="false">D14*$DC$6</f>
        <v>1025.5685152</v>
      </c>
      <c r="DC14" s="3" t="n">
        <f aca="false">DA14+DB14</f>
        <v>1025.5685152</v>
      </c>
      <c r="DD14" s="36" t="n">
        <f aca="false">DC$6*$F14</f>
        <v>332.1760176</v>
      </c>
      <c r="DE14" s="36" t="n">
        <f aca="false">DC$6*$G14</f>
        <v>177.4649952</v>
      </c>
      <c r="DH14" s="3" t="n">
        <f aca="false">D14*$DI$6</f>
        <v>1356.8628826</v>
      </c>
      <c r="DI14" s="37" t="n">
        <f aca="false">DG14+DH14</f>
        <v>1356.8628826</v>
      </c>
      <c r="DJ14" s="36" t="n">
        <f aca="false">DI$6*$F14</f>
        <v>439.4804463</v>
      </c>
      <c r="DK14" s="36" t="n">
        <f aca="false">DI$6*$G14</f>
        <v>234.7923726</v>
      </c>
      <c r="DN14" s="3" t="n">
        <f aca="false">D14*$DO$6</f>
        <v>4410.8172628</v>
      </c>
      <c r="DO14" s="37" t="n">
        <f aca="false">DM14+DN14</f>
        <v>4410.8172628</v>
      </c>
      <c r="DP14" s="36" t="n">
        <f aca="false">DO$6*$F14</f>
        <v>1428.6395214</v>
      </c>
      <c r="DQ14" s="36" t="n">
        <f aca="false">DO$6*$G14</f>
        <v>763.2504828</v>
      </c>
      <c r="DT14" s="3" t="n">
        <f aca="false">D14*$DU$6</f>
        <v>2593.1134226</v>
      </c>
      <c r="DU14" s="3" t="n">
        <f aca="false">DS14+DT14</f>
        <v>2593.1134226</v>
      </c>
      <c r="DV14" s="36" t="n">
        <f aca="false">DU$6*$F14</f>
        <v>839.8952163</v>
      </c>
      <c r="DW14" s="36" t="n">
        <f aca="false">DU$6*$G14</f>
        <v>448.7139126</v>
      </c>
      <c r="DZ14" s="3" t="n">
        <f aca="false">D14*$EA$6</f>
        <v>2927.2127282</v>
      </c>
      <c r="EA14" s="3" t="n">
        <f aca="false">DY14+DZ14</f>
        <v>2927.2127282</v>
      </c>
      <c r="EB14" s="36" t="n">
        <f aca="false">EA$6*$F14</f>
        <v>948.1081491</v>
      </c>
      <c r="EC14" s="36" t="n">
        <f aca="false">EA$6*$G14</f>
        <v>506.5266582</v>
      </c>
      <c r="EF14" s="3" t="n">
        <f aca="false">D14*$EG$6</f>
        <v>33891.2371778</v>
      </c>
      <c r="EG14" s="3" t="n">
        <f aca="false">EE14+EF14</f>
        <v>33891.2371778</v>
      </c>
      <c r="EH14" s="36" t="n">
        <f aca="false">EG$6*$F14</f>
        <v>10977.1858539</v>
      </c>
      <c r="EI14" s="36" t="n">
        <f aca="false">EG$6*$G14</f>
        <v>5864.5601478</v>
      </c>
      <c r="EL14" s="3" t="n">
        <f aca="false">D14*$EM$6</f>
        <v>1247.8858392</v>
      </c>
      <c r="EM14" s="37" t="n">
        <f aca="false">EK14+EL14</f>
        <v>1247.8858392</v>
      </c>
      <c r="EN14" s="36" t="n">
        <f aca="false">EM$6*$F14</f>
        <v>404.1833796</v>
      </c>
      <c r="EO14" s="36" t="n">
        <f aca="false">EM$6*$G14</f>
        <v>215.9349192</v>
      </c>
      <c r="ER14" s="37" t="n">
        <f aca="false">D14*$ES$6</f>
        <v>1104.6262178</v>
      </c>
      <c r="ES14" s="37" t="n">
        <f aca="false">EQ14+ER14</f>
        <v>1104.6262178</v>
      </c>
      <c r="ET14" s="36" t="n">
        <f aca="false">ES$6*$F14</f>
        <v>357.7823739</v>
      </c>
      <c r="EU14" s="36" t="n">
        <f aca="false">ES$6*$G14</f>
        <v>191.1451878</v>
      </c>
      <c r="EV14" s="0"/>
    </row>
    <row r="15" customFormat="false" ht="13" hidden="false" customHeight="false" outlineLevel="0" collapsed="false">
      <c r="A15" s="1" t="n">
        <v>44287</v>
      </c>
      <c r="C15" s="2" t="n">
        <v>0</v>
      </c>
      <c r="D15" s="2" t="n">
        <v>1038866</v>
      </c>
      <c r="E15" s="36" t="n">
        <f aca="false">C15+D15</f>
        <v>1038866</v>
      </c>
      <c r="F15" s="36" t="n">
        <v>336483</v>
      </c>
      <c r="G15" s="36" t="n">
        <v>179766</v>
      </c>
      <c r="I15" s="47" t="n">
        <f aca="false">O15+U15+AA15+AM15+AS15+BK15+BQ15+BW15+CI15+CO15+DM15+EK15+AY15+BE15+CU15+DS15+DY15+EE15+EQ15+DA15+DG15+AG15+CC15</f>
        <v>0</v>
      </c>
      <c r="J15" s="37" t="n">
        <f aca="false">P15+V15+AN15+AT15+BL15+BR15+BX15+CJ15+CP15+CV15+DN15+DT15+EL15+AB15+AZ15+BF15+DZ15+EF15+ER15+DB15+DH15+AH15+CD15</f>
        <v>156579.961252</v>
      </c>
      <c r="K15" s="37" t="n">
        <f aca="false">I15+J15</f>
        <v>156579.961252</v>
      </c>
      <c r="L15" s="37" t="n">
        <f aca="false">R15+X15+AP15+AV15+BN15+BT15+BZ15+CL15+CR15+CX15+DP15+DV15+EN15+AD15+BB15+BH15+EB15+EH15+ET15+DD15+DJ15+AJ15+CF15</f>
        <v>50715.390726</v>
      </c>
      <c r="M15" s="37" t="n">
        <f aca="false">S15+Y15+AQ15+AW15+BO15+BU15+CA15+CM15+CS15+CY15+DQ15+DW15+EO15+AE15+BC15+BI15+EC15+EI15+EU15+DE15+DK15+AK15+CG15</f>
        <v>27094.691052</v>
      </c>
      <c r="O15" s="3" t="n">
        <f aca="false">C15*$Q$6</f>
        <v>0</v>
      </c>
      <c r="P15" s="3" t="n">
        <f aca="false">D15*$Q$6</f>
        <v>65089.5259104</v>
      </c>
      <c r="Q15" s="3" t="n">
        <f aca="false">O15+P15</f>
        <v>65089.5259104</v>
      </c>
      <c r="R15" s="36" t="n">
        <f aca="false">Q$6*$F15</f>
        <v>21082.1404752</v>
      </c>
      <c r="S15" s="36" t="n">
        <f aca="false">Q$6*$G15</f>
        <v>11263.1308704</v>
      </c>
      <c r="U15" s="3" t="n">
        <f aca="false">C15*$W$6</f>
        <v>0</v>
      </c>
      <c r="V15" s="37" t="n">
        <f aca="false">D15*$W$6</f>
        <v>28.7765882</v>
      </c>
      <c r="W15" s="37" t="n">
        <f aca="false">U15+V15</f>
        <v>28.7765882</v>
      </c>
      <c r="X15" s="36" t="n">
        <f aca="false">W$6*$F15</f>
        <v>9.3205791</v>
      </c>
      <c r="Y15" s="36" t="n">
        <f aca="false">W$6*$G15</f>
        <v>4.9795182</v>
      </c>
      <c r="AA15" s="3" t="n">
        <f aca="false">C15*$AC$6</f>
        <v>0</v>
      </c>
      <c r="AB15" s="3" t="n">
        <f aca="false">D15*$AC$6</f>
        <v>1288.5054998</v>
      </c>
      <c r="AC15" s="3" t="n">
        <f aca="false">AA15+AB15</f>
        <v>1288.5054998</v>
      </c>
      <c r="AD15" s="36" t="n">
        <f aca="false">AC$6*$F15</f>
        <v>417.3398649</v>
      </c>
      <c r="AE15" s="36" t="n">
        <f aca="false">AC$6*$G15</f>
        <v>222.9637698</v>
      </c>
      <c r="AG15" s="3" t="n">
        <f aca="false">C15*$AI$6</f>
        <v>0</v>
      </c>
      <c r="AH15" s="3" t="n">
        <f aca="false">D15*$AI$6</f>
        <v>775.9290154</v>
      </c>
      <c r="AI15" s="3" t="n">
        <f aca="false">AG15+AH15</f>
        <v>775.9290154</v>
      </c>
      <c r="AJ15" s="36" t="n">
        <f aca="false">AI$6*$F15</f>
        <v>251.3191527</v>
      </c>
      <c r="AK15" s="36" t="n">
        <f aca="false">AI$6*$G15</f>
        <v>134.2672254</v>
      </c>
      <c r="AM15" s="3" t="n">
        <f aca="false">C15*$AO$6</f>
        <v>0</v>
      </c>
      <c r="AN15" s="3" t="n">
        <f aca="false">D15*$AO$6</f>
        <v>5766.745166</v>
      </c>
      <c r="AO15" s="3" t="n">
        <f aca="false">AM15+AN15</f>
        <v>5766.745166</v>
      </c>
      <c r="AP15" s="36" t="n">
        <f aca="false">AO$6*$F15</f>
        <v>1867.817133</v>
      </c>
      <c r="AQ15" s="36" t="n">
        <f aca="false">AO$6*$G15</f>
        <v>997.881066</v>
      </c>
      <c r="AS15" s="3" t="n">
        <f aca="false">C15*$AU$6</f>
        <v>0</v>
      </c>
      <c r="AT15" s="3" t="n">
        <f aca="false">D15*$AU$6</f>
        <v>1787.0572932</v>
      </c>
      <c r="AU15" s="3" t="n">
        <f aca="false">AS15+AT15</f>
        <v>1787.0572932</v>
      </c>
      <c r="AV15" s="36" t="n">
        <f aca="false">AU$6*$F15</f>
        <v>578.8180566</v>
      </c>
      <c r="AW15" s="36" t="n">
        <f aca="false">AU$6*$G15</f>
        <v>309.2334732</v>
      </c>
      <c r="AY15" s="3" t="n">
        <f aca="false">C15*$BA$6</f>
        <v>0</v>
      </c>
      <c r="AZ15" s="3" t="n">
        <f aca="false">D15*$BA$6</f>
        <v>3364.4714276</v>
      </c>
      <c r="BA15" s="3" t="n">
        <f aca="false">AY15+AZ15</f>
        <v>3364.4714276</v>
      </c>
      <c r="BB15" s="36" t="n">
        <f aca="false">BA$6*$F15</f>
        <v>1089.7338438</v>
      </c>
      <c r="BC15" s="36" t="n">
        <f aca="false">BA$6*$G15</f>
        <v>582.1901676</v>
      </c>
      <c r="BE15" s="3" t="n">
        <f aca="false">C15*$BG$6</f>
        <v>0</v>
      </c>
      <c r="BF15" s="3" t="n">
        <f aca="false">D15*$BG$6</f>
        <v>712.4543028</v>
      </c>
      <c r="BG15" s="3" t="n">
        <f aca="false">BE15+BF15</f>
        <v>712.4543028</v>
      </c>
      <c r="BH15" s="36" t="n">
        <f aca="false">BG$6*$F15</f>
        <v>230.7600414</v>
      </c>
      <c r="BI15" s="36" t="n">
        <f aca="false">BG$6*$G15</f>
        <v>123.2835228</v>
      </c>
      <c r="BK15" s="3" t="n">
        <f aca="false">C15*$BM$6</f>
        <v>0</v>
      </c>
      <c r="BL15" s="3" t="n">
        <f aca="false">D15*$BM$6</f>
        <v>12703.5651078</v>
      </c>
      <c r="BM15" s="3" t="n">
        <f aca="false">BK15+BL15</f>
        <v>12703.5651078</v>
      </c>
      <c r="BN15" s="36" t="n">
        <f aca="false">BM$6*$F15</f>
        <v>4114.6150689</v>
      </c>
      <c r="BO15" s="36" t="n">
        <f aca="false">BM$6*$G15</f>
        <v>2198.2325778</v>
      </c>
      <c r="BQ15" s="37" t="n">
        <f aca="false">C15*$BS$6</f>
        <v>0</v>
      </c>
      <c r="BR15" s="3" t="n">
        <f aca="false">D15*$BS$6</f>
        <v>5881.8515188</v>
      </c>
      <c r="BS15" s="37" t="n">
        <f aca="false">BQ15+BR15</f>
        <v>5881.8515188</v>
      </c>
      <c r="BT15" s="36" t="n">
        <f aca="false">BS$6*$F15</f>
        <v>1905.0994494</v>
      </c>
      <c r="BU15" s="36" t="n">
        <f aca="false">BS$6*$G15</f>
        <v>1017.7991388</v>
      </c>
      <c r="BW15" s="3" t="n">
        <f aca="false">C15*$BY$6</f>
        <v>0</v>
      </c>
      <c r="BX15" s="3" t="n">
        <f aca="false">D15*$BY$6</f>
        <v>2816.9890456</v>
      </c>
      <c r="BY15" s="3" t="n">
        <f aca="false">BW15+BX15</f>
        <v>2816.9890456</v>
      </c>
      <c r="BZ15" s="36" t="n">
        <f aca="false">BY$6*$F15</f>
        <v>912.4073028</v>
      </c>
      <c r="CA15" s="36" t="n">
        <f aca="false">BY$6*$G15</f>
        <v>487.4534856</v>
      </c>
      <c r="CC15" s="3" t="n">
        <f aca="false">C15*$CE$6</f>
        <v>0</v>
      </c>
      <c r="CD15" s="3" t="n">
        <f aca="false">D15*$CE$6</f>
        <v>415.6502866</v>
      </c>
      <c r="CE15" s="3" t="n">
        <f aca="false">CC15+CD15</f>
        <v>415.6502866</v>
      </c>
      <c r="CF15" s="36" t="n">
        <f aca="false">CE$6*$F15</f>
        <v>134.6268483</v>
      </c>
      <c r="CG15" s="36" t="n">
        <f aca="false">CE$6*$G15</f>
        <v>71.9243766</v>
      </c>
      <c r="CI15" s="3" t="n">
        <f aca="false">C15*$CK$6</f>
        <v>0</v>
      </c>
      <c r="CJ15" s="3" t="n">
        <f aca="false">D15*$CK$6</f>
        <v>1842.8443974</v>
      </c>
      <c r="CK15" s="3" t="n">
        <f aca="false">CI15+CJ15</f>
        <v>1842.8443974</v>
      </c>
      <c r="CL15" s="36" t="n">
        <f aca="false">CK$6*$F15</f>
        <v>596.8871937</v>
      </c>
      <c r="CM15" s="36" t="n">
        <f aca="false">CK$6*$G15</f>
        <v>318.8869074</v>
      </c>
      <c r="CO15" s="3" t="n">
        <f aca="false">C15*$CQ$6</f>
        <v>0</v>
      </c>
      <c r="CP15" s="3" t="n">
        <f aca="false">D15*$CQ$6</f>
        <v>253.7949638</v>
      </c>
      <c r="CQ15" s="3" t="n">
        <f aca="false">CO15+CP15</f>
        <v>253.7949638</v>
      </c>
      <c r="CR15" s="36" t="n">
        <f aca="false">CQ$6*$F15</f>
        <v>82.2027969</v>
      </c>
      <c r="CS15" s="36" t="n">
        <f aca="false">CQ$6*$G15</f>
        <v>43.9168338</v>
      </c>
      <c r="CU15" s="3" t="n">
        <f aca="false">C15*$CW$6</f>
        <v>0</v>
      </c>
      <c r="CV15" s="3" t="n">
        <f aca="false">D15*$CW$6</f>
        <v>5294.4766824</v>
      </c>
      <c r="CW15" s="3" t="n">
        <f aca="false">CU15+CV15</f>
        <v>5294.4766824</v>
      </c>
      <c r="CX15" s="36" t="n">
        <f aca="false">CW$6*$F15</f>
        <v>1714.8519612</v>
      </c>
      <c r="CY15" s="36" t="n">
        <f aca="false">CW$6*$G15</f>
        <v>916.1594424</v>
      </c>
      <c r="DA15" s="3" t="n">
        <f aca="false">C15*$DC$6</f>
        <v>0</v>
      </c>
      <c r="DB15" s="3" t="n">
        <f aca="false">D15*$DC$6</f>
        <v>1025.5685152</v>
      </c>
      <c r="DC15" s="3" t="n">
        <f aca="false">DA15+DB15</f>
        <v>1025.5685152</v>
      </c>
      <c r="DD15" s="36" t="n">
        <f aca="false">DC$6*$F15</f>
        <v>332.1760176</v>
      </c>
      <c r="DE15" s="36" t="n">
        <f aca="false">DC$6*$G15</f>
        <v>177.4649952</v>
      </c>
      <c r="DG15" s="3" t="n">
        <f aca="false">C15*$DI$6</f>
        <v>0</v>
      </c>
      <c r="DH15" s="3" t="n">
        <f aca="false">D15*$DI$6</f>
        <v>1356.8628826</v>
      </c>
      <c r="DI15" s="37" t="n">
        <f aca="false">DG15+DH15</f>
        <v>1356.8628826</v>
      </c>
      <c r="DJ15" s="36" t="n">
        <f aca="false">DI$6*$F15</f>
        <v>439.4804463</v>
      </c>
      <c r="DK15" s="36" t="n">
        <f aca="false">DI$6*$G15</f>
        <v>234.7923726</v>
      </c>
      <c r="DM15" s="3" t="n">
        <f aca="false">C15*$DO$6</f>
        <v>0</v>
      </c>
      <c r="DN15" s="3" t="n">
        <f aca="false">D15*$DO$6</f>
        <v>4410.8172628</v>
      </c>
      <c r="DO15" s="37" t="n">
        <f aca="false">DM15+DN15</f>
        <v>4410.8172628</v>
      </c>
      <c r="DP15" s="36" t="n">
        <f aca="false">DO$6*$F15</f>
        <v>1428.6395214</v>
      </c>
      <c r="DQ15" s="36" t="n">
        <f aca="false">DO$6*$G15</f>
        <v>763.2504828</v>
      </c>
      <c r="DS15" s="3" t="n">
        <f aca="false">C15*$DU$6</f>
        <v>0</v>
      </c>
      <c r="DT15" s="3" t="n">
        <f aca="false">D15*$DU$6</f>
        <v>2593.1134226</v>
      </c>
      <c r="DU15" s="3" t="n">
        <f aca="false">DS15+DT15</f>
        <v>2593.1134226</v>
      </c>
      <c r="DV15" s="36" t="n">
        <f aca="false">DU$6*$F15</f>
        <v>839.8952163</v>
      </c>
      <c r="DW15" s="36" t="n">
        <f aca="false">DU$6*$G15</f>
        <v>448.7139126</v>
      </c>
      <c r="DY15" s="3" t="n">
        <f aca="false">C15*$EA$6</f>
        <v>0</v>
      </c>
      <c r="DZ15" s="3" t="n">
        <f aca="false">D15*$EA$6</f>
        <v>2927.2127282</v>
      </c>
      <c r="EA15" s="3" t="n">
        <f aca="false">DY15+DZ15</f>
        <v>2927.2127282</v>
      </c>
      <c r="EB15" s="36" t="n">
        <f aca="false">EA$6*$F15</f>
        <v>948.1081491</v>
      </c>
      <c r="EC15" s="36" t="n">
        <f aca="false">EA$6*$G15</f>
        <v>506.5266582</v>
      </c>
      <c r="EE15" s="3" t="n">
        <f aca="false">C15*$EG$6</f>
        <v>0</v>
      </c>
      <c r="EF15" s="3" t="n">
        <f aca="false">D15*$EG$6</f>
        <v>33891.2371778</v>
      </c>
      <c r="EG15" s="3" t="n">
        <f aca="false">EE15+EF15</f>
        <v>33891.2371778</v>
      </c>
      <c r="EH15" s="36" t="n">
        <f aca="false">EG$6*$F15</f>
        <v>10977.1858539</v>
      </c>
      <c r="EI15" s="36" t="n">
        <f aca="false">EG$6*$G15</f>
        <v>5864.5601478</v>
      </c>
      <c r="EK15" s="3" t="n">
        <f aca="false">C15*$EM$6</f>
        <v>0</v>
      </c>
      <c r="EL15" s="3" t="n">
        <f aca="false">D15*$EM$6</f>
        <v>1247.8858392</v>
      </c>
      <c r="EM15" s="37" t="n">
        <f aca="false">EK15+EL15</f>
        <v>1247.8858392</v>
      </c>
      <c r="EN15" s="36" t="n">
        <f aca="false">EM$6*$F15</f>
        <v>404.1833796</v>
      </c>
      <c r="EO15" s="36" t="n">
        <f aca="false">EM$6*$G15</f>
        <v>215.9349192</v>
      </c>
      <c r="EQ15" s="3" t="n">
        <f aca="false">C15*$ES$6</f>
        <v>0</v>
      </c>
      <c r="ER15" s="37" t="n">
        <f aca="false">D15*$ES$6</f>
        <v>1104.6262178</v>
      </c>
      <c r="ES15" s="37" t="n">
        <f aca="false">EQ15+ER15</f>
        <v>1104.6262178</v>
      </c>
      <c r="ET15" s="36" t="n">
        <f aca="false">ES$6*$F15</f>
        <v>357.7823739</v>
      </c>
      <c r="EU15" s="36" t="n">
        <f aca="false">ES$6*$G15</f>
        <v>191.1451878</v>
      </c>
      <c r="EV15" s="0"/>
    </row>
    <row r="16" customFormat="false" ht="13" hidden="false" customHeight="false" outlineLevel="0" collapsed="false">
      <c r="A16" s="1" t="n">
        <v>44470</v>
      </c>
      <c r="D16" s="2" t="n">
        <v>1038866</v>
      </c>
      <c r="E16" s="36" t="n">
        <f aca="false">C16+D16</f>
        <v>1038866</v>
      </c>
      <c r="F16" s="36" t="n">
        <v>336483</v>
      </c>
      <c r="G16" s="36" t="n">
        <v>179766</v>
      </c>
      <c r="I16" s="47"/>
      <c r="J16" s="37" t="n">
        <f aca="false">P16+V16+AN16+AT16+BL16+BR16+BX16+CJ16+CP16+CV16+DN16+DT16+EL16+AB16+AZ16+BF16+DZ16+EF16+ER16+DB16+DH16+AH16+CD16</f>
        <v>156579.961252</v>
      </c>
      <c r="K16" s="37" t="n">
        <f aca="false">I16+J16</f>
        <v>156579.961252</v>
      </c>
      <c r="L16" s="37" t="n">
        <f aca="false">R16+X16+AP16+AV16+BN16+BT16+BZ16+CL16+CR16+CX16+DP16+DV16+EN16+AD16+BB16+BH16+EB16+EH16+ET16+DD16+DJ16+AJ16+CF16</f>
        <v>50715.390726</v>
      </c>
      <c r="M16" s="37" t="n">
        <f aca="false">S16+Y16+AQ16+AW16+BO16+BU16+CA16+CM16+CS16+CY16+DQ16+DW16+EO16+AE16+BC16+BI16+EC16+EI16+EU16+DE16+DK16+AK16+CG16</f>
        <v>27094.691052</v>
      </c>
      <c r="P16" s="3" t="n">
        <f aca="false">D16*$Q$6</f>
        <v>65089.5259104</v>
      </c>
      <c r="Q16" s="3" t="n">
        <f aca="false">O16+P16</f>
        <v>65089.5259104</v>
      </c>
      <c r="R16" s="36" t="n">
        <f aca="false">Q$6*$F16</f>
        <v>21082.1404752</v>
      </c>
      <c r="S16" s="36" t="n">
        <f aca="false">Q$6*$G16</f>
        <v>11263.1308704</v>
      </c>
      <c r="V16" s="37" t="n">
        <f aca="false">D16*$W$6</f>
        <v>28.7765882</v>
      </c>
      <c r="W16" s="37" t="n">
        <f aca="false">U16+V16</f>
        <v>28.7765882</v>
      </c>
      <c r="X16" s="36" t="n">
        <f aca="false">W$6*$F16</f>
        <v>9.3205791</v>
      </c>
      <c r="Y16" s="36" t="n">
        <f aca="false">W$6*$G16</f>
        <v>4.9795182</v>
      </c>
      <c r="AB16" s="3" t="n">
        <f aca="false">D16*$AC$6</f>
        <v>1288.5054998</v>
      </c>
      <c r="AC16" s="3" t="n">
        <f aca="false">AA16+AB16</f>
        <v>1288.5054998</v>
      </c>
      <c r="AD16" s="36" t="n">
        <f aca="false">AC$6*$F16</f>
        <v>417.3398649</v>
      </c>
      <c r="AE16" s="36" t="n">
        <f aca="false">AC$6*$G16</f>
        <v>222.9637698</v>
      </c>
      <c r="AH16" s="3" t="n">
        <f aca="false">D16*$AI$6</f>
        <v>775.9290154</v>
      </c>
      <c r="AI16" s="3" t="n">
        <f aca="false">AG16+AH16</f>
        <v>775.9290154</v>
      </c>
      <c r="AJ16" s="36" t="n">
        <f aca="false">AI$6*$F16</f>
        <v>251.3191527</v>
      </c>
      <c r="AK16" s="36" t="n">
        <f aca="false">AI$6*$G16</f>
        <v>134.2672254</v>
      </c>
      <c r="AN16" s="3" t="n">
        <f aca="false">D16*$AO$6</f>
        <v>5766.745166</v>
      </c>
      <c r="AO16" s="3" t="n">
        <f aca="false">AM16+AN16</f>
        <v>5766.745166</v>
      </c>
      <c r="AP16" s="36" t="n">
        <f aca="false">AO$6*$F16</f>
        <v>1867.817133</v>
      </c>
      <c r="AQ16" s="36" t="n">
        <f aca="false">AO$6*$G16</f>
        <v>997.881066</v>
      </c>
      <c r="AT16" s="3" t="n">
        <f aca="false">D16*$AU$6</f>
        <v>1787.0572932</v>
      </c>
      <c r="AU16" s="3" t="n">
        <f aca="false">AS16+AT16</f>
        <v>1787.0572932</v>
      </c>
      <c r="AV16" s="36" t="n">
        <f aca="false">AU$6*$F16</f>
        <v>578.8180566</v>
      </c>
      <c r="AW16" s="36" t="n">
        <f aca="false">AU$6*$G16</f>
        <v>309.2334732</v>
      </c>
      <c r="AZ16" s="3" t="n">
        <f aca="false">D16*$BA$6</f>
        <v>3364.4714276</v>
      </c>
      <c r="BA16" s="3" t="n">
        <f aca="false">AY16+AZ16</f>
        <v>3364.4714276</v>
      </c>
      <c r="BB16" s="36" t="n">
        <f aca="false">BA$6*$F16</f>
        <v>1089.7338438</v>
      </c>
      <c r="BC16" s="36" t="n">
        <f aca="false">BA$6*$G16</f>
        <v>582.1901676</v>
      </c>
      <c r="BF16" s="3" t="n">
        <f aca="false">D16*$BG$6</f>
        <v>712.4543028</v>
      </c>
      <c r="BG16" s="3" t="n">
        <f aca="false">BE16+BF16</f>
        <v>712.4543028</v>
      </c>
      <c r="BH16" s="36" t="n">
        <f aca="false">BG$6*$F16</f>
        <v>230.7600414</v>
      </c>
      <c r="BI16" s="36" t="n">
        <f aca="false">BG$6*$G16</f>
        <v>123.2835228</v>
      </c>
      <c r="BL16" s="3" t="n">
        <f aca="false">D16*$BM$6</f>
        <v>12703.5651078</v>
      </c>
      <c r="BM16" s="3" t="n">
        <f aca="false">BK16+BL16</f>
        <v>12703.5651078</v>
      </c>
      <c r="BN16" s="36" t="n">
        <f aca="false">BM$6*$F16</f>
        <v>4114.6150689</v>
      </c>
      <c r="BO16" s="36" t="n">
        <f aca="false">BM$6*$G16</f>
        <v>2198.2325778</v>
      </c>
      <c r="BQ16" s="37"/>
      <c r="BR16" s="3" t="n">
        <f aca="false">D16*$BS$6</f>
        <v>5881.8515188</v>
      </c>
      <c r="BS16" s="37" t="n">
        <f aca="false">BQ16+BR16</f>
        <v>5881.8515188</v>
      </c>
      <c r="BT16" s="36" t="n">
        <f aca="false">BS$6*$F16</f>
        <v>1905.0994494</v>
      </c>
      <c r="BU16" s="36" t="n">
        <f aca="false">BS$6*$G16</f>
        <v>1017.7991388</v>
      </c>
      <c r="BX16" s="3" t="n">
        <f aca="false">D16*$BY$6</f>
        <v>2816.9890456</v>
      </c>
      <c r="BY16" s="3" t="n">
        <f aca="false">BW16+BX16</f>
        <v>2816.9890456</v>
      </c>
      <c r="BZ16" s="36" t="n">
        <f aca="false">BY$6*$F16</f>
        <v>912.4073028</v>
      </c>
      <c r="CA16" s="36" t="n">
        <f aca="false">BY$6*$G16</f>
        <v>487.4534856</v>
      </c>
      <c r="CC16" s="3" t="n">
        <f aca="false">C16*$CE$6</f>
        <v>0</v>
      </c>
      <c r="CD16" s="3" t="n">
        <f aca="false">D16*$CE$6</f>
        <v>415.6502866</v>
      </c>
      <c r="CE16" s="3" t="n">
        <f aca="false">CC16+CD16</f>
        <v>415.6502866</v>
      </c>
      <c r="CF16" s="36" t="n">
        <f aca="false">CE$6*$F16</f>
        <v>134.6268483</v>
      </c>
      <c r="CG16" s="36" t="n">
        <f aca="false">CE$6*$G16</f>
        <v>71.9243766</v>
      </c>
      <c r="CJ16" s="3" t="n">
        <f aca="false">D16*$CK$6</f>
        <v>1842.8443974</v>
      </c>
      <c r="CK16" s="3" t="n">
        <f aca="false">CI16+CJ16</f>
        <v>1842.8443974</v>
      </c>
      <c r="CL16" s="36" t="n">
        <f aca="false">CK$6*$F16</f>
        <v>596.8871937</v>
      </c>
      <c r="CM16" s="36" t="n">
        <f aca="false">CK$6*$G16</f>
        <v>318.8869074</v>
      </c>
      <c r="CP16" s="3" t="n">
        <f aca="false">D16*$CQ$6</f>
        <v>253.7949638</v>
      </c>
      <c r="CQ16" s="3" t="n">
        <f aca="false">CO16+CP16</f>
        <v>253.7949638</v>
      </c>
      <c r="CR16" s="36" t="n">
        <f aca="false">CQ$6*$F16</f>
        <v>82.2027969</v>
      </c>
      <c r="CS16" s="36" t="n">
        <f aca="false">CQ$6*$G16</f>
        <v>43.9168338</v>
      </c>
      <c r="CV16" s="3" t="n">
        <f aca="false">D16*$CW$6</f>
        <v>5294.4766824</v>
      </c>
      <c r="CW16" s="3" t="n">
        <f aca="false">CU16+CV16</f>
        <v>5294.4766824</v>
      </c>
      <c r="CX16" s="36" t="n">
        <f aca="false">CW$6*$F16</f>
        <v>1714.8519612</v>
      </c>
      <c r="CY16" s="36" t="n">
        <f aca="false">CW$6*$G16</f>
        <v>916.1594424</v>
      </c>
      <c r="DB16" s="3" t="n">
        <f aca="false">D16*$DC$6</f>
        <v>1025.5685152</v>
      </c>
      <c r="DC16" s="3" t="n">
        <f aca="false">DA16+DB16</f>
        <v>1025.5685152</v>
      </c>
      <c r="DD16" s="36" t="n">
        <f aca="false">DC$6*$F16</f>
        <v>332.1760176</v>
      </c>
      <c r="DE16" s="36" t="n">
        <f aca="false">DC$6*$G16</f>
        <v>177.4649952</v>
      </c>
      <c r="DH16" s="3" t="n">
        <f aca="false">D16*$DI$6</f>
        <v>1356.8628826</v>
      </c>
      <c r="DI16" s="37" t="n">
        <f aca="false">DG16+DH16</f>
        <v>1356.8628826</v>
      </c>
      <c r="DJ16" s="36" t="n">
        <f aca="false">DI$6*$F16</f>
        <v>439.4804463</v>
      </c>
      <c r="DK16" s="36" t="n">
        <f aca="false">DI$6*$G16</f>
        <v>234.7923726</v>
      </c>
      <c r="DN16" s="3" t="n">
        <f aca="false">D16*$DO$6</f>
        <v>4410.8172628</v>
      </c>
      <c r="DO16" s="37" t="n">
        <f aca="false">DM16+DN16</f>
        <v>4410.8172628</v>
      </c>
      <c r="DP16" s="36" t="n">
        <f aca="false">DO$6*$F16</f>
        <v>1428.6395214</v>
      </c>
      <c r="DQ16" s="36" t="n">
        <f aca="false">DO$6*$G16</f>
        <v>763.2504828</v>
      </c>
      <c r="DT16" s="3" t="n">
        <f aca="false">D16*$DU$6</f>
        <v>2593.1134226</v>
      </c>
      <c r="DU16" s="3" t="n">
        <f aca="false">DS16+DT16</f>
        <v>2593.1134226</v>
      </c>
      <c r="DV16" s="36" t="n">
        <f aca="false">DU$6*$F16</f>
        <v>839.8952163</v>
      </c>
      <c r="DW16" s="36" t="n">
        <f aca="false">DU$6*$G16</f>
        <v>448.7139126</v>
      </c>
      <c r="DZ16" s="3" t="n">
        <f aca="false">D16*$EA$6</f>
        <v>2927.2127282</v>
      </c>
      <c r="EA16" s="3" t="n">
        <f aca="false">DY16+DZ16</f>
        <v>2927.2127282</v>
      </c>
      <c r="EB16" s="36" t="n">
        <f aca="false">EA$6*$F16</f>
        <v>948.1081491</v>
      </c>
      <c r="EC16" s="36" t="n">
        <f aca="false">EA$6*$G16</f>
        <v>506.5266582</v>
      </c>
      <c r="EF16" s="3" t="n">
        <f aca="false">D16*$EG$6</f>
        <v>33891.2371778</v>
      </c>
      <c r="EG16" s="3" t="n">
        <f aca="false">EE16+EF16</f>
        <v>33891.2371778</v>
      </c>
      <c r="EH16" s="36" t="n">
        <f aca="false">EG$6*$F16</f>
        <v>10977.1858539</v>
      </c>
      <c r="EI16" s="36" t="n">
        <f aca="false">EG$6*$G16</f>
        <v>5864.5601478</v>
      </c>
      <c r="EL16" s="3" t="n">
        <f aca="false">D16*$EM$6</f>
        <v>1247.8858392</v>
      </c>
      <c r="EM16" s="37" t="n">
        <f aca="false">EK16+EL16</f>
        <v>1247.8858392</v>
      </c>
      <c r="EN16" s="36" t="n">
        <f aca="false">EM$6*$F16</f>
        <v>404.1833796</v>
      </c>
      <c r="EO16" s="36" t="n">
        <f aca="false">EM$6*$G16</f>
        <v>215.9349192</v>
      </c>
      <c r="ER16" s="37" t="n">
        <f aca="false">D16*$ES$6</f>
        <v>1104.6262178</v>
      </c>
      <c r="ES16" s="37" t="n">
        <f aca="false">EQ16+ER16</f>
        <v>1104.6262178</v>
      </c>
      <c r="ET16" s="36" t="n">
        <f aca="false">ES$6*$F16</f>
        <v>357.7823739</v>
      </c>
      <c r="EU16" s="36" t="n">
        <f aca="false">ES$6*$G16</f>
        <v>191.1451878</v>
      </c>
      <c r="EV16" s="0"/>
    </row>
    <row r="17" customFormat="false" ht="13" hidden="false" customHeight="false" outlineLevel="0" collapsed="false">
      <c r="A17" s="1" t="n">
        <v>44652</v>
      </c>
      <c r="C17" s="2" t="n">
        <v>5645000</v>
      </c>
      <c r="D17" s="2" t="n">
        <v>1038866</v>
      </c>
      <c r="E17" s="36" t="n">
        <f aca="false">C17+D17</f>
        <v>6683866</v>
      </c>
      <c r="F17" s="36" t="n">
        <v>336483</v>
      </c>
      <c r="G17" s="36" t="n">
        <v>179766</v>
      </c>
      <c r="I17" s="47" t="n">
        <f aca="false">O17+U17+AA17+AM17+AS17+BK17+BQ17+BW17+CI17+CO17+DM17+EK17+AY17+BE17+CU17+DS17+DY17+EE17+EQ17+DA17+DG17+AG17+CC17</f>
        <v>850825.69</v>
      </c>
      <c r="J17" s="37" t="n">
        <f aca="false">P17+V17+AN17+AT17+BL17+BR17+BX17+CJ17+CP17+CV17+DN17+DT17+EL17+AB17+AZ17+BF17+DZ17+EF17+ER17+DB17+DH17+AH17+CD17</f>
        <v>156579.961252</v>
      </c>
      <c r="K17" s="37" t="n">
        <f aca="false">I17+J17</f>
        <v>1007405.651252</v>
      </c>
      <c r="L17" s="37" t="n">
        <f aca="false">R17+X17+AP17+AV17+BN17+BT17+BZ17+CL17+CR17+CX17+DP17+DV17+EN17+AD17+BB17+BH17+EB17+EH17+ET17+DD17+DJ17+AJ17+CF17</f>
        <v>50715.390726</v>
      </c>
      <c r="M17" s="37" t="n">
        <f aca="false">S17+Y17+AQ17+AW17+BO17+BU17+CA17+CM17+CS17+CY17+DQ17+DW17+EO17+AE17+BC17+BI17+EC17+EI17+EU17+DE17+DK17+AK17+CG17</f>
        <v>27094.691052</v>
      </c>
      <c r="O17" s="3" t="n">
        <f aca="false">C17*$Q$6</f>
        <v>353684.088</v>
      </c>
      <c r="P17" s="3" t="n">
        <f aca="false">D17*$Q$6</f>
        <v>65089.5259104</v>
      </c>
      <c r="Q17" s="3" t="n">
        <f aca="false">O17+P17</f>
        <v>418773.6139104</v>
      </c>
      <c r="R17" s="36" t="n">
        <f aca="false">Q$6*$F17</f>
        <v>21082.1404752</v>
      </c>
      <c r="S17" s="36" t="n">
        <f aca="false">Q$6*$G17</f>
        <v>11263.1308704</v>
      </c>
      <c r="U17" s="3" t="n">
        <f aca="false">C17*$W$6</f>
        <v>156.3665</v>
      </c>
      <c r="V17" s="37" t="n">
        <f aca="false">D17*$W$6</f>
        <v>28.7765882</v>
      </c>
      <c r="W17" s="37" t="n">
        <f aca="false">U17+V17</f>
        <v>185.1430882</v>
      </c>
      <c r="X17" s="36" t="n">
        <f aca="false">W$6*$F17</f>
        <v>9.3205791</v>
      </c>
      <c r="Y17" s="36" t="n">
        <f aca="false">W$6*$G17</f>
        <v>4.9795182</v>
      </c>
      <c r="AA17" s="3" t="n">
        <f aca="false">C17*$AC$6</f>
        <v>7001.4935</v>
      </c>
      <c r="AB17" s="3" t="n">
        <f aca="false">D17*$AC$6</f>
        <v>1288.5054998</v>
      </c>
      <c r="AC17" s="3" t="n">
        <f aca="false">AA17+AB17</f>
        <v>8289.9989998</v>
      </c>
      <c r="AD17" s="36" t="n">
        <f aca="false">AC$6*$F17</f>
        <v>417.3398649</v>
      </c>
      <c r="AE17" s="36" t="n">
        <f aca="false">AC$6*$G17</f>
        <v>222.9637698</v>
      </c>
      <c r="AG17" s="3" t="n">
        <f aca="false">C17*$AI$6</f>
        <v>4216.2505</v>
      </c>
      <c r="AH17" s="3" t="n">
        <f aca="false">D17*$AI$6</f>
        <v>775.9290154</v>
      </c>
      <c r="AI17" s="3" t="n">
        <f aca="false">AG17+AH17</f>
        <v>4992.1795154</v>
      </c>
      <c r="AJ17" s="36" t="n">
        <f aca="false">AI$6*$F17</f>
        <v>251.3191527</v>
      </c>
      <c r="AK17" s="36" t="n">
        <f aca="false">AI$6*$G17</f>
        <v>134.2672254</v>
      </c>
      <c r="AM17" s="3" t="n">
        <f aca="false">C17*$AO$6</f>
        <v>31335.395</v>
      </c>
      <c r="AN17" s="3" t="n">
        <f aca="false">D17*$AO$6</f>
        <v>5766.745166</v>
      </c>
      <c r="AO17" s="3" t="n">
        <f aca="false">AM17+AN17</f>
        <v>37102.140166</v>
      </c>
      <c r="AP17" s="36" t="n">
        <f aca="false">AO$6*$F17</f>
        <v>1867.817133</v>
      </c>
      <c r="AQ17" s="36" t="n">
        <f aca="false">AO$6*$G17</f>
        <v>997.881066</v>
      </c>
      <c r="AS17" s="3" t="n">
        <f aca="false">C17*$AU$6</f>
        <v>9710.529</v>
      </c>
      <c r="AT17" s="3" t="n">
        <f aca="false">D17*$AU$6</f>
        <v>1787.0572932</v>
      </c>
      <c r="AU17" s="3" t="n">
        <f aca="false">AS17+AT17</f>
        <v>11497.5862932</v>
      </c>
      <c r="AV17" s="36" t="n">
        <f aca="false">AU$6*$F17</f>
        <v>578.8180566</v>
      </c>
      <c r="AW17" s="36" t="n">
        <f aca="false">AU$6*$G17</f>
        <v>309.2334732</v>
      </c>
      <c r="AY17" s="3" t="n">
        <f aca="false">C17*$BA$6</f>
        <v>18281.897</v>
      </c>
      <c r="AZ17" s="3" t="n">
        <f aca="false">D17*$BA$6</f>
        <v>3364.4714276</v>
      </c>
      <c r="BA17" s="3" t="n">
        <f aca="false">AY17+AZ17</f>
        <v>21646.3684276</v>
      </c>
      <c r="BB17" s="36" t="n">
        <f aca="false">BA$6*$F17</f>
        <v>1089.7338438</v>
      </c>
      <c r="BC17" s="36" t="n">
        <f aca="false">BA$6*$G17</f>
        <v>582.1901676</v>
      </c>
      <c r="BE17" s="3" t="n">
        <f aca="false">C17*$BG$6</f>
        <v>3871.341</v>
      </c>
      <c r="BF17" s="3" t="n">
        <f aca="false">D17*$BG$6</f>
        <v>712.4543028</v>
      </c>
      <c r="BG17" s="3" t="n">
        <f aca="false">BE17+BF17</f>
        <v>4583.7953028</v>
      </c>
      <c r="BH17" s="36" t="n">
        <f aca="false">BG$6*$F17</f>
        <v>230.7600414</v>
      </c>
      <c r="BI17" s="36" t="n">
        <f aca="false">BG$6*$G17</f>
        <v>123.2835228</v>
      </c>
      <c r="BK17" s="3" t="n">
        <f aca="false">C17*$BM$6</f>
        <v>69028.7535</v>
      </c>
      <c r="BL17" s="3" t="n">
        <f aca="false">D17*$BM$6</f>
        <v>12703.5651078</v>
      </c>
      <c r="BM17" s="3" t="n">
        <f aca="false">BK17+BL17</f>
        <v>81732.3186078</v>
      </c>
      <c r="BN17" s="36" t="n">
        <f aca="false">BM$6*$F17</f>
        <v>4114.6150689</v>
      </c>
      <c r="BO17" s="36" t="n">
        <f aca="false">BM$6*$G17</f>
        <v>2198.2325778</v>
      </c>
      <c r="BQ17" s="37" t="n">
        <f aca="false">C17*$BS$6</f>
        <v>31960.861</v>
      </c>
      <c r="BR17" s="3" t="n">
        <f aca="false">D17*$BS$6</f>
        <v>5881.8515188</v>
      </c>
      <c r="BS17" s="37" t="n">
        <f aca="false">BQ17+BR17</f>
        <v>37842.7125188</v>
      </c>
      <c r="BT17" s="36" t="n">
        <f aca="false">BS$6*$F17</f>
        <v>1905.0994494</v>
      </c>
      <c r="BU17" s="36" t="n">
        <f aca="false">BS$6*$G17</f>
        <v>1017.7991388</v>
      </c>
      <c r="BW17" s="3" t="n">
        <f aca="false">C17*$BY$6</f>
        <v>15306.982</v>
      </c>
      <c r="BX17" s="3" t="n">
        <f aca="false">D17*$BY$6</f>
        <v>2816.9890456</v>
      </c>
      <c r="BY17" s="3" t="n">
        <f aca="false">BW17+BX17</f>
        <v>18123.9710456</v>
      </c>
      <c r="BZ17" s="36" t="n">
        <f aca="false">BY$6*$F17</f>
        <v>912.4073028</v>
      </c>
      <c r="CA17" s="36" t="n">
        <f aca="false">BY$6*$G17</f>
        <v>487.4534856</v>
      </c>
      <c r="CC17" s="3" t="n">
        <f aca="false">C17*$CE$6</f>
        <v>2258.5645</v>
      </c>
      <c r="CD17" s="3" t="n">
        <f aca="false">D17*$CE$6</f>
        <v>415.6502866</v>
      </c>
      <c r="CE17" s="3" t="n">
        <f aca="false">CC17+CD17</f>
        <v>2674.2147866</v>
      </c>
      <c r="CF17" s="36" t="n">
        <f aca="false">CE$6*$F17</f>
        <v>134.6268483</v>
      </c>
      <c r="CG17" s="36" t="n">
        <f aca="false">CE$6*$G17</f>
        <v>71.9243766</v>
      </c>
      <c r="CI17" s="3" t="n">
        <f aca="false">C17*$CK$6</f>
        <v>10013.6655</v>
      </c>
      <c r="CJ17" s="3" t="n">
        <f aca="false">D17*$CK$6</f>
        <v>1842.8443974</v>
      </c>
      <c r="CK17" s="3" t="n">
        <f aca="false">CI17+CJ17</f>
        <v>11856.5098974</v>
      </c>
      <c r="CL17" s="36" t="n">
        <f aca="false">CK$6*$F17</f>
        <v>596.8871937</v>
      </c>
      <c r="CM17" s="36" t="n">
        <f aca="false">CK$6*$G17</f>
        <v>318.8869074</v>
      </c>
      <c r="CO17" s="3" t="n">
        <f aca="false">C17*$CQ$6</f>
        <v>1379.0735</v>
      </c>
      <c r="CP17" s="3" t="n">
        <f aca="false">D17*$CQ$6</f>
        <v>253.7949638</v>
      </c>
      <c r="CQ17" s="3" t="n">
        <f aca="false">CO17+CP17</f>
        <v>1632.8684638</v>
      </c>
      <c r="CR17" s="36" t="n">
        <f aca="false">CQ$6*$F17</f>
        <v>82.2027969</v>
      </c>
      <c r="CS17" s="36" t="n">
        <f aca="false">CQ$6*$G17</f>
        <v>43.9168338</v>
      </c>
      <c r="CU17" s="3" t="n">
        <f aca="false">C17*$CW$6</f>
        <v>28769.178</v>
      </c>
      <c r="CV17" s="3" t="n">
        <f aca="false">D17*$CW$6</f>
        <v>5294.4766824</v>
      </c>
      <c r="CW17" s="3" t="n">
        <f aca="false">CU17+CV17</f>
        <v>34063.6546824</v>
      </c>
      <c r="CX17" s="36" t="n">
        <f aca="false">CW$6*$F17</f>
        <v>1714.8519612</v>
      </c>
      <c r="CY17" s="36" t="n">
        <f aca="false">CW$6*$G17</f>
        <v>916.1594424</v>
      </c>
      <c r="DA17" s="3" t="n">
        <f aca="false">C17*$DC$6</f>
        <v>5572.744</v>
      </c>
      <c r="DB17" s="3" t="n">
        <f aca="false">D17*$DC$6</f>
        <v>1025.5685152</v>
      </c>
      <c r="DC17" s="3" t="n">
        <f aca="false">DA17+DB17</f>
        <v>6598.3125152</v>
      </c>
      <c r="DD17" s="36" t="n">
        <f aca="false">DC$6*$F17</f>
        <v>332.1760176</v>
      </c>
      <c r="DE17" s="36" t="n">
        <f aca="false">DC$6*$G17</f>
        <v>177.4649952</v>
      </c>
      <c r="DG17" s="3" t="n">
        <f aca="false">C17*$DI$6</f>
        <v>7372.9345</v>
      </c>
      <c r="DH17" s="3" t="n">
        <f aca="false">D17*$DI$6</f>
        <v>1356.8628826</v>
      </c>
      <c r="DI17" s="37" t="n">
        <f aca="false">DG17+DH17</f>
        <v>8729.7973826</v>
      </c>
      <c r="DJ17" s="36" t="n">
        <f aca="false">DI$6*$F17</f>
        <v>439.4804463</v>
      </c>
      <c r="DK17" s="36" t="n">
        <f aca="false">DI$6*$G17</f>
        <v>234.7923726</v>
      </c>
      <c r="DM17" s="3" t="n">
        <f aca="false">C17*$DO$6</f>
        <v>23967.541</v>
      </c>
      <c r="DN17" s="3" t="n">
        <f aca="false">D17*$DO$6</f>
        <v>4410.8172628</v>
      </c>
      <c r="DO17" s="37" t="n">
        <f aca="false">DM17+DN17</f>
        <v>28378.3582628</v>
      </c>
      <c r="DP17" s="36" t="n">
        <f aca="false">DO$6*$F17</f>
        <v>1428.6395214</v>
      </c>
      <c r="DQ17" s="36" t="n">
        <f aca="false">DO$6*$G17</f>
        <v>763.2504828</v>
      </c>
      <c r="DS17" s="3" t="n">
        <f aca="false">C17*$DU$6</f>
        <v>14090.4845</v>
      </c>
      <c r="DT17" s="3" t="n">
        <f aca="false">D17*$DU$6</f>
        <v>2593.1134226</v>
      </c>
      <c r="DU17" s="3" t="n">
        <f aca="false">DS17+DT17</f>
        <v>16683.5979226</v>
      </c>
      <c r="DV17" s="36" t="n">
        <f aca="false">DU$6*$F17</f>
        <v>839.8952163</v>
      </c>
      <c r="DW17" s="36" t="n">
        <f aca="false">DU$6*$G17</f>
        <v>448.7139126</v>
      </c>
      <c r="DY17" s="3" t="n">
        <f aca="false">C17*$EA$6</f>
        <v>15905.9165</v>
      </c>
      <c r="DZ17" s="3" t="n">
        <f aca="false">D17*$EA$6</f>
        <v>2927.2127282</v>
      </c>
      <c r="EA17" s="3" t="n">
        <f aca="false">DY17+DZ17</f>
        <v>18833.1292282</v>
      </c>
      <c r="EB17" s="36" t="n">
        <f aca="false">EA$6*$F17</f>
        <v>948.1081491</v>
      </c>
      <c r="EC17" s="36" t="n">
        <f aca="false">EA$6*$G17</f>
        <v>506.5266582</v>
      </c>
      <c r="EE17" s="3" t="n">
        <f aca="false">C17*$EG$6</f>
        <v>184158.5285</v>
      </c>
      <c r="EF17" s="3" t="n">
        <f aca="false">D17*$EG$6</f>
        <v>33891.2371778</v>
      </c>
      <c r="EG17" s="3" t="n">
        <f aca="false">EE17+EF17</f>
        <v>218049.7656778</v>
      </c>
      <c r="EH17" s="36" t="n">
        <f aca="false">EG$6*$F17</f>
        <v>10977.1858539</v>
      </c>
      <c r="EI17" s="36" t="n">
        <f aca="false">EG$6*$G17</f>
        <v>5864.5601478</v>
      </c>
      <c r="EK17" s="3" t="n">
        <f aca="false">C17*$EM$6</f>
        <v>6780.774</v>
      </c>
      <c r="EL17" s="3" t="n">
        <f aca="false">D17*$EM$6</f>
        <v>1247.8858392</v>
      </c>
      <c r="EM17" s="37" t="n">
        <f aca="false">EK17+EL17</f>
        <v>8028.6598392</v>
      </c>
      <c r="EN17" s="36" t="n">
        <f aca="false">EM$6*$F17</f>
        <v>404.1833796</v>
      </c>
      <c r="EO17" s="36" t="n">
        <f aca="false">EM$6*$G17</f>
        <v>215.9349192</v>
      </c>
      <c r="EQ17" s="3" t="n">
        <f aca="false">C17*$ES$6</f>
        <v>6002.3285</v>
      </c>
      <c r="ER17" s="37" t="n">
        <f aca="false">D17*$ES$6</f>
        <v>1104.6262178</v>
      </c>
      <c r="ES17" s="37" t="n">
        <f aca="false">EQ17+ER17</f>
        <v>7106.9547178</v>
      </c>
      <c r="ET17" s="36" t="n">
        <f aca="false">ES$6*$F17</f>
        <v>357.7823739</v>
      </c>
      <c r="EU17" s="36" t="n">
        <f aca="false">ES$6*$G17</f>
        <v>191.1451878</v>
      </c>
      <c r="EV17" s="0"/>
    </row>
    <row r="18" customFormat="false" ht="13" hidden="false" customHeight="false" outlineLevel="0" collapsed="false">
      <c r="A18" s="1" t="n">
        <v>44835</v>
      </c>
      <c r="D18" s="2" t="n">
        <v>897741</v>
      </c>
      <c r="E18" s="36" t="n">
        <f aca="false">C18+D18</f>
        <v>897741</v>
      </c>
      <c r="F18" s="36" t="n">
        <v>336483</v>
      </c>
      <c r="G18" s="36" t="n">
        <v>179766</v>
      </c>
      <c r="I18" s="47"/>
      <c r="J18" s="37" t="n">
        <f aca="false">P18+V18+AN18+AT18+BL18+BR18+BX18+CJ18+CP18+CV18+DN18+DT18+EL18+AB18+AZ18+BF18+DZ18+EF18+ER18+DB18+DH18+AH18+CD18</f>
        <v>135309.319002</v>
      </c>
      <c r="K18" s="37" t="n">
        <f aca="false">I18+J18</f>
        <v>135309.319002</v>
      </c>
      <c r="L18" s="37" t="n">
        <f aca="false">R18+X18+AP18+AV18+BN18+BT18+BZ18+CL18+CR18+CX18+DP18+DV18+EN18+AD18+BB18+BH18+EB18+EH18+ET18+DD18+DJ18+AJ18+CF18</f>
        <v>50715.390726</v>
      </c>
      <c r="M18" s="37" t="n">
        <f aca="false">S18+Y18+AQ18+AW18+BO18+BU18+CA18+CM18+CS18+CY18+DQ18+DW18+EO18+AE18+BC18+BI18+EC18+EI18+EU18+DE18+DK18+AK18+CG18</f>
        <v>27094.691052</v>
      </c>
      <c r="P18" s="3" t="n">
        <f aca="false">D18*$Q$6</f>
        <v>56247.4237104</v>
      </c>
      <c r="Q18" s="3" t="n">
        <f aca="false">O18+P18</f>
        <v>56247.4237104</v>
      </c>
      <c r="R18" s="36" t="n">
        <f aca="false">Q$6*$F18</f>
        <v>21082.1404752</v>
      </c>
      <c r="S18" s="36" t="n">
        <f aca="false">Q$6*$G18</f>
        <v>11263.1308704</v>
      </c>
      <c r="V18" s="37" t="n">
        <f aca="false">D18*$W$6</f>
        <v>24.8674257</v>
      </c>
      <c r="W18" s="37" t="n">
        <f aca="false">U18+V18</f>
        <v>24.8674257</v>
      </c>
      <c r="X18" s="36" t="n">
        <f aca="false">W$6*$F18</f>
        <v>9.3205791</v>
      </c>
      <c r="Y18" s="36" t="n">
        <f aca="false">W$6*$G18</f>
        <v>4.9795182</v>
      </c>
      <c r="AB18" s="3" t="n">
        <f aca="false">D18*$AC$6</f>
        <v>1113.4681623</v>
      </c>
      <c r="AC18" s="3" t="n">
        <f aca="false">AA18+AB18</f>
        <v>1113.4681623</v>
      </c>
      <c r="AD18" s="36" t="n">
        <f aca="false">AC$6*$F18</f>
        <v>417.3398649</v>
      </c>
      <c r="AE18" s="36" t="n">
        <f aca="false">AC$6*$G18</f>
        <v>222.9637698</v>
      </c>
      <c r="AH18" s="3" t="n">
        <f aca="false">D18*$AI$6</f>
        <v>670.5227529</v>
      </c>
      <c r="AI18" s="3" t="n">
        <f aca="false">AG18+AH18</f>
        <v>670.5227529</v>
      </c>
      <c r="AJ18" s="36" t="n">
        <f aca="false">AI$6*$F18</f>
        <v>251.3191527</v>
      </c>
      <c r="AK18" s="36" t="n">
        <f aca="false">AI$6*$G18</f>
        <v>134.2672254</v>
      </c>
      <c r="AN18" s="3" t="n">
        <f aca="false">D18*$AO$6</f>
        <v>4983.360291</v>
      </c>
      <c r="AO18" s="3" t="n">
        <f aca="false">AM18+AN18</f>
        <v>4983.360291</v>
      </c>
      <c r="AP18" s="36" t="n">
        <f aca="false">AO$6*$F18</f>
        <v>1867.817133</v>
      </c>
      <c r="AQ18" s="36" t="n">
        <f aca="false">AO$6*$G18</f>
        <v>997.881066</v>
      </c>
      <c r="AT18" s="3" t="n">
        <f aca="false">D18*$AU$6</f>
        <v>1544.2940682</v>
      </c>
      <c r="AU18" s="3" t="n">
        <f aca="false">AS18+AT18</f>
        <v>1544.2940682</v>
      </c>
      <c r="AV18" s="36" t="n">
        <f aca="false">AU$6*$F18</f>
        <v>578.8180566</v>
      </c>
      <c r="AW18" s="36" t="n">
        <f aca="false">AU$6*$G18</f>
        <v>309.2334732</v>
      </c>
      <c r="AZ18" s="3" t="n">
        <f aca="false">D18*$BA$6</f>
        <v>2907.4240026</v>
      </c>
      <c r="BA18" s="3" t="n">
        <f aca="false">AY18+AZ18</f>
        <v>2907.4240026</v>
      </c>
      <c r="BB18" s="36" t="n">
        <f aca="false">BA$6*$F18</f>
        <v>1089.7338438</v>
      </c>
      <c r="BC18" s="36" t="n">
        <f aca="false">BA$6*$G18</f>
        <v>582.1901676</v>
      </c>
      <c r="BF18" s="3" t="n">
        <f aca="false">D18*$BG$6</f>
        <v>615.6707778</v>
      </c>
      <c r="BG18" s="3" t="n">
        <f aca="false">BE18+BF18</f>
        <v>615.6707778</v>
      </c>
      <c r="BH18" s="36" t="n">
        <f aca="false">BG$6*$F18</f>
        <v>230.7600414</v>
      </c>
      <c r="BI18" s="36" t="n">
        <f aca="false">BG$6*$G18</f>
        <v>123.2835228</v>
      </c>
      <c r="BL18" s="3" t="n">
        <f aca="false">D18*$BM$6</f>
        <v>10977.8462703</v>
      </c>
      <c r="BM18" s="3" t="n">
        <f aca="false">BK18+BL18</f>
        <v>10977.8462703</v>
      </c>
      <c r="BN18" s="36" t="n">
        <f aca="false">BM$6*$F18</f>
        <v>4114.6150689</v>
      </c>
      <c r="BO18" s="36" t="n">
        <f aca="false">BM$6*$G18</f>
        <v>2198.2325778</v>
      </c>
      <c r="BQ18" s="37"/>
      <c r="BR18" s="3" t="n">
        <f aca="false">D18*$BS$6</f>
        <v>5082.8299938</v>
      </c>
      <c r="BS18" s="37" t="n">
        <f aca="false">BQ18+BR18</f>
        <v>5082.8299938</v>
      </c>
      <c r="BT18" s="36" t="n">
        <f aca="false">BS$6*$F18</f>
        <v>1905.0994494</v>
      </c>
      <c r="BU18" s="36" t="n">
        <f aca="false">BS$6*$G18</f>
        <v>1017.7991388</v>
      </c>
      <c r="BX18" s="3" t="n">
        <f aca="false">D18*$BY$6</f>
        <v>2434.3144956</v>
      </c>
      <c r="BY18" s="3" t="n">
        <f aca="false">BW18+BX18</f>
        <v>2434.3144956</v>
      </c>
      <c r="BZ18" s="36" t="n">
        <f aca="false">BY$6*$F18</f>
        <v>912.4073028</v>
      </c>
      <c r="CA18" s="36" t="n">
        <f aca="false">BY$6*$G18</f>
        <v>487.4534856</v>
      </c>
      <c r="CC18" s="3" t="n">
        <f aca="false">C18*$CE$6</f>
        <v>0</v>
      </c>
      <c r="CD18" s="3" t="n">
        <f aca="false">D18*$CE$6</f>
        <v>359.1861741</v>
      </c>
      <c r="CE18" s="3" t="n">
        <f aca="false">CC18+CD18</f>
        <v>359.1861741</v>
      </c>
      <c r="CF18" s="36" t="n">
        <f aca="false">CE$6*$F18</f>
        <v>134.6268483</v>
      </c>
      <c r="CG18" s="36" t="n">
        <f aca="false">CE$6*$G18</f>
        <v>71.9243766</v>
      </c>
      <c r="CJ18" s="3" t="n">
        <f aca="false">D18*$CK$6</f>
        <v>1592.5027599</v>
      </c>
      <c r="CK18" s="3" t="n">
        <f aca="false">CI18+CJ18</f>
        <v>1592.5027599</v>
      </c>
      <c r="CL18" s="36" t="n">
        <f aca="false">CK$6*$F18</f>
        <v>596.8871937</v>
      </c>
      <c r="CM18" s="36" t="n">
        <f aca="false">CK$6*$G18</f>
        <v>318.8869074</v>
      </c>
      <c r="CP18" s="3" t="n">
        <f aca="false">D18*$CQ$6</f>
        <v>219.3181263</v>
      </c>
      <c r="CQ18" s="3" t="n">
        <f aca="false">CO18+CP18</f>
        <v>219.3181263</v>
      </c>
      <c r="CR18" s="36" t="n">
        <f aca="false">CQ$6*$F18</f>
        <v>82.2027969</v>
      </c>
      <c r="CS18" s="36" t="n">
        <f aca="false">CQ$6*$G18</f>
        <v>43.9168338</v>
      </c>
      <c r="CV18" s="3" t="n">
        <f aca="false">D18*$CW$6</f>
        <v>4575.2472324</v>
      </c>
      <c r="CW18" s="3" t="n">
        <f aca="false">CU18+CV18</f>
        <v>4575.2472324</v>
      </c>
      <c r="CX18" s="36" t="n">
        <f aca="false">CW$6*$F18</f>
        <v>1714.8519612</v>
      </c>
      <c r="CY18" s="36" t="n">
        <f aca="false">CW$6*$G18</f>
        <v>916.1594424</v>
      </c>
      <c r="DB18" s="3" t="n">
        <f aca="false">D18*$DC$6</f>
        <v>886.2499152</v>
      </c>
      <c r="DC18" s="3" t="n">
        <f aca="false">DA18+DB18</f>
        <v>886.2499152</v>
      </c>
      <c r="DD18" s="36" t="n">
        <f aca="false">DC$6*$F18</f>
        <v>332.1760176</v>
      </c>
      <c r="DE18" s="36" t="n">
        <f aca="false">DC$6*$G18</f>
        <v>177.4649952</v>
      </c>
      <c r="DH18" s="3" t="n">
        <f aca="false">D18*$DI$6</f>
        <v>1172.5395201</v>
      </c>
      <c r="DI18" s="37" t="n">
        <f aca="false">DG18+DH18</f>
        <v>1172.5395201</v>
      </c>
      <c r="DJ18" s="36" t="n">
        <f aca="false">DI$6*$F18</f>
        <v>439.4804463</v>
      </c>
      <c r="DK18" s="36" t="n">
        <f aca="false">DI$6*$G18</f>
        <v>234.7923726</v>
      </c>
      <c r="DN18" s="3" t="n">
        <f aca="false">D18*$DO$6</f>
        <v>3811.6287378</v>
      </c>
      <c r="DO18" s="37" t="n">
        <f aca="false">DM18+DN18</f>
        <v>3811.6287378</v>
      </c>
      <c r="DP18" s="36" t="n">
        <f aca="false">DO$6*$F18</f>
        <v>1428.6395214</v>
      </c>
      <c r="DQ18" s="36" t="n">
        <f aca="false">DO$6*$G18</f>
        <v>763.2504828</v>
      </c>
      <c r="DT18" s="3" t="n">
        <f aca="false">D18*$DU$6</f>
        <v>2240.8513101</v>
      </c>
      <c r="DU18" s="3" t="n">
        <f aca="false">DS18+DT18</f>
        <v>2240.8513101</v>
      </c>
      <c r="DV18" s="36" t="n">
        <f aca="false">DU$6*$F18</f>
        <v>839.8952163</v>
      </c>
      <c r="DW18" s="36" t="n">
        <f aca="false">DU$6*$G18</f>
        <v>448.7139126</v>
      </c>
      <c r="DZ18" s="3" t="n">
        <f aca="false">D18*$EA$6</f>
        <v>2529.5648157</v>
      </c>
      <c r="EA18" s="3" t="n">
        <f aca="false">DY18+DZ18</f>
        <v>2529.5648157</v>
      </c>
      <c r="EB18" s="36" t="n">
        <f aca="false">EA$6*$F18</f>
        <v>948.1081491</v>
      </c>
      <c r="EC18" s="36" t="n">
        <f aca="false">EA$6*$G18</f>
        <v>506.5266582</v>
      </c>
      <c r="EF18" s="3" t="n">
        <f aca="false">D18*$EG$6</f>
        <v>29287.2739653</v>
      </c>
      <c r="EG18" s="3" t="n">
        <f aca="false">EE18+EF18</f>
        <v>29287.2739653</v>
      </c>
      <c r="EH18" s="36" t="n">
        <f aca="false">EG$6*$F18</f>
        <v>10977.1858539</v>
      </c>
      <c r="EI18" s="36" t="n">
        <f aca="false">EG$6*$G18</f>
        <v>5864.5601478</v>
      </c>
      <c r="EL18" s="3" t="n">
        <f aca="false">D18*$EM$6</f>
        <v>1078.3664892</v>
      </c>
      <c r="EM18" s="37" t="n">
        <f aca="false">EK18+EL18</f>
        <v>1078.3664892</v>
      </c>
      <c r="EN18" s="36" t="n">
        <f aca="false">EM$6*$F18</f>
        <v>404.1833796</v>
      </c>
      <c r="EO18" s="36" t="n">
        <f aca="false">EM$6*$G18</f>
        <v>215.9349192</v>
      </c>
      <c r="ER18" s="37" t="n">
        <f aca="false">D18*$ES$6</f>
        <v>954.5680053</v>
      </c>
      <c r="ES18" s="37" t="n">
        <f aca="false">EQ18+ER18</f>
        <v>954.5680053</v>
      </c>
      <c r="ET18" s="36" t="n">
        <f aca="false">ES$6*$F18</f>
        <v>357.7823739</v>
      </c>
      <c r="EU18" s="36" t="n">
        <f aca="false">ES$6*$G18</f>
        <v>191.1451878</v>
      </c>
      <c r="EV18" s="0"/>
    </row>
    <row r="19" customFormat="false" ht="13" hidden="false" customHeight="false" outlineLevel="0" collapsed="false">
      <c r="A19" s="1" t="n">
        <v>45017</v>
      </c>
      <c r="C19" s="2" t="n">
        <v>5930000</v>
      </c>
      <c r="D19" s="2" t="n">
        <v>897741</v>
      </c>
      <c r="E19" s="36" t="n">
        <f aca="false">C19+D19</f>
        <v>6827741</v>
      </c>
      <c r="F19" s="36" t="n">
        <v>336483</v>
      </c>
      <c r="G19" s="36" t="n">
        <v>179766</v>
      </c>
      <c r="I19" s="47" t="n">
        <f aca="false">O19+U19+AA19+AM19+AS19+BK19+BQ19+BW19+CI19+CO19+DM19+EK19+AY19+BE19+CU19+DS19+DY19+EE19+EQ19+DA19+DG19+AG19+CC19</f>
        <v>893781.46</v>
      </c>
      <c r="J19" s="37" t="n">
        <f aca="false">P19+V19+AN19+AT19+BL19+BR19+BX19+CJ19+CP19+CV19+DN19+DT19+EL19+AB19+AZ19+BF19+DZ19+EF19+ER19+DB19+DH19+AH19+CD19</f>
        <v>135309.319002</v>
      </c>
      <c r="K19" s="37" t="n">
        <f aca="false">I19+J19</f>
        <v>1029090.779002</v>
      </c>
      <c r="L19" s="37" t="n">
        <f aca="false">R19+X19+AP19+AV19+BN19+BT19+BZ19+CL19+CR19+CX19+DP19+DV19+EN19+AD19+BB19+BH19+EB19+EH19+ET19+DD19+DJ19+AJ19+CF19</f>
        <v>50715.390726</v>
      </c>
      <c r="M19" s="37" t="n">
        <f aca="false">S19+Y19+AQ19+AW19+BO19+BU19+CA19+CM19+CS19+CY19+DQ19+DW19+EO19+AE19+BC19+BI19+EC19+EI19+EU19+DE19+DK19+AK19+CG19</f>
        <v>27094.691052</v>
      </c>
      <c r="O19" s="3" t="n">
        <f aca="false">C19*$Q$6</f>
        <v>371540.592</v>
      </c>
      <c r="P19" s="3" t="n">
        <f aca="false">D19*$Q$6</f>
        <v>56247.4237104</v>
      </c>
      <c r="Q19" s="3" t="n">
        <f aca="false">O19+P19</f>
        <v>427788.0157104</v>
      </c>
      <c r="R19" s="36" t="n">
        <f aca="false">Q$6*$F19</f>
        <v>21082.1404752</v>
      </c>
      <c r="S19" s="36" t="n">
        <f aca="false">Q$6*$G19</f>
        <v>11263.1308704</v>
      </c>
      <c r="U19" s="3" t="n">
        <f aca="false">C19*$W$6</f>
        <v>164.261</v>
      </c>
      <c r="V19" s="37" t="n">
        <f aca="false">D19*$W$6</f>
        <v>24.8674257</v>
      </c>
      <c r="W19" s="37" t="n">
        <f aca="false">U19+V19</f>
        <v>189.1284257</v>
      </c>
      <c r="X19" s="36" t="n">
        <f aca="false">W$6*$F19</f>
        <v>9.3205791</v>
      </c>
      <c r="Y19" s="36" t="n">
        <f aca="false">W$6*$G19</f>
        <v>4.9795182</v>
      </c>
      <c r="AA19" s="3" t="n">
        <f aca="false">C19*$AC$6</f>
        <v>7354.979</v>
      </c>
      <c r="AB19" s="3" t="n">
        <f aca="false">D19*$AC$6</f>
        <v>1113.4681623</v>
      </c>
      <c r="AC19" s="3" t="n">
        <f aca="false">AA19+AB19</f>
        <v>8468.4471623</v>
      </c>
      <c r="AD19" s="36" t="n">
        <f aca="false">AC$6*$F19</f>
        <v>417.3398649</v>
      </c>
      <c r="AE19" s="36" t="n">
        <f aca="false">AC$6*$G19</f>
        <v>222.9637698</v>
      </c>
      <c r="AG19" s="3" t="n">
        <f aca="false">C19*$AI$6</f>
        <v>4429.117</v>
      </c>
      <c r="AH19" s="3" t="n">
        <f aca="false">D19*$AI$6</f>
        <v>670.5227529</v>
      </c>
      <c r="AI19" s="3" t="n">
        <f aca="false">AG19+AH19</f>
        <v>5099.6397529</v>
      </c>
      <c r="AJ19" s="36" t="n">
        <f aca="false">AI$6*$F19</f>
        <v>251.3191527</v>
      </c>
      <c r="AK19" s="36" t="n">
        <f aca="false">AI$6*$G19</f>
        <v>134.2672254</v>
      </c>
      <c r="AM19" s="3" t="n">
        <f aca="false">C19*$AO$6</f>
        <v>32917.43</v>
      </c>
      <c r="AN19" s="3" t="n">
        <f aca="false">D19*$AO$6</f>
        <v>4983.360291</v>
      </c>
      <c r="AO19" s="3" t="n">
        <f aca="false">AM19+AN19</f>
        <v>37900.790291</v>
      </c>
      <c r="AP19" s="36" t="n">
        <f aca="false">AO$6*$F19</f>
        <v>1867.817133</v>
      </c>
      <c r="AQ19" s="36" t="n">
        <f aca="false">AO$6*$G19</f>
        <v>997.881066</v>
      </c>
      <c r="AS19" s="3" t="n">
        <f aca="false">C19*$AU$6</f>
        <v>10200.786</v>
      </c>
      <c r="AT19" s="3" t="n">
        <f aca="false">D19*$AU$6</f>
        <v>1544.2940682</v>
      </c>
      <c r="AU19" s="3" t="n">
        <f aca="false">AS19+AT19</f>
        <v>11745.0800682</v>
      </c>
      <c r="AV19" s="36" t="n">
        <f aca="false">AU$6*$F19</f>
        <v>578.8180566</v>
      </c>
      <c r="AW19" s="36" t="n">
        <f aca="false">AU$6*$G19</f>
        <v>309.2334732</v>
      </c>
      <c r="AY19" s="3" t="n">
        <f aca="false">C19*$BA$6</f>
        <v>19204.898</v>
      </c>
      <c r="AZ19" s="3" t="n">
        <f aca="false">D19*$BA$6</f>
        <v>2907.4240026</v>
      </c>
      <c r="BA19" s="3" t="n">
        <f aca="false">AY19+AZ19</f>
        <v>22112.3220026</v>
      </c>
      <c r="BB19" s="36" t="n">
        <f aca="false">BA$6*$F19</f>
        <v>1089.7338438</v>
      </c>
      <c r="BC19" s="36" t="n">
        <f aca="false">BA$6*$G19</f>
        <v>582.1901676</v>
      </c>
      <c r="BE19" s="3" t="n">
        <f aca="false">C19*$BG$6</f>
        <v>4066.794</v>
      </c>
      <c r="BF19" s="3" t="n">
        <f aca="false">D19*$BG$6</f>
        <v>615.6707778</v>
      </c>
      <c r="BG19" s="3" t="n">
        <f aca="false">BE19+BF19</f>
        <v>4682.4647778</v>
      </c>
      <c r="BH19" s="36" t="n">
        <f aca="false">BG$6*$F19</f>
        <v>230.7600414</v>
      </c>
      <c r="BI19" s="36" t="n">
        <f aca="false">BG$6*$G19</f>
        <v>123.2835228</v>
      </c>
      <c r="BK19" s="3" t="n">
        <f aca="false">C19*$BM$6</f>
        <v>72513.819</v>
      </c>
      <c r="BL19" s="3" t="n">
        <f aca="false">D19*$BM$6</f>
        <v>10977.8462703</v>
      </c>
      <c r="BM19" s="3" t="n">
        <f aca="false">BK19+BL19</f>
        <v>83491.6652703</v>
      </c>
      <c r="BN19" s="36" t="n">
        <f aca="false">BM$6*$F19</f>
        <v>4114.6150689</v>
      </c>
      <c r="BO19" s="36" t="n">
        <f aca="false">BM$6*$G19</f>
        <v>2198.2325778</v>
      </c>
      <c r="BQ19" s="37" t="n">
        <f aca="false">C19*$BS$6</f>
        <v>33574.474</v>
      </c>
      <c r="BR19" s="3" t="n">
        <f aca="false">D19*$BS$6</f>
        <v>5082.8299938</v>
      </c>
      <c r="BS19" s="37" t="n">
        <f aca="false">BQ19+BR19</f>
        <v>38657.3039938</v>
      </c>
      <c r="BT19" s="36" t="n">
        <f aca="false">BS$6*$F19</f>
        <v>1905.0994494</v>
      </c>
      <c r="BU19" s="36" t="n">
        <f aca="false">BS$6*$G19</f>
        <v>1017.7991388</v>
      </c>
      <c r="BW19" s="3" t="n">
        <f aca="false">C19*$BY$6</f>
        <v>16079.788</v>
      </c>
      <c r="BX19" s="3" t="n">
        <f aca="false">D19*$BY$6</f>
        <v>2434.3144956</v>
      </c>
      <c r="BY19" s="3" t="n">
        <f aca="false">BW19+BX19</f>
        <v>18514.1024956</v>
      </c>
      <c r="BZ19" s="36" t="n">
        <f aca="false">BY$6*$F19</f>
        <v>912.4073028</v>
      </c>
      <c r="CA19" s="36" t="n">
        <f aca="false">BY$6*$G19</f>
        <v>487.4534856</v>
      </c>
      <c r="CC19" s="3" t="n">
        <f aca="false">C19*$CE$6</f>
        <v>2372.593</v>
      </c>
      <c r="CD19" s="3" t="n">
        <f aca="false">D19*$CE$6</f>
        <v>359.1861741</v>
      </c>
      <c r="CE19" s="3" t="n">
        <f aca="false">CC19+CD19</f>
        <v>2731.7791741</v>
      </c>
      <c r="CF19" s="36" t="n">
        <f aca="false">CE$6*$F19</f>
        <v>134.6268483</v>
      </c>
      <c r="CG19" s="36" t="n">
        <f aca="false">CE$6*$G19</f>
        <v>71.9243766</v>
      </c>
      <c r="CI19" s="3" t="n">
        <f aca="false">C19*$CK$6</f>
        <v>10519.227</v>
      </c>
      <c r="CJ19" s="3" t="n">
        <f aca="false">D19*$CK$6</f>
        <v>1592.5027599</v>
      </c>
      <c r="CK19" s="3" t="n">
        <f aca="false">CI19+CJ19</f>
        <v>12111.7297599</v>
      </c>
      <c r="CL19" s="36" t="n">
        <f aca="false">CK$6*$F19</f>
        <v>596.8871937</v>
      </c>
      <c r="CM19" s="36" t="n">
        <f aca="false">CK$6*$G19</f>
        <v>318.8869074</v>
      </c>
      <c r="CO19" s="3" t="n">
        <f aca="false">C19*$CQ$6</f>
        <v>1448.699</v>
      </c>
      <c r="CP19" s="3" t="n">
        <f aca="false">D19*$CQ$6</f>
        <v>219.3181263</v>
      </c>
      <c r="CQ19" s="3" t="n">
        <f aca="false">CO19+CP19</f>
        <v>1668.0171263</v>
      </c>
      <c r="CR19" s="36" t="n">
        <f aca="false">CQ$6*$F19</f>
        <v>82.2027969</v>
      </c>
      <c r="CS19" s="36" t="n">
        <f aca="false">CQ$6*$G19</f>
        <v>43.9168338</v>
      </c>
      <c r="CU19" s="3" t="n">
        <f aca="false">C19*$CW$6</f>
        <v>30221.652</v>
      </c>
      <c r="CV19" s="3" t="n">
        <f aca="false">D19*$CW$6</f>
        <v>4575.2472324</v>
      </c>
      <c r="CW19" s="3" t="n">
        <f aca="false">CU19+CV19</f>
        <v>34796.8992324</v>
      </c>
      <c r="CX19" s="36" t="n">
        <f aca="false">CW$6*$F19</f>
        <v>1714.8519612</v>
      </c>
      <c r="CY19" s="36" t="n">
        <f aca="false">CW$6*$G19</f>
        <v>916.1594424</v>
      </c>
      <c r="DA19" s="3" t="n">
        <f aca="false">C19*$DC$6</f>
        <v>5854.096</v>
      </c>
      <c r="DB19" s="3" t="n">
        <f aca="false">D19*$DC$6</f>
        <v>886.2499152</v>
      </c>
      <c r="DC19" s="3" t="n">
        <f aca="false">DA19+DB19</f>
        <v>6740.3459152</v>
      </c>
      <c r="DD19" s="36" t="n">
        <f aca="false">DC$6*$F19</f>
        <v>332.1760176</v>
      </c>
      <c r="DE19" s="36" t="n">
        <f aca="false">DC$6*$G19</f>
        <v>177.4649952</v>
      </c>
      <c r="DG19" s="3" t="n">
        <f aca="false">C19*$DI$6</f>
        <v>7745.173</v>
      </c>
      <c r="DH19" s="3" t="n">
        <f aca="false">D19*$DI$6</f>
        <v>1172.5395201</v>
      </c>
      <c r="DI19" s="37" t="n">
        <f aca="false">DG19+DH19</f>
        <v>8917.7125201</v>
      </c>
      <c r="DJ19" s="36" t="n">
        <f aca="false">DI$6*$F19</f>
        <v>439.4804463</v>
      </c>
      <c r="DK19" s="36" t="n">
        <f aca="false">DI$6*$G19</f>
        <v>234.7923726</v>
      </c>
      <c r="DM19" s="3" t="n">
        <f aca="false">C19*$DO$6</f>
        <v>25177.594</v>
      </c>
      <c r="DN19" s="3" t="n">
        <f aca="false">D19*$DO$6</f>
        <v>3811.6287378</v>
      </c>
      <c r="DO19" s="37" t="n">
        <f aca="false">DM19+DN19</f>
        <v>28989.2227378</v>
      </c>
      <c r="DP19" s="36" t="n">
        <f aca="false">DO$6*$F19</f>
        <v>1428.6395214</v>
      </c>
      <c r="DQ19" s="36" t="n">
        <f aca="false">DO$6*$G19</f>
        <v>763.2504828</v>
      </c>
      <c r="DS19" s="3" t="n">
        <f aca="false">C19*$DU$6</f>
        <v>14801.873</v>
      </c>
      <c r="DT19" s="3" t="n">
        <f aca="false">D19*$DU$6</f>
        <v>2240.8513101</v>
      </c>
      <c r="DU19" s="3" t="n">
        <f aca="false">DS19+DT19</f>
        <v>17042.7243101</v>
      </c>
      <c r="DV19" s="36" t="n">
        <f aca="false">DU$6*$F19</f>
        <v>839.8952163</v>
      </c>
      <c r="DW19" s="36" t="n">
        <f aca="false">DU$6*$G19</f>
        <v>448.7139126</v>
      </c>
      <c r="DY19" s="3" t="n">
        <f aca="false">C19*$EA$6</f>
        <v>16708.961</v>
      </c>
      <c r="DZ19" s="3" t="n">
        <f aca="false">D19*$EA$6</f>
        <v>2529.5648157</v>
      </c>
      <c r="EA19" s="3" t="n">
        <f aca="false">DY19+DZ19</f>
        <v>19238.5258157</v>
      </c>
      <c r="EB19" s="36" t="n">
        <f aca="false">EA$6*$F19</f>
        <v>948.1081491</v>
      </c>
      <c r="EC19" s="36" t="n">
        <f aca="false">EA$6*$G19</f>
        <v>506.5266582</v>
      </c>
      <c r="EE19" s="3" t="n">
        <f aca="false">C19*$EG$6</f>
        <v>193456.169</v>
      </c>
      <c r="EF19" s="3" t="n">
        <f aca="false">D19*$EG$6</f>
        <v>29287.2739653</v>
      </c>
      <c r="EG19" s="3" t="n">
        <f aca="false">EE19+EF19</f>
        <v>222743.4429653</v>
      </c>
      <c r="EH19" s="36" t="n">
        <f aca="false">EG$6*$F19</f>
        <v>10977.1858539</v>
      </c>
      <c r="EI19" s="36" t="n">
        <f aca="false">EG$6*$G19</f>
        <v>5864.5601478</v>
      </c>
      <c r="EK19" s="3" t="n">
        <f aca="false">C19*$EM$6</f>
        <v>7123.116</v>
      </c>
      <c r="EL19" s="3" t="n">
        <f aca="false">D19*$EM$6</f>
        <v>1078.3664892</v>
      </c>
      <c r="EM19" s="37" t="n">
        <f aca="false">EK19+EL19</f>
        <v>8201.4824892</v>
      </c>
      <c r="EN19" s="36" t="n">
        <f aca="false">EM$6*$F19</f>
        <v>404.1833796</v>
      </c>
      <c r="EO19" s="36" t="n">
        <f aca="false">EM$6*$G19</f>
        <v>215.9349192</v>
      </c>
      <c r="EQ19" s="3" t="n">
        <f aca="false">C19*$ES$6</f>
        <v>6305.369</v>
      </c>
      <c r="ER19" s="37" t="n">
        <f aca="false">D19*$ES$6</f>
        <v>954.5680053</v>
      </c>
      <c r="ES19" s="37" t="n">
        <f aca="false">EQ19+ER19</f>
        <v>7259.9370053</v>
      </c>
      <c r="ET19" s="36" t="n">
        <f aca="false">ES$6*$F19</f>
        <v>357.7823739</v>
      </c>
      <c r="EU19" s="36" t="n">
        <f aca="false">ES$6*$G19</f>
        <v>191.1451878</v>
      </c>
      <c r="EV19" s="0"/>
    </row>
    <row r="20" customFormat="false" ht="13" hidden="false" customHeight="false" outlineLevel="0" collapsed="false">
      <c r="A20" s="1" t="n">
        <v>45200</v>
      </c>
      <c r="D20" s="2" t="n">
        <v>749491</v>
      </c>
      <c r="E20" s="36" t="n">
        <f aca="false">C20+D20</f>
        <v>749491</v>
      </c>
      <c r="F20" s="36" t="n">
        <v>336483</v>
      </c>
      <c r="G20" s="36" t="n">
        <v>179766</v>
      </c>
      <c r="I20" s="47"/>
      <c r="J20" s="37" t="n">
        <f aca="false">P20+V20+AN20+AT20+BL20+BR20+BX20+CJ20+CP20+CV20+DN20+DT20+EL20+AB20+AZ20+BF20+DZ20+EF20+ER20+DB20+DH20+AH20+CD20</f>
        <v>112964.782502</v>
      </c>
      <c r="K20" s="37" t="n">
        <f aca="false">I20+J20</f>
        <v>112964.782502</v>
      </c>
      <c r="L20" s="37" t="n">
        <f aca="false">R20+X20+AP20+AV20+BN20+BT20+BZ20+CL20+CR20+CX20+DP20+DV20+EN20+AD20+BB20+BH20+EB20+EH20+ET20+DD20+DJ20+AJ20+CF20</f>
        <v>50715.390726</v>
      </c>
      <c r="M20" s="37" t="n">
        <f aca="false">S20+Y20+AQ20+AW20+BO20+BU20+CA20+CM20+CS20+CY20+DQ20+DW20+EO20+AE20+BC20+BI20+EC20+EI20+EU20+DE20+DK20+AK20+CG20</f>
        <v>27094.691052</v>
      </c>
      <c r="P20" s="3" t="n">
        <f aca="false">D20*$Q$6</f>
        <v>46958.9089104</v>
      </c>
      <c r="Q20" s="3" t="n">
        <f aca="false">O20+P20</f>
        <v>46958.9089104</v>
      </c>
      <c r="R20" s="36" t="n">
        <f aca="false">Q$6*$F20</f>
        <v>21082.1404752</v>
      </c>
      <c r="S20" s="36" t="n">
        <f aca="false">Q$6*$G20</f>
        <v>11263.1308704</v>
      </c>
      <c r="V20" s="37" t="n">
        <f aca="false">D20*$W$6</f>
        <v>20.7609007</v>
      </c>
      <c r="W20" s="37" t="n">
        <f aca="false">U20+V20</f>
        <v>20.7609007</v>
      </c>
      <c r="X20" s="36" t="n">
        <f aca="false">W$6*$F20</f>
        <v>9.3205791</v>
      </c>
      <c r="Y20" s="36" t="n">
        <f aca="false">W$6*$G20</f>
        <v>4.9795182</v>
      </c>
      <c r="AB20" s="3" t="n">
        <f aca="false">D20*$AC$6</f>
        <v>929.5936873</v>
      </c>
      <c r="AC20" s="3" t="n">
        <f aca="false">AA20+AB20</f>
        <v>929.5936873</v>
      </c>
      <c r="AD20" s="36" t="n">
        <f aca="false">AC$6*$F20</f>
        <v>417.3398649</v>
      </c>
      <c r="AE20" s="36" t="n">
        <f aca="false">AC$6*$G20</f>
        <v>222.9637698</v>
      </c>
      <c r="AH20" s="3" t="n">
        <f aca="false">D20*$AI$6</f>
        <v>559.7948279</v>
      </c>
      <c r="AI20" s="3" t="n">
        <f aca="false">AG20+AH20</f>
        <v>559.7948279</v>
      </c>
      <c r="AJ20" s="36" t="n">
        <f aca="false">AI$6*$F20</f>
        <v>251.3191527</v>
      </c>
      <c r="AK20" s="36" t="n">
        <f aca="false">AI$6*$G20</f>
        <v>134.2672254</v>
      </c>
      <c r="AN20" s="3" t="n">
        <f aca="false">D20*$AO$6</f>
        <v>4160.424541</v>
      </c>
      <c r="AO20" s="3" t="n">
        <f aca="false">AM20+AN20</f>
        <v>4160.424541</v>
      </c>
      <c r="AP20" s="36" t="n">
        <f aca="false">AO$6*$F20</f>
        <v>1867.817133</v>
      </c>
      <c r="AQ20" s="36" t="n">
        <f aca="false">AO$6*$G20</f>
        <v>997.881066</v>
      </c>
      <c r="AT20" s="3" t="n">
        <f aca="false">D20*$AU$6</f>
        <v>1289.2744182</v>
      </c>
      <c r="AU20" s="3" t="n">
        <f aca="false">AS20+AT20</f>
        <v>1289.2744182</v>
      </c>
      <c r="AV20" s="36" t="n">
        <f aca="false">AU$6*$F20</f>
        <v>578.8180566</v>
      </c>
      <c r="AW20" s="36" t="n">
        <f aca="false">AU$6*$G20</f>
        <v>309.2334732</v>
      </c>
      <c r="AZ20" s="3" t="n">
        <f aca="false">D20*$BA$6</f>
        <v>2427.3015526</v>
      </c>
      <c r="BA20" s="3" t="n">
        <f aca="false">AY20+AZ20</f>
        <v>2427.3015526</v>
      </c>
      <c r="BB20" s="36" t="n">
        <f aca="false">BA$6*$F20</f>
        <v>1089.7338438</v>
      </c>
      <c r="BC20" s="36" t="n">
        <f aca="false">BA$6*$G20</f>
        <v>582.1901676</v>
      </c>
      <c r="BF20" s="3" t="n">
        <f aca="false">D20*$BG$6</f>
        <v>514.0009278</v>
      </c>
      <c r="BG20" s="3" t="n">
        <f aca="false">BE20+BF20</f>
        <v>514.0009278</v>
      </c>
      <c r="BH20" s="36" t="n">
        <f aca="false">BG$6*$F20</f>
        <v>230.7600414</v>
      </c>
      <c r="BI20" s="36" t="n">
        <f aca="false">BG$6*$G20</f>
        <v>123.2835228</v>
      </c>
      <c r="BL20" s="3" t="n">
        <f aca="false">D20*$BM$6</f>
        <v>9165.0007953</v>
      </c>
      <c r="BM20" s="3" t="n">
        <f aca="false">BK20+BL20</f>
        <v>9165.0007953</v>
      </c>
      <c r="BN20" s="36" t="n">
        <f aca="false">BM$6*$F20</f>
        <v>4114.6150689</v>
      </c>
      <c r="BO20" s="36" t="n">
        <f aca="false">BM$6*$G20</f>
        <v>2198.2325778</v>
      </c>
      <c r="BQ20" s="37"/>
      <c r="BR20" s="3" t="n">
        <f aca="false">D20*$BS$6</f>
        <v>4243.4681438</v>
      </c>
      <c r="BS20" s="37" t="n">
        <f aca="false">BQ20+BR20</f>
        <v>4243.4681438</v>
      </c>
      <c r="BT20" s="36" t="n">
        <f aca="false">BS$6*$F20</f>
        <v>1905.0994494</v>
      </c>
      <c r="BU20" s="36" t="n">
        <f aca="false">BS$6*$G20</f>
        <v>1017.7991388</v>
      </c>
      <c r="BX20" s="3" t="n">
        <f aca="false">D20*$BY$6</f>
        <v>2032.3197956</v>
      </c>
      <c r="BY20" s="3" t="n">
        <f aca="false">BW20+BX20</f>
        <v>2032.3197956</v>
      </c>
      <c r="BZ20" s="36" t="n">
        <f aca="false">BY$6*$F20</f>
        <v>912.4073028</v>
      </c>
      <c r="CA20" s="36" t="n">
        <f aca="false">BY$6*$G20</f>
        <v>487.4534856</v>
      </c>
      <c r="CC20" s="3" t="n">
        <f aca="false">C20*$CE$6</f>
        <v>0</v>
      </c>
      <c r="CD20" s="3" t="n">
        <f aca="false">D20*$CE$6</f>
        <v>299.8713491</v>
      </c>
      <c r="CE20" s="3" t="n">
        <f aca="false">CC20+CD20</f>
        <v>299.8713491</v>
      </c>
      <c r="CF20" s="36" t="n">
        <f aca="false">CE$6*$F20</f>
        <v>134.6268483</v>
      </c>
      <c r="CG20" s="36" t="n">
        <f aca="false">CE$6*$G20</f>
        <v>71.9243766</v>
      </c>
      <c r="CJ20" s="3" t="n">
        <f aca="false">D20*$CK$6</f>
        <v>1329.5220849</v>
      </c>
      <c r="CK20" s="3" t="n">
        <f aca="false">CI20+CJ20</f>
        <v>1329.5220849</v>
      </c>
      <c r="CL20" s="36" t="n">
        <f aca="false">CK$6*$F20</f>
        <v>596.8871937</v>
      </c>
      <c r="CM20" s="36" t="n">
        <f aca="false">CK$6*$G20</f>
        <v>318.8869074</v>
      </c>
      <c r="CP20" s="3" t="n">
        <f aca="false">D20*$CQ$6</f>
        <v>183.1006513</v>
      </c>
      <c r="CQ20" s="3" t="n">
        <f aca="false">CO20+CP20</f>
        <v>183.1006513</v>
      </c>
      <c r="CR20" s="36" t="n">
        <f aca="false">CQ$6*$F20</f>
        <v>82.2027969</v>
      </c>
      <c r="CS20" s="36" t="n">
        <f aca="false">CQ$6*$G20</f>
        <v>43.9168338</v>
      </c>
      <c r="CV20" s="3" t="n">
        <f aca="false">D20*$CW$6</f>
        <v>3819.7059324</v>
      </c>
      <c r="CW20" s="3" t="n">
        <f aca="false">CU20+CV20</f>
        <v>3819.7059324</v>
      </c>
      <c r="CX20" s="36" t="n">
        <f aca="false">CW$6*$F20</f>
        <v>1714.8519612</v>
      </c>
      <c r="CY20" s="36" t="n">
        <f aca="false">CW$6*$G20</f>
        <v>916.1594424</v>
      </c>
      <c r="DB20" s="3" t="n">
        <f aca="false">D20*$DC$6</f>
        <v>739.8975152</v>
      </c>
      <c r="DC20" s="3" t="n">
        <f aca="false">DA20+DB20</f>
        <v>739.8975152</v>
      </c>
      <c r="DD20" s="36" t="n">
        <f aca="false">DC$6*$F20</f>
        <v>332.1760176</v>
      </c>
      <c r="DE20" s="36" t="n">
        <f aca="false">DC$6*$G20</f>
        <v>177.4649952</v>
      </c>
      <c r="DH20" s="3" t="n">
        <f aca="false">D20*$DI$6</f>
        <v>978.9101951</v>
      </c>
      <c r="DI20" s="37" t="n">
        <f aca="false">DG20+DH20</f>
        <v>978.9101951</v>
      </c>
      <c r="DJ20" s="36" t="n">
        <f aca="false">DI$6*$F20</f>
        <v>439.4804463</v>
      </c>
      <c r="DK20" s="36" t="n">
        <f aca="false">DI$6*$G20</f>
        <v>234.7923726</v>
      </c>
      <c r="DN20" s="3" t="n">
        <f aca="false">D20*$DO$6</f>
        <v>3182.1888878</v>
      </c>
      <c r="DO20" s="37" t="n">
        <f aca="false">DM20+DN20</f>
        <v>3182.1888878</v>
      </c>
      <c r="DP20" s="36" t="n">
        <f aca="false">DO$6*$F20</f>
        <v>1428.6395214</v>
      </c>
      <c r="DQ20" s="36" t="n">
        <f aca="false">DO$6*$G20</f>
        <v>763.2504828</v>
      </c>
      <c r="DT20" s="3" t="n">
        <f aca="false">D20*$DU$6</f>
        <v>1870.8044851</v>
      </c>
      <c r="DU20" s="3" t="n">
        <f aca="false">DS20+DT20</f>
        <v>1870.8044851</v>
      </c>
      <c r="DV20" s="36" t="n">
        <f aca="false">DU$6*$F20</f>
        <v>839.8952163</v>
      </c>
      <c r="DW20" s="36" t="n">
        <f aca="false">DU$6*$G20</f>
        <v>448.7139126</v>
      </c>
      <c r="DZ20" s="3" t="n">
        <f aca="false">D20*$EA$6</f>
        <v>2111.8407907</v>
      </c>
      <c r="EA20" s="3" t="n">
        <f aca="false">DY20+DZ20</f>
        <v>2111.8407907</v>
      </c>
      <c r="EB20" s="36" t="n">
        <f aca="false">EA$6*$F20</f>
        <v>948.1081491</v>
      </c>
      <c r="EC20" s="36" t="n">
        <f aca="false">EA$6*$G20</f>
        <v>506.5266582</v>
      </c>
      <c r="EF20" s="3" t="n">
        <f aca="false">D20*$EG$6</f>
        <v>24450.8697403</v>
      </c>
      <c r="EG20" s="3" t="n">
        <f aca="false">EE20+EF20</f>
        <v>24450.8697403</v>
      </c>
      <c r="EH20" s="36" t="n">
        <f aca="false">EG$6*$F20</f>
        <v>10977.1858539</v>
      </c>
      <c r="EI20" s="36" t="n">
        <f aca="false">EG$6*$G20</f>
        <v>5864.5601478</v>
      </c>
      <c r="EL20" s="3" t="n">
        <f aca="false">D20*$EM$6</f>
        <v>900.2885892</v>
      </c>
      <c r="EM20" s="37" t="n">
        <f aca="false">EK20+EL20</f>
        <v>900.2885892</v>
      </c>
      <c r="EN20" s="36" t="n">
        <f aca="false">EM$6*$F20</f>
        <v>404.1833796</v>
      </c>
      <c r="EO20" s="36" t="n">
        <f aca="false">EM$6*$G20</f>
        <v>215.9349192</v>
      </c>
      <c r="ER20" s="37" t="n">
        <f aca="false">D20*$ES$6</f>
        <v>796.9337803</v>
      </c>
      <c r="ES20" s="37" t="n">
        <f aca="false">EQ20+ER20</f>
        <v>796.9337803</v>
      </c>
      <c r="ET20" s="36" t="n">
        <f aca="false">ES$6*$F20</f>
        <v>357.7823739</v>
      </c>
      <c r="EU20" s="36" t="n">
        <f aca="false">ES$6*$G20</f>
        <v>191.1451878</v>
      </c>
      <c r="EV20" s="0"/>
    </row>
    <row r="21" customFormat="false" ht="13" hidden="false" customHeight="false" outlineLevel="0" collapsed="false">
      <c r="A21" s="1" t="n">
        <v>45383</v>
      </c>
      <c r="C21" s="2" t="n">
        <v>10000</v>
      </c>
      <c r="D21" s="2" t="n">
        <v>749491</v>
      </c>
      <c r="E21" s="36" t="n">
        <f aca="false">C21+D21</f>
        <v>759491</v>
      </c>
      <c r="F21" s="36" t="n">
        <v>336483</v>
      </c>
      <c r="G21" s="36" t="n">
        <v>179766</v>
      </c>
      <c r="I21" s="47" t="n">
        <f aca="false">O21+U21+AA21+AM21+AS21+BK21+BQ21+BW21+CI21+CO21+DM21+EK21+AY21+BE21+CU21+DS21+DY21+EE21+EQ21+DA21+DG21+AG21+CC21</f>
        <v>1507.22</v>
      </c>
      <c r="J21" s="37" t="n">
        <f aca="false">P21+V21+AN21+AT21+BL21+BR21+BX21+CJ21+CP21+CV21+DN21+DT21+EL21+AB21+AZ21+BF21+DZ21+EF21+ER21+DB21+DH21+AH21+CD21</f>
        <v>112964.782502</v>
      </c>
      <c r="K21" s="37" t="n">
        <f aca="false">I21+J21</f>
        <v>114472.002502</v>
      </c>
      <c r="L21" s="37" t="n">
        <f aca="false">R21+X21+AP21+AV21+BN21+BT21+BZ21+CL21+CR21+CX21+DP21+DV21+EN21+AD21+BB21+BH21+EB21+EH21+ET21+DD21+DJ21+AJ21+CF21</f>
        <v>50715.390726</v>
      </c>
      <c r="M21" s="37" t="n">
        <f aca="false">S21+Y21+AQ21+AW21+BO21+BU21+CA21+CM21+CS21+CY21+DQ21+DW21+EO21+AE21+BC21+BI21+EC21+EI21+EU21+DE21+DK21+AK21+CG21</f>
        <v>27094.691052</v>
      </c>
      <c r="O21" s="3" t="n">
        <f aca="false">C21*$Q$6</f>
        <v>626.544</v>
      </c>
      <c r="P21" s="3" t="n">
        <f aca="false">D21*$Q$6</f>
        <v>46958.9089104</v>
      </c>
      <c r="Q21" s="3" t="n">
        <f aca="false">O21+P21</f>
        <v>47585.4529104</v>
      </c>
      <c r="R21" s="36" t="n">
        <f aca="false">Q$6*$F21</f>
        <v>21082.1404752</v>
      </c>
      <c r="S21" s="36" t="n">
        <f aca="false">Q$6*$G21</f>
        <v>11263.1308704</v>
      </c>
      <c r="U21" s="3" t="n">
        <f aca="false">C21*$W$6</f>
        <v>0.277</v>
      </c>
      <c r="V21" s="37" t="n">
        <f aca="false">D21*$W$6</f>
        <v>20.7609007</v>
      </c>
      <c r="W21" s="37" t="n">
        <f aca="false">U21+V21</f>
        <v>21.0379007</v>
      </c>
      <c r="X21" s="36" t="n">
        <f aca="false">W$6*$F21</f>
        <v>9.3205791</v>
      </c>
      <c r="Y21" s="36" t="n">
        <f aca="false">W$6*$G21</f>
        <v>4.9795182</v>
      </c>
      <c r="AA21" s="3" t="n">
        <f aca="false">C21*$AC$6</f>
        <v>12.403</v>
      </c>
      <c r="AB21" s="3" t="n">
        <f aca="false">D21*$AC$6</f>
        <v>929.5936873</v>
      </c>
      <c r="AC21" s="3" t="n">
        <f aca="false">AA21+AB21</f>
        <v>941.9966873</v>
      </c>
      <c r="AD21" s="36" t="n">
        <f aca="false">AC$6*$F21</f>
        <v>417.3398649</v>
      </c>
      <c r="AE21" s="36" t="n">
        <f aca="false">AC$6*$G21</f>
        <v>222.9637698</v>
      </c>
      <c r="AG21" s="3" t="n">
        <f aca="false">C21*$AI$6</f>
        <v>7.469</v>
      </c>
      <c r="AH21" s="3" t="n">
        <f aca="false">D21*$AI$6</f>
        <v>559.7948279</v>
      </c>
      <c r="AI21" s="3" t="n">
        <f aca="false">AG21+AH21</f>
        <v>567.2638279</v>
      </c>
      <c r="AJ21" s="36" t="n">
        <f aca="false">AI$6*$F21</f>
        <v>251.3191527</v>
      </c>
      <c r="AK21" s="36" t="n">
        <f aca="false">AI$6*$G21</f>
        <v>134.2672254</v>
      </c>
      <c r="AM21" s="3" t="n">
        <f aca="false">C21*$AO$6</f>
        <v>55.51</v>
      </c>
      <c r="AN21" s="3" t="n">
        <f aca="false">D21*$AO$6</f>
        <v>4160.424541</v>
      </c>
      <c r="AO21" s="3" t="n">
        <f aca="false">AM21+AN21</f>
        <v>4215.934541</v>
      </c>
      <c r="AP21" s="36" t="n">
        <f aca="false">AO$6*$F21</f>
        <v>1867.817133</v>
      </c>
      <c r="AQ21" s="36" t="n">
        <f aca="false">AO$6*$G21</f>
        <v>997.881066</v>
      </c>
      <c r="AS21" s="3" t="n">
        <f aca="false">C21*$AU$6</f>
        <v>17.202</v>
      </c>
      <c r="AT21" s="3" t="n">
        <f aca="false">D21*$AU$6</f>
        <v>1289.2744182</v>
      </c>
      <c r="AU21" s="3" t="n">
        <f aca="false">AS21+AT21</f>
        <v>1306.4764182</v>
      </c>
      <c r="AV21" s="36" t="n">
        <f aca="false">AU$6*$F21</f>
        <v>578.8180566</v>
      </c>
      <c r="AW21" s="36" t="n">
        <f aca="false">AU$6*$G21</f>
        <v>309.2334732</v>
      </c>
      <c r="AY21" s="3" t="n">
        <f aca="false">C21*$BA$6</f>
        <v>32.386</v>
      </c>
      <c r="AZ21" s="3" t="n">
        <f aca="false">D21*$BA$6</f>
        <v>2427.3015526</v>
      </c>
      <c r="BA21" s="3" t="n">
        <f aca="false">AY21+AZ21</f>
        <v>2459.6875526</v>
      </c>
      <c r="BB21" s="36" t="n">
        <f aca="false">BA$6*$F21</f>
        <v>1089.7338438</v>
      </c>
      <c r="BC21" s="36" t="n">
        <f aca="false">BA$6*$G21</f>
        <v>582.1901676</v>
      </c>
      <c r="BE21" s="3" t="n">
        <f aca="false">C21*$BG$6</f>
        <v>6.858</v>
      </c>
      <c r="BF21" s="3" t="n">
        <f aca="false">D21*$BG$6</f>
        <v>514.0009278</v>
      </c>
      <c r="BG21" s="3" t="n">
        <f aca="false">BE21+BF21</f>
        <v>520.8589278</v>
      </c>
      <c r="BH21" s="36" t="n">
        <f aca="false">BG$6*$F21</f>
        <v>230.7600414</v>
      </c>
      <c r="BI21" s="36" t="n">
        <f aca="false">BG$6*$G21</f>
        <v>123.2835228</v>
      </c>
      <c r="BK21" s="3" t="n">
        <f aca="false">C21*$BM$6</f>
        <v>122.283</v>
      </c>
      <c r="BL21" s="3" t="n">
        <f aca="false">D21*$BM$6</f>
        <v>9165.0007953</v>
      </c>
      <c r="BM21" s="3" t="n">
        <f aca="false">BK21+BL21</f>
        <v>9287.2837953</v>
      </c>
      <c r="BN21" s="36" t="n">
        <f aca="false">BM$6*$F21</f>
        <v>4114.6150689</v>
      </c>
      <c r="BO21" s="36" t="n">
        <f aca="false">BM$6*$G21</f>
        <v>2198.2325778</v>
      </c>
      <c r="BQ21" s="37" t="n">
        <f aca="false">C21*$BS$6</f>
        <v>56.618</v>
      </c>
      <c r="BR21" s="3" t="n">
        <f aca="false">D21*$BS$6</f>
        <v>4243.4681438</v>
      </c>
      <c r="BS21" s="37" t="n">
        <f aca="false">BQ21+BR21</f>
        <v>4300.0861438</v>
      </c>
      <c r="BT21" s="36" t="n">
        <f aca="false">BS$6*$F21</f>
        <v>1905.0994494</v>
      </c>
      <c r="BU21" s="36" t="n">
        <f aca="false">BS$6*$G21</f>
        <v>1017.7991388</v>
      </c>
      <c r="BW21" s="3" t="n">
        <f aca="false">C21*$BY$6</f>
        <v>27.116</v>
      </c>
      <c r="BX21" s="3" t="n">
        <f aca="false">D21*$BY$6</f>
        <v>2032.3197956</v>
      </c>
      <c r="BY21" s="3" t="n">
        <f aca="false">BW21+BX21</f>
        <v>2059.4357956</v>
      </c>
      <c r="BZ21" s="36" t="n">
        <f aca="false">BY$6*$F21</f>
        <v>912.4073028</v>
      </c>
      <c r="CA21" s="36" t="n">
        <f aca="false">BY$6*$G21</f>
        <v>487.4534856</v>
      </c>
      <c r="CC21" s="3" t="n">
        <f aca="false">C21*$CE$6</f>
        <v>4.001</v>
      </c>
      <c r="CD21" s="3" t="n">
        <f aca="false">D21*$CE$6</f>
        <v>299.8713491</v>
      </c>
      <c r="CE21" s="3" t="n">
        <f aca="false">CC21+CD21</f>
        <v>303.8723491</v>
      </c>
      <c r="CF21" s="36" t="n">
        <f aca="false">CE$6*$F21</f>
        <v>134.6268483</v>
      </c>
      <c r="CG21" s="36" t="n">
        <f aca="false">CE$6*$G21</f>
        <v>71.9243766</v>
      </c>
      <c r="CI21" s="3" t="n">
        <f aca="false">C21*$CK$6</f>
        <v>17.739</v>
      </c>
      <c r="CJ21" s="3" t="n">
        <f aca="false">D21*$CK$6</f>
        <v>1329.5220849</v>
      </c>
      <c r="CK21" s="3" t="n">
        <f aca="false">CI21+CJ21</f>
        <v>1347.2610849</v>
      </c>
      <c r="CL21" s="36" t="n">
        <f aca="false">CK$6*$F21</f>
        <v>596.8871937</v>
      </c>
      <c r="CM21" s="36" t="n">
        <f aca="false">CK$6*$G21</f>
        <v>318.8869074</v>
      </c>
      <c r="CO21" s="3" t="n">
        <f aca="false">C21*$CQ$6</f>
        <v>2.443</v>
      </c>
      <c r="CP21" s="3" t="n">
        <f aca="false">D21*$CQ$6</f>
        <v>183.1006513</v>
      </c>
      <c r="CQ21" s="3" t="n">
        <f aca="false">CO21+CP21</f>
        <v>185.5436513</v>
      </c>
      <c r="CR21" s="36" t="n">
        <f aca="false">CQ$6*$F21</f>
        <v>82.2027969</v>
      </c>
      <c r="CS21" s="36" t="n">
        <f aca="false">CQ$6*$G21</f>
        <v>43.9168338</v>
      </c>
      <c r="CU21" s="3" t="n">
        <f aca="false">C21*$CW$6</f>
        <v>50.964</v>
      </c>
      <c r="CV21" s="3" t="n">
        <f aca="false">D21*$CW$6</f>
        <v>3819.7059324</v>
      </c>
      <c r="CW21" s="3" t="n">
        <f aca="false">CU21+CV21</f>
        <v>3870.6699324</v>
      </c>
      <c r="CX21" s="36" t="n">
        <f aca="false">CW$6*$F21</f>
        <v>1714.8519612</v>
      </c>
      <c r="CY21" s="36" t="n">
        <f aca="false">CW$6*$G21</f>
        <v>916.1594424</v>
      </c>
      <c r="DA21" s="3" t="n">
        <f aca="false">C21*$DC$6</f>
        <v>9.872</v>
      </c>
      <c r="DB21" s="3" t="n">
        <f aca="false">D21*$DC$6</f>
        <v>739.8975152</v>
      </c>
      <c r="DC21" s="3" t="n">
        <f aca="false">DA21+DB21</f>
        <v>749.7695152</v>
      </c>
      <c r="DD21" s="36" t="n">
        <f aca="false">DC$6*$F21</f>
        <v>332.1760176</v>
      </c>
      <c r="DE21" s="36" t="n">
        <f aca="false">DC$6*$G21</f>
        <v>177.4649952</v>
      </c>
      <c r="DG21" s="3" t="n">
        <f aca="false">C21*$DI$6</f>
        <v>13.061</v>
      </c>
      <c r="DH21" s="3" t="n">
        <f aca="false">D21*$DI$6</f>
        <v>978.9101951</v>
      </c>
      <c r="DI21" s="37" t="n">
        <f aca="false">DG21+DH21</f>
        <v>991.9711951</v>
      </c>
      <c r="DJ21" s="36" t="n">
        <f aca="false">DI$6*$F21</f>
        <v>439.4804463</v>
      </c>
      <c r="DK21" s="36" t="n">
        <f aca="false">DI$6*$G21</f>
        <v>234.7923726</v>
      </c>
      <c r="DM21" s="3" t="n">
        <f aca="false">C21*$DO$6</f>
        <v>42.458</v>
      </c>
      <c r="DN21" s="3" t="n">
        <f aca="false">D21*$DO$6</f>
        <v>3182.1888878</v>
      </c>
      <c r="DO21" s="37" t="n">
        <f aca="false">DM21+DN21</f>
        <v>3224.6468878</v>
      </c>
      <c r="DP21" s="36" t="n">
        <f aca="false">DO$6*$F21</f>
        <v>1428.6395214</v>
      </c>
      <c r="DQ21" s="36" t="n">
        <f aca="false">DO$6*$G21</f>
        <v>763.2504828</v>
      </c>
      <c r="DS21" s="3" t="n">
        <f aca="false">C21*$DU$6</f>
        <v>24.961</v>
      </c>
      <c r="DT21" s="3" t="n">
        <f aca="false">D21*$DU$6</f>
        <v>1870.8044851</v>
      </c>
      <c r="DU21" s="3" t="n">
        <f aca="false">DS21+DT21</f>
        <v>1895.7654851</v>
      </c>
      <c r="DV21" s="36" t="n">
        <f aca="false">DU$6*$F21</f>
        <v>839.8952163</v>
      </c>
      <c r="DW21" s="36" t="n">
        <f aca="false">DU$6*$G21</f>
        <v>448.7139126</v>
      </c>
      <c r="DY21" s="3" t="n">
        <f aca="false">C21*$EA$6</f>
        <v>28.177</v>
      </c>
      <c r="DZ21" s="3" t="n">
        <f aca="false">D21*$EA$6</f>
        <v>2111.8407907</v>
      </c>
      <c r="EA21" s="3" t="n">
        <f aca="false">DY21+DZ21</f>
        <v>2140.0177907</v>
      </c>
      <c r="EB21" s="36" t="n">
        <f aca="false">EA$6*$F21</f>
        <v>948.1081491</v>
      </c>
      <c r="EC21" s="36" t="n">
        <f aca="false">EA$6*$G21</f>
        <v>506.5266582</v>
      </c>
      <c r="EE21" s="3" t="n">
        <f aca="false">C21*$EG$6</f>
        <v>326.233</v>
      </c>
      <c r="EF21" s="3" t="n">
        <f aca="false">D21*$EG$6</f>
        <v>24450.8697403</v>
      </c>
      <c r="EG21" s="3" t="n">
        <f aca="false">EE21+EF21</f>
        <v>24777.1027403</v>
      </c>
      <c r="EH21" s="36" t="n">
        <f aca="false">EG$6*$F21</f>
        <v>10977.1858539</v>
      </c>
      <c r="EI21" s="36" t="n">
        <f aca="false">EG$6*$G21</f>
        <v>5864.5601478</v>
      </c>
      <c r="EK21" s="3" t="n">
        <f aca="false">C21*$EM$6</f>
        <v>12.012</v>
      </c>
      <c r="EL21" s="3" t="n">
        <f aca="false">D21*$EM$6</f>
        <v>900.2885892</v>
      </c>
      <c r="EM21" s="37" t="n">
        <f aca="false">EK21+EL21</f>
        <v>912.3005892</v>
      </c>
      <c r="EN21" s="36" t="n">
        <f aca="false">EM$6*$F21</f>
        <v>404.1833796</v>
      </c>
      <c r="EO21" s="36" t="n">
        <f aca="false">EM$6*$G21</f>
        <v>215.9349192</v>
      </c>
      <c r="EQ21" s="3" t="n">
        <f aca="false">C21*$ES$6</f>
        <v>10.633</v>
      </c>
      <c r="ER21" s="37" t="n">
        <f aca="false">D21*$ES$6</f>
        <v>796.9337803</v>
      </c>
      <c r="ES21" s="37" t="n">
        <f aca="false">EQ21+ER21</f>
        <v>807.5667803</v>
      </c>
      <c r="ET21" s="36" t="n">
        <f aca="false">ES$6*$F21</f>
        <v>357.7823739</v>
      </c>
      <c r="EU21" s="36" t="n">
        <f aca="false">ES$6*$G21</f>
        <v>191.1451878</v>
      </c>
      <c r="EV21" s="0"/>
    </row>
    <row r="22" customFormat="false" ht="13" hidden="false" customHeight="false" outlineLevel="0" collapsed="false">
      <c r="A22" s="1" t="n">
        <v>45566</v>
      </c>
      <c r="D22" s="2" t="n">
        <v>749341</v>
      </c>
      <c r="E22" s="36" t="n">
        <f aca="false">C22+D22</f>
        <v>749341</v>
      </c>
      <c r="F22" s="36" t="n">
        <v>336483</v>
      </c>
      <c r="G22" s="36" t="n">
        <v>179766</v>
      </c>
      <c r="I22" s="47"/>
      <c r="J22" s="37" t="n">
        <f aca="false">P22+V22+AN22+AT22+BL22+BR22+BX22+CJ22+CP22+CV22+DN22+DT22+EL22+AB22+AZ22+BF22+DZ22+EF22+ER22+DB22+DH22+AH22+CD22</f>
        <v>112942.174202</v>
      </c>
      <c r="K22" s="37" t="n">
        <f aca="false">I22+J22</f>
        <v>112942.174202</v>
      </c>
      <c r="L22" s="37" t="n">
        <f aca="false">R22+X22+AP22+AV22+BN22+BT22+BZ22+CL22+CR22+CX22+DP22+DV22+EN22+AD22+BB22+BH22+EB22+EH22+ET22+DD22+DJ22+AJ22+CF22</f>
        <v>50715.390726</v>
      </c>
      <c r="M22" s="37" t="n">
        <f aca="false">S22+Y22+AQ22+AW22+BO22+BU22+CA22+CM22+CS22+CY22+DQ22+DW22+EO22+AE22+BC22+BI22+EC22+EI22+EU22+DE22+DK22+AK22+CG22</f>
        <v>27094.691052</v>
      </c>
      <c r="N22" s="0"/>
      <c r="P22" s="3" t="n">
        <f aca="false">D22*$Q$6</f>
        <v>46949.5107504</v>
      </c>
      <c r="Q22" s="3" t="n">
        <f aca="false">O22+P22</f>
        <v>46949.5107504</v>
      </c>
      <c r="R22" s="36" t="n">
        <f aca="false">Q$6*$F22</f>
        <v>21082.1404752</v>
      </c>
      <c r="S22" s="36" t="n">
        <f aca="false">Q$6*$G22</f>
        <v>11263.1308704</v>
      </c>
      <c r="T22" s="0"/>
      <c r="V22" s="37" t="n">
        <f aca="false">D22*$W$6</f>
        <v>20.7567457</v>
      </c>
      <c r="W22" s="37" t="n">
        <f aca="false">U22+V22</f>
        <v>20.7567457</v>
      </c>
      <c r="X22" s="36" t="n">
        <f aca="false">W$6*$F22</f>
        <v>9.3205791</v>
      </c>
      <c r="Y22" s="36" t="n">
        <f aca="false">W$6*$G22</f>
        <v>4.9795182</v>
      </c>
      <c r="Z22" s="0"/>
      <c r="AB22" s="3" t="n">
        <f aca="false">D22*$AC$6</f>
        <v>929.4076423</v>
      </c>
      <c r="AC22" s="3" t="n">
        <f aca="false">AA22+AB22</f>
        <v>929.4076423</v>
      </c>
      <c r="AD22" s="36" t="n">
        <f aca="false">AC$6*$F22</f>
        <v>417.3398649</v>
      </c>
      <c r="AE22" s="36" t="n">
        <f aca="false">AC$6*$G22</f>
        <v>222.9637698</v>
      </c>
      <c r="AF22" s="0"/>
      <c r="AH22" s="3" t="n">
        <f aca="false">D22*$AI$6</f>
        <v>559.6827929</v>
      </c>
      <c r="AI22" s="3" t="n">
        <f aca="false">AG22+AH22</f>
        <v>559.6827929</v>
      </c>
      <c r="AJ22" s="36" t="n">
        <f aca="false">AI$6*$F22</f>
        <v>251.3191527</v>
      </c>
      <c r="AK22" s="36" t="n">
        <f aca="false">AI$6*$G22</f>
        <v>134.2672254</v>
      </c>
      <c r="AL22" s="0"/>
      <c r="AN22" s="3" t="n">
        <f aca="false">D22*$AO$6</f>
        <v>4159.591891</v>
      </c>
      <c r="AO22" s="3" t="n">
        <f aca="false">AM22+AN22</f>
        <v>4159.591891</v>
      </c>
      <c r="AP22" s="36" t="n">
        <f aca="false">AO$6*$F22</f>
        <v>1867.817133</v>
      </c>
      <c r="AQ22" s="36" t="n">
        <f aca="false">AO$6*$G22</f>
        <v>997.881066</v>
      </c>
      <c r="AR22" s="0"/>
      <c r="AT22" s="3" t="n">
        <f aca="false">D22*$AU$6</f>
        <v>1289.0163882</v>
      </c>
      <c r="AU22" s="3" t="n">
        <f aca="false">AS22+AT22</f>
        <v>1289.0163882</v>
      </c>
      <c r="AV22" s="36" t="n">
        <f aca="false">AU$6*$F22</f>
        <v>578.8180566</v>
      </c>
      <c r="AW22" s="36" t="n">
        <f aca="false">AU$6*$G22</f>
        <v>309.2334732</v>
      </c>
      <c r="AX22" s="0"/>
      <c r="AZ22" s="3" t="n">
        <f aca="false">D22*$BA$6</f>
        <v>2426.8157626</v>
      </c>
      <c r="BA22" s="3" t="n">
        <f aca="false">AY22+AZ22</f>
        <v>2426.8157626</v>
      </c>
      <c r="BB22" s="36" t="n">
        <f aca="false">BA$6*$F22</f>
        <v>1089.7338438</v>
      </c>
      <c r="BC22" s="36" t="n">
        <f aca="false">BA$6*$G22</f>
        <v>582.1901676</v>
      </c>
      <c r="BD22" s="0"/>
      <c r="BF22" s="3" t="n">
        <f aca="false">D22*$BG$6</f>
        <v>513.8980578</v>
      </c>
      <c r="BG22" s="3" t="n">
        <f aca="false">BE22+BF22</f>
        <v>513.8980578</v>
      </c>
      <c r="BH22" s="36" t="n">
        <f aca="false">BG$6*$F22</f>
        <v>230.7600414</v>
      </c>
      <c r="BI22" s="36" t="n">
        <f aca="false">BG$6*$G22</f>
        <v>123.2835228</v>
      </c>
      <c r="BJ22" s="0"/>
      <c r="BL22" s="3" t="n">
        <f aca="false">D22*$BM$6</f>
        <v>9163.1665503</v>
      </c>
      <c r="BM22" s="3" t="n">
        <f aca="false">BK22+BL22</f>
        <v>9163.1665503</v>
      </c>
      <c r="BN22" s="36" t="n">
        <f aca="false">BM$6*$F22</f>
        <v>4114.6150689</v>
      </c>
      <c r="BO22" s="36" t="n">
        <f aca="false">BM$6*$G22</f>
        <v>2198.2325778</v>
      </c>
      <c r="BP22" s="0"/>
      <c r="BQ22" s="37"/>
      <c r="BR22" s="3" t="n">
        <f aca="false">D22*$BS$6</f>
        <v>4242.6188738</v>
      </c>
      <c r="BS22" s="37" t="n">
        <f aca="false">BQ22+BR22</f>
        <v>4242.6188738</v>
      </c>
      <c r="BT22" s="36" t="n">
        <f aca="false">BS$6*$F22</f>
        <v>1905.0994494</v>
      </c>
      <c r="BU22" s="36" t="n">
        <f aca="false">BS$6*$G22</f>
        <v>1017.7991388</v>
      </c>
      <c r="BV22" s="0"/>
      <c r="BX22" s="3" t="n">
        <f aca="false">D22*$BY$6</f>
        <v>2031.9130556</v>
      </c>
      <c r="BY22" s="3" t="n">
        <f aca="false">BW22+BX22</f>
        <v>2031.9130556</v>
      </c>
      <c r="BZ22" s="36" t="n">
        <f aca="false">BY$6*$F22</f>
        <v>912.4073028</v>
      </c>
      <c r="CA22" s="36" t="n">
        <f aca="false">BY$6*$G22</f>
        <v>487.4534856</v>
      </c>
      <c r="CB22" s="0"/>
      <c r="CC22" s="3" t="n">
        <f aca="false">C22*$CE$6</f>
        <v>0</v>
      </c>
      <c r="CD22" s="3" t="n">
        <f aca="false">D22*$CE$6</f>
        <v>299.8113341</v>
      </c>
      <c r="CE22" s="3" t="n">
        <f aca="false">CC22+CD22</f>
        <v>299.8113341</v>
      </c>
      <c r="CF22" s="36" t="n">
        <f aca="false">CE$6*$F22</f>
        <v>134.6268483</v>
      </c>
      <c r="CG22" s="36" t="n">
        <f aca="false">CE$6*$G22</f>
        <v>71.9243766</v>
      </c>
      <c r="CH22" s="0"/>
      <c r="CJ22" s="3" t="n">
        <f aca="false">D22*$CK$6</f>
        <v>1329.2559999</v>
      </c>
      <c r="CK22" s="3" t="n">
        <f aca="false">CI22+CJ22</f>
        <v>1329.2559999</v>
      </c>
      <c r="CL22" s="36" t="n">
        <f aca="false">CK$6*$F22</f>
        <v>596.8871937</v>
      </c>
      <c r="CM22" s="36" t="n">
        <f aca="false">CK$6*$G22</f>
        <v>318.8869074</v>
      </c>
      <c r="CN22" s="0"/>
      <c r="CP22" s="3" t="n">
        <f aca="false">D22*$CQ$6</f>
        <v>183.0640063</v>
      </c>
      <c r="CQ22" s="3" t="n">
        <f aca="false">CO22+CP22</f>
        <v>183.0640063</v>
      </c>
      <c r="CR22" s="36" t="n">
        <f aca="false">CQ$6*$F22</f>
        <v>82.2027969</v>
      </c>
      <c r="CS22" s="36" t="n">
        <f aca="false">CQ$6*$G22</f>
        <v>43.9168338</v>
      </c>
      <c r="CT22" s="0"/>
      <c r="CV22" s="3" t="n">
        <f aca="false">D22*$CW$6</f>
        <v>3818.9414724</v>
      </c>
      <c r="CW22" s="3" t="n">
        <f aca="false">CU22+CV22</f>
        <v>3818.9414724</v>
      </c>
      <c r="CX22" s="36" t="n">
        <f aca="false">CW$6*$F22</f>
        <v>1714.8519612</v>
      </c>
      <c r="CY22" s="36" t="n">
        <f aca="false">CW$6*$G22</f>
        <v>916.1594424</v>
      </c>
      <c r="CZ22" s="0"/>
      <c r="DB22" s="3" t="n">
        <f aca="false">D22*$DC$6</f>
        <v>739.7494352</v>
      </c>
      <c r="DC22" s="3" t="n">
        <f aca="false">DA22+DB22</f>
        <v>739.7494352</v>
      </c>
      <c r="DD22" s="36" t="n">
        <f aca="false">DC$6*$F22</f>
        <v>332.1760176</v>
      </c>
      <c r="DE22" s="36" t="n">
        <f aca="false">DC$6*$G22</f>
        <v>177.4649952</v>
      </c>
      <c r="DF22" s="0"/>
      <c r="DH22" s="3" t="n">
        <f aca="false">D22*$DI$6</f>
        <v>978.7142801</v>
      </c>
      <c r="DI22" s="37" t="n">
        <f aca="false">DG22+DH22</f>
        <v>978.7142801</v>
      </c>
      <c r="DJ22" s="36" t="n">
        <f aca="false">DI$6*$F22</f>
        <v>439.4804463</v>
      </c>
      <c r="DK22" s="36" t="n">
        <f aca="false">DI$6*$G22</f>
        <v>234.7923726</v>
      </c>
      <c r="DL22" s="0"/>
      <c r="DN22" s="3" t="n">
        <f aca="false">D22*$DO$6</f>
        <v>3181.5520178</v>
      </c>
      <c r="DO22" s="37" t="n">
        <f aca="false">DM22+DN22</f>
        <v>3181.5520178</v>
      </c>
      <c r="DP22" s="36" t="n">
        <f aca="false">DO$6*$F22</f>
        <v>1428.6395214</v>
      </c>
      <c r="DQ22" s="36" t="n">
        <f aca="false">DO$6*$G22</f>
        <v>763.2504828</v>
      </c>
      <c r="DT22" s="3" t="n">
        <f aca="false">D22*$DU$6</f>
        <v>1870.4300701</v>
      </c>
      <c r="DU22" s="3" t="n">
        <f aca="false">DS22+DT22</f>
        <v>1870.4300701</v>
      </c>
      <c r="DV22" s="36" t="n">
        <f aca="false">DU$6*$F22</f>
        <v>839.8952163</v>
      </c>
      <c r="DW22" s="36" t="n">
        <f aca="false">DU$6*$G22</f>
        <v>448.7139126</v>
      </c>
      <c r="DZ22" s="3" t="n">
        <f aca="false">D22*$EA$6</f>
        <v>2111.4181357</v>
      </c>
      <c r="EA22" s="3" t="n">
        <f aca="false">DY22+DZ22</f>
        <v>2111.4181357</v>
      </c>
      <c r="EB22" s="36" t="n">
        <f aca="false">EA$6*$F22</f>
        <v>948.1081491</v>
      </c>
      <c r="EC22" s="36" t="n">
        <f aca="false">EA$6*$G22</f>
        <v>506.5266582</v>
      </c>
      <c r="EF22" s="3" t="n">
        <f aca="false">D22*$EG$6</f>
        <v>24445.9762453</v>
      </c>
      <c r="EG22" s="3" t="n">
        <f aca="false">EE22+EF22</f>
        <v>24445.9762453</v>
      </c>
      <c r="EH22" s="36" t="n">
        <f aca="false">EG$6*$F22</f>
        <v>10977.1858539</v>
      </c>
      <c r="EI22" s="36" t="n">
        <f aca="false">EG$6*$G22</f>
        <v>5864.5601478</v>
      </c>
      <c r="EL22" s="3" t="n">
        <f aca="false">D22*$EM$6</f>
        <v>900.1084092</v>
      </c>
      <c r="EM22" s="37" t="n">
        <f aca="false">EK22+EL22</f>
        <v>900.1084092</v>
      </c>
      <c r="EN22" s="36" t="n">
        <f aca="false">EM$6*$F22</f>
        <v>404.1833796</v>
      </c>
      <c r="EO22" s="36" t="n">
        <f aca="false">EM$6*$G22</f>
        <v>215.9349192</v>
      </c>
      <c r="ER22" s="37" t="n">
        <f aca="false">D22*$ES$6</f>
        <v>796.7742853</v>
      </c>
      <c r="ES22" s="37" t="n">
        <f aca="false">EQ22+ER22</f>
        <v>796.7742853</v>
      </c>
      <c r="ET22" s="36" t="n">
        <f aca="false">ES$6*$F22</f>
        <v>357.7823739</v>
      </c>
      <c r="EU22" s="36" t="n">
        <f aca="false">ES$6*$G22</f>
        <v>191.1451878</v>
      </c>
      <c r="EV22" s="0"/>
    </row>
    <row r="23" customFormat="false" ht="13" hidden="false" customHeight="false" outlineLevel="0" collapsed="false">
      <c r="A23" s="1" t="n">
        <v>45748</v>
      </c>
      <c r="C23" s="2" t="n">
        <v>6410000</v>
      </c>
      <c r="D23" s="2" t="n">
        <v>749341</v>
      </c>
      <c r="E23" s="36" t="n">
        <f aca="false">C23+D23</f>
        <v>7159341</v>
      </c>
      <c r="F23" s="36" t="n">
        <v>336483</v>
      </c>
      <c r="G23" s="36" t="n">
        <v>179766</v>
      </c>
      <c r="I23" s="47" t="n">
        <f aca="false">O23+U23+AA23+AM23+AS23+BK23+BQ23+BW23+CI23+CO23+DM23+EK23+AY23+BE23+CU23+DS23+DY23+EE23+EQ23+DA23+DG23+AG23+CC23</f>
        <v>966128.02</v>
      </c>
      <c r="J23" s="37" t="n">
        <f aca="false">P23+V23+AN23+AT23+BL23+BR23+BX23+CJ23+CP23+CV23+DN23+DT23+EL23+AB23+AZ23+BF23+DZ23+EF23+ER23+DB23+DH23+AH23+CD23</f>
        <v>112942.174202</v>
      </c>
      <c r="K23" s="37" t="n">
        <f aca="false">I23+J23</f>
        <v>1079070.194202</v>
      </c>
      <c r="L23" s="37" t="n">
        <f aca="false">R23+X23+AP23+AV23+BN23+BT23+BZ23+CL23+CR23+CX23+DP23+DV23+EN23+AD23+BB23+BH23+EB23+EH23+ET23+DD23+DJ23+AJ23+CF23</f>
        <v>50715.390726</v>
      </c>
      <c r="M23" s="37" t="n">
        <f aca="false">S23+Y23+AQ23+AW23+BO23+BU23+CA23+CM23+CS23+CY23+DQ23+DW23+EO23+AE23+BC23+BI23+EC23+EI23+EU23+DE23+DK23+AK23+CG23</f>
        <v>27094.691052</v>
      </c>
      <c r="N23" s="0"/>
      <c r="O23" s="3" t="n">
        <f aca="false">C23*$Q$6</f>
        <v>401614.704</v>
      </c>
      <c r="P23" s="3" t="n">
        <f aca="false">D23*$Q$6</f>
        <v>46949.5107504</v>
      </c>
      <c r="Q23" s="3" t="n">
        <f aca="false">O23+P23</f>
        <v>448564.2147504</v>
      </c>
      <c r="R23" s="36" t="n">
        <f aca="false">Q$6*$F23</f>
        <v>21082.1404752</v>
      </c>
      <c r="S23" s="36" t="n">
        <f aca="false">Q$6*$G23</f>
        <v>11263.1308704</v>
      </c>
      <c r="T23" s="0"/>
      <c r="U23" s="3" t="n">
        <f aca="false">C23*$W$6</f>
        <v>177.557</v>
      </c>
      <c r="V23" s="37" t="n">
        <f aca="false">D23*$W$6</f>
        <v>20.7567457</v>
      </c>
      <c r="W23" s="37" t="n">
        <f aca="false">U23+V23</f>
        <v>198.3137457</v>
      </c>
      <c r="X23" s="36" t="n">
        <f aca="false">W$6*$F23</f>
        <v>9.3205791</v>
      </c>
      <c r="Y23" s="36" t="n">
        <f aca="false">W$6*$G23</f>
        <v>4.9795182</v>
      </c>
      <c r="Z23" s="0"/>
      <c r="AA23" s="3" t="n">
        <f aca="false">C23*$AC$6</f>
        <v>7950.323</v>
      </c>
      <c r="AB23" s="3" t="n">
        <f aca="false">D23*$AC$6</f>
        <v>929.4076423</v>
      </c>
      <c r="AC23" s="3" t="n">
        <f aca="false">AA23+AB23</f>
        <v>8879.7306423</v>
      </c>
      <c r="AD23" s="36" t="n">
        <f aca="false">AC$6*$F23</f>
        <v>417.3398649</v>
      </c>
      <c r="AE23" s="36" t="n">
        <f aca="false">AC$6*$G23</f>
        <v>222.9637698</v>
      </c>
      <c r="AF23" s="0"/>
      <c r="AG23" s="3" t="n">
        <f aca="false">C23*$AI$6</f>
        <v>4787.629</v>
      </c>
      <c r="AH23" s="3" t="n">
        <f aca="false">D23*$AI$6</f>
        <v>559.6827929</v>
      </c>
      <c r="AI23" s="3" t="n">
        <f aca="false">AG23+AH23</f>
        <v>5347.3117929</v>
      </c>
      <c r="AJ23" s="36" t="n">
        <f aca="false">AI$6*$F23</f>
        <v>251.3191527</v>
      </c>
      <c r="AK23" s="36" t="n">
        <f aca="false">AI$6*$G23</f>
        <v>134.2672254</v>
      </c>
      <c r="AL23" s="0"/>
      <c r="AM23" s="3" t="n">
        <f aca="false">C23*$AO$6</f>
        <v>35581.91</v>
      </c>
      <c r="AN23" s="3" t="n">
        <f aca="false">D23*$AO$6</f>
        <v>4159.591891</v>
      </c>
      <c r="AO23" s="3" t="n">
        <f aca="false">AM23+AN23</f>
        <v>39741.501891</v>
      </c>
      <c r="AP23" s="36" t="n">
        <f aca="false">AO$6*$F23</f>
        <v>1867.817133</v>
      </c>
      <c r="AQ23" s="36" t="n">
        <f aca="false">AO$6*$G23</f>
        <v>997.881066</v>
      </c>
      <c r="AR23" s="0"/>
      <c r="AS23" s="3" t="n">
        <f aca="false">C23*$AU$6</f>
        <v>11026.482</v>
      </c>
      <c r="AT23" s="3" t="n">
        <f aca="false">D23*$AU$6</f>
        <v>1289.0163882</v>
      </c>
      <c r="AU23" s="3" t="n">
        <f aca="false">AS23+AT23</f>
        <v>12315.4983882</v>
      </c>
      <c r="AV23" s="36" t="n">
        <f aca="false">AU$6*$F23</f>
        <v>578.8180566</v>
      </c>
      <c r="AW23" s="36" t="n">
        <f aca="false">AU$6*$G23</f>
        <v>309.2334732</v>
      </c>
      <c r="AX23" s="0"/>
      <c r="AY23" s="3" t="n">
        <f aca="false">C23*$BA$6</f>
        <v>20759.426</v>
      </c>
      <c r="AZ23" s="3" t="n">
        <f aca="false">D23*$BA$6</f>
        <v>2426.8157626</v>
      </c>
      <c r="BA23" s="3" t="n">
        <f aca="false">AY23+AZ23</f>
        <v>23186.2417626</v>
      </c>
      <c r="BB23" s="36" t="n">
        <f aca="false">BA$6*$F23</f>
        <v>1089.7338438</v>
      </c>
      <c r="BC23" s="36" t="n">
        <f aca="false">BA$6*$G23</f>
        <v>582.1901676</v>
      </c>
      <c r="BD23" s="0"/>
      <c r="BE23" s="3" t="n">
        <f aca="false">C23*$BG$6</f>
        <v>4395.978</v>
      </c>
      <c r="BF23" s="3" t="n">
        <f aca="false">D23*$BG$6</f>
        <v>513.8980578</v>
      </c>
      <c r="BG23" s="3" t="n">
        <f aca="false">BE23+BF23</f>
        <v>4909.8760578</v>
      </c>
      <c r="BH23" s="36" t="n">
        <f aca="false">BG$6*$F23</f>
        <v>230.7600414</v>
      </c>
      <c r="BI23" s="36" t="n">
        <f aca="false">BG$6*$G23</f>
        <v>123.2835228</v>
      </c>
      <c r="BJ23" s="0"/>
      <c r="BK23" s="3" t="n">
        <f aca="false">C23*$BM$6</f>
        <v>78383.403</v>
      </c>
      <c r="BL23" s="3" t="n">
        <f aca="false">D23*$BM$6</f>
        <v>9163.1665503</v>
      </c>
      <c r="BM23" s="3" t="n">
        <f aca="false">BK23+BL23</f>
        <v>87546.5695503</v>
      </c>
      <c r="BN23" s="36" t="n">
        <f aca="false">BM$6*$F23</f>
        <v>4114.6150689</v>
      </c>
      <c r="BO23" s="36" t="n">
        <f aca="false">BM$6*$G23</f>
        <v>2198.2325778</v>
      </c>
      <c r="BP23" s="0"/>
      <c r="BQ23" s="37" t="n">
        <f aca="false">C23*$BS$6</f>
        <v>36292.138</v>
      </c>
      <c r="BR23" s="3" t="n">
        <f aca="false">D23*$BS$6</f>
        <v>4242.6188738</v>
      </c>
      <c r="BS23" s="37" t="n">
        <f aca="false">BQ23+BR23</f>
        <v>40534.7568738</v>
      </c>
      <c r="BT23" s="36" t="n">
        <f aca="false">BS$6*$F23</f>
        <v>1905.0994494</v>
      </c>
      <c r="BU23" s="36" t="n">
        <f aca="false">BS$6*$G23</f>
        <v>1017.7991388</v>
      </c>
      <c r="BV23" s="0"/>
      <c r="BW23" s="3" t="n">
        <f aca="false">C23*$BY$6</f>
        <v>17381.356</v>
      </c>
      <c r="BX23" s="3" t="n">
        <f aca="false">D23*$BY$6</f>
        <v>2031.9130556</v>
      </c>
      <c r="BY23" s="3" t="n">
        <f aca="false">BW23+BX23</f>
        <v>19413.2690556</v>
      </c>
      <c r="BZ23" s="36" t="n">
        <f aca="false">BY$6*$F23</f>
        <v>912.4073028</v>
      </c>
      <c r="CA23" s="36" t="n">
        <f aca="false">BY$6*$G23</f>
        <v>487.4534856</v>
      </c>
      <c r="CB23" s="0"/>
      <c r="CC23" s="3" t="n">
        <f aca="false">C23*$CE$6</f>
        <v>2564.641</v>
      </c>
      <c r="CD23" s="3" t="n">
        <f aca="false">D23*$CE$6</f>
        <v>299.8113341</v>
      </c>
      <c r="CE23" s="3" t="n">
        <f aca="false">CC23+CD23</f>
        <v>2864.4523341</v>
      </c>
      <c r="CF23" s="36" t="n">
        <f aca="false">CE$6*$F23</f>
        <v>134.6268483</v>
      </c>
      <c r="CG23" s="36" t="n">
        <f aca="false">CE$6*$G23</f>
        <v>71.9243766</v>
      </c>
      <c r="CH23" s="0"/>
      <c r="CI23" s="3" t="n">
        <f aca="false">C23*$CK$6</f>
        <v>11370.699</v>
      </c>
      <c r="CJ23" s="3" t="n">
        <f aca="false">D23*$CK$6</f>
        <v>1329.2559999</v>
      </c>
      <c r="CK23" s="3" t="n">
        <f aca="false">CI23+CJ23</f>
        <v>12699.9549999</v>
      </c>
      <c r="CL23" s="36" t="n">
        <f aca="false">CK$6*$F23</f>
        <v>596.8871937</v>
      </c>
      <c r="CM23" s="36" t="n">
        <f aca="false">CK$6*$G23</f>
        <v>318.8869074</v>
      </c>
      <c r="CN23" s="0"/>
      <c r="CO23" s="3" t="n">
        <f aca="false">C23*$CQ$6</f>
        <v>1565.963</v>
      </c>
      <c r="CP23" s="3" t="n">
        <f aca="false">D23*$CQ$6</f>
        <v>183.0640063</v>
      </c>
      <c r="CQ23" s="3" t="n">
        <f aca="false">CO23+CP23</f>
        <v>1749.0270063</v>
      </c>
      <c r="CR23" s="36" t="n">
        <f aca="false">CQ$6*$F23</f>
        <v>82.2027969</v>
      </c>
      <c r="CS23" s="36" t="n">
        <f aca="false">CQ$6*$G23</f>
        <v>43.9168338</v>
      </c>
      <c r="CT23" s="0"/>
      <c r="CU23" s="3" t="n">
        <f aca="false">C23*$CW$6</f>
        <v>32667.924</v>
      </c>
      <c r="CV23" s="3" t="n">
        <f aca="false">D23*$CW$6</f>
        <v>3818.9414724</v>
      </c>
      <c r="CW23" s="3" t="n">
        <f aca="false">CU23+CV23</f>
        <v>36486.8654724</v>
      </c>
      <c r="CX23" s="36" t="n">
        <f aca="false">CW$6*$F23</f>
        <v>1714.8519612</v>
      </c>
      <c r="CY23" s="36" t="n">
        <f aca="false">CW$6*$G23</f>
        <v>916.1594424</v>
      </c>
      <c r="CZ23" s="0"/>
      <c r="DA23" s="3" t="n">
        <f aca="false">C23*$DC$6</f>
        <v>6327.952</v>
      </c>
      <c r="DB23" s="3" t="n">
        <f aca="false">D23*$DC$6</f>
        <v>739.7494352</v>
      </c>
      <c r="DC23" s="3" t="n">
        <f aca="false">DA23+DB23</f>
        <v>7067.7014352</v>
      </c>
      <c r="DD23" s="36" t="n">
        <f aca="false">DC$6*$F23</f>
        <v>332.1760176</v>
      </c>
      <c r="DE23" s="36" t="n">
        <f aca="false">DC$6*$G23</f>
        <v>177.4649952</v>
      </c>
      <c r="DF23" s="0"/>
      <c r="DG23" s="3" t="n">
        <f aca="false">C23*$DI$6</f>
        <v>8372.101</v>
      </c>
      <c r="DH23" s="3" t="n">
        <f aca="false">D23*$DI$6</f>
        <v>978.7142801</v>
      </c>
      <c r="DI23" s="37" t="n">
        <f aca="false">DG23+DH23</f>
        <v>9350.8152801</v>
      </c>
      <c r="DJ23" s="36" t="n">
        <f aca="false">DI$6*$F23</f>
        <v>439.4804463</v>
      </c>
      <c r="DK23" s="36" t="n">
        <f aca="false">DI$6*$G23</f>
        <v>234.7923726</v>
      </c>
      <c r="DL23" s="0"/>
      <c r="DM23" s="3" t="n">
        <f aca="false">C23*$DO$6</f>
        <v>27215.578</v>
      </c>
      <c r="DN23" s="3" t="n">
        <f aca="false">D23*$DO$6</f>
        <v>3181.5520178</v>
      </c>
      <c r="DO23" s="37" t="n">
        <f aca="false">DM23+DN23</f>
        <v>30397.1300178</v>
      </c>
      <c r="DP23" s="36" t="n">
        <f aca="false">DO$6*$F23</f>
        <v>1428.6395214</v>
      </c>
      <c r="DQ23" s="36" t="n">
        <f aca="false">DO$6*$G23</f>
        <v>763.2504828</v>
      </c>
      <c r="DS23" s="3" t="n">
        <f aca="false">C23*$DU$6</f>
        <v>16000.001</v>
      </c>
      <c r="DT23" s="3" t="n">
        <f aca="false">D23*$DU$6</f>
        <v>1870.4300701</v>
      </c>
      <c r="DU23" s="3" t="n">
        <f aca="false">DS23+DT23</f>
        <v>17870.4310701</v>
      </c>
      <c r="DV23" s="36" t="n">
        <f aca="false">DU$6*$F23</f>
        <v>839.8952163</v>
      </c>
      <c r="DW23" s="36" t="n">
        <f aca="false">DU$6*$G23</f>
        <v>448.7139126</v>
      </c>
      <c r="DY23" s="3" t="n">
        <f aca="false">C23*$EA$6</f>
        <v>18061.457</v>
      </c>
      <c r="DZ23" s="3" t="n">
        <f aca="false">D23*$EA$6</f>
        <v>2111.4181357</v>
      </c>
      <c r="EA23" s="3" t="n">
        <f aca="false">DY23+DZ23</f>
        <v>20172.8751357</v>
      </c>
      <c r="EB23" s="36" t="n">
        <f aca="false">EA$6*$F23</f>
        <v>948.1081491</v>
      </c>
      <c r="EC23" s="36" t="n">
        <f aca="false">EA$6*$G23</f>
        <v>506.5266582</v>
      </c>
      <c r="EE23" s="3" t="n">
        <f aca="false">C23*$EG$6</f>
        <v>209115.353</v>
      </c>
      <c r="EF23" s="3" t="n">
        <f aca="false">D23*$EG$6</f>
        <v>24445.9762453</v>
      </c>
      <c r="EG23" s="3" t="n">
        <f aca="false">EE23+EF23</f>
        <v>233561.3292453</v>
      </c>
      <c r="EH23" s="36" t="n">
        <f aca="false">EG$6*$F23</f>
        <v>10977.1858539</v>
      </c>
      <c r="EI23" s="36" t="n">
        <f aca="false">EG$6*$G23</f>
        <v>5864.5601478</v>
      </c>
      <c r="EK23" s="3" t="n">
        <f aca="false">C23*$EM$6</f>
        <v>7699.692</v>
      </c>
      <c r="EL23" s="3" t="n">
        <f aca="false">D23*$EM$6</f>
        <v>900.1084092</v>
      </c>
      <c r="EM23" s="37" t="n">
        <f aca="false">EK23+EL23</f>
        <v>8599.8004092</v>
      </c>
      <c r="EN23" s="36" t="n">
        <f aca="false">EM$6*$F23</f>
        <v>404.1833796</v>
      </c>
      <c r="EO23" s="36" t="n">
        <f aca="false">EM$6*$G23</f>
        <v>215.9349192</v>
      </c>
      <c r="EQ23" s="3" t="n">
        <f aca="false">C23*$ES$6</f>
        <v>6815.753</v>
      </c>
      <c r="ER23" s="37" t="n">
        <f aca="false">D23*$ES$6</f>
        <v>796.7742853</v>
      </c>
      <c r="ES23" s="37" t="n">
        <f aca="false">EQ23+ER23</f>
        <v>7612.5272853</v>
      </c>
      <c r="ET23" s="36" t="n">
        <f aca="false">ES$6*$F23</f>
        <v>357.7823739</v>
      </c>
      <c r="EU23" s="36" t="n">
        <f aca="false">ES$6*$G23</f>
        <v>191.1451878</v>
      </c>
      <c r="EV23" s="0"/>
    </row>
    <row r="24" customFormat="false" ht="13" hidden="false" customHeight="false" outlineLevel="0" collapsed="false">
      <c r="A24" s="1" t="n">
        <v>45931</v>
      </c>
      <c r="D24" s="2" t="n">
        <v>589091</v>
      </c>
      <c r="E24" s="36" t="n">
        <f aca="false">C24+D24</f>
        <v>589091</v>
      </c>
      <c r="F24" s="36" t="n">
        <v>336483</v>
      </c>
      <c r="G24" s="36" t="n">
        <v>179766</v>
      </c>
      <c r="I24" s="47"/>
      <c r="J24" s="37" t="n">
        <f aca="false">P24+V24+AN24+AT24+BL24+BR24+BX24+CJ24+CP24+CV24+DN24+DT24+EL24+AB24+AZ24+BF24+DZ24+EF24+ER24+DB24+DH24+AH24+CD24</f>
        <v>88788.973702</v>
      </c>
      <c r="K24" s="37" t="n">
        <f aca="false">I24+J24</f>
        <v>88788.973702</v>
      </c>
      <c r="L24" s="37" t="n">
        <f aca="false">R24+X24+AP24+AV24+BN24+BT24+BZ24+CL24+CR24+CX24+DP24+DV24+EN24+AD24+BB24+BH24+EB24+EH24+ET24+DD24+DJ24+AJ24+CF24</f>
        <v>50715.390726</v>
      </c>
      <c r="M24" s="37" t="n">
        <f aca="false">S24+Y24+AQ24+AW24+BO24+BU24+CA24+CM24+CS24+CY24+DQ24+DW24+EO24+AE24+BC24+BI24+EC24+EI24+EU24+DE24+DK24+AK24+CG24</f>
        <v>27094.691052</v>
      </c>
      <c r="N24" s="0"/>
      <c r="P24" s="3" t="n">
        <f aca="false">D24*$Q$6</f>
        <v>36909.1431504</v>
      </c>
      <c r="Q24" s="3" t="n">
        <f aca="false">O24+P24</f>
        <v>36909.1431504</v>
      </c>
      <c r="R24" s="36" t="n">
        <f aca="false">Q$6*$F24</f>
        <v>21082.1404752</v>
      </c>
      <c r="S24" s="36" t="n">
        <f aca="false">Q$6*$G24</f>
        <v>11263.1308704</v>
      </c>
      <c r="T24" s="0"/>
      <c r="V24" s="37" t="n">
        <f aca="false">D24*$W$6</f>
        <v>16.3178207</v>
      </c>
      <c r="W24" s="37" t="n">
        <f aca="false">U24+V24</f>
        <v>16.3178207</v>
      </c>
      <c r="X24" s="36" t="n">
        <f aca="false">W$6*$F24</f>
        <v>9.3205791</v>
      </c>
      <c r="Y24" s="36" t="n">
        <f aca="false">W$6*$G24</f>
        <v>4.9795182</v>
      </c>
      <c r="Z24" s="0"/>
      <c r="AB24" s="3" t="n">
        <f aca="false">D24*$AC$6</f>
        <v>730.6495673</v>
      </c>
      <c r="AC24" s="3" t="n">
        <f aca="false">AA24+AB24</f>
        <v>730.6495673</v>
      </c>
      <c r="AD24" s="36" t="n">
        <f aca="false">AC$6*$F24</f>
        <v>417.3398649</v>
      </c>
      <c r="AE24" s="36" t="n">
        <f aca="false">AC$6*$G24</f>
        <v>222.9637698</v>
      </c>
      <c r="AF24" s="0"/>
      <c r="AH24" s="3" t="n">
        <f aca="false">D24*$AI$6</f>
        <v>439.9920679</v>
      </c>
      <c r="AI24" s="3" t="n">
        <f aca="false">AG24+AH24</f>
        <v>439.9920679</v>
      </c>
      <c r="AJ24" s="36" t="n">
        <f aca="false">AI$6*$F24</f>
        <v>251.3191527</v>
      </c>
      <c r="AK24" s="36" t="n">
        <f aca="false">AI$6*$G24</f>
        <v>134.2672254</v>
      </c>
      <c r="AL24" s="0"/>
      <c r="AN24" s="3" t="n">
        <f aca="false">D24*$AO$6</f>
        <v>3270.044141</v>
      </c>
      <c r="AO24" s="3" t="n">
        <f aca="false">AM24+AN24</f>
        <v>3270.044141</v>
      </c>
      <c r="AP24" s="36" t="n">
        <f aca="false">AO$6*$F24</f>
        <v>1867.817133</v>
      </c>
      <c r="AQ24" s="36" t="n">
        <f aca="false">AO$6*$G24</f>
        <v>997.881066</v>
      </c>
      <c r="AR24" s="0"/>
      <c r="AT24" s="3" t="n">
        <f aca="false">D24*$AU$6</f>
        <v>1013.3543382</v>
      </c>
      <c r="AU24" s="3" t="n">
        <f aca="false">AS24+AT24</f>
        <v>1013.3543382</v>
      </c>
      <c r="AV24" s="36" t="n">
        <f aca="false">AU$6*$F24</f>
        <v>578.8180566</v>
      </c>
      <c r="AW24" s="36" t="n">
        <f aca="false">AU$6*$G24</f>
        <v>309.2334732</v>
      </c>
      <c r="AX24" s="0"/>
      <c r="AZ24" s="3" t="n">
        <f aca="false">D24*$BA$6</f>
        <v>1907.8301126</v>
      </c>
      <c r="BA24" s="3" t="n">
        <f aca="false">AY24+AZ24</f>
        <v>1907.8301126</v>
      </c>
      <c r="BB24" s="36" t="n">
        <f aca="false">BA$6*$F24</f>
        <v>1089.7338438</v>
      </c>
      <c r="BC24" s="36" t="n">
        <f aca="false">BA$6*$G24</f>
        <v>582.1901676</v>
      </c>
      <c r="BD24" s="0"/>
      <c r="BF24" s="3" t="n">
        <f aca="false">D24*$BG$6</f>
        <v>403.9986078</v>
      </c>
      <c r="BG24" s="3" t="n">
        <f aca="false">BE24+BF24</f>
        <v>403.9986078</v>
      </c>
      <c r="BH24" s="36" t="n">
        <f aca="false">BG$6*$F24</f>
        <v>230.7600414</v>
      </c>
      <c r="BI24" s="36" t="n">
        <f aca="false">BG$6*$G24</f>
        <v>123.2835228</v>
      </c>
      <c r="BJ24" s="0"/>
      <c r="BL24" s="3" t="n">
        <f aca="false">D24*$BM$6</f>
        <v>7203.5814753</v>
      </c>
      <c r="BM24" s="3" t="n">
        <f aca="false">BK24+BL24</f>
        <v>7203.5814753</v>
      </c>
      <c r="BN24" s="36" t="n">
        <f aca="false">BM$6*$F24</f>
        <v>4114.6150689</v>
      </c>
      <c r="BO24" s="36" t="n">
        <f aca="false">BM$6*$G24</f>
        <v>2198.2325778</v>
      </c>
      <c r="BP24" s="0"/>
      <c r="BQ24" s="37"/>
      <c r="BR24" s="3" t="n">
        <f aca="false">D24*$BS$6</f>
        <v>3335.3154238</v>
      </c>
      <c r="BS24" s="37" t="n">
        <f aca="false">BQ24+BR24</f>
        <v>3335.3154238</v>
      </c>
      <c r="BT24" s="36" t="n">
        <f aca="false">BS$6*$F24</f>
        <v>1905.0994494</v>
      </c>
      <c r="BU24" s="36" t="n">
        <f aca="false">BS$6*$G24</f>
        <v>1017.7991388</v>
      </c>
      <c r="BV24" s="0"/>
      <c r="BX24" s="3" t="n">
        <f aca="false">D24*$BY$6</f>
        <v>1597.3791556</v>
      </c>
      <c r="BY24" s="3" t="n">
        <f aca="false">BW24+BX24</f>
        <v>1597.3791556</v>
      </c>
      <c r="BZ24" s="36" t="n">
        <f aca="false">BY$6*$F24</f>
        <v>912.4073028</v>
      </c>
      <c r="CA24" s="36" t="n">
        <f aca="false">BY$6*$G24</f>
        <v>487.4534856</v>
      </c>
      <c r="CB24" s="0"/>
      <c r="CC24" s="3" t="n">
        <f aca="false">C24*$CE$6</f>
        <v>0</v>
      </c>
      <c r="CD24" s="3" t="n">
        <f aca="false">D24*$CE$6</f>
        <v>235.6953091</v>
      </c>
      <c r="CE24" s="3" t="n">
        <f aca="false">CC24+CD24</f>
        <v>235.6953091</v>
      </c>
      <c r="CF24" s="36" t="n">
        <f aca="false">CE$6*$F24</f>
        <v>134.6268483</v>
      </c>
      <c r="CG24" s="36" t="n">
        <f aca="false">CE$6*$G24</f>
        <v>71.9243766</v>
      </c>
      <c r="CH24" s="0"/>
      <c r="CJ24" s="3" t="n">
        <f aca="false">D24*$CK$6</f>
        <v>1044.9885249</v>
      </c>
      <c r="CK24" s="3" t="n">
        <f aca="false">CI24+CJ24</f>
        <v>1044.9885249</v>
      </c>
      <c r="CL24" s="36" t="n">
        <f aca="false">CK$6*$F24</f>
        <v>596.8871937</v>
      </c>
      <c r="CM24" s="36" t="n">
        <f aca="false">CK$6*$G24</f>
        <v>318.8869074</v>
      </c>
      <c r="CN24" s="0"/>
      <c r="CP24" s="3" t="n">
        <f aca="false">D24*$CQ$6</f>
        <v>143.9149313</v>
      </c>
      <c r="CQ24" s="3" t="n">
        <f aca="false">CO24+CP24</f>
        <v>143.9149313</v>
      </c>
      <c r="CR24" s="36" t="n">
        <f aca="false">CQ$6*$F24</f>
        <v>82.2027969</v>
      </c>
      <c r="CS24" s="36" t="n">
        <f aca="false">CQ$6*$G24</f>
        <v>43.9168338</v>
      </c>
      <c r="CT24" s="0"/>
      <c r="CV24" s="3" t="n">
        <f aca="false">D24*$CW$6</f>
        <v>3002.2433724</v>
      </c>
      <c r="CW24" s="3" t="n">
        <f aca="false">CU24+CV24</f>
        <v>3002.2433724</v>
      </c>
      <c r="CX24" s="36" t="n">
        <f aca="false">CW$6*$F24</f>
        <v>1714.8519612</v>
      </c>
      <c r="CY24" s="36" t="n">
        <f aca="false">CW$6*$G24</f>
        <v>916.1594424</v>
      </c>
      <c r="CZ24" s="0"/>
      <c r="DB24" s="3" t="n">
        <f aca="false">D24*$DC$6</f>
        <v>581.5506352</v>
      </c>
      <c r="DC24" s="3" t="n">
        <f aca="false">DA24+DB24</f>
        <v>581.5506352</v>
      </c>
      <c r="DD24" s="36" t="n">
        <f aca="false">DC$6*$F24</f>
        <v>332.1760176</v>
      </c>
      <c r="DE24" s="36" t="n">
        <f aca="false">DC$6*$G24</f>
        <v>177.4649952</v>
      </c>
      <c r="DF24" s="0"/>
      <c r="DH24" s="3" t="n">
        <f aca="false">D24*$DI$6</f>
        <v>769.4117551</v>
      </c>
      <c r="DI24" s="37" t="n">
        <f aca="false">DG24+DH24</f>
        <v>769.4117551</v>
      </c>
      <c r="DJ24" s="36" t="n">
        <f aca="false">DI$6*$F24</f>
        <v>439.4804463</v>
      </c>
      <c r="DK24" s="36" t="n">
        <f aca="false">DI$6*$G24</f>
        <v>234.7923726</v>
      </c>
      <c r="DL24" s="0"/>
      <c r="DN24" s="3" t="n">
        <f aca="false">D24*$DO$6</f>
        <v>2501.1625678</v>
      </c>
      <c r="DO24" s="37" t="n">
        <f aca="false">DM24+DN24</f>
        <v>2501.1625678</v>
      </c>
      <c r="DP24" s="36" t="n">
        <f aca="false">DO$6*$F24</f>
        <v>1428.6395214</v>
      </c>
      <c r="DQ24" s="36" t="n">
        <f aca="false">DO$6*$G24</f>
        <v>763.2504828</v>
      </c>
      <c r="DT24" s="3" t="n">
        <f aca="false">D24*$DU$6</f>
        <v>1470.4300451</v>
      </c>
      <c r="DU24" s="3" t="n">
        <f aca="false">DS24+DT24</f>
        <v>1470.4300451</v>
      </c>
      <c r="DV24" s="36" t="n">
        <f aca="false">DU$6*$F24</f>
        <v>839.8952163</v>
      </c>
      <c r="DW24" s="36" t="n">
        <f aca="false">DU$6*$G24</f>
        <v>448.7139126</v>
      </c>
      <c r="DZ24" s="3" t="n">
        <f aca="false">D24*$EA$6</f>
        <v>1659.8817107</v>
      </c>
      <c r="EA24" s="3" t="n">
        <f aca="false">DY24+DZ24</f>
        <v>1659.8817107</v>
      </c>
      <c r="EB24" s="36" t="n">
        <f aca="false">EA$6*$F24</f>
        <v>948.1081491</v>
      </c>
      <c r="EC24" s="36" t="n">
        <f aca="false">EA$6*$G24</f>
        <v>506.5266582</v>
      </c>
      <c r="EF24" s="3" t="n">
        <f aca="false">D24*$EG$6</f>
        <v>19218.0924203</v>
      </c>
      <c r="EG24" s="3" t="n">
        <f aca="false">EE24+EF24</f>
        <v>19218.0924203</v>
      </c>
      <c r="EH24" s="36" t="n">
        <f aca="false">EG$6*$F24</f>
        <v>10977.1858539</v>
      </c>
      <c r="EI24" s="36" t="n">
        <f aca="false">EG$6*$G24</f>
        <v>5864.5601478</v>
      </c>
      <c r="EL24" s="3" t="n">
        <f aca="false">D24*$EM$6</f>
        <v>707.6161092</v>
      </c>
      <c r="EM24" s="37" t="n">
        <f aca="false">EK24+EL24</f>
        <v>707.6161092</v>
      </c>
      <c r="EN24" s="36" t="n">
        <f aca="false">EM$6*$F24</f>
        <v>404.1833796</v>
      </c>
      <c r="EO24" s="36" t="n">
        <f aca="false">EM$6*$G24</f>
        <v>215.9349192</v>
      </c>
      <c r="ER24" s="37" t="n">
        <f aca="false">D24*$ES$6</f>
        <v>626.3804603</v>
      </c>
      <c r="ES24" s="37" t="n">
        <f aca="false">EQ24+ER24</f>
        <v>626.3804603</v>
      </c>
      <c r="ET24" s="36" t="n">
        <f aca="false">ES$6*$F24</f>
        <v>357.7823739</v>
      </c>
      <c r="EU24" s="36" t="n">
        <f aca="false">ES$6*$G24</f>
        <v>191.1451878</v>
      </c>
      <c r="EV24" s="0"/>
    </row>
    <row r="25" customFormat="false" ht="13" hidden="false" customHeight="false" outlineLevel="0" collapsed="false">
      <c r="A25" s="1" t="n">
        <v>46113</v>
      </c>
      <c r="C25" s="2" t="n">
        <v>6735000</v>
      </c>
      <c r="D25" s="2" t="n">
        <v>589091</v>
      </c>
      <c r="E25" s="36" t="n">
        <f aca="false">C25+D25</f>
        <v>7324091</v>
      </c>
      <c r="F25" s="36" t="n">
        <v>336483</v>
      </c>
      <c r="G25" s="36" t="n">
        <v>179766</v>
      </c>
      <c r="I25" s="47" t="n">
        <f aca="false">O25+U25+AA25+AM25+AS25+BK25+BQ25+BW25+CI25+CO25+DM25+EK25+AY25+BE25+CU25+DS25+DY25+EE25+EQ25+DA25+DG25+AG25+CC25</f>
        <v>1015112.67</v>
      </c>
      <c r="J25" s="37" t="n">
        <f aca="false">P25+V25+AN25+AT25+BL25+BR25+BX25+CJ25+CP25+CV25+DN25+DT25+EL25+AB25+AZ25+BF25+DZ25+EF25+ER25+DB25+DH25+AH25+CD25</f>
        <v>88788.973702</v>
      </c>
      <c r="K25" s="37" t="n">
        <f aca="false">I25+J25</f>
        <v>1103901.643702</v>
      </c>
      <c r="L25" s="37" t="n">
        <f aca="false">R25+X25+AP25+AV25+BN25+BT25+BZ25+CL25+CR25+CX25+DP25+DV25+EN25+AD25+BB25+BH25+EB25+EH25+ET25+DD25+DJ25+AJ25+CF25</f>
        <v>50715.390726</v>
      </c>
      <c r="M25" s="37" t="n">
        <f aca="false">S25+Y25+AQ25+AW25+BO25+BU25+CA25+CM25+CS25+CY25+DQ25+DW25+EO25+AE25+BC25+BI25+EC25+EI25+EU25+DE25+DK25+AK25+CG25</f>
        <v>27094.691052</v>
      </c>
      <c r="N25" s="0"/>
      <c r="O25" s="3" t="n">
        <f aca="false">C25*$Q$6</f>
        <v>421977.384</v>
      </c>
      <c r="P25" s="3" t="n">
        <f aca="false">D25*$Q$6</f>
        <v>36909.1431504</v>
      </c>
      <c r="Q25" s="3" t="n">
        <f aca="false">O25+P25</f>
        <v>458886.5271504</v>
      </c>
      <c r="R25" s="36" t="n">
        <f aca="false">Q$6*$F25</f>
        <v>21082.1404752</v>
      </c>
      <c r="S25" s="36" t="n">
        <f aca="false">Q$6*$G25</f>
        <v>11263.1308704</v>
      </c>
      <c r="T25" s="0"/>
      <c r="U25" s="3" t="n">
        <f aca="false">C25*$W$6</f>
        <v>186.5595</v>
      </c>
      <c r="V25" s="37" t="n">
        <f aca="false">D25*$W$6</f>
        <v>16.3178207</v>
      </c>
      <c r="W25" s="37" t="n">
        <f aca="false">U25+V25</f>
        <v>202.8773207</v>
      </c>
      <c r="X25" s="36" t="n">
        <f aca="false">W$6*$F25</f>
        <v>9.3205791</v>
      </c>
      <c r="Y25" s="36" t="n">
        <f aca="false">W$6*$G25</f>
        <v>4.9795182</v>
      </c>
      <c r="Z25" s="0"/>
      <c r="AA25" s="3" t="n">
        <f aca="false">C25*$AC$6</f>
        <v>8353.4205</v>
      </c>
      <c r="AB25" s="3" t="n">
        <f aca="false">D25*$AC$6</f>
        <v>730.6495673</v>
      </c>
      <c r="AC25" s="3" t="n">
        <f aca="false">AA25+AB25</f>
        <v>9084.0700673</v>
      </c>
      <c r="AD25" s="36" t="n">
        <f aca="false">AC$6*$F25</f>
        <v>417.3398649</v>
      </c>
      <c r="AE25" s="36" t="n">
        <f aca="false">AC$6*$G25</f>
        <v>222.9637698</v>
      </c>
      <c r="AF25" s="0"/>
      <c r="AG25" s="3" t="n">
        <f aca="false">C25*$AI$6</f>
        <v>5030.3715</v>
      </c>
      <c r="AH25" s="3" t="n">
        <f aca="false">D25*$AI$6</f>
        <v>439.9920679</v>
      </c>
      <c r="AI25" s="3" t="n">
        <f aca="false">AG25+AH25</f>
        <v>5470.3635679</v>
      </c>
      <c r="AJ25" s="36" t="n">
        <f aca="false">AI$6*$F25</f>
        <v>251.3191527</v>
      </c>
      <c r="AK25" s="36" t="n">
        <f aca="false">AI$6*$G25</f>
        <v>134.2672254</v>
      </c>
      <c r="AL25" s="0"/>
      <c r="AM25" s="3" t="n">
        <f aca="false">C25*$AO$6</f>
        <v>37385.985</v>
      </c>
      <c r="AN25" s="3" t="n">
        <f aca="false">D25*$AO$6</f>
        <v>3270.044141</v>
      </c>
      <c r="AO25" s="3" t="n">
        <f aca="false">AM25+AN25</f>
        <v>40656.029141</v>
      </c>
      <c r="AP25" s="36" t="n">
        <f aca="false">AO$6*$F25</f>
        <v>1867.817133</v>
      </c>
      <c r="AQ25" s="36" t="n">
        <f aca="false">AO$6*$G25</f>
        <v>997.881066</v>
      </c>
      <c r="AR25" s="0"/>
      <c r="AS25" s="3" t="n">
        <f aca="false">C25*$AU$6</f>
        <v>11585.547</v>
      </c>
      <c r="AT25" s="3" t="n">
        <f aca="false">D25*$AU$6</f>
        <v>1013.3543382</v>
      </c>
      <c r="AU25" s="3" t="n">
        <f aca="false">AS25+AT25</f>
        <v>12598.9013382</v>
      </c>
      <c r="AV25" s="36" t="n">
        <f aca="false">AU$6*$F25</f>
        <v>578.8180566</v>
      </c>
      <c r="AW25" s="36" t="n">
        <f aca="false">AU$6*$G25</f>
        <v>309.2334732</v>
      </c>
      <c r="AX25" s="0"/>
      <c r="AY25" s="3" t="n">
        <f aca="false">C25*$BA$6</f>
        <v>21811.971</v>
      </c>
      <c r="AZ25" s="3" t="n">
        <f aca="false">D25*$BA$6</f>
        <v>1907.8301126</v>
      </c>
      <c r="BA25" s="3" t="n">
        <f aca="false">AY25+AZ25</f>
        <v>23719.8011126</v>
      </c>
      <c r="BB25" s="36" t="n">
        <f aca="false">BA$6*$F25</f>
        <v>1089.7338438</v>
      </c>
      <c r="BC25" s="36" t="n">
        <f aca="false">BA$6*$G25</f>
        <v>582.1901676</v>
      </c>
      <c r="BD25" s="0"/>
      <c r="BE25" s="3" t="n">
        <f aca="false">C25*$BG$6</f>
        <v>4618.863</v>
      </c>
      <c r="BF25" s="3" t="n">
        <f aca="false">D25*$BG$6</f>
        <v>403.9986078</v>
      </c>
      <c r="BG25" s="3" t="n">
        <f aca="false">BE25+BF25</f>
        <v>5022.8616078</v>
      </c>
      <c r="BH25" s="36" t="n">
        <f aca="false">BG$6*$F25</f>
        <v>230.7600414</v>
      </c>
      <c r="BI25" s="36" t="n">
        <f aca="false">BG$6*$G25</f>
        <v>123.2835228</v>
      </c>
      <c r="BJ25" s="0"/>
      <c r="BK25" s="3" t="n">
        <f aca="false">C25*$BM$6</f>
        <v>82357.6005</v>
      </c>
      <c r="BL25" s="3" t="n">
        <f aca="false">D25*$BM$6</f>
        <v>7203.5814753</v>
      </c>
      <c r="BM25" s="3" t="n">
        <f aca="false">BK25+BL25</f>
        <v>89561.1819753</v>
      </c>
      <c r="BN25" s="36" t="n">
        <f aca="false">BM$6*$F25</f>
        <v>4114.6150689</v>
      </c>
      <c r="BO25" s="36" t="n">
        <f aca="false">BM$6*$G25</f>
        <v>2198.2325778</v>
      </c>
      <c r="BP25" s="0"/>
      <c r="BQ25" s="37" t="n">
        <f aca="false">C25*$BS$6</f>
        <v>38132.223</v>
      </c>
      <c r="BR25" s="3" t="n">
        <f aca="false">D25*$BS$6</f>
        <v>3335.3154238</v>
      </c>
      <c r="BS25" s="37" t="n">
        <f aca="false">BQ25+BR25</f>
        <v>41467.5384238</v>
      </c>
      <c r="BT25" s="36" t="n">
        <f aca="false">BS$6*$F25</f>
        <v>1905.0994494</v>
      </c>
      <c r="BU25" s="36" t="n">
        <f aca="false">BS$6*$G25</f>
        <v>1017.7991388</v>
      </c>
      <c r="BV25" s="0"/>
      <c r="BW25" s="3" t="n">
        <f aca="false">C25*$BY$6</f>
        <v>18262.626</v>
      </c>
      <c r="BX25" s="3" t="n">
        <f aca="false">D25*$BY$6</f>
        <v>1597.3791556</v>
      </c>
      <c r="BY25" s="3" t="n">
        <f aca="false">BW25+BX25</f>
        <v>19860.0051556</v>
      </c>
      <c r="BZ25" s="36" t="n">
        <f aca="false">BY$6*$F25</f>
        <v>912.4073028</v>
      </c>
      <c r="CA25" s="36" t="n">
        <f aca="false">BY$6*$G25</f>
        <v>487.4534856</v>
      </c>
      <c r="CB25" s="0"/>
      <c r="CC25" s="3" t="n">
        <f aca="false">C25*$CE$6</f>
        <v>2694.6735</v>
      </c>
      <c r="CD25" s="3" t="n">
        <f aca="false">D25*$CE$6</f>
        <v>235.6953091</v>
      </c>
      <c r="CE25" s="3" t="n">
        <f aca="false">CC25+CD25</f>
        <v>2930.3688091</v>
      </c>
      <c r="CF25" s="36" t="n">
        <f aca="false">CE$6*$F25</f>
        <v>134.6268483</v>
      </c>
      <c r="CG25" s="36" t="n">
        <f aca="false">CE$6*$G25</f>
        <v>71.9243766</v>
      </c>
      <c r="CH25" s="0"/>
      <c r="CI25" s="3" t="n">
        <f aca="false">C25*$CK$6</f>
        <v>11947.2165</v>
      </c>
      <c r="CJ25" s="3" t="n">
        <f aca="false">D25*$CK$6</f>
        <v>1044.9885249</v>
      </c>
      <c r="CK25" s="3" t="n">
        <f aca="false">CI25+CJ25</f>
        <v>12992.2050249</v>
      </c>
      <c r="CL25" s="36" t="n">
        <f aca="false">CK$6*$F25</f>
        <v>596.8871937</v>
      </c>
      <c r="CM25" s="36" t="n">
        <f aca="false">CK$6*$G25</f>
        <v>318.8869074</v>
      </c>
      <c r="CN25" s="0"/>
      <c r="CO25" s="3" t="n">
        <f aca="false">C25*$CQ$6</f>
        <v>1645.3605</v>
      </c>
      <c r="CP25" s="3" t="n">
        <f aca="false">D25*$CQ$6</f>
        <v>143.9149313</v>
      </c>
      <c r="CQ25" s="3" t="n">
        <f aca="false">CO25+CP25</f>
        <v>1789.2754313</v>
      </c>
      <c r="CR25" s="36" t="n">
        <f aca="false">CQ$6*$F25</f>
        <v>82.2027969</v>
      </c>
      <c r="CS25" s="36" t="n">
        <f aca="false">CQ$6*$G25</f>
        <v>43.9168338</v>
      </c>
      <c r="CT25" s="0"/>
      <c r="CU25" s="3" t="n">
        <f aca="false">C25*$CW$6</f>
        <v>34324.254</v>
      </c>
      <c r="CV25" s="3" t="n">
        <f aca="false">D25*$CW$6</f>
        <v>3002.2433724</v>
      </c>
      <c r="CW25" s="3" t="n">
        <f aca="false">CU25+CV25</f>
        <v>37326.4973724</v>
      </c>
      <c r="CX25" s="36" t="n">
        <f aca="false">CW$6*$F25</f>
        <v>1714.8519612</v>
      </c>
      <c r="CY25" s="36" t="n">
        <f aca="false">CW$6*$G25</f>
        <v>916.1594424</v>
      </c>
      <c r="CZ25" s="0"/>
      <c r="DA25" s="3" t="n">
        <f aca="false">C25*$DC$6</f>
        <v>6648.792</v>
      </c>
      <c r="DB25" s="3" t="n">
        <f aca="false">D25*$DC$6</f>
        <v>581.5506352</v>
      </c>
      <c r="DC25" s="3" t="n">
        <f aca="false">DA25+DB25</f>
        <v>7230.3426352</v>
      </c>
      <c r="DD25" s="36" t="n">
        <f aca="false">DC$6*$F25</f>
        <v>332.1760176</v>
      </c>
      <c r="DE25" s="36" t="n">
        <f aca="false">DC$6*$G25</f>
        <v>177.4649952</v>
      </c>
      <c r="DF25" s="0"/>
      <c r="DG25" s="3" t="n">
        <f aca="false">C25*$DI$6</f>
        <v>8796.5835</v>
      </c>
      <c r="DH25" s="3" t="n">
        <f aca="false">D25*$DI$6</f>
        <v>769.4117551</v>
      </c>
      <c r="DI25" s="37" t="n">
        <f aca="false">DG25+DH25</f>
        <v>9565.9952551</v>
      </c>
      <c r="DJ25" s="36" t="n">
        <f aca="false">DI$6*$F25</f>
        <v>439.4804463</v>
      </c>
      <c r="DK25" s="36" t="n">
        <f aca="false">DI$6*$G25</f>
        <v>234.7923726</v>
      </c>
      <c r="DL25" s="0"/>
      <c r="DM25" s="3" t="n">
        <f aca="false">C25*$DO$6</f>
        <v>28595.463</v>
      </c>
      <c r="DN25" s="3" t="n">
        <f aca="false">D25*$DO$6</f>
        <v>2501.1625678</v>
      </c>
      <c r="DO25" s="37" t="n">
        <f aca="false">DM25+DN25</f>
        <v>31096.6255678</v>
      </c>
      <c r="DP25" s="36" t="n">
        <f aca="false">DO$6*$F25</f>
        <v>1428.6395214</v>
      </c>
      <c r="DQ25" s="36" t="n">
        <f aca="false">DO$6*$G25</f>
        <v>763.2504828</v>
      </c>
      <c r="DS25" s="3" t="n">
        <f aca="false">C25*$DU$6</f>
        <v>16811.2335</v>
      </c>
      <c r="DT25" s="3" t="n">
        <f aca="false">D25*$DU$6</f>
        <v>1470.4300451</v>
      </c>
      <c r="DU25" s="3" t="n">
        <f aca="false">DS25+DT25</f>
        <v>18281.6635451</v>
      </c>
      <c r="DV25" s="36" t="n">
        <f aca="false">DU$6*$F25</f>
        <v>839.8952163</v>
      </c>
      <c r="DW25" s="36" t="n">
        <f aca="false">DU$6*$G25</f>
        <v>448.7139126</v>
      </c>
      <c r="DY25" s="3" t="n">
        <f aca="false">C25*$EA$6</f>
        <v>18977.2095</v>
      </c>
      <c r="DZ25" s="3" t="n">
        <f aca="false">D25*$EA$6</f>
        <v>1659.8817107</v>
      </c>
      <c r="EA25" s="3" t="n">
        <f aca="false">DY25+DZ25</f>
        <v>20637.0912107</v>
      </c>
      <c r="EB25" s="36" t="n">
        <f aca="false">EA$6*$F25</f>
        <v>948.1081491</v>
      </c>
      <c r="EC25" s="36" t="n">
        <f aca="false">EA$6*$G25</f>
        <v>506.5266582</v>
      </c>
      <c r="EE25" s="3" t="n">
        <f aca="false">C25*$EG$6</f>
        <v>219717.9255</v>
      </c>
      <c r="EF25" s="3" t="n">
        <f aca="false">D25*$EG$6</f>
        <v>19218.0924203</v>
      </c>
      <c r="EG25" s="3" t="n">
        <f aca="false">EE25+EF25</f>
        <v>238936.0179203</v>
      </c>
      <c r="EH25" s="36" t="n">
        <f aca="false">EG$6*$F25</f>
        <v>10977.1858539</v>
      </c>
      <c r="EI25" s="36" t="n">
        <f aca="false">EG$6*$G25</f>
        <v>5864.5601478</v>
      </c>
      <c r="EK25" s="3" t="n">
        <f aca="false">C25*$EM$6</f>
        <v>8090.082</v>
      </c>
      <c r="EL25" s="3" t="n">
        <f aca="false">D25*$EM$6</f>
        <v>707.6161092</v>
      </c>
      <c r="EM25" s="37" t="n">
        <f aca="false">EK25+EL25</f>
        <v>8797.6981092</v>
      </c>
      <c r="EN25" s="36" t="n">
        <f aca="false">EM$6*$F25</f>
        <v>404.1833796</v>
      </c>
      <c r="EO25" s="36" t="n">
        <f aca="false">EM$6*$G25</f>
        <v>215.9349192</v>
      </c>
      <c r="EQ25" s="3" t="n">
        <f aca="false">C25*$ES$6</f>
        <v>7161.3255</v>
      </c>
      <c r="ER25" s="37" t="n">
        <f aca="false">D25*$ES$6</f>
        <v>626.3804603</v>
      </c>
      <c r="ES25" s="37" t="n">
        <f aca="false">EQ25+ER25</f>
        <v>7787.7059603</v>
      </c>
      <c r="ET25" s="36" t="n">
        <f aca="false">ES$6*$F25</f>
        <v>357.7823739</v>
      </c>
      <c r="EU25" s="36" t="n">
        <f aca="false">ES$6*$G25</f>
        <v>191.1451878</v>
      </c>
      <c r="EV25" s="0"/>
    </row>
    <row r="26" customFormat="false" ht="13" hidden="false" customHeight="false" outlineLevel="0" collapsed="false">
      <c r="A26" s="1" t="n">
        <v>46296</v>
      </c>
      <c r="D26" s="2" t="n">
        <v>420716</v>
      </c>
      <c r="E26" s="36" t="n">
        <f aca="false">C26+D26</f>
        <v>420716</v>
      </c>
      <c r="F26" s="36" t="n">
        <v>336483</v>
      </c>
      <c r="G26" s="36" t="n">
        <v>179766</v>
      </c>
      <c r="I26" s="47"/>
      <c r="J26" s="37" t="n">
        <f aca="false">P26+V26+AN26+AT26+BL26+BR26+BX26+CJ26+CP26+CV26+DN26+DT26+EL26+AB26+AZ26+BF26+DZ26+EF26+ER26+DB26+DH26+AH26+CD26</f>
        <v>63411.156952</v>
      </c>
      <c r="K26" s="37" t="n">
        <f aca="false">I26+J26</f>
        <v>63411.156952</v>
      </c>
      <c r="L26" s="37" t="n">
        <f aca="false">R26+X26+AP26+AV26+BN26+BT26+BZ26+CL26+CR26+CX26+DP26+DV26+EN26+AD26+BB26+BH26+EB26+EH26+ET26+DD26+DJ26+AJ26+CF26</f>
        <v>50715.390726</v>
      </c>
      <c r="M26" s="37" t="n">
        <f aca="false">S26+Y26+AQ26+AW26+BO26+BU26+CA26+CM26+CS26+CY26+DQ26+DW26+EO26+AE26+BC26+BI26+EC26+EI26+EU26+DE26+DK26+AK26+CG26</f>
        <v>27094.691052</v>
      </c>
      <c r="N26" s="0"/>
      <c r="P26" s="3" t="n">
        <f aca="false">D26*$Q$6</f>
        <v>26359.7085504</v>
      </c>
      <c r="Q26" s="3" t="n">
        <f aca="false">O26+P26</f>
        <v>26359.7085504</v>
      </c>
      <c r="R26" s="36" t="n">
        <f aca="false">Q$6*$F26</f>
        <v>21082.1404752</v>
      </c>
      <c r="S26" s="36" t="n">
        <f aca="false">Q$6*$G26</f>
        <v>11263.1308704</v>
      </c>
      <c r="T26" s="0"/>
      <c r="V26" s="37" t="n">
        <f aca="false">D26*$W$6</f>
        <v>11.6538332</v>
      </c>
      <c r="W26" s="37" t="n">
        <f aca="false">U26+V26</f>
        <v>11.6538332</v>
      </c>
      <c r="X26" s="36" t="n">
        <f aca="false">W$6*$F26</f>
        <v>9.3205791</v>
      </c>
      <c r="Y26" s="36" t="n">
        <f aca="false">W$6*$G26</f>
        <v>4.9795182</v>
      </c>
      <c r="Z26" s="0"/>
      <c r="AB26" s="3" t="n">
        <f aca="false">D26*$AC$6</f>
        <v>521.8140548</v>
      </c>
      <c r="AC26" s="3" t="n">
        <f aca="false">AA26+AB26</f>
        <v>521.8140548</v>
      </c>
      <c r="AD26" s="36" t="n">
        <f aca="false">AC$6*$F26</f>
        <v>417.3398649</v>
      </c>
      <c r="AE26" s="36" t="n">
        <f aca="false">AC$6*$G26</f>
        <v>222.9637698</v>
      </c>
      <c r="AF26" s="0"/>
      <c r="AH26" s="3" t="n">
        <f aca="false">D26*$AI$6</f>
        <v>314.2327804</v>
      </c>
      <c r="AI26" s="3" t="n">
        <f aca="false">AG26+AH26</f>
        <v>314.2327804</v>
      </c>
      <c r="AJ26" s="36" t="n">
        <f aca="false">AI$6*$F26</f>
        <v>251.3191527</v>
      </c>
      <c r="AK26" s="36" t="n">
        <f aca="false">AI$6*$G26</f>
        <v>134.2672254</v>
      </c>
      <c r="AL26" s="0"/>
      <c r="AN26" s="3" t="n">
        <f aca="false">D26*$AO$6</f>
        <v>2335.394516</v>
      </c>
      <c r="AO26" s="3" t="n">
        <f aca="false">AM26+AN26</f>
        <v>2335.394516</v>
      </c>
      <c r="AP26" s="36" t="n">
        <f aca="false">AO$6*$F26</f>
        <v>1867.817133</v>
      </c>
      <c r="AQ26" s="36" t="n">
        <f aca="false">AO$6*$G26</f>
        <v>997.881066</v>
      </c>
      <c r="AR26" s="0"/>
      <c r="AT26" s="3" t="n">
        <f aca="false">D26*$AU$6</f>
        <v>723.7156632</v>
      </c>
      <c r="AU26" s="3" t="n">
        <f aca="false">AS26+AT26</f>
        <v>723.7156632</v>
      </c>
      <c r="AV26" s="36" t="n">
        <f aca="false">AU$6*$F26</f>
        <v>578.8180566</v>
      </c>
      <c r="AW26" s="36" t="n">
        <f aca="false">AU$6*$G26</f>
        <v>309.2334732</v>
      </c>
      <c r="AX26" s="0"/>
      <c r="AZ26" s="3" t="n">
        <f aca="false">D26*$BA$6</f>
        <v>1362.5308376</v>
      </c>
      <c r="BA26" s="3" t="n">
        <f aca="false">AY26+AZ26</f>
        <v>1362.5308376</v>
      </c>
      <c r="BB26" s="36" t="n">
        <f aca="false">BA$6*$F26</f>
        <v>1089.7338438</v>
      </c>
      <c r="BC26" s="36" t="n">
        <f aca="false">BA$6*$G26</f>
        <v>582.1901676</v>
      </c>
      <c r="BD26" s="0"/>
      <c r="BF26" s="3" t="n">
        <f aca="false">D26*$BG$6</f>
        <v>288.5270328</v>
      </c>
      <c r="BG26" s="3" t="n">
        <f aca="false">BE26+BF26</f>
        <v>288.5270328</v>
      </c>
      <c r="BH26" s="36" t="n">
        <f aca="false">BG$6*$F26</f>
        <v>230.7600414</v>
      </c>
      <c r="BI26" s="36" t="n">
        <f aca="false">BG$6*$G26</f>
        <v>123.2835228</v>
      </c>
      <c r="BJ26" s="0"/>
      <c r="BL26" s="3" t="n">
        <f aca="false">D26*$BM$6</f>
        <v>5144.6414628</v>
      </c>
      <c r="BM26" s="3" t="n">
        <f aca="false">BK26+BL26</f>
        <v>5144.6414628</v>
      </c>
      <c r="BN26" s="36" t="n">
        <f aca="false">BM$6*$F26</f>
        <v>4114.6150689</v>
      </c>
      <c r="BO26" s="36" t="n">
        <f aca="false">BM$6*$G26</f>
        <v>2198.2325778</v>
      </c>
      <c r="BP26" s="0"/>
      <c r="BQ26" s="37"/>
      <c r="BR26" s="3" t="n">
        <f aca="false">D26*$BS$6</f>
        <v>2382.0098488</v>
      </c>
      <c r="BS26" s="37" t="n">
        <f aca="false">BQ26+BR26</f>
        <v>2382.0098488</v>
      </c>
      <c r="BT26" s="36" t="n">
        <f aca="false">BS$6*$F26</f>
        <v>1905.0994494</v>
      </c>
      <c r="BU26" s="36" t="n">
        <f aca="false">BS$6*$G26</f>
        <v>1017.7991388</v>
      </c>
      <c r="BV26" s="0"/>
      <c r="BX26" s="3" t="n">
        <f aca="false">D26*$BY$6</f>
        <v>1140.8135056</v>
      </c>
      <c r="BY26" s="3" t="n">
        <f aca="false">BW26+BX26</f>
        <v>1140.8135056</v>
      </c>
      <c r="BZ26" s="36" t="n">
        <f aca="false">BY$6*$F26</f>
        <v>912.4073028</v>
      </c>
      <c r="CA26" s="36" t="n">
        <f aca="false">BY$6*$G26</f>
        <v>487.4534856</v>
      </c>
      <c r="CB26" s="0"/>
      <c r="CC26" s="3" t="n">
        <f aca="false">C26*$CE$6</f>
        <v>0</v>
      </c>
      <c r="CD26" s="3" t="n">
        <f aca="false">D26*$CE$6</f>
        <v>168.3284716</v>
      </c>
      <c r="CE26" s="3" t="n">
        <f aca="false">CC26+CD26</f>
        <v>168.3284716</v>
      </c>
      <c r="CF26" s="36" t="n">
        <f aca="false">CE$6*$F26</f>
        <v>134.6268483</v>
      </c>
      <c r="CG26" s="36" t="n">
        <f aca="false">CE$6*$G26</f>
        <v>71.9243766</v>
      </c>
      <c r="CH26" s="0"/>
      <c r="CJ26" s="3" t="n">
        <f aca="false">D26*$CK$6</f>
        <v>746.3081124</v>
      </c>
      <c r="CK26" s="3" t="n">
        <f aca="false">CI26+CJ26</f>
        <v>746.3081124</v>
      </c>
      <c r="CL26" s="36" t="n">
        <f aca="false">CK$6*$F26</f>
        <v>596.8871937</v>
      </c>
      <c r="CM26" s="36" t="n">
        <f aca="false">CK$6*$G26</f>
        <v>318.8869074</v>
      </c>
      <c r="CN26" s="0"/>
      <c r="CP26" s="3" t="n">
        <f aca="false">D26*$CQ$6</f>
        <v>102.7809188</v>
      </c>
      <c r="CQ26" s="3" t="n">
        <f aca="false">CO26+CP26</f>
        <v>102.7809188</v>
      </c>
      <c r="CR26" s="36" t="n">
        <f aca="false">CQ$6*$F26</f>
        <v>82.2027969</v>
      </c>
      <c r="CS26" s="36" t="n">
        <f aca="false">CQ$6*$G26</f>
        <v>43.9168338</v>
      </c>
      <c r="CT26" s="0"/>
      <c r="CV26" s="3" t="n">
        <f aca="false">D26*$CW$6</f>
        <v>2144.1370224</v>
      </c>
      <c r="CW26" s="3" t="n">
        <f aca="false">CU26+CV26</f>
        <v>2144.1370224</v>
      </c>
      <c r="CX26" s="36" t="n">
        <f aca="false">CW$6*$F26</f>
        <v>1714.8519612</v>
      </c>
      <c r="CY26" s="36" t="n">
        <f aca="false">CW$6*$G26</f>
        <v>916.1594424</v>
      </c>
      <c r="CZ26" s="0"/>
      <c r="DB26" s="3" t="n">
        <f aca="false">D26*$DC$6</f>
        <v>415.3308352</v>
      </c>
      <c r="DC26" s="3" t="n">
        <f aca="false">DA26+DB26</f>
        <v>415.3308352</v>
      </c>
      <c r="DD26" s="36" t="n">
        <f aca="false">DC$6*$F26</f>
        <v>332.1760176</v>
      </c>
      <c r="DE26" s="36" t="n">
        <f aca="false">DC$6*$G26</f>
        <v>177.4649952</v>
      </c>
      <c r="DF26" s="0"/>
      <c r="DH26" s="3" t="n">
        <f aca="false">D26*$DI$6</f>
        <v>549.4971676</v>
      </c>
      <c r="DI26" s="37" t="n">
        <f aca="false">DG26+DH26</f>
        <v>549.4971676</v>
      </c>
      <c r="DJ26" s="36" t="n">
        <f aca="false">DI$6*$F26</f>
        <v>439.4804463</v>
      </c>
      <c r="DK26" s="36" t="n">
        <f aca="false">DI$6*$G26</f>
        <v>234.7923726</v>
      </c>
      <c r="DL26" s="0"/>
      <c r="DN26" s="3" t="n">
        <f aca="false">D26*$DO$6</f>
        <v>1786.2759928</v>
      </c>
      <c r="DO26" s="37" t="n">
        <f aca="false">DM26+DN26</f>
        <v>1786.2759928</v>
      </c>
      <c r="DP26" s="36" t="n">
        <f aca="false">DO$6*$F26</f>
        <v>1428.6395214</v>
      </c>
      <c r="DQ26" s="36" t="n">
        <f aca="false">DO$6*$G26</f>
        <v>763.2504828</v>
      </c>
      <c r="DT26" s="3" t="n">
        <f aca="false">D26*$DU$6</f>
        <v>1050.1492076</v>
      </c>
      <c r="DU26" s="3" t="n">
        <f aca="false">DS26+DT26</f>
        <v>1050.1492076</v>
      </c>
      <c r="DV26" s="36" t="n">
        <f aca="false">DU$6*$F26</f>
        <v>839.8952163</v>
      </c>
      <c r="DW26" s="36" t="n">
        <f aca="false">DU$6*$G26</f>
        <v>448.7139126</v>
      </c>
      <c r="DZ26" s="3" t="n">
        <f aca="false">D26*$EA$6</f>
        <v>1185.4514732</v>
      </c>
      <c r="EA26" s="3" t="n">
        <f aca="false">DY26+DZ26</f>
        <v>1185.4514732</v>
      </c>
      <c r="EB26" s="36" t="n">
        <f aca="false">EA$6*$F26</f>
        <v>948.1081491</v>
      </c>
      <c r="EC26" s="36" t="n">
        <f aca="false">EA$6*$G26</f>
        <v>506.5266582</v>
      </c>
      <c r="EF26" s="3" t="n">
        <f aca="false">D26*$EG$6</f>
        <v>13725.1442828</v>
      </c>
      <c r="EG26" s="3" t="n">
        <f aca="false">EE26+EF26</f>
        <v>13725.1442828</v>
      </c>
      <c r="EH26" s="36" t="n">
        <f aca="false">EG$6*$F26</f>
        <v>10977.1858539</v>
      </c>
      <c r="EI26" s="36" t="n">
        <f aca="false">EG$6*$G26</f>
        <v>5864.5601478</v>
      </c>
      <c r="EL26" s="3" t="n">
        <f aca="false">D26*$EM$6</f>
        <v>505.3640592</v>
      </c>
      <c r="EM26" s="37" t="n">
        <f aca="false">EK26+EL26</f>
        <v>505.3640592</v>
      </c>
      <c r="EN26" s="36" t="n">
        <f aca="false">EM$6*$F26</f>
        <v>404.1833796</v>
      </c>
      <c r="EO26" s="36" t="n">
        <f aca="false">EM$6*$G26</f>
        <v>215.9349192</v>
      </c>
      <c r="ER26" s="37" t="n">
        <f aca="false">D26*$ES$6</f>
        <v>447.3473228</v>
      </c>
      <c r="ES26" s="37" t="n">
        <f aca="false">EQ26+ER26</f>
        <v>447.3473228</v>
      </c>
      <c r="ET26" s="36" t="n">
        <f aca="false">ES$6*$F26</f>
        <v>357.7823739</v>
      </c>
      <c r="EU26" s="36" t="n">
        <f aca="false">ES$6*$G26</f>
        <v>191.1451878</v>
      </c>
      <c r="EV26" s="0"/>
    </row>
    <row r="27" customFormat="false" ht="13" hidden="false" customHeight="false" outlineLevel="0" collapsed="false">
      <c r="A27" s="1" t="n">
        <v>46478</v>
      </c>
      <c r="C27" s="2" t="n">
        <v>7070000</v>
      </c>
      <c r="D27" s="2" t="n">
        <v>420716</v>
      </c>
      <c r="E27" s="36" t="n">
        <f aca="false">C27+D27</f>
        <v>7490716</v>
      </c>
      <c r="F27" s="36" t="n">
        <v>336483</v>
      </c>
      <c r="G27" s="36" t="n">
        <v>179766</v>
      </c>
      <c r="I27" s="47" t="n">
        <f aca="false">O27+U27+AA27+AM27+AS27+BK27+BQ27+BW27+CI27+CO27+DM27+EK27+AY27+BE27+CU27+DS27+DY27+EE27+EQ27+DA27+DG27+AG27+CC27</f>
        <v>1065604.54</v>
      </c>
      <c r="J27" s="37" t="n">
        <f aca="false">P27+V27+AN27+AT27+BL27+BR27+BX27+CJ27+CP27+CV27+DN27+DT27+EL27+AB27+AZ27+BF27+DZ27+EF27+ER27+DB27+DH27+AH27+CD27</f>
        <v>63411.156952</v>
      </c>
      <c r="K27" s="37" t="n">
        <f aca="false">I27+J27</f>
        <v>1129015.696952</v>
      </c>
      <c r="L27" s="37" t="n">
        <f aca="false">R27+X27+AP27+AV27+BN27+BT27+BZ27+CL27+CR27+CX27+DP27+DV27+EN27+AD27+BB27+BH27+EB27+EH27+ET27+DD27+DJ27+AJ27+CF27</f>
        <v>50715.390726</v>
      </c>
      <c r="M27" s="37" t="n">
        <f aca="false">S27+Y27+AQ27+AW27+BO27+BU27+CA27+CM27+CS27+CY27+DQ27+DW27+EO27+AE27+BC27+BI27+EC27+EI27+EU27+DE27+DK27+AK27+CG27</f>
        <v>27094.691052</v>
      </c>
      <c r="N27" s="0"/>
      <c r="O27" s="3" t="n">
        <f aca="false">C27*$Q$6</f>
        <v>442966.608</v>
      </c>
      <c r="P27" s="3" t="n">
        <f aca="false">D27*$Q$6</f>
        <v>26359.7085504</v>
      </c>
      <c r="Q27" s="3" t="n">
        <f aca="false">O27+P27</f>
        <v>469326.3165504</v>
      </c>
      <c r="R27" s="36" t="n">
        <f aca="false">Q$6*$F27</f>
        <v>21082.1404752</v>
      </c>
      <c r="S27" s="36" t="n">
        <f aca="false">Q$6*$G27</f>
        <v>11263.1308704</v>
      </c>
      <c r="T27" s="0"/>
      <c r="U27" s="3" t="n">
        <f aca="false">C27*$W$6</f>
        <v>195.839</v>
      </c>
      <c r="V27" s="37" t="n">
        <f aca="false">D27*$W$6</f>
        <v>11.6538332</v>
      </c>
      <c r="W27" s="37" t="n">
        <f aca="false">U27+V27</f>
        <v>207.4928332</v>
      </c>
      <c r="X27" s="36" t="n">
        <f aca="false">W$6*$F27</f>
        <v>9.3205791</v>
      </c>
      <c r="Y27" s="36" t="n">
        <f aca="false">W$6*$G27</f>
        <v>4.9795182</v>
      </c>
      <c r="Z27" s="0"/>
      <c r="AA27" s="3" t="n">
        <f aca="false">C27*$AC$6</f>
        <v>8768.921</v>
      </c>
      <c r="AB27" s="3" t="n">
        <f aca="false">D27*$AC$6</f>
        <v>521.8140548</v>
      </c>
      <c r="AC27" s="3" t="n">
        <f aca="false">AA27+AB27</f>
        <v>9290.7350548</v>
      </c>
      <c r="AD27" s="36" t="n">
        <f aca="false">AC$6*$F27</f>
        <v>417.3398649</v>
      </c>
      <c r="AE27" s="36" t="n">
        <f aca="false">AC$6*$G27</f>
        <v>222.9637698</v>
      </c>
      <c r="AF27" s="0"/>
      <c r="AG27" s="3" t="n">
        <f aca="false">C27*$AI$6</f>
        <v>5280.583</v>
      </c>
      <c r="AH27" s="3" t="n">
        <f aca="false">D27*$AI$6</f>
        <v>314.2327804</v>
      </c>
      <c r="AI27" s="3" t="n">
        <f aca="false">AG27+AH27</f>
        <v>5594.8157804</v>
      </c>
      <c r="AJ27" s="36" t="n">
        <f aca="false">AI$6*$F27</f>
        <v>251.3191527</v>
      </c>
      <c r="AK27" s="36" t="n">
        <f aca="false">AI$6*$G27</f>
        <v>134.2672254</v>
      </c>
      <c r="AL27" s="0"/>
      <c r="AM27" s="3" t="n">
        <f aca="false">C27*$AO$6</f>
        <v>39245.57</v>
      </c>
      <c r="AN27" s="3" t="n">
        <f aca="false">D27*$AO$6</f>
        <v>2335.394516</v>
      </c>
      <c r="AO27" s="3" t="n">
        <f aca="false">AM27+AN27</f>
        <v>41580.964516</v>
      </c>
      <c r="AP27" s="36" t="n">
        <f aca="false">AO$6*$F27</f>
        <v>1867.817133</v>
      </c>
      <c r="AQ27" s="36" t="n">
        <f aca="false">AO$6*$G27</f>
        <v>997.881066</v>
      </c>
      <c r="AR27" s="0"/>
      <c r="AS27" s="3" t="n">
        <f aca="false">C27*$AU$6</f>
        <v>12161.814</v>
      </c>
      <c r="AT27" s="3" t="n">
        <f aca="false">D27*$AU$6</f>
        <v>723.7156632</v>
      </c>
      <c r="AU27" s="3" t="n">
        <f aca="false">AS27+AT27</f>
        <v>12885.5296632</v>
      </c>
      <c r="AV27" s="36" t="n">
        <f aca="false">AU$6*$F27</f>
        <v>578.8180566</v>
      </c>
      <c r="AW27" s="36" t="n">
        <f aca="false">AU$6*$G27</f>
        <v>309.2334732</v>
      </c>
      <c r="AX27" s="0"/>
      <c r="AY27" s="3" t="n">
        <f aca="false">C27*$BA$6</f>
        <v>22896.902</v>
      </c>
      <c r="AZ27" s="3" t="n">
        <f aca="false">D27*$BA$6</f>
        <v>1362.5308376</v>
      </c>
      <c r="BA27" s="3" t="n">
        <f aca="false">AY27+AZ27</f>
        <v>24259.4328376</v>
      </c>
      <c r="BB27" s="36" t="n">
        <f aca="false">BA$6*$F27</f>
        <v>1089.7338438</v>
      </c>
      <c r="BC27" s="36" t="n">
        <f aca="false">BA$6*$G27</f>
        <v>582.1901676</v>
      </c>
      <c r="BD27" s="0"/>
      <c r="BE27" s="3" t="n">
        <f aca="false">C27*$BG$6</f>
        <v>4848.606</v>
      </c>
      <c r="BF27" s="3" t="n">
        <f aca="false">D27*$BG$6</f>
        <v>288.5270328</v>
      </c>
      <c r="BG27" s="3" t="n">
        <f aca="false">BE27+BF27</f>
        <v>5137.1330328</v>
      </c>
      <c r="BH27" s="36" t="n">
        <f aca="false">BG$6*$F27</f>
        <v>230.7600414</v>
      </c>
      <c r="BI27" s="36" t="n">
        <f aca="false">BG$6*$G27</f>
        <v>123.2835228</v>
      </c>
      <c r="BJ27" s="0"/>
      <c r="BK27" s="3" t="n">
        <f aca="false">C27*$BM$6</f>
        <v>86454.081</v>
      </c>
      <c r="BL27" s="3" t="n">
        <f aca="false">D27*$BM$6</f>
        <v>5144.6414628</v>
      </c>
      <c r="BM27" s="3" t="n">
        <f aca="false">BK27+BL27</f>
        <v>91598.7224628</v>
      </c>
      <c r="BN27" s="36" t="n">
        <f aca="false">BM$6*$F27</f>
        <v>4114.6150689</v>
      </c>
      <c r="BO27" s="36" t="n">
        <f aca="false">BM$6*$G27</f>
        <v>2198.2325778</v>
      </c>
      <c r="BP27" s="0"/>
      <c r="BQ27" s="37" t="n">
        <f aca="false">C27*$BS$6</f>
        <v>40028.926</v>
      </c>
      <c r="BR27" s="3" t="n">
        <f aca="false">D27*$BS$6</f>
        <v>2382.0098488</v>
      </c>
      <c r="BS27" s="37" t="n">
        <f aca="false">BQ27+BR27</f>
        <v>42410.9358488</v>
      </c>
      <c r="BT27" s="36" t="n">
        <f aca="false">BS$6*$F27</f>
        <v>1905.0994494</v>
      </c>
      <c r="BU27" s="36" t="n">
        <f aca="false">BS$6*$G27</f>
        <v>1017.7991388</v>
      </c>
      <c r="BV27" s="0"/>
      <c r="BW27" s="3" t="n">
        <f aca="false">C27*$BY$6</f>
        <v>19171.012</v>
      </c>
      <c r="BX27" s="3" t="n">
        <f aca="false">D27*$BY$6</f>
        <v>1140.8135056</v>
      </c>
      <c r="BY27" s="3" t="n">
        <f aca="false">BW27+BX27</f>
        <v>20311.8255056</v>
      </c>
      <c r="BZ27" s="36" t="n">
        <f aca="false">BY$6*$F27</f>
        <v>912.4073028</v>
      </c>
      <c r="CA27" s="36" t="n">
        <f aca="false">BY$6*$G27</f>
        <v>487.4534856</v>
      </c>
      <c r="CB27" s="0"/>
      <c r="CC27" s="3" t="n">
        <f aca="false">C27*$CE$6</f>
        <v>2828.707</v>
      </c>
      <c r="CD27" s="3" t="n">
        <f aca="false">D27*$CE$6</f>
        <v>168.3284716</v>
      </c>
      <c r="CE27" s="3" t="n">
        <f aca="false">CC27+CD27</f>
        <v>2997.0354716</v>
      </c>
      <c r="CF27" s="36" t="n">
        <f aca="false">CE$6*$F27</f>
        <v>134.6268483</v>
      </c>
      <c r="CG27" s="36" t="n">
        <f aca="false">CE$6*$G27</f>
        <v>71.9243766</v>
      </c>
      <c r="CH27" s="0"/>
      <c r="CI27" s="3" t="n">
        <f aca="false">C27*$CK$6</f>
        <v>12541.473</v>
      </c>
      <c r="CJ27" s="3" t="n">
        <f aca="false">D27*$CK$6</f>
        <v>746.3081124</v>
      </c>
      <c r="CK27" s="3" t="n">
        <f aca="false">CI27+CJ27</f>
        <v>13287.7811124</v>
      </c>
      <c r="CL27" s="36" t="n">
        <f aca="false">CK$6*$F27</f>
        <v>596.8871937</v>
      </c>
      <c r="CM27" s="36" t="n">
        <f aca="false">CK$6*$G27</f>
        <v>318.8869074</v>
      </c>
      <c r="CN27" s="0"/>
      <c r="CO27" s="3" t="n">
        <f aca="false">C27*$CQ$6</f>
        <v>1727.201</v>
      </c>
      <c r="CP27" s="3" t="n">
        <f aca="false">D27*$CQ$6</f>
        <v>102.7809188</v>
      </c>
      <c r="CQ27" s="3" t="n">
        <f aca="false">CO27+CP27</f>
        <v>1829.9819188</v>
      </c>
      <c r="CR27" s="36" t="n">
        <f aca="false">CQ$6*$F27</f>
        <v>82.2027969</v>
      </c>
      <c r="CS27" s="36" t="n">
        <f aca="false">CQ$6*$G27</f>
        <v>43.9168338</v>
      </c>
      <c r="CT27" s="0"/>
      <c r="CU27" s="3" t="n">
        <f aca="false">C27*$CW$6</f>
        <v>36031.548</v>
      </c>
      <c r="CV27" s="3" t="n">
        <f aca="false">D27*$CW$6</f>
        <v>2144.1370224</v>
      </c>
      <c r="CW27" s="3" t="n">
        <f aca="false">CU27+CV27</f>
        <v>38175.6850224</v>
      </c>
      <c r="CX27" s="36" t="n">
        <f aca="false">CW$6*$F27</f>
        <v>1714.8519612</v>
      </c>
      <c r="CY27" s="36" t="n">
        <f aca="false">CW$6*$G27</f>
        <v>916.1594424</v>
      </c>
      <c r="CZ27" s="0"/>
      <c r="DA27" s="3" t="n">
        <f aca="false">C27*$DC$6</f>
        <v>6979.504</v>
      </c>
      <c r="DB27" s="3" t="n">
        <f aca="false">D27*$DC$6</f>
        <v>415.3308352</v>
      </c>
      <c r="DC27" s="3" t="n">
        <f aca="false">DA27+DB27</f>
        <v>7394.8348352</v>
      </c>
      <c r="DD27" s="36" t="n">
        <f aca="false">DC$6*$F27</f>
        <v>332.1760176</v>
      </c>
      <c r="DE27" s="36" t="n">
        <f aca="false">DC$6*$G27</f>
        <v>177.4649952</v>
      </c>
      <c r="DF27" s="0"/>
      <c r="DG27" s="3" t="n">
        <f aca="false">C27*$DI$6</f>
        <v>9234.127</v>
      </c>
      <c r="DH27" s="3" t="n">
        <f aca="false">D27*$DI$6</f>
        <v>549.4971676</v>
      </c>
      <c r="DI27" s="37" t="n">
        <f aca="false">DG27+DH27</f>
        <v>9783.6241676</v>
      </c>
      <c r="DJ27" s="36" t="n">
        <f aca="false">DI$6*$F27</f>
        <v>439.4804463</v>
      </c>
      <c r="DK27" s="36" t="n">
        <f aca="false">DI$6*$G27</f>
        <v>234.7923726</v>
      </c>
      <c r="DL27" s="0"/>
      <c r="DM27" s="3" t="n">
        <f aca="false">C27*$DO$6</f>
        <v>30017.806</v>
      </c>
      <c r="DN27" s="3" t="n">
        <f aca="false">D27*$DO$6</f>
        <v>1786.2759928</v>
      </c>
      <c r="DO27" s="37" t="n">
        <f aca="false">DM27+DN27</f>
        <v>31804.0819928</v>
      </c>
      <c r="DP27" s="36" t="n">
        <f aca="false">DO$6*$F27</f>
        <v>1428.6395214</v>
      </c>
      <c r="DQ27" s="36" t="n">
        <f aca="false">DO$6*$G27</f>
        <v>763.2504828</v>
      </c>
      <c r="DS27" s="3" t="n">
        <f aca="false">C27*$DU$6</f>
        <v>17647.427</v>
      </c>
      <c r="DT27" s="3" t="n">
        <f aca="false">D27*$DU$6</f>
        <v>1050.1492076</v>
      </c>
      <c r="DU27" s="3" t="n">
        <f aca="false">DS27+DT27</f>
        <v>18697.5762076</v>
      </c>
      <c r="DV27" s="36" t="n">
        <f aca="false">DU$6*$F27</f>
        <v>839.8952163</v>
      </c>
      <c r="DW27" s="36" t="n">
        <f aca="false">DU$6*$G27</f>
        <v>448.7139126</v>
      </c>
      <c r="DY27" s="3" t="n">
        <f aca="false">C27*$EA$6</f>
        <v>19921.139</v>
      </c>
      <c r="DZ27" s="3" t="n">
        <f aca="false">D27*$EA$6</f>
        <v>1185.4514732</v>
      </c>
      <c r="EA27" s="3" t="n">
        <f aca="false">DY27+DZ27</f>
        <v>21106.5904732</v>
      </c>
      <c r="EB27" s="36" t="n">
        <f aca="false">EA$6*$F27</f>
        <v>948.1081491</v>
      </c>
      <c r="EC27" s="36" t="n">
        <f aca="false">EA$6*$G27</f>
        <v>506.5266582</v>
      </c>
      <c r="EE27" s="3" t="n">
        <f aca="false">C27*$EG$6</f>
        <v>230646.731</v>
      </c>
      <c r="EF27" s="3" t="n">
        <f aca="false">D27*$EG$6</f>
        <v>13725.1442828</v>
      </c>
      <c r="EG27" s="3" t="n">
        <f aca="false">EE27+EF27</f>
        <v>244371.8752828</v>
      </c>
      <c r="EH27" s="36" t="n">
        <f aca="false">EG$6*$F27</f>
        <v>10977.1858539</v>
      </c>
      <c r="EI27" s="36" t="n">
        <f aca="false">EG$6*$G27</f>
        <v>5864.5601478</v>
      </c>
      <c r="EK27" s="3" t="n">
        <f aca="false">C27*$EM$6</f>
        <v>8492.484</v>
      </c>
      <c r="EL27" s="3" t="n">
        <f aca="false">D27*$EM$6</f>
        <v>505.3640592</v>
      </c>
      <c r="EM27" s="37" t="n">
        <f aca="false">EK27+EL27</f>
        <v>8997.8480592</v>
      </c>
      <c r="EN27" s="36" t="n">
        <f aca="false">EM$6*$F27</f>
        <v>404.1833796</v>
      </c>
      <c r="EO27" s="36" t="n">
        <f aca="false">EM$6*$G27</f>
        <v>215.9349192</v>
      </c>
      <c r="EQ27" s="3" t="n">
        <f aca="false">C27*$ES$6</f>
        <v>7517.531</v>
      </c>
      <c r="ER27" s="37" t="n">
        <f aca="false">D27*$ES$6</f>
        <v>447.3473228</v>
      </c>
      <c r="ES27" s="37" t="n">
        <f aca="false">EQ27+ER27</f>
        <v>7964.8783228</v>
      </c>
      <c r="ET27" s="36" t="n">
        <f aca="false">ES$6*$F27</f>
        <v>357.7823739</v>
      </c>
      <c r="EU27" s="36" t="n">
        <f aca="false">ES$6*$G27</f>
        <v>191.1451878</v>
      </c>
      <c r="EV27" s="0"/>
    </row>
    <row r="28" customFormat="false" ht="13" hidden="false" customHeight="false" outlineLevel="0" collapsed="false">
      <c r="A28" s="1" t="n">
        <v>46661</v>
      </c>
      <c r="D28" s="2" t="n">
        <v>243966</v>
      </c>
      <c r="E28" s="36" t="n">
        <f aca="false">C28+D28</f>
        <v>243966</v>
      </c>
      <c r="F28" s="36" t="n">
        <v>336483</v>
      </c>
      <c r="G28" s="36" t="n">
        <v>179766</v>
      </c>
      <c r="I28" s="47"/>
      <c r="J28" s="37" t="n">
        <f aca="false">P28+V28+AN28+AT28+BL28+BR28+BX28+CJ28+CP28+CV28+DN28+DT28+EL28+AB28+AZ28+BF28+DZ28+EF28+ER28+DB28+DH28+AH28+CD28</f>
        <v>36771.043452</v>
      </c>
      <c r="K28" s="37" t="n">
        <f aca="false">I28+J28</f>
        <v>36771.043452</v>
      </c>
      <c r="L28" s="37" t="n">
        <f aca="false">R28+X28+AP28+AV28+BN28+BT28+BZ28+CL28+CR28+CX28+DP28+DV28+EN28+AD28+BB28+BH28+EB28+EH28+ET28+DD28+DJ28+AJ28+CF28</f>
        <v>50715.390726</v>
      </c>
      <c r="M28" s="37" t="n">
        <f aca="false">S28+Y28+AQ28+AW28+BO28+BU28+CA28+CM28+CS28+CY28+DQ28+DW28+EO28+AE28+BC28+BI28+EC28+EI28+EU28+DE28+DK28+AK28+CG28</f>
        <v>27094.691052</v>
      </c>
      <c r="N28" s="0"/>
      <c r="P28" s="3" t="n">
        <f aca="false">D28*$Q$6</f>
        <v>15285.5433504</v>
      </c>
      <c r="Q28" s="3" t="n">
        <f aca="false">O28+P28</f>
        <v>15285.5433504</v>
      </c>
      <c r="R28" s="36" t="n">
        <f aca="false">Q$6*$F28</f>
        <v>21082.1404752</v>
      </c>
      <c r="S28" s="36" t="n">
        <f aca="false">Q$6*$G28</f>
        <v>11263.1308704</v>
      </c>
      <c r="T28" s="0"/>
      <c r="V28" s="37" t="n">
        <f aca="false">D28*$W$6</f>
        <v>6.7578582</v>
      </c>
      <c r="W28" s="37" t="n">
        <f aca="false">U28+V28</f>
        <v>6.7578582</v>
      </c>
      <c r="X28" s="36" t="n">
        <f aca="false">W$6*$F28</f>
        <v>9.3205791</v>
      </c>
      <c r="Y28" s="36" t="n">
        <f aca="false">W$6*$G28</f>
        <v>4.9795182</v>
      </c>
      <c r="Z28" s="0"/>
      <c r="AB28" s="3" t="n">
        <f aca="false">D28*$AC$6</f>
        <v>302.5910298</v>
      </c>
      <c r="AC28" s="3" t="n">
        <f aca="false">AA28+AB28</f>
        <v>302.5910298</v>
      </c>
      <c r="AD28" s="36" t="n">
        <f aca="false">AC$6*$F28</f>
        <v>417.3398649</v>
      </c>
      <c r="AE28" s="36" t="n">
        <f aca="false">AC$6*$G28</f>
        <v>222.9637698</v>
      </c>
      <c r="AF28" s="0"/>
      <c r="AH28" s="3" t="n">
        <f aca="false">D28*$AI$6</f>
        <v>182.2182054</v>
      </c>
      <c r="AI28" s="3" t="n">
        <f aca="false">AG28+AH28</f>
        <v>182.2182054</v>
      </c>
      <c r="AJ28" s="36" t="n">
        <f aca="false">AI$6*$F28</f>
        <v>251.3191527</v>
      </c>
      <c r="AK28" s="36" t="n">
        <f aca="false">AI$6*$G28</f>
        <v>134.2672254</v>
      </c>
      <c r="AL28" s="0"/>
      <c r="AN28" s="3" t="n">
        <f aca="false">D28*$AO$6</f>
        <v>1354.255266</v>
      </c>
      <c r="AO28" s="3" t="n">
        <f aca="false">AM28+AN28</f>
        <v>1354.255266</v>
      </c>
      <c r="AP28" s="36" t="n">
        <f aca="false">AO$6*$F28</f>
        <v>1867.817133</v>
      </c>
      <c r="AQ28" s="36" t="n">
        <f aca="false">AO$6*$G28</f>
        <v>997.881066</v>
      </c>
      <c r="AR28" s="0"/>
      <c r="AT28" s="3" t="n">
        <f aca="false">D28*$AU$6</f>
        <v>419.6703132</v>
      </c>
      <c r="AU28" s="3" t="n">
        <f aca="false">AS28+AT28</f>
        <v>419.6703132</v>
      </c>
      <c r="AV28" s="36" t="n">
        <f aca="false">AU$6*$F28</f>
        <v>578.8180566</v>
      </c>
      <c r="AW28" s="36" t="n">
        <f aca="false">AU$6*$G28</f>
        <v>309.2334732</v>
      </c>
      <c r="AX28" s="0"/>
      <c r="AZ28" s="3" t="n">
        <f aca="false">D28*$BA$6</f>
        <v>790.1082876</v>
      </c>
      <c r="BA28" s="3" t="n">
        <f aca="false">AY28+AZ28</f>
        <v>790.1082876</v>
      </c>
      <c r="BB28" s="36" t="n">
        <f aca="false">BA$6*$F28</f>
        <v>1089.7338438</v>
      </c>
      <c r="BC28" s="36" t="n">
        <f aca="false">BA$6*$G28</f>
        <v>582.1901676</v>
      </c>
      <c r="BD28" s="0"/>
      <c r="BF28" s="3" t="n">
        <f aca="false">D28*$BG$6</f>
        <v>167.3118828</v>
      </c>
      <c r="BG28" s="3" t="n">
        <f aca="false">BE28+BF28</f>
        <v>167.3118828</v>
      </c>
      <c r="BH28" s="36" t="n">
        <f aca="false">BG$6*$F28</f>
        <v>230.7600414</v>
      </c>
      <c r="BI28" s="36" t="n">
        <f aca="false">BG$6*$G28</f>
        <v>123.2835228</v>
      </c>
      <c r="BJ28" s="0"/>
      <c r="BL28" s="3" t="n">
        <f aca="false">D28*$BM$6</f>
        <v>2983.2894378</v>
      </c>
      <c r="BM28" s="3" t="n">
        <f aca="false">BK28+BL28</f>
        <v>2983.2894378</v>
      </c>
      <c r="BN28" s="36" t="n">
        <f aca="false">BM$6*$F28</f>
        <v>4114.6150689</v>
      </c>
      <c r="BO28" s="36" t="n">
        <f aca="false">BM$6*$G28</f>
        <v>2198.2325778</v>
      </c>
      <c r="BP28" s="0"/>
      <c r="BQ28" s="37"/>
      <c r="BR28" s="3" t="n">
        <f aca="false">D28*$BS$6</f>
        <v>1381.2866988</v>
      </c>
      <c r="BS28" s="37" t="n">
        <f aca="false">BQ28+BR28</f>
        <v>1381.2866988</v>
      </c>
      <c r="BT28" s="36" t="n">
        <f aca="false">BS$6*$F28</f>
        <v>1905.0994494</v>
      </c>
      <c r="BU28" s="36" t="n">
        <f aca="false">BS$6*$G28</f>
        <v>1017.7991388</v>
      </c>
      <c r="BV28" s="0"/>
      <c r="BX28" s="3" t="n">
        <f aca="false">D28*$BY$6</f>
        <v>661.5382056</v>
      </c>
      <c r="BY28" s="3" t="n">
        <f aca="false">BW28+BX28</f>
        <v>661.5382056</v>
      </c>
      <c r="BZ28" s="36" t="n">
        <f aca="false">BY$6*$F28</f>
        <v>912.4073028</v>
      </c>
      <c r="CA28" s="36" t="n">
        <f aca="false">BY$6*$G28</f>
        <v>487.4534856</v>
      </c>
      <c r="CB28" s="0"/>
      <c r="CC28" s="3" t="n">
        <f aca="false">C28*$CE$6</f>
        <v>0</v>
      </c>
      <c r="CD28" s="3" t="n">
        <f aca="false">D28*$CE$6</f>
        <v>97.6107966</v>
      </c>
      <c r="CE28" s="3" t="n">
        <f aca="false">CC28+CD28</f>
        <v>97.6107966</v>
      </c>
      <c r="CF28" s="36" t="n">
        <f aca="false">CE$6*$F28</f>
        <v>134.6268483</v>
      </c>
      <c r="CG28" s="36" t="n">
        <f aca="false">CE$6*$G28</f>
        <v>71.9243766</v>
      </c>
      <c r="CH28" s="0"/>
      <c r="CJ28" s="3" t="n">
        <f aca="false">D28*$CK$6</f>
        <v>432.7712874</v>
      </c>
      <c r="CK28" s="3" t="n">
        <f aca="false">CI28+CJ28</f>
        <v>432.7712874</v>
      </c>
      <c r="CL28" s="36" t="n">
        <f aca="false">CK$6*$F28</f>
        <v>596.8871937</v>
      </c>
      <c r="CM28" s="36" t="n">
        <f aca="false">CK$6*$G28</f>
        <v>318.8869074</v>
      </c>
      <c r="CN28" s="0"/>
      <c r="CP28" s="3" t="n">
        <f aca="false">D28*$CQ$6</f>
        <v>59.6008938</v>
      </c>
      <c r="CQ28" s="3" t="n">
        <f aca="false">CO28+CP28</f>
        <v>59.6008938</v>
      </c>
      <c r="CR28" s="36" t="n">
        <f aca="false">CQ$6*$F28</f>
        <v>82.2027969</v>
      </c>
      <c r="CS28" s="36" t="n">
        <f aca="false">CQ$6*$G28</f>
        <v>43.9168338</v>
      </c>
      <c r="CT28" s="0"/>
      <c r="CV28" s="3" t="n">
        <f aca="false">D28*$CW$6</f>
        <v>1243.3483224</v>
      </c>
      <c r="CW28" s="3" t="n">
        <f aca="false">CU28+CV28</f>
        <v>1243.3483224</v>
      </c>
      <c r="CX28" s="36" t="n">
        <f aca="false">CW$6*$F28</f>
        <v>1714.8519612</v>
      </c>
      <c r="CY28" s="36" t="n">
        <f aca="false">CW$6*$G28</f>
        <v>916.1594424</v>
      </c>
      <c r="CZ28" s="0"/>
      <c r="DB28" s="3" t="n">
        <f aca="false">D28*$DC$6</f>
        <v>240.8432352</v>
      </c>
      <c r="DC28" s="3" t="n">
        <f aca="false">DA28+DB28</f>
        <v>240.8432352</v>
      </c>
      <c r="DD28" s="36" t="n">
        <f aca="false">DC$6*$F28</f>
        <v>332.1760176</v>
      </c>
      <c r="DE28" s="36" t="n">
        <f aca="false">DC$6*$G28</f>
        <v>177.4649952</v>
      </c>
      <c r="DF28" s="0"/>
      <c r="DH28" s="3" t="n">
        <f aca="false">D28*$DI$6</f>
        <v>318.6439926</v>
      </c>
      <c r="DI28" s="37" t="n">
        <f aca="false">DG28+DH28</f>
        <v>318.6439926</v>
      </c>
      <c r="DJ28" s="36" t="n">
        <f aca="false">DI$6*$F28</f>
        <v>439.4804463</v>
      </c>
      <c r="DK28" s="36" t="n">
        <f aca="false">DI$6*$G28</f>
        <v>234.7923726</v>
      </c>
      <c r="DL28" s="0"/>
      <c r="DN28" s="3" t="n">
        <f aca="false">D28*$DO$6</f>
        <v>1035.8308428</v>
      </c>
      <c r="DO28" s="37" t="n">
        <f aca="false">DM28+DN28</f>
        <v>1035.8308428</v>
      </c>
      <c r="DP28" s="36" t="n">
        <f aca="false">DO$6*$F28</f>
        <v>1428.6395214</v>
      </c>
      <c r="DQ28" s="36" t="n">
        <f aca="false">DO$6*$G28</f>
        <v>763.2504828</v>
      </c>
      <c r="DT28" s="3" t="n">
        <f aca="false">D28*$DU$6</f>
        <v>608.9635326</v>
      </c>
      <c r="DU28" s="3" t="n">
        <f aca="false">DS28+DT28</f>
        <v>608.9635326</v>
      </c>
      <c r="DV28" s="36" t="n">
        <f aca="false">DU$6*$F28</f>
        <v>839.8952163</v>
      </c>
      <c r="DW28" s="36" t="n">
        <f aca="false">DU$6*$G28</f>
        <v>448.7139126</v>
      </c>
      <c r="DZ28" s="3" t="n">
        <f aca="false">D28*$EA$6</f>
        <v>687.4229982</v>
      </c>
      <c r="EA28" s="3" t="n">
        <f aca="false">DY28+DZ28</f>
        <v>687.4229982</v>
      </c>
      <c r="EB28" s="36" t="n">
        <f aca="false">EA$6*$F28</f>
        <v>948.1081491</v>
      </c>
      <c r="EC28" s="36" t="n">
        <f aca="false">EA$6*$G28</f>
        <v>506.5266582</v>
      </c>
      <c r="EF28" s="3" t="n">
        <f aca="false">D28*$EG$6</f>
        <v>7958.9760078</v>
      </c>
      <c r="EG28" s="3" t="n">
        <f aca="false">EE28+EF28</f>
        <v>7958.9760078</v>
      </c>
      <c r="EH28" s="36" t="n">
        <f aca="false">EG$6*$F28</f>
        <v>10977.1858539</v>
      </c>
      <c r="EI28" s="36" t="n">
        <f aca="false">EG$6*$G28</f>
        <v>5864.5601478</v>
      </c>
      <c r="EL28" s="3" t="n">
        <f aca="false">D28*$EM$6</f>
        <v>293.0519592</v>
      </c>
      <c r="EM28" s="37" t="n">
        <f aca="false">EK28+EL28</f>
        <v>293.0519592</v>
      </c>
      <c r="EN28" s="36" t="n">
        <f aca="false">EM$6*$F28</f>
        <v>404.1833796</v>
      </c>
      <c r="EO28" s="36" t="n">
        <f aca="false">EM$6*$G28</f>
        <v>215.9349192</v>
      </c>
      <c r="ER28" s="37" t="n">
        <f aca="false">D28*$ES$6</f>
        <v>259.4090478</v>
      </c>
      <c r="ES28" s="37" t="n">
        <f aca="false">EQ28+ER28</f>
        <v>259.4090478</v>
      </c>
      <c r="ET28" s="36" t="n">
        <f aca="false">ES$6*$F28</f>
        <v>357.7823739</v>
      </c>
      <c r="EU28" s="36" t="n">
        <f aca="false">ES$6*$G28</f>
        <v>191.1451878</v>
      </c>
      <c r="EV28" s="0"/>
    </row>
    <row r="29" customFormat="false" ht="13" hidden="false" customHeight="false" outlineLevel="0" collapsed="false">
      <c r="A29" s="1" t="n">
        <v>46844</v>
      </c>
      <c r="C29" s="2" t="n">
        <v>7420000</v>
      </c>
      <c r="D29" s="2" t="n">
        <v>243966</v>
      </c>
      <c r="E29" s="36" t="n">
        <f aca="false">C29+D29</f>
        <v>7663966</v>
      </c>
      <c r="F29" s="36" t="n">
        <v>336483</v>
      </c>
      <c r="G29" s="36" t="n">
        <v>179766</v>
      </c>
      <c r="I29" s="47" t="n">
        <f aca="false">O29+U29+AA29+AM29+AS29+BK29+BQ29+BW29+CI29+CO29+DM29+EK29+AY29+BE29+CU29+DS29+DY29+EE29+EQ29+DA29+DG29+AG29+CC29</f>
        <v>1118357.24</v>
      </c>
      <c r="J29" s="37" t="n">
        <f aca="false">P29+V29+AN29+AT29+BL29+BR29+BX29+CJ29+CP29+CV29+DN29+DT29+EL29+AB29+AZ29+BF29+DZ29+EF29+ER29+DB29+DH29+AH29+CD29</f>
        <v>36771.043452</v>
      </c>
      <c r="K29" s="37" t="n">
        <f aca="false">I29+J29</f>
        <v>1155128.283452</v>
      </c>
      <c r="L29" s="37" t="n">
        <f aca="false">R29+X29+AP29+AV29+BN29+BT29+BZ29+CL29+CR29+CX29+DP29+DV29+EN29+AD29+BB29+BH29+EB29+EH29+ET29+DD29+DJ29+AJ29+CF29</f>
        <v>50715.390726</v>
      </c>
      <c r="M29" s="37" t="n">
        <f aca="false">S29+Y29+AQ29+AW29+BO29+BU29+CA29+CM29+CS29+CY29+DQ29+DW29+EO29+AE29+BC29+BI29+EC29+EI29+EU29+DE29+DK29+AK29+CG29</f>
        <v>27094.691052</v>
      </c>
      <c r="N29" s="0"/>
      <c r="O29" s="3" t="n">
        <f aca="false">C29*$Q$6</f>
        <v>464895.648</v>
      </c>
      <c r="P29" s="3" t="n">
        <f aca="false">D29*$Q$6</f>
        <v>15285.5433504</v>
      </c>
      <c r="Q29" s="3" t="n">
        <f aca="false">O29+P29</f>
        <v>480181.1913504</v>
      </c>
      <c r="R29" s="36" t="n">
        <f aca="false">Q$6*$F29</f>
        <v>21082.1404752</v>
      </c>
      <c r="S29" s="36" t="n">
        <f aca="false">Q$6*$G29</f>
        <v>11263.1308704</v>
      </c>
      <c r="T29" s="0"/>
      <c r="U29" s="3" t="n">
        <f aca="false">C29*$W$6</f>
        <v>205.534</v>
      </c>
      <c r="V29" s="37" t="n">
        <f aca="false">D29*$W$6</f>
        <v>6.7578582</v>
      </c>
      <c r="W29" s="37" t="n">
        <f aca="false">U29+V29</f>
        <v>212.2918582</v>
      </c>
      <c r="X29" s="36" t="n">
        <f aca="false">W$6*$F29</f>
        <v>9.3205791</v>
      </c>
      <c r="Y29" s="36" t="n">
        <f aca="false">W$6*$G29</f>
        <v>4.9795182</v>
      </c>
      <c r="Z29" s="0"/>
      <c r="AA29" s="3" t="n">
        <f aca="false">C29*$AC$6</f>
        <v>9203.026</v>
      </c>
      <c r="AB29" s="3" t="n">
        <f aca="false">D29*$AC$6</f>
        <v>302.5910298</v>
      </c>
      <c r="AC29" s="3" t="n">
        <f aca="false">AA29+AB29</f>
        <v>9505.6170298</v>
      </c>
      <c r="AD29" s="36" t="n">
        <f aca="false">AC$6*$F29</f>
        <v>417.3398649</v>
      </c>
      <c r="AE29" s="36" t="n">
        <f aca="false">AC$6*$G29</f>
        <v>222.9637698</v>
      </c>
      <c r="AF29" s="0"/>
      <c r="AG29" s="3" t="n">
        <f aca="false">C29*$AI$6</f>
        <v>5541.998</v>
      </c>
      <c r="AH29" s="3" t="n">
        <f aca="false">D29*$AI$6</f>
        <v>182.2182054</v>
      </c>
      <c r="AI29" s="3" t="n">
        <f aca="false">AG29+AH29</f>
        <v>5724.2162054</v>
      </c>
      <c r="AJ29" s="36" t="n">
        <f aca="false">AI$6*$F29</f>
        <v>251.3191527</v>
      </c>
      <c r="AK29" s="36" t="n">
        <f aca="false">AI$6*$G29</f>
        <v>134.2672254</v>
      </c>
      <c r="AL29" s="0"/>
      <c r="AM29" s="3" t="n">
        <f aca="false">C29*$AO$6</f>
        <v>41188.42</v>
      </c>
      <c r="AN29" s="3" t="n">
        <f aca="false">D29*$AO$6</f>
        <v>1354.255266</v>
      </c>
      <c r="AO29" s="3" t="n">
        <f aca="false">AM29+AN29</f>
        <v>42542.675266</v>
      </c>
      <c r="AP29" s="36" t="n">
        <f aca="false">AO$6*$F29</f>
        <v>1867.817133</v>
      </c>
      <c r="AQ29" s="36" t="n">
        <f aca="false">AO$6*$G29</f>
        <v>997.881066</v>
      </c>
      <c r="AR29" s="0"/>
      <c r="AS29" s="3" t="n">
        <f aca="false">C29*$AU$6</f>
        <v>12763.884</v>
      </c>
      <c r="AT29" s="3" t="n">
        <f aca="false">D29*$AU$6</f>
        <v>419.6703132</v>
      </c>
      <c r="AU29" s="3" t="n">
        <f aca="false">AS29+AT29</f>
        <v>13183.5543132</v>
      </c>
      <c r="AV29" s="36" t="n">
        <f aca="false">AU$6*$F29</f>
        <v>578.8180566</v>
      </c>
      <c r="AW29" s="36" t="n">
        <f aca="false">AU$6*$G29</f>
        <v>309.2334732</v>
      </c>
      <c r="AX29" s="0"/>
      <c r="AY29" s="3" t="n">
        <f aca="false">C29*$BA$6</f>
        <v>24030.412</v>
      </c>
      <c r="AZ29" s="3" t="n">
        <f aca="false">D29*$BA$6</f>
        <v>790.1082876</v>
      </c>
      <c r="BA29" s="3" t="n">
        <f aca="false">AY29+AZ29</f>
        <v>24820.5202876</v>
      </c>
      <c r="BB29" s="36" t="n">
        <f aca="false">BA$6*$F29</f>
        <v>1089.7338438</v>
      </c>
      <c r="BC29" s="36" t="n">
        <f aca="false">BA$6*$G29</f>
        <v>582.1901676</v>
      </c>
      <c r="BD29" s="0"/>
      <c r="BE29" s="3" t="n">
        <f aca="false">C29*$BG$6</f>
        <v>5088.636</v>
      </c>
      <c r="BF29" s="3" t="n">
        <f aca="false">D29*$BG$6</f>
        <v>167.3118828</v>
      </c>
      <c r="BG29" s="3" t="n">
        <f aca="false">BE29+BF29</f>
        <v>5255.9478828</v>
      </c>
      <c r="BH29" s="36" t="n">
        <f aca="false">BG$6*$F29</f>
        <v>230.7600414</v>
      </c>
      <c r="BI29" s="36" t="n">
        <f aca="false">BG$6*$G29</f>
        <v>123.2835228</v>
      </c>
      <c r="BJ29" s="0"/>
      <c r="BK29" s="3" t="n">
        <f aca="false">C29*$BM$6</f>
        <v>90733.986</v>
      </c>
      <c r="BL29" s="3" t="n">
        <f aca="false">D29*$BM$6</f>
        <v>2983.2894378</v>
      </c>
      <c r="BM29" s="3" t="n">
        <f aca="false">BK29+BL29</f>
        <v>93717.2754378</v>
      </c>
      <c r="BN29" s="36" t="n">
        <f aca="false">BM$6*$F29</f>
        <v>4114.6150689</v>
      </c>
      <c r="BO29" s="36" t="n">
        <f aca="false">BM$6*$G29</f>
        <v>2198.2325778</v>
      </c>
      <c r="BP29" s="0"/>
      <c r="BQ29" s="37" t="n">
        <f aca="false">C29*$BS$6</f>
        <v>42010.556</v>
      </c>
      <c r="BR29" s="3" t="n">
        <f aca="false">D29*$BS$6</f>
        <v>1381.2866988</v>
      </c>
      <c r="BS29" s="37" t="n">
        <f aca="false">BQ29+BR29</f>
        <v>43391.8426988</v>
      </c>
      <c r="BT29" s="36" t="n">
        <f aca="false">BS$6*$F29</f>
        <v>1905.0994494</v>
      </c>
      <c r="BU29" s="36" t="n">
        <f aca="false">BS$6*$G29</f>
        <v>1017.7991388</v>
      </c>
      <c r="BV29" s="0"/>
      <c r="BW29" s="3" t="n">
        <f aca="false">C29*$BY$6</f>
        <v>20120.072</v>
      </c>
      <c r="BX29" s="3" t="n">
        <f aca="false">D29*$BY$6</f>
        <v>661.5382056</v>
      </c>
      <c r="BY29" s="3" t="n">
        <f aca="false">BW29+BX29</f>
        <v>20781.6102056</v>
      </c>
      <c r="BZ29" s="36" t="n">
        <f aca="false">BY$6*$F29</f>
        <v>912.4073028</v>
      </c>
      <c r="CA29" s="36" t="n">
        <f aca="false">BY$6*$G29</f>
        <v>487.4534856</v>
      </c>
      <c r="CB29" s="0"/>
      <c r="CC29" s="3" t="n">
        <f aca="false">C29*$CE$6</f>
        <v>2968.742</v>
      </c>
      <c r="CD29" s="3" t="n">
        <f aca="false">D29*$CE$6</f>
        <v>97.6107966</v>
      </c>
      <c r="CE29" s="3" t="n">
        <f aca="false">CC29+CD29</f>
        <v>3066.3527966</v>
      </c>
      <c r="CF29" s="36" t="n">
        <f aca="false">CE$6*$F29</f>
        <v>134.6268483</v>
      </c>
      <c r="CG29" s="36" t="n">
        <f aca="false">CE$6*$G29</f>
        <v>71.9243766</v>
      </c>
      <c r="CH29" s="0"/>
      <c r="CI29" s="3" t="n">
        <f aca="false">C29*$CK$6</f>
        <v>13162.338</v>
      </c>
      <c r="CJ29" s="3" t="n">
        <f aca="false">D29*$CK$6</f>
        <v>432.7712874</v>
      </c>
      <c r="CK29" s="3" t="n">
        <f aca="false">CI29+CJ29</f>
        <v>13595.1092874</v>
      </c>
      <c r="CL29" s="36" t="n">
        <f aca="false">CK$6*$F29</f>
        <v>596.8871937</v>
      </c>
      <c r="CM29" s="36" t="n">
        <f aca="false">CK$6*$G29</f>
        <v>318.8869074</v>
      </c>
      <c r="CN29" s="0"/>
      <c r="CO29" s="3" t="n">
        <f aca="false">C29*$CQ$6</f>
        <v>1812.706</v>
      </c>
      <c r="CP29" s="3" t="n">
        <f aca="false">D29*$CQ$6</f>
        <v>59.6008938</v>
      </c>
      <c r="CQ29" s="3" t="n">
        <f aca="false">CO29+CP29</f>
        <v>1872.3068938</v>
      </c>
      <c r="CR29" s="36" t="n">
        <f aca="false">CQ$6*$F29</f>
        <v>82.2027969</v>
      </c>
      <c r="CS29" s="36" t="n">
        <f aca="false">CQ$6*$G29</f>
        <v>43.9168338</v>
      </c>
      <c r="CT29" s="0"/>
      <c r="CU29" s="3" t="n">
        <f aca="false">C29*$CW$6</f>
        <v>37815.288</v>
      </c>
      <c r="CV29" s="3" t="n">
        <f aca="false">D29*$CW$6</f>
        <v>1243.3483224</v>
      </c>
      <c r="CW29" s="3" t="n">
        <f aca="false">CU29+CV29</f>
        <v>39058.6363224</v>
      </c>
      <c r="CX29" s="36" t="n">
        <f aca="false">CW$6*$F29</f>
        <v>1714.8519612</v>
      </c>
      <c r="CY29" s="36" t="n">
        <f aca="false">CW$6*$G29</f>
        <v>916.1594424</v>
      </c>
      <c r="CZ29" s="0"/>
      <c r="DA29" s="3" t="n">
        <f aca="false">C29*$DC$6</f>
        <v>7325.024</v>
      </c>
      <c r="DB29" s="3" t="n">
        <f aca="false">D29*$DC$6</f>
        <v>240.8432352</v>
      </c>
      <c r="DC29" s="3" t="n">
        <f aca="false">DA29+DB29</f>
        <v>7565.8672352</v>
      </c>
      <c r="DD29" s="36" t="n">
        <f aca="false">DC$6*$F29</f>
        <v>332.1760176</v>
      </c>
      <c r="DE29" s="36" t="n">
        <f aca="false">DC$6*$G29</f>
        <v>177.4649952</v>
      </c>
      <c r="DF29" s="0"/>
      <c r="DG29" s="3" t="n">
        <f aca="false">C29*$DI$6</f>
        <v>9691.262</v>
      </c>
      <c r="DH29" s="3" t="n">
        <f aca="false">D29*$DI$6</f>
        <v>318.6439926</v>
      </c>
      <c r="DI29" s="37" t="n">
        <f aca="false">DG29+DH29</f>
        <v>10009.9059926</v>
      </c>
      <c r="DJ29" s="36" t="n">
        <f aca="false">DI$6*$F29</f>
        <v>439.4804463</v>
      </c>
      <c r="DK29" s="36" t="n">
        <f aca="false">DI$6*$G29</f>
        <v>234.7923726</v>
      </c>
      <c r="DL29" s="0"/>
      <c r="DM29" s="3" t="n">
        <f aca="false">C29*$DO$6</f>
        <v>31503.836</v>
      </c>
      <c r="DN29" s="3" t="n">
        <f aca="false">D29*$DO$6</f>
        <v>1035.8308428</v>
      </c>
      <c r="DO29" s="37" t="n">
        <f aca="false">DM29+DN29</f>
        <v>32539.6668428</v>
      </c>
      <c r="DP29" s="36" t="n">
        <f aca="false">DO$6*$F29</f>
        <v>1428.6395214</v>
      </c>
      <c r="DQ29" s="36" t="n">
        <f aca="false">DO$6*$G29</f>
        <v>763.2504828</v>
      </c>
      <c r="DS29" s="3" t="n">
        <f aca="false">C29*$DU$6</f>
        <v>18521.062</v>
      </c>
      <c r="DT29" s="3" t="n">
        <f aca="false">D29*$DU$6</f>
        <v>608.9635326</v>
      </c>
      <c r="DU29" s="3" t="n">
        <f aca="false">DS29+DT29</f>
        <v>19130.0255326</v>
      </c>
      <c r="DV29" s="36" t="n">
        <f aca="false">DU$6*$F29</f>
        <v>839.8952163</v>
      </c>
      <c r="DW29" s="36" t="n">
        <f aca="false">DU$6*$G29</f>
        <v>448.7139126</v>
      </c>
      <c r="DY29" s="3" t="n">
        <f aca="false">C29*$EA$6</f>
        <v>20907.334</v>
      </c>
      <c r="DZ29" s="3" t="n">
        <f aca="false">D29*$EA$6</f>
        <v>687.4229982</v>
      </c>
      <c r="EA29" s="3" t="n">
        <f aca="false">DY29+DZ29</f>
        <v>21594.7569982</v>
      </c>
      <c r="EB29" s="36" t="n">
        <f aca="false">EA$6*$F29</f>
        <v>948.1081491</v>
      </c>
      <c r="EC29" s="36" t="n">
        <f aca="false">EA$6*$G29</f>
        <v>506.5266582</v>
      </c>
      <c r="EE29" s="3" t="n">
        <f aca="false">C29*$EG$6</f>
        <v>242064.886</v>
      </c>
      <c r="EF29" s="3" t="n">
        <f aca="false">D29*$EG$6</f>
        <v>7958.9760078</v>
      </c>
      <c r="EG29" s="3" t="n">
        <f aca="false">EE29+EF29</f>
        <v>250023.8620078</v>
      </c>
      <c r="EH29" s="36" t="n">
        <f aca="false">EG$6*$F29</f>
        <v>10977.1858539</v>
      </c>
      <c r="EI29" s="36" t="n">
        <f aca="false">EG$6*$G29</f>
        <v>5864.5601478</v>
      </c>
      <c r="EK29" s="3" t="n">
        <f aca="false">C29*$EM$6</f>
        <v>8912.904</v>
      </c>
      <c r="EL29" s="3" t="n">
        <f aca="false">D29*$EM$6</f>
        <v>293.0519592</v>
      </c>
      <c r="EM29" s="37" t="n">
        <f aca="false">EK29+EL29</f>
        <v>9205.9559592</v>
      </c>
      <c r="EN29" s="36" t="n">
        <f aca="false">EM$6*$F29</f>
        <v>404.1833796</v>
      </c>
      <c r="EO29" s="36" t="n">
        <f aca="false">EM$6*$G29</f>
        <v>215.9349192</v>
      </c>
      <c r="EQ29" s="3" t="n">
        <f aca="false">C29*$ES$6</f>
        <v>7889.686</v>
      </c>
      <c r="ER29" s="37" t="n">
        <f aca="false">D29*$ES$6</f>
        <v>259.4090478</v>
      </c>
      <c r="ES29" s="37" t="n">
        <f aca="false">EQ29+ER29</f>
        <v>8149.0950478</v>
      </c>
      <c r="ET29" s="36" t="n">
        <f aca="false">ES$6*$F29</f>
        <v>357.7823739</v>
      </c>
      <c r="EU29" s="36" t="n">
        <f aca="false">ES$6*$G29</f>
        <v>191.1451878</v>
      </c>
      <c r="EV29" s="0"/>
    </row>
    <row r="30" customFormat="false" ht="13" hidden="false" customHeight="false" outlineLevel="0" collapsed="false">
      <c r="A30" s="1" t="n">
        <v>47027</v>
      </c>
      <c r="D30" s="2" t="n">
        <v>95566</v>
      </c>
      <c r="E30" s="36" t="n">
        <f aca="false">C30+D30</f>
        <v>95566</v>
      </c>
      <c r="F30" s="36" t="n">
        <v>336483</v>
      </c>
      <c r="G30" s="36" t="n">
        <v>179766</v>
      </c>
      <c r="I30" s="47"/>
      <c r="J30" s="37" t="n">
        <f aca="false">P30+V30+AN30+AT30+BL30+BR30+BX30+CJ30+CP30+CV30+DN30+DT30+EL30+AB30+AZ30+BF30+DZ30+EF30+ER30+DB30+DH30+AH30+CD30</f>
        <v>14403.898652</v>
      </c>
      <c r="K30" s="37" t="n">
        <f aca="false">I30+J30</f>
        <v>14403.898652</v>
      </c>
      <c r="L30" s="37" t="n">
        <f aca="false">R30+X30+AP30+AV30+BN30+BT30+BZ30+CL30+CR30+CX30+DP30+DV30+EN30+AD30+BB30+BH30+EB30+EH30+ET30+DD30+DJ30+AJ30+CF30</f>
        <v>50715.390726</v>
      </c>
      <c r="M30" s="37" t="n">
        <f aca="false">S30+Y30+AQ30+AW30+BO30+BU30+CA30+CM30+CS30+CY30+DQ30+DW30+EO30+AE30+BC30+BI30+EC30+EI30+EU30+DE30+DK30+AK30+CG30</f>
        <v>27094.691052</v>
      </c>
      <c r="N30" s="0"/>
      <c r="P30" s="3" t="n">
        <f aca="false">D30*$Q$6</f>
        <v>5987.6303904</v>
      </c>
      <c r="Q30" s="3" t="n">
        <f aca="false">O30+P30</f>
        <v>5987.6303904</v>
      </c>
      <c r="R30" s="36" t="n">
        <f aca="false">Q$6*$F30</f>
        <v>21082.1404752</v>
      </c>
      <c r="S30" s="36" t="n">
        <f aca="false">Q$6*$G30</f>
        <v>11263.1308704</v>
      </c>
      <c r="T30" s="0"/>
      <c r="V30" s="37" t="n">
        <f aca="false">D30*$W$6</f>
        <v>2.6471782</v>
      </c>
      <c r="W30" s="37" t="n">
        <f aca="false">U30+V30</f>
        <v>2.6471782</v>
      </c>
      <c r="X30" s="36" t="n">
        <f aca="false">W$6*$F30</f>
        <v>9.3205791</v>
      </c>
      <c r="Y30" s="36" t="n">
        <f aca="false">W$6*$G30</f>
        <v>4.9795182</v>
      </c>
      <c r="Z30" s="0"/>
      <c r="AB30" s="3" t="n">
        <f aca="false">D30*$AC$6</f>
        <v>118.5305098</v>
      </c>
      <c r="AC30" s="3" t="n">
        <f aca="false">AA30+AB30</f>
        <v>118.5305098</v>
      </c>
      <c r="AD30" s="36" t="n">
        <f aca="false">AC$6*$F30</f>
        <v>417.3398649</v>
      </c>
      <c r="AE30" s="36" t="n">
        <f aca="false">AC$6*$G30</f>
        <v>222.9637698</v>
      </c>
      <c r="AF30" s="0"/>
      <c r="AH30" s="3" t="n">
        <f aca="false">D30*$AI$6</f>
        <v>71.3782454</v>
      </c>
      <c r="AI30" s="3" t="n">
        <f aca="false">AG30+AH30</f>
        <v>71.3782454</v>
      </c>
      <c r="AJ30" s="36" t="n">
        <f aca="false">AI$6*$F30</f>
        <v>251.3191527</v>
      </c>
      <c r="AK30" s="36" t="n">
        <f aca="false">AI$6*$G30</f>
        <v>134.2672254</v>
      </c>
      <c r="AL30" s="0"/>
      <c r="AN30" s="3" t="n">
        <f aca="false">D30*$AO$6</f>
        <v>530.486866</v>
      </c>
      <c r="AO30" s="3" t="n">
        <f aca="false">AM30+AN30</f>
        <v>530.486866</v>
      </c>
      <c r="AP30" s="36" t="n">
        <f aca="false">AO$6*$F30</f>
        <v>1867.817133</v>
      </c>
      <c r="AQ30" s="36" t="n">
        <f aca="false">AO$6*$G30</f>
        <v>997.881066</v>
      </c>
      <c r="AR30" s="0"/>
      <c r="AT30" s="3" t="n">
        <f aca="false">D30*$AU$6</f>
        <v>164.3926332</v>
      </c>
      <c r="AU30" s="3" t="n">
        <f aca="false">AS30+AT30</f>
        <v>164.3926332</v>
      </c>
      <c r="AV30" s="36" t="n">
        <f aca="false">AU$6*$F30</f>
        <v>578.8180566</v>
      </c>
      <c r="AW30" s="36" t="n">
        <f aca="false">AU$6*$G30</f>
        <v>309.2334732</v>
      </c>
      <c r="AX30" s="0"/>
      <c r="AZ30" s="3" t="n">
        <f aca="false">D30*$BA$6</f>
        <v>309.5000476</v>
      </c>
      <c r="BA30" s="3" t="n">
        <f aca="false">AY30+AZ30</f>
        <v>309.5000476</v>
      </c>
      <c r="BB30" s="36" t="n">
        <f aca="false">BA$6*$F30</f>
        <v>1089.7338438</v>
      </c>
      <c r="BC30" s="36" t="n">
        <f aca="false">BA$6*$G30</f>
        <v>582.1901676</v>
      </c>
      <c r="BD30" s="0"/>
      <c r="BF30" s="3" t="n">
        <f aca="false">D30*$BG$6</f>
        <v>65.5391628</v>
      </c>
      <c r="BG30" s="3" t="n">
        <f aca="false">BE30+BF30</f>
        <v>65.5391628</v>
      </c>
      <c r="BH30" s="36" t="n">
        <f aca="false">BG$6*$F30</f>
        <v>230.7600414</v>
      </c>
      <c r="BI30" s="36" t="n">
        <f aca="false">BG$6*$G30</f>
        <v>123.2835228</v>
      </c>
      <c r="BJ30" s="0"/>
      <c r="BL30" s="3" t="n">
        <f aca="false">D30*$BM$6</f>
        <v>1168.6097178</v>
      </c>
      <c r="BM30" s="3" t="n">
        <f aca="false">BK30+BL30</f>
        <v>1168.6097178</v>
      </c>
      <c r="BN30" s="36" t="n">
        <f aca="false">BM$6*$F30</f>
        <v>4114.6150689</v>
      </c>
      <c r="BO30" s="36" t="n">
        <f aca="false">BM$6*$G30</f>
        <v>2198.2325778</v>
      </c>
      <c r="BP30" s="0"/>
      <c r="BQ30" s="37"/>
      <c r="BR30" s="3" t="n">
        <f aca="false">D30*$BS$6</f>
        <v>541.0755788</v>
      </c>
      <c r="BS30" s="37" t="n">
        <f aca="false">BQ30+BR30</f>
        <v>541.0755788</v>
      </c>
      <c r="BT30" s="36" t="n">
        <f aca="false">BS$6*$F30</f>
        <v>1905.0994494</v>
      </c>
      <c r="BU30" s="36" t="n">
        <f aca="false">BS$6*$G30</f>
        <v>1017.7991388</v>
      </c>
      <c r="BV30" s="0"/>
      <c r="BX30" s="3" t="n">
        <f aca="false">D30*$BY$6</f>
        <v>259.1367656</v>
      </c>
      <c r="BY30" s="3" t="n">
        <f aca="false">BW30+BX30</f>
        <v>259.1367656</v>
      </c>
      <c r="BZ30" s="36" t="n">
        <f aca="false">BY$6*$F30</f>
        <v>912.4073028</v>
      </c>
      <c r="CA30" s="36" t="n">
        <f aca="false">BY$6*$G30</f>
        <v>487.4534856</v>
      </c>
      <c r="CB30" s="0"/>
      <c r="CC30" s="3" t="n">
        <f aca="false">C30*$CE$6</f>
        <v>0</v>
      </c>
      <c r="CD30" s="3" t="n">
        <f aca="false">D30*$CE$6</f>
        <v>38.2359566</v>
      </c>
      <c r="CE30" s="3" t="n">
        <f aca="false">CC30+CD30</f>
        <v>38.2359566</v>
      </c>
      <c r="CF30" s="36" t="n">
        <f aca="false">CE$6*$F30</f>
        <v>134.6268483</v>
      </c>
      <c r="CG30" s="36" t="n">
        <f aca="false">CE$6*$G30</f>
        <v>71.9243766</v>
      </c>
      <c r="CH30" s="0"/>
      <c r="CJ30" s="3" t="n">
        <f aca="false">D30*$CK$6</f>
        <v>169.5245274</v>
      </c>
      <c r="CK30" s="3" t="n">
        <f aca="false">CI30+CJ30</f>
        <v>169.5245274</v>
      </c>
      <c r="CL30" s="36" t="n">
        <f aca="false">CK$6*$F30</f>
        <v>596.8871937</v>
      </c>
      <c r="CM30" s="36" t="n">
        <f aca="false">CK$6*$G30</f>
        <v>318.8869074</v>
      </c>
      <c r="CN30" s="0"/>
      <c r="CP30" s="3" t="n">
        <f aca="false">D30*$CQ$6</f>
        <v>23.3467738</v>
      </c>
      <c r="CQ30" s="3" t="n">
        <f aca="false">CO30+CP30</f>
        <v>23.3467738</v>
      </c>
      <c r="CR30" s="36" t="n">
        <f aca="false">CQ$6*$F30</f>
        <v>82.2027969</v>
      </c>
      <c r="CS30" s="36" t="n">
        <f aca="false">CQ$6*$G30</f>
        <v>43.9168338</v>
      </c>
      <c r="CT30" s="0"/>
      <c r="CV30" s="3" t="n">
        <f aca="false">D30*$CW$6</f>
        <v>487.0425624</v>
      </c>
      <c r="CW30" s="3" t="n">
        <f aca="false">CU30+CV30</f>
        <v>487.0425624</v>
      </c>
      <c r="CX30" s="36" t="n">
        <f aca="false">CW$6*$F30</f>
        <v>1714.8519612</v>
      </c>
      <c r="CY30" s="36" t="n">
        <f aca="false">CW$6*$G30</f>
        <v>916.1594424</v>
      </c>
      <c r="CZ30" s="0"/>
      <c r="DB30" s="3" t="n">
        <f aca="false">D30*$DC$6</f>
        <v>94.3427552</v>
      </c>
      <c r="DC30" s="3" t="n">
        <f aca="false">DA30+DB30</f>
        <v>94.3427552</v>
      </c>
      <c r="DD30" s="36" t="n">
        <f aca="false">DC$6*$F30</f>
        <v>332.1760176</v>
      </c>
      <c r="DE30" s="36" t="n">
        <f aca="false">DC$6*$G30</f>
        <v>177.4649952</v>
      </c>
      <c r="DF30" s="0"/>
      <c r="DH30" s="3" t="n">
        <f aca="false">D30*$DI$6</f>
        <v>124.8187526</v>
      </c>
      <c r="DI30" s="37" t="n">
        <f aca="false">DG30+DH30</f>
        <v>124.8187526</v>
      </c>
      <c r="DJ30" s="36" t="n">
        <f aca="false">DI$6*$F30</f>
        <v>439.4804463</v>
      </c>
      <c r="DK30" s="36" t="n">
        <f aca="false">DI$6*$G30</f>
        <v>234.7923726</v>
      </c>
      <c r="DL30" s="0"/>
      <c r="DN30" s="3" t="n">
        <f aca="false">D30*$DO$6</f>
        <v>405.7541228</v>
      </c>
      <c r="DO30" s="37" t="n">
        <f aca="false">DM30+DN30</f>
        <v>405.7541228</v>
      </c>
      <c r="DP30" s="36" t="n">
        <f aca="false">DO$6*$F30</f>
        <v>1428.6395214</v>
      </c>
      <c r="DQ30" s="36" t="n">
        <f aca="false">DO$6*$G30</f>
        <v>763.2504828</v>
      </c>
      <c r="DT30" s="3" t="n">
        <f aca="false">D30*$DU$6</f>
        <v>238.5422926</v>
      </c>
      <c r="DU30" s="3" t="n">
        <f aca="false">DS30+DT30</f>
        <v>238.5422926</v>
      </c>
      <c r="DV30" s="36" t="n">
        <f aca="false">DU$6*$F30</f>
        <v>839.8952163</v>
      </c>
      <c r="DW30" s="36" t="n">
        <f aca="false">DU$6*$G30</f>
        <v>448.7139126</v>
      </c>
      <c r="DZ30" s="3" t="n">
        <f aca="false">D30*$EA$6</f>
        <v>269.2763182</v>
      </c>
      <c r="EA30" s="3" t="n">
        <f aca="false">DY30+DZ30</f>
        <v>269.2763182</v>
      </c>
      <c r="EB30" s="36" t="n">
        <f aca="false">EA$6*$F30</f>
        <v>948.1081491</v>
      </c>
      <c r="EC30" s="36" t="n">
        <f aca="false">EA$6*$G30</f>
        <v>506.5266582</v>
      </c>
      <c r="EF30" s="3" t="n">
        <f aca="false">D30*$EG$6</f>
        <v>3117.6782878</v>
      </c>
      <c r="EG30" s="3" t="n">
        <f aca="false">EE30+EF30</f>
        <v>3117.6782878</v>
      </c>
      <c r="EH30" s="36" t="n">
        <f aca="false">EG$6*$F30</f>
        <v>10977.1858539</v>
      </c>
      <c r="EI30" s="36" t="n">
        <f aca="false">EG$6*$G30</f>
        <v>5864.5601478</v>
      </c>
      <c r="EL30" s="3" t="n">
        <f aca="false">D30*$EM$6</f>
        <v>114.7938792</v>
      </c>
      <c r="EM30" s="37" t="n">
        <f aca="false">EK30+EL30</f>
        <v>114.7938792</v>
      </c>
      <c r="EN30" s="36" t="n">
        <f aca="false">EM$6*$F30</f>
        <v>404.1833796</v>
      </c>
      <c r="EO30" s="36" t="n">
        <f aca="false">EM$6*$G30</f>
        <v>215.9349192</v>
      </c>
      <c r="ER30" s="37" t="n">
        <f aca="false">D30*$ES$6</f>
        <v>101.6153278</v>
      </c>
      <c r="ES30" s="37" t="n">
        <f aca="false">EQ30+ER30</f>
        <v>101.6153278</v>
      </c>
      <c r="ET30" s="36" t="n">
        <f aca="false">ES$6*$F30</f>
        <v>357.7823739</v>
      </c>
      <c r="EU30" s="36" t="n">
        <f aca="false">ES$6*$G30</f>
        <v>191.1451878</v>
      </c>
      <c r="EV30" s="0"/>
    </row>
    <row r="31" customFormat="false" ht="13" hidden="false" customHeight="false" outlineLevel="0" collapsed="false">
      <c r="A31" s="1" t="n">
        <v>47209</v>
      </c>
      <c r="C31" s="2" t="n">
        <v>10000</v>
      </c>
      <c r="D31" s="2" t="n">
        <v>95566</v>
      </c>
      <c r="E31" s="36" t="n">
        <f aca="false">C31+D31</f>
        <v>105566</v>
      </c>
      <c r="F31" s="36" t="n">
        <v>336483</v>
      </c>
      <c r="G31" s="36" t="n">
        <v>179766</v>
      </c>
      <c r="I31" s="47" t="n">
        <f aca="false">O31+U31+AA31+AM31+AS31+BK31+BQ31+BW31+CI31+CO31+DM31+EK31+AY31+BE31+CU31+DS31+DY31+EE31+EQ31+DA31+DG31+AG31+CC31</f>
        <v>1507.22</v>
      </c>
      <c r="J31" s="37" t="n">
        <f aca="false">P31+V31+AN31+AT31+BL31+BR31+BX31+CJ31+CP31+CV31+DN31+DT31+EL31+AB31+AZ31+BF31+DZ31+EF31+ER31+DB31+DH31+AH31+CD31</f>
        <v>14403.898652</v>
      </c>
      <c r="K31" s="37" t="n">
        <f aca="false">I31+J31</f>
        <v>15911.118652</v>
      </c>
      <c r="L31" s="37" t="n">
        <f aca="false">R31+X31+AP31+AV31+BN31+BT31+BZ31+CL31+CR31+CX31+DP31+DV31+EN31+AD31+BB31+BH31+EB31+EH31+ET31+DD31+DJ31+AJ31+CF31</f>
        <v>50715.390726</v>
      </c>
      <c r="M31" s="37" t="n">
        <f aca="false">S31+Y31+AQ31+AW31+BO31+BU31+CA31+CM31+CS31+CY31+DQ31+DW31+EO31+AE31+BC31+BI31+EC31+EI31+EU31+DE31+DK31+AK31+CG31</f>
        <v>27094.691052</v>
      </c>
      <c r="N31" s="0"/>
      <c r="O31" s="3" t="n">
        <f aca="false">C31*$Q$6</f>
        <v>626.544</v>
      </c>
      <c r="P31" s="3" t="n">
        <f aca="false">D31*$Q$6</f>
        <v>5987.6303904</v>
      </c>
      <c r="Q31" s="3" t="n">
        <f aca="false">O31+P31</f>
        <v>6614.1743904</v>
      </c>
      <c r="R31" s="36" t="n">
        <f aca="false">Q$6*$F31</f>
        <v>21082.1404752</v>
      </c>
      <c r="S31" s="36" t="n">
        <f aca="false">Q$6*$G31</f>
        <v>11263.1308704</v>
      </c>
      <c r="T31" s="0"/>
      <c r="U31" s="3" t="n">
        <f aca="false">C31*$W$6</f>
        <v>0.277</v>
      </c>
      <c r="V31" s="37" t="n">
        <f aca="false">D31*$W$6</f>
        <v>2.6471782</v>
      </c>
      <c r="W31" s="37" t="n">
        <f aca="false">U31+V31</f>
        <v>2.9241782</v>
      </c>
      <c r="X31" s="36" t="n">
        <f aca="false">W$6*$F31</f>
        <v>9.3205791</v>
      </c>
      <c r="Y31" s="36" t="n">
        <f aca="false">W$6*$G31</f>
        <v>4.9795182</v>
      </c>
      <c r="Z31" s="0"/>
      <c r="AA31" s="3" t="n">
        <f aca="false">C31*$AC$6</f>
        <v>12.403</v>
      </c>
      <c r="AB31" s="3" t="n">
        <f aca="false">D31*$AC$6</f>
        <v>118.5305098</v>
      </c>
      <c r="AC31" s="3" t="n">
        <f aca="false">AA31+AB31</f>
        <v>130.9335098</v>
      </c>
      <c r="AD31" s="36" t="n">
        <f aca="false">AC$6*$F31</f>
        <v>417.3398649</v>
      </c>
      <c r="AE31" s="36" t="n">
        <f aca="false">AC$6*$G31</f>
        <v>222.9637698</v>
      </c>
      <c r="AF31" s="0"/>
      <c r="AG31" s="3" t="n">
        <f aca="false">C31*$AI$6</f>
        <v>7.469</v>
      </c>
      <c r="AH31" s="3" t="n">
        <f aca="false">D31*$AI$6</f>
        <v>71.3782454</v>
      </c>
      <c r="AI31" s="3" t="n">
        <f aca="false">AG31+AH31</f>
        <v>78.8472454</v>
      </c>
      <c r="AJ31" s="36" t="n">
        <f aca="false">AI$6*$F31</f>
        <v>251.3191527</v>
      </c>
      <c r="AK31" s="36" t="n">
        <f aca="false">AI$6*$G31</f>
        <v>134.2672254</v>
      </c>
      <c r="AL31" s="0"/>
      <c r="AM31" s="3" t="n">
        <f aca="false">C31*$AO$6</f>
        <v>55.51</v>
      </c>
      <c r="AN31" s="3" t="n">
        <f aca="false">D31*$AO$6</f>
        <v>530.486866</v>
      </c>
      <c r="AO31" s="3" t="n">
        <f aca="false">AM31+AN31</f>
        <v>585.996866</v>
      </c>
      <c r="AP31" s="36" t="n">
        <f aca="false">AO$6*$F31</f>
        <v>1867.817133</v>
      </c>
      <c r="AQ31" s="36" t="n">
        <f aca="false">AO$6*$G31</f>
        <v>997.881066</v>
      </c>
      <c r="AR31" s="0"/>
      <c r="AS31" s="3" t="n">
        <f aca="false">C31*$AU$6</f>
        <v>17.202</v>
      </c>
      <c r="AT31" s="3" t="n">
        <f aca="false">D31*$AU$6</f>
        <v>164.3926332</v>
      </c>
      <c r="AU31" s="3" t="n">
        <f aca="false">AS31+AT31</f>
        <v>181.5946332</v>
      </c>
      <c r="AV31" s="36" t="n">
        <f aca="false">AU$6*$F31</f>
        <v>578.8180566</v>
      </c>
      <c r="AW31" s="36" t="n">
        <f aca="false">AU$6*$G31</f>
        <v>309.2334732</v>
      </c>
      <c r="AX31" s="0"/>
      <c r="AY31" s="3" t="n">
        <f aca="false">C31*$BA$6</f>
        <v>32.386</v>
      </c>
      <c r="AZ31" s="3" t="n">
        <f aca="false">D31*$BA$6</f>
        <v>309.5000476</v>
      </c>
      <c r="BA31" s="3" t="n">
        <f aca="false">AY31+AZ31</f>
        <v>341.8860476</v>
      </c>
      <c r="BB31" s="36" t="n">
        <f aca="false">BA$6*$F31</f>
        <v>1089.7338438</v>
      </c>
      <c r="BC31" s="36" t="n">
        <f aca="false">BA$6*$G31</f>
        <v>582.1901676</v>
      </c>
      <c r="BD31" s="0"/>
      <c r="BE31" s="3" t="n">
        <f aca="false">C31*$BG$6</f>
        <v>6.858</v>
      </c>
      <c r="BF31" s="3" t="n">
        <f aca="false">D31*$BG$6</f>
        <v>65.5391628</v>
      </c>
      <c r="BG31" s="3" t="n">
        <f aca="false">BE31+BF31</f>
        <v>72.3971628</v>
      </c>
      <c r="BH31" s="36" t="n">
        <f aca="false">BG$6*$F31</f>
        <v>230.7600414</v>
      </c>
      <c r="BI31" s="36" t="n">
        <f aca="false">BG$6*$G31</f>
        <v>123.2835228</v>
      </c>
      <c r="BJ31" s="0"/>
      <c r="BK31" s="3" t="n">
        <f aca="false">C31*$BM$6</f>
        <v>122.283</v>
      </c>
      <c r="BL31" s="3" t="n">
        <f aca="false">D31*$BM$6</f>
        <v>1168.6097178</v>
      </c>
      <c r="BM31" s="3" t="n">
        <f aca="false">BK31+BL31</f>
        <v>1290.8927178</v>
      </c>
      <c r="BN31" s="36" t="n">
        <f aca="false">BM$6*$F31</f>
        <v>4114.6150689</v>
      </c>
      <c r="BO31" s="36" t="n">
        <f aca="false">BM$6*$G31</f>
        <v>2198.2325778</v>
      </c>
      <c r="BP31" s="0"/>
      <c r="BQ31" s="37" t="n">
        <f aca="false">C31*$BS$6</f>
        <v>56.618</v>
      </c>
      <c r="BR31" s="3" t="n">
        <f aca="false">D31*$BS$6</f>
        <v>541.0755788</v>
      </c>
      <c r="BS31" s="37" t="n">
        <f aca="false">BQ31+BR31</f>
        <v>597.6935788</v>
      </c>
      <c r="BT31" s="36" t="n">
        <f aca="false">BS$6*$F31</f>
        <v>1905.0994494</v>
      </c>
      <c r="BU31" s="36" t="n">
        <f aca="false">BS$6*$G31</f>
        <v>1017.7991388</v>
      </c>
      <c r="BV31" s="0"/>
      <c r="BW31" s="3" t="n">
        <f aca="false">C31*$BY$6</f>
        <v>27.116</v>
      </c>
      <c r="BX31" s="3" t="n">
        <f aca="false">D31*$BY$6</f>
        <v>259.1367656</v>
      </c>
      <c r="BY31" s="3" t="n">
        <f aca="false">BW31+BX31</f>
        <v>286.2527656</v>
      </c>
      <c r="BZ31" s="36" t="n">
        <f aca="false">BY$6*$F31</f>
        <v>912.4073028</v>
      </c>
      <c r="CA31" s="36" t="n">
        <f aca="false">BY$6*$G31</f>
        <v>487.4534856</v>
      </c>
      <c r="CB31" s="0"/>
      <c r="CC31" s="3" t="n">
        <f aca="false">C31*$CE$6</f>
        <v>4.001</v>
      </c>
      <c r="CD31" s="3" t="n">
        <f aca="false">D31*$CE$6</f>
        <v>38.2359566</v>
      </c>
      <c r="CE31" s="3" t="n">
        <f aca="false">CC31+CD31</f>
        <v>42.2369566</v>
      </c>
      <c r="CF31" s="36" t="n">
        <f aca="false">CE$6*$F31</f>
        <v>134.6268483</v>
      </c>
      <c r="CG31" s="36" t="n">
        <f aca="false">CE$6*$G31</f>
        <v>71.9243766</v>
      </c>
      <c r="CH31" s="0"/>
      <c r="CI31" s="3" t="n">
        <f aca="false">C31*$CK$6</f>
        <v>17.739</v>
      </c>
      <c r="CJ31" s="3" t="n">
        <f aca="false">D31*$CK$6</f>
        <v>169.5245274</v>
      </c>
      <c r="CK31" s="3" t="n">
        <f aca="false">CI31+CJ31</f>
        <v>187.2635274</v>
      </c>
      <c r="CL31" s="36" t="n">
        <f aca="false">CK$6*$F31</f>
        <v>596.8871937</v>
      </c>
      <c r="CM31" s="36" t="n">
        <f aca="false">CK$6*$G31</f>
        <v>318.8869074</v>
      </c>
      <c r="CN31" s="0"/>
      <c r="CO31" s="3" t="n">
        <f aca="false">C31*$CQ$6</f>
        <v>2.443</v>
      </c>
      <c r="CP31" s="3" t="n">
        <f aca="false">D31*$CQ$6</f>
        <v>23.3467738</v>
      </c>
      <c r="CQ31" s="3" t="n">
        <f aca="false">CO31+CP31</f>
        <v>25.7897738</v>
      </c>
      <c r="CR31" s="36" t="n">
        <f aca="false">CQ$6*$F31</f>
        <v>82.2027969</v>
      </c>
      <c r="CS31" s="36" t="n">
        <f aca="false">CQ$6*$G31</f>
        <v>43.9168338</v>
      </c>
      <c r="CT31" s="0"/>
      <c r="CU31" s="3" t="n">
        <f aca="false">C31*$CW$6</f>
        <v>50.964</v>
      </c>
      <c r="CV31" s="3" t="n">
        <f aca="false">D31*$CW$6</f>
        <v>487.0425624</v>
      </c>
      <c r="CW31" s="3" t="n">
        <f aca="false">CU31+CV31</f>
        <v>538.0065624</v>
      </c>
      <c r="CX31" s="36" t="n">
        <f aca="false">CW$6*$F31</f>
        <v>1714.8519612</v>
      </c>
      <c r="CY31" s="36" t="n">
        <f aca="false">CW$6*$G31</f>
        <v>916.1594424</v>
      </c>
      <c r="CZ31" s="0"/>
      <c r="DA31" s="3" t="n">
        <f aca="false">C31*$DC$6</f>
        <v>9.872</v>
      </c>
      <c r="DB31" s="3" t="n">
        <f aca="false">D31*$DC$6</f>
        <v>94.3427552</v>
      </c>
      <c r="DC31" s="3" t="n">
        <f aca="false">DA31+DB31</f>
        <v>104.2147552</v>
      </c>
      <c r="DD31" s="36" t="n">
        <f aca="false">DC$6*$F31</f>
        <v>332.1760176</v>
      </c>
      <c r="DE31" s="36" t="n">
        <f aca="false">DC$6*$G31</f>
        <v>177.4649952</v>
      </c>
      <c r="DF31" s="0"/>
      <c r="DG31" s="3" t="n">
        <f aca="false">C31*$DI$6</f>
        <v>13.061</v>
      </c>
      <c r="DH31" s="3" t="n">
        <f aca="false">D31*$DI$6</f>
        <v>124.8187526</v>
      </c>
      <c r="DI31" s="37" t="n">
        <f aca="false">DG31+DH31</f>
        <v>137.8797526</v>
      </c>
      <c r="DJ31" s="36" t="n">
        <f aca="false">DI$6*$F31</f>
        <v>439.4804463</v>
      </c>
      <c r="DK31" s="36" t="n">
        <f aca="false">DI$6*$G31</f>
        <v>234.7923726</v>
      </c>
      <c r="DL31" s="0"/>
      <c r="DM31" s="3" t="n">
        <f aca="false">C31*$DO$6</f>
        <v>42.458</v>
      </c>
      <c r="DN31" s="3" t="n">
        <f aca="false">D31*$DO$6</f>
        <v>405.7541228</v>
      </c>
      <c r="DO31" s="37" t="n">
        <f aca="false">DM31+DN31</f>
        <v>448.2121228</v>
      </c>
      <c r="DP31" s="36" t="n">
        <f aca="false">DO$6*$F31</f>
        <v>1428.6395214</v>
      </c>
      <c r="DQ31" s="36" t="n">
        <f aca="false">DO$6*$G31</f>
        <v>763.2504828</v>
      </c>
      <c r="DS31" s="3" t="n">
        <f aca="false">C31*$DU$6</f>
        <v>24.961</v>
      </c>
      <c r="DT31" s="3" t="n">
        <f aca="false">D31*$DU$6</f>
        <v>238.5422926</v>
      </c>
      <c r="DU31" s="3" t="n">
        <f aca="false">DS31+DT31</f>
        <v>263.5032926</v>
      </c>
      <c r="DV31" s="36" t="n">
        <f aca="false">DU$6*$F31</f>
        <v>839.8952163</v>
      </c>
      <c r="DW31" s="36" t="n">
        <f aca="false">DU$6*$G31</f>
        <v>448.7139126</v>
      </c>
      <c r="DY31" s="3" t="n">
        <f aca="false">C31*$EA$6</f>
        <v>28.177</v>
      </c>
      <c r="DZ31" s="3" t="n">
        <f aca="false">D31*$EA$6</f>
        <v>269.2763182</v>
      </c>
      <c r="EA31" s="3" t="n">
        <f aca="false">DY31+DZ31</f>
        <v>297.4533182</v>
      </c>
      <c r="EB31" s="36" t="n">
        <f aca="false">EA$6*$F31</f>
        <v>948.1081491</v>
      </c>
      <c r="EC31" s="36" t="n">
        <f aca="false">EA$6*$G31</f>
        <v>506.5266582</v>
      </c>
      <c r="EE31" s="3" t="n">
        <f aca="false">C31*$EG$6</f>
        <v>326.233</v>
      </c>
      <c r="EF31" s="3" t="n">
        <f aca="false">D31*$EG$6</f>
        <v>3117.6782878</v>
      </c>
      <c r="EG31" s="3" t="n">
        <f aca="false">EE31+EF31</f>
        <v>3443.9112878</v>
      </c>
      <c r="EH31" s="36" t="n">
        <f aca="false">EG$6*$F31</f>
        <v>10977.1858539</v>
      </c>
      <c r="EI31" s="36" t="n">
        <f aca="false">EG$6*$G31</f>
        <v>5864.5601478</v>
      </c>
      <c r="EK31" s="3" t="n">
        <f aca="false">C31*$EM$6</f>
        <v>12.012</v>
      </c>
      <c r="EL31" s="3" t="n">
        <f aca="false">D31*$EM$6</f>
        <v>114.7938792</v>
      </c>
      <c r="EM31" s="37" t="n">
        <f aca="false">EK31+EL31</f>
        <v>126.8058792</v>
      </c>
      <c r="EN31" s="36" t="n">
        <f aca="false">EM$6*$F31</f>
        <v>404.1833796</v>
      </c>
      <c r="EO31" s="36" t="n">
        <f aca="false">EM$6*$G31</f>
        <v>215.9349192</v>
      </c>
      <c r="EQ31" s="3" t="n">
        <f aca="false">C31*$ES$6</f>
        <v>10.633</v>
      </c>
      <c r="ER31" s="37" t="n">
        <f aca="false">D31*$ES$6</f>
        <v>101.6153278</v>
      </c>
      <c r="ES31" s="37" t="n">
        <f aca="false">EQ31+ER31</f>
        <v>112.2483278</v>
      </c>
      <c r="ET31" s="36" t="n">
        <f aca="false">ES$6*$F31</f>
        <v>357.7823739</v>
      </c>
      <c r="EU31" s="36" t="n">
        <f aca="false">ES$6*$G31</f>
        <v>191.1451878</v>
      </c>
      <c r="EV31" s="0"/>
    </row>
    <row r="32" customFormat="false" ht="13" hidden="false" customHeight="false" outlineLevel="0" collapsed="false">
      <c r="A32" s="1" t="n">
        <v>47392</v>
      </c>
      <c r="D32" s="2" t="n">
        <v>95416</v>
      </c>
      <c r="E32" s="36" t="n">
        <f aca="false">C32+D32</f>
        <v>95416</v>
      </c>
      <c r="F32" s="36" t="n">
        <v>336483</v>
      </c>
      <c r="G32" s="36" t="n">
        <v>179766</v>
      </c>
      <c r="I32" s="47"/>
      <c r="J32" s="37" t="n">
        <f aca="false">P32+V32+AN32+AT32+BL32+BR32+BX32+CJ32+CP32+CV32+DN32+DT32+EL32+AB32+AZ32+BF32+DZ32+EF32+ER32+DB32+DH32+AH32+CD32</f>
        <v>14381.290352</v>
      </c>
      <c r="K32" s="37" t="n">
        <f aca="false">I32+J32</f>
        <v>14381.290352</v>
      </c>
      <c r="L32" s="37" t="n">
        <f aca="false">R32+X32+AP32+AV32+BN32+BT32+BZ32+CL32+CR32+CX32+DP32+DV32+EN32+AD32+BB32+BH32+EB32+EH32+ET32+DD32+DJ32+AJ32+CF32</f>
        <v>50715.390726</v>
      </c>
      <c r="M32" s="37" t="n">
        <f aca="false">S32+Y32+AQ32+AW32+BO32+BU32+CA32+CM32+CS32+CY32+DQ32+DW32+EO32+AE32+BC32+BI32+EC32+EI32+EU32+DE32+DK32+AK32+CG32</f>
        <v>27094.691052</v>
      </c>
      <c r="N32" s="0"/>
      <c r="P32" s="3" t="n">
        <f aca="false">D32*$Q$6</f>
        <v>5978.2322304</v>
      </c>
      <c r="Q32" s="3" t="n">
        <f aca="false">O32+P32</f>
        <v>5978.2322304</v>
      </c>
      <c r="R32" s="36" t="n">
        <f aca="false">Q$6*$F32</f>
        <v>21082.1404752</v>
      </c>
      <c r="S32" s="36" t="n">
        <f aca="false">Q$6*$G32</f>
        <v>11263.1308704</v>
      </c>
      <c r="T32" s="0"/>
      <c r="V32" s="37" t="n">
        <f aca="false">D32*$W$6</f>
        <v>2.6430232</v>
      </c>
      <c r="W32" s="37" t="n">
        <f aca="false">U32+V32</f>
        <v>2.6430232</v>
      </c>
      <c r="X32" s="36" t="n">
        <f aca="false">W$6*$F32</f>
        <v>9.3205791</v>
      </c>
      <c r="Y32" s="36" t="n">
        <f aca="false">W$6*$G32</f>
        <v>4.9795182</v>
      </c>
      <c r="Z32" s="0"/>
      <c r="AB32" s="3" t="n">
        <f aca="false">D32*$AC$6</f>
        <v>118.3444648</v>
      </c>
      <c r="AC32" s="3" t="n">
        <f aca="false">AA32+AB32</f>
        <v>118.3444648</v>
      </c>
      <c r="AD32" s="36" t="n">
        <f aca="false">AC$6*$F32</f>
        <v>417.3398649</v>
      </c>
      <c r="AE32" s="36" t="n">
        <f aca="false">AC$6*$G32</f>
        <v>222.9637698</v>
      </c>
      <c r="AF32" s="0"/>
      <c r="AH32" s="3" t="n">
        <f aca="false">D32*$AI$6</f>
        <v>71.2662104</v>
      </c>
      <c r="AI32" s="3" t="n">
        <f aca="false">AG32+AH32</f>
        <v>71.2662104</v>
      </c>
      <c r="AJ32" s="36" t="n">
        <f aca="false">AI$6*$F32</f>
        <v>251.3191527</v>
      </c>
      <c r="AK32" s="36" t="n">
        <f aca="false">AI$6*$G32</f>
        <v>134.2672254</v>
      </c>
      <c r="AL32" s="0"/>
      <c r="AN32" s="3" t="n">
        <f aca="false">D32*$AO$6</f>
        <v>529.654216</v>
      </c>
      <c r="AO32" s="3" t="n">
        <f aca="false">AM32+AN32</f>
        <v>529.654216</v>
      </c>
      <c r="AP32" s="36" t="n">
        <f aca="false">AO$6*$F32</f>
        <v>1867.817133</v>
      </c>
      <c r="AQ32" s="36" t="n">
        <f aca="false">AO$6*$G32</f>
        <v>997.881066</v>
      </c>
      <c r="AR32" s="0"/>
      <c r="AT32" s="3" t="n">
        <f aca="false">D32*$AU$6</f>
        <v>164.1346032</v>
      </c>
      <c r="AU32" s="3" t="n">
        <f aca="false">AS32+AT32</f>
        <v>164.1346032</v>
      </c>
      <c r="AV32" s="36" t="n">
        <f aca="false">AU$6*$F32</f>
        <v>578.8180566</v>
      </c>
      <c r="AW32" s="36" t="n">
        <f aca="false">AU$6*$G32</f>
        <v>309.2334732</v>
      </c>
      <c r="AX32" s="0"/>
      <c r="AZ32" s="3" t="n">
        <f aca="false">D32*$BA$6</f>
        <v>309.0142576</v>
      </c>
      <c r="BA32" s="3" t="n">
        <f aca="false">AY32+AZ32</f>
        <v>309.0142576</v>
      </c>
      <c r="BB32" s="36" t="n">
        <f aca="false">BA$6*$F32</f>
        <v>1089.7338438</v>
      </c>
      <c r="BC32" s="36" t="n">
        <f aca="false">BA$6*$G32</f>
        <v>582.1901676</v>
      </c>
      <c r="BD32" s="0"/>
      <c r="BF32" s="3" t="n">
        <f aca="false">D32*$BG$6</f>
        <v>65.4362928</v>
      </c>
      <c r="BG32" s="3" t="n">
        <f aca="false">BE32+BF32</f>
        <v>65.4362928</v>
      </c>
      <c r="BH32" s="36" t="n">
        <f aca="false">BG$6*$F32</f>
        <v>230.7600414</v>
      </c>
      <c r="BI32" s="36" t="n">
        <f aca="false">BG$6*$G32</f>
        <v>123.2835228</v>
      </c>
      <c r="BJ32" s="0"/>
      <c r="BL32" s="3" t="n">
        <f aca="false">D32*$BM$6</f>
        <v>1166.7754728</v>
      </c>
      <c r="BM32" s="3" t="n">
        <f aca="false">BK32+BL32</f>
        <v>1166.7754728</v>
      </c>
      <c r="BN32" s="36" t="n">
        <f aca="false">BM$6*$F32</f>
        <v>4114.6150689</v>
      </c>
      <c r="BO32" s="36" t="n">
        <f aca="false">BM$6*$G32</f>
        <v>2198.2325778</v>
      </c>
      <c r="BP32" s="0"/>
      <c r="BQ32" s="37"/>
      <c r="BR32" s="3" t="n">
        <f aca="false">D32*$BS$6</f>
        <v>540.2263088</v>
      </c>
      <c r="BS32" s="37" t="n">
        <f aca="false">BQ32+BR32</f>
        <v>540.2263088</v>
      </c>
      <c r="BT32" s="36" t="n">
        <f aca="false">BS$6*$F32</f>
        <v>1905.0994494</v>
      </c>
      <c r="BU32" s="36" t="n">
        <f aca="false">BS$6*$G32</f>
        <v>1017.7991388</v>
      </c>
      <c r="BV32" s="0"/>
      <c r="BX32" s="3" t="n">
        <f aca="false">D32*$BY$6</f>
        <v>258.7300256</v>
      </c>
      <c r="BY32" s="3" t="n">
        <f aca="false">BW32+BX32</f>
        <v>258.7300256</v>
      </c>
      <c r="BZ32" s="36" t="n">
        <f aca="false">BY$6*$F32</f>
        <v>912.4073028</v>
      </c>
      <c r="CA32" s="36" t="n">
        <f aca="false">BY$6*$G32</f>
        <v>487.4534856</v>
      </c>
      <c r="CB32" s="0"/>
      <c r="CC32" s="3" t="n">
        <f aca="false">C32*$CE$6</f>
        <v>0</v>
      </c>
      <c r="CD32" s="3" t="n">
        <f aca="false">D32*$CE$6</f>
        <v>38.1759416</v>
      </c>
      <c r="CE32" s="3" t="n">
        <f aca="false">CC32+CD32</f>
        <v>38.1759416</v>
      </c>
      <c r="CF32" s="36" t="n">
        <f aca="false">CE$6*$F32</f>
        <v>134.6268483</v>
      </c>
      <c r="CG32" s="36" t="n">
        <f aca="false">CE$6*$G32</f>
        <v>71.9243766</v>
      </c>
      <c r="CH32" s="0"/>
      <c r="CJ32" s="3" t="n">
        <f aca="false">D32*$CK$6</f>
        <v>169.2584424</v>
      </c>
      <c r="CK32" s="3" t="n">
        <f aca="false">CI32+CJ32</f>
        <v>169.2584424</v>
      </c>
      <c r="CL32" s="36" t="n">
        <f aca="false">CK$6*$F32</f>
        <v>596.8871937</v>
      </c>
      <c r="CM32" s="36" t="n">
        <f aca="false">CK$6*$G32</f>
        <v>318.8869074</v>
      </c>
      <c r="CN32" s="0"/>
      <c r="CP32" s="3" t="n">
        <f aca="false">D32*$CQ$6</f>
        <v>23.3101288</v>
      </c>
      <c r="CQ32" s="3" t="n">
        <f aca="false">CO32+CP32</f>
        <v>23.3101288</v>
      </c>
      <c r="CR32" s="36" t="n">
        <f aca="false">CQ$6*$F32</f>
        <v>82.2027969</v>
      </c>
      <c r="CS32" s="36" t="n">
        <f aca="false">CQ$6*$G32</f>
        <v>43.9168338</v>
      </c>
      <c r="CT32" s="0"/>
      <c r="CV32" s="3" t="n">
        <f aca="false">D32*$CW$6</f>
        <v>486.2781024</v>
      </c>
      <c r="CW32" s="3" t="n">
        <f aca="false">CU32+CV32</f>
        <v>486.2781024</v>
      </c>
      <c r="CX32" s="36" t="n">
        <f aca="false">CW$6*$F32</f>
        <v>1714.8519612</v>
      </c>
      <c r="CY32" s="36" t="n">
        <f aca="false">CW$6*$G32</f>
        <v>916.1594424</v>
      </c>
      <c r="CZ32" s="0"/>
      <c r="DB32" s="3" t="n">
        <f aca="false">D32*$DC$6</f>
        <v>94.1946752</v>
      </c>
      <c r="DC32" s="3" t="n">
        <f aca="false">DA32+DB32</f>
        <v>94.1946752</v>
      </c>
      <c r="DD32" s="36" t="n">
        <f aca="false">DC$6*$F32</f>
        <v>332.1760176</v>
      </c>
      <c r="DE32" s="36" t="n">
        <f aca="false">DC$6*$G32</f>
        <v>177.4649952</v>
      </c>
      <c r="DF32" s="0"/>
      <c r="DH32" s="3" t="n">
        <f aca="false">D32*$DI$6</f>
        <v>124.6228376</v>
      </c>
      <c r="DI32" s="37" t="n">
        <f aca="false">DG32+DH32</f>
        <v>124.6228376</v>
      </c>
      <c r="DJ32" s="36" t="n">
        <f aca="false">DI$6*$F32</f>
        <v>439.4804463</v>
      </c>
      <c r="DK32" s="36" t="n">
        <f aca="false">DI$6*$G32</f>
        <v>234.7923726</v>
      </c>
      <c r="DL32" s="0"/>
      <c r="DN32" s="3" t="n">
        <f aca="false">D32*$DO$6</f>
        <v>405.1172528</v>
      </c>
      <c r="DO32" s="37" t="n">
        <f aca="false">DM32+DN32</f>
        <v>405.1172528</v>
      </c>
      <c r="DP32" s="36" t="n">
        <f aca="false">DO$6*$F32</f>
        <v>1428.6395214</v>
      </c>
      <c r="DQ32" s="36" t="n">
        <f aca="false">DO$6*$G32</f>
        <v>763.2504828</v>
      </c>
      <c r="DT32" s="3" t="n">
        <f aca="false">D32*$DU$6</f>
        <v>238.1678776</v>
      </c>
      <c r="DU32" s="3" t="n">
        <f aca="false">DS32+DT32</f>
        <v>238.1678776</v>
      </c>
      <c r="DV32" s="36" t="n">
        <f aca="false">DU$6*$F32</f>
        <v>839.8952163</v>
      </c>
      <c r="DW32" s="36" t="n">
        <f aca="false">DU$6*$G32</f>
        <v>448.7139126</v>
      </c>
      <c r="DZ32" s="3" t="n">
        <f aca="false">D32*$EA$6</f>
        <v>268.8536632</v>
      </c>
      <c r="EA32" s="3" t="n">
        <f aca="false">DY32+DZ32</f>
        <v>268.8536632</v>
      </c>
      <c r="EB32" s="36" t="n">
        <f aca="false">EA$6*$F32</f>
        <v>948.1081491</v>
      </c>
      <c r="EC32" s="36" t="n">
        <f aca="false">EA$6*$G32</f>
        <v>506.5266582</v>
      </c>
      <c r="EF32" s="3" t="n">
        <f aca="false">D32*$EG$6</f>
        <v>3112.7847928</v>
      </c>
      <c r="EG32" s="3" t="n">
        <f aca="false">EE32+EF32</f>
        <v>3112.7847928</v>
      </c>
      <c r="EH32" s="36" t="n">
        <f aca="false">EG$6*$F32</f>
        <v>10977.1858539</v>
      </c>
      <c r="EI32" s="36" t="n">
        <f aca="false">EG$6*$G32</f>
        <v>5864.5601478</v>
      </c>
      <c r="EL32" s="3" t="n">
        <f aca="false">D32*$EM$6</f>
        <v>114.6136992</v>
      </c>
      <c r="EM32" s="37" t="n">
        <f aca="false">EK32+EL32</f>
        <v>114.6136992</v>
      </c>
      <c r="EN32" s="36" t="n">
        <f aca="false">EM$6*$F32</f>
        <v>404.1833796</v>
      </c>
      <c r="EO32" s="36" t="n">
        <f aca="false">EM$6*$G32</f>
        <v>215.9349192</v>
      </c>
      <c r="ER32" s="37" t="n">
        <f aca="false">D32*$ES$6</f>
        <v>101.4558328</v>
      </c>
      <c r="ES32" s="37" t="n">
        <f aca="false">EQ32+ER32</f>
        <v>101.4558328</v>
      </c>
      <c r="ET32" s="36" t="n">
        <f aca="false">ES$6*$F32</f>
        <v>357.7823739</v>
      </c>
      <c r="EU32" s="36" t="n">
        <f aca="false">ES$6*$G32</f>
        <v>191.1451878</v>
      </c>
      <c r="EV32" s="0"/>
    </row>
    <row r="33" customFormat="false" ht="13" hidden="false" customHeight="false" outlineLevel="0" collapsed="false">
      <c r="A33" s="1" t="n">
        <v>11049</v>
      </c>
      <c r="C33" s="2" t="n">
        <v>8035000</v>
      </c>
      <c r="D33" s="2" t="n">
        <v>95416</v>
      </c>
      <c r="E33" s="36" t="n">
        <f aca="false">C33+D33</f>
        <v>8130416</v>
      </c>
      <c r="F33" s="36" t="n">
        <v>336483</v>
      </c>
      <c r="G33" s="36" t="n">
        <v>179766</v>
      </c>
      <c r="I33" s="47" t="n">
        <f aca="false">O33+U33+AA33+AM33+AS33+BK33+BQ33+BW33+CI33+CO33+DM33+EK33+AY33+BE33+CU33+DS33+DY33+EE33+EQ33+DA33+DG33+AG33+CC33</f>
        <v>1211051.27</v>
      </c>
      <c r="J33" s="37" t="n">
        <f aca="false">P33+V33+AN33+AT33+BL33+BR33+BX33+CJ33+CP33+CV33+DN33+DT33+EL33+AB33+AZ33+BF33+DZ33+EF33+ER33+DB33+DH33+AH33+CD33</f>
        <v>14381.290352</v>
      </c>
      <c r="K33" s="37" t="n">
        <f aca="false">I33+J33</f>
        <v>1225432.560352</v>
      </c>
      <c r="L33" s="37" t="n">
        <f aca="false">R33+X33+AP33+AV33+BN33+BT33+BZ33+CL33+CR33+CX33+DP33+DV33+EN33+AD33+BB33+BH33+EB33+EH33+ET33+DD33+DJ33+AJ33+CF33</f>
        <v>50715.390726</v>
      </c>
      <c r="M33" s="37" t="n">
        <f aca="false">S33+Y33+AQ33+AW33+BO33+BU33+CA33+CM33+CS33+CY33+DQ33+DW33+EO33+AE33+BC33+BI33+EC33+EI33+EU33+DE33+DK33+AK33+CG33</f>
        <v>27094.691052</v>
      </c>
      <c r="N33" s="0"/>
      <c r="O33" s="3" t="n">
        <f aca="false">C33*$Q$6</f>
        <v>503428.104</v>
      </c>
      <c r="P33" s="3" t="n">
        <f aca="false">D33*$Q$6</f>
        <v>5978.2322304</v>
      </c>
      <c r="Q33" s="3" t="n">
        <f aca="false">O33+P33</f>
        <v>509406.3362304</v>
      </c>
      <c r="R33" s="36" t="n">
        <f aca="false">Q$6*$F33</f>
        <v>21082.1404752</v>
      </c>
      <c r="S33" s="36" t="n">
        <f aca="false">Q$6*$G33</f>
        <v>11263.1308704</v>
      </c>
      <c r="T33" s="0"/>
      <c r="U33" s="3" t="n">
        <f aca="false">C33*$W$6</f>
        <v>222.5695</v>
      </c>
      <c r="V33" s="37" t="n">
        <f aca="false">D33*$W$6</f>
        <v>2.6430232</v>
      </c>
      <c r="W33" s="37" t="n">
        <f aca="false">U33+V33</f>
        <v>225.2125232</v>
      </c>
      <c r="X33" s="36" t="n">
        <f aca="false">W$6*$F33</f>
        <v>9.3205791</v>
      </c>
      <c r="Y33" s="36" t="n">
        <f aca="false">W$6*$G33</f>
        <v>4.9795182</v>
      </c>
      <c r="Z33" s="0"/>
      <c r="AA33" s="3" t="n">
        <f aca="false">C33*$AC$6</f>
        <v>9965.8105</v>
      </c>
      <c r="AB33" s="3" t="n">
        <f aca="false">D33*$AC$6</f>
        <v>118.3444648</v>
      </c>
      <c r="AC33" s="3" t="n">
        <f aca="false">AA33+AB33</f>
        <v>10084.1549648</v>
      </c>
      <c r="AD33" s="36" t="n">
        <f aca="false">AC$6*$F33</f>
        <v>417.3398649</v>
      </c>
      <c r="AE33" s="36" t="n">
        <f aca="false">AC$6*$G33</f>
        <v>222.9637698</v>
      </c>
      <c r="AF33" s="0"/>
      <c r="AG33" s="3" t="n">
        <f aca="false">C33*$AI$6</f>
        <v>6001.3415</v>
      </c>
      <c r="AH33" s="3" t="n">
        <f aca="false">D33*$AI$6</f>
        <v>71.2662104</v>
      </c>
      <c r="AI33" s="3" t="n">
        <f aca="false">AG33+AH33</f>
        <v>6072.6077104</v>
      </c>
      <c r="AJ33" s="36" t="n">
        <f aca="false">AI$6*$F33</f>
        <v>251.3191527</v>
      </c>
      <c r="AK33" s="36" t="n">
        <f aca="false">AI$6*$G33</f>
        <v>134.2672254</v>
      </c>
      <c r="AL33" s="0"/>
      <c r="AM33" s="3" t="n">
        <f aca="false">C33*$AO$6</f>
        <v>44602.285</v>
      </c>
      <c r="AN33" s="3" t="n">
        <f aca="false">D33*$AO$6</f>
        <v>529.654216</v>
      </c>
      <c r="AO33" s="3" t="n">
        <f aca="false">AM33+AN33</f>
        <v>45131.939216</v>
      </c>
      <c r="AP33" s="36" t="n">
        <f aca="false">AO$6*$F33</f>
        <v>1867.817133</v>
      </c>
      <c r="AQ33" s="36" t="n">
        <f aca="false">AO$6*$G33</f>
        <v>997.881066</v>
      </c>
      <c r="AR33" s="0"/>
      <c r="AS33" s="3" t="n">
        <f aca="false">C33*$AU$6</f>
        <v>13821.807</v>
      </c>
      <c r="AT33" s="3" t="n">
        <f aca="false">D33*$AU$6</f>
        <v>164.1346032</v>
      </c>
      <c r="AU33" s="3" t="n">
        <f aca="false">AS33+AT33</f>
        <v>13985.9416032</v>
      </c>
      <c r="AV33" s="36" t="n">
        <f aca="false">AU$6*$F33</f>
        <v>578.8180566</v>
      </c>
      <c r="AW33" s="36" t="n">
        <f aca="false">AU$6*$G33</f>
        <v>309.2334732</v>
      </c>
      <c r="AX33" s="0"/>
      <c r="AY33" s="3" t="n">
        <f aca="false">C33*$BA$6</f>
        <v>26022.151</v>
      </c>
      <c r="AZ33" s="3" t="n">
        <f aca="false">D33*$BA$6</f>
        <v>309.0142576</v>
      </c>
      <c r="BA33" s="3" t="n">
        <f aca="false">AY33+AZ33</f>
        <v>26331.1652576</v>
      </c>
      <c r="BB33" s="36" t="n">
        <f aca="false">BA$6*$F33</f>
        <v>1089.7338438</v>
      </c>
      <c r="BC33" s="36" t="n">
        <f aca="false">BA$6*$G33</f>
        <v>582.1901676</v>
      </c>
      <c r="BD33" s="0"/>
      <c r="BE33" s="3" t="n">
        <f aca="false">C33*$BG$6</f>
        <v>5510.403</v>
      </c>
      <c r="BF33" s="3" t="n">
        <f aca="false">D33*$BG$6</f>
        <v>65.4362928</v>
      </c>
      <c r="BG33" s="3" t="n">
        <f aca="false">BE33+BF33</f>
        <v>5575.8392928</v>
      </c>
      <c r="BH33" s="36" t="n">
        <f aca="false">BG$6*$F33</f>
        <v>230.7600414</v>
      </c>
      <c r="BI33" s="36" t="n">
        <f aca="false">BG$6*$G33</f>
        <v>123.2835228</v>
      </c>
      <c r="BJ33" s="0"/>
      <c r="BK33" s="3" t="n">
        <f aca="false">C33*$BM$6</f>
        <v>98254.3905</v>
      </c>
      <c r="BL33" s="3" t="n">
        <f aca="false">D33*$BM$6</f>
        <v>1166.7754728</v>
      </c>
      <c r="BM33" s="3" t="n">
        <f aca="false">BK33+BL33</f>
        <v>99421.1659728</v>
      </c>
      <c r="BN33" s="36" t="n">
        <f aca="false">BM$6*$F33</f>
        <v>4114.6150689</v>
      </c>
      <c r="BO33" s="36" t="n">
        <f aca="false">BM$6*$G33</f>
        <v>2198.2325778</v>
      </c>
      <c r="BP33" s="0"/>
      <c r="BQ33" s="37" t="n">
        <f aca="false">C33*$BS$6</f>
        <v>45492.563</v>
      </c>
      <c r="BR33" s="3" t="n">
        <f aca="false">D33*$BS$6</f>
        <v>540.2263088</v>
      </c>
      <c r="BS33" s="37" t="n">
        <f aca="false">BQ33+BR33</f>
        <v>46032.7893088</v>
      </c>
      <c r="BT33" s="36" t="n">
        <f aca="false">BS$6*$F33</f>
        <v>1905.0994494</v>
      </c>
      <c r="BU33" s="36" t="n">
        <f aca="false">BS$6*$G33</f>
        <v>1017.7991388</v>
      </c>
      <c r="BV33" s="0"/>
      <c r="BW33" s="3" t="n">
        <f aca="false">C33*$BY$6</f>
        <v>21787.706</v>
      </c>
      <c r="BX33" s="3" t="n">
        <f aca="false">D33*$BY$6</f>
        <v>258.7300256</v>
      </c>
      <c r="BY33" s="3" t="n">
        <f aca="false">BW33+BX33</f>
        <v>22046.4360256</v>
      </c>
      <c r="BZ33" s="36" t="n">
        <f aca="false">BY$6*$F33</f>
        <v>912.4073028</v>
      </c>
      <c r="CA33" s="36" t="n">
        <f aca="false">BY$6*$G33</f>
        <v>487.4534856</v>
      </c>
      <c r="CB33" s="0"/>
      <c r="CC33" s="3" t="n">
        <f aca="false">C33*$CE$6</f>
        <v>3214.8035</v>
      </c>
      <c r="CD33" s="3" t="n">
        <f aca="false">D33*$CE$6</f>
        <v>38.1759416</v>
      </c>
      <c r="CE33" s="3" t="n">
        <f aca="false">CC33+CD33</f>
        <v>3252.9794416</v>
      </c>
      <c r="CF33" s="36" t="n">
        <f aca="false">CE$6*$F33</f>
        <v>134.6268483</v>
      </c>
      <c r="CG33" s="36" t="n">
        <f aca="false">CE$6*$G33</f>
        <v>71.9243766</v>
      </c>
      <c r="CH33" s="0"/>
      <c r="CI33" s="3" t="n">
        <f aca="false">C33*$CK$6</f>
        <v>14253.2865</v>
      </c>
      <c r="CJ33" s="3" t="n">
        <f aca="false">D33*$CK$6</f>
        <v>169.2584424</v>
      </c>
      <c r="CK33" s="3" t="n">
        <f aca="false">CI33+CJ33</f>
        <v>14422.5449424</v>
      </c>
      <c r="CL33" s="36" t="n">
        <f aca="false">CK$6*$F33</f>
        <v>596.8871937</v>
      </c>
      <c r="CM33" s="36" t="n">
        <f aca="false">CK$6*$G33</f>
        <v>318.8869074</v>
      </c>
      <c r="CN33" s="0"/>
      <c r="CO33" s="3" t="n">
        <f aca="false">C33*$CQ$6</f>
        <v>1962.9505</v>
      </c>
      <c r="CP33" s="3" t="n">
        <f aca="false">D33*$CQ$6</f>
        <v>23.3101288</v>
      </c>
      <c r="CQ33" s="3" t="n">
        <f aca="false">CO33+CP33</f>
        <v>1986.2606288</v>
      </c>
      <c r="CR33" s="36" t="n">
        <f aca="false">CQ$6*$F33</f>
        <v>82.2027969</v>
      </c>
      <c r="CS33" s="36" t="n">
        <f aca="false">CQ$6*$G33</f>
        <v>43.9168338</v>
      </c>
      <c r="CT33" s="0"/>
      <c r="CU33" s="3" t="n">
        <f aca="false">C33*$CW$6</f>
        <v>40949.574</v>
      </c>
      <c r="CV33" s="3" t="n">
        <f aca="false">D33*$CW$6</f>
        <v>486.2781024</v>
      </c>
      <c r="CW33" s="3" t="n">
        <f aca="false">CU33+CV33</f>
        <v>41435.8521024</v>
      </c>
      <c r="CX33" s="36" t="n">
        <f aca="false">CW$6*$F33</f>
        <v>1714.8519612</v>
      </c>
      <c r="CY33" s="36" t="n">
        <f aca="false">CW$6*$G33</f>
        <v>916.1594424</v>
      </c>
      <c r="CZ33" s="0"/>
      <c r="DA33" s="3" t="n">
        <f aca="false">C33*$DC$6</f>
        <v>7932.152</v>
      </c>
      <c r="DB33" s="3" t="n">
        <f aca="false">D33*$DC$6</f>
        <v>94.1946752</v>
      </c>
      <c r="DC33" s="3" t="n">
        <f aca="false">DA33+DB33</f>
        <v>8026.3466752</v>
      </c>
      <c r="DD33" s="36" t="n">
        <f aca="false">DC$6*$F33</f>
        <v>332.1760176</v>
      </c>
      <c r="DE33" s="36" t="n">
        <f aca="false">DC$6*$G33</f>
        <v>177.4649952</v>
      </c>
      <c r="DF33" s="0"/>
      <c r="DG33" s="3" t="n">
        <f aca="false">C33*$DI$6</f>
        <v>10494.5135</v>
      </c>
      <c r="DH33" s="3" t="n">
        <f aca="false">D33*$DI$6</f>
        <v>124.6228376</v>
      </c>
      <c r="DI33" s="37" t="n">
        <f aca="false">DG33+DH33</f>
        <v>10619.1363376</v>
      </c>
      <c r="DJ33" s="36" t="n">
        <f aca="false">DI$6*$F33</f>
        <v>439.4804463</v>
      </c>
      <c r="DK33" s="36" t="n">
        <f aca="false">DI$6*$G33</f>
        <v>234.7923726</v>
      </c>
      <c r="DL33" s="0"/>
      <c r="DM33" s="3" t="n">
        <f aca="false">C33*$DO$6</f>
        <v>34115.003</v>
      </c>
      <c r="DN33" s="3" t="n">
        <f aca="false">D33*$DO$6</f>
        <v>405.1172528</v>
      </c>
      <c r="DO33" s="37" t="n">
        <f aca="false">DM33+DN33</f>
        <v>34520.1202528</v>
      </c>
      <c r="DP33" s="36" t="n">
        <f aca="false">DO$6*$F33</f>
        <v>1428.6395214</v>
      </c>
      <c r="DQ33" s="36" t="n">
        <f aca="false">DO$6*$G33</f>
        <v>763.2504828</v>
      </c>
      <c r="DS33" s="3" t="n">
        <f aca="false">C33*$DU$6</f>
        <v>20056.1635</v>
      </c>
      <c r="DT33" s="3" t="n">
        <f aca="false">D33*$DU$6</f>
        <v>238.1678776</v>
      </c>
      <c r="DU33" s="3" t="n">
        <f aca="false">DS33+DT33</f>
        <v>20294.3313776</v>
      </c>
      <c r="DV33" s="36" t="n">
        <f aca="false">DU$6*$F33</f>
        <v>839.8952163</v>
      </c>
      <c r="DW33" s="36" t="n">
        <f aca="false">DU$6*$G33</f>
        <v>448.7139126</v>
      </c>
      <c r="DY33" s="3" t="n">
        <f aca="false">C33*$EA$6</f>
        <v>22640.2195</v>
      </c>
      <c r="DZ33" s="3" t="n">
        <f aca="false">D33*$EA$6</f>
        <v>268.8536632</v>
      </c>
      <c r="EA33" s="3" t="n">
        <f aca="false">DY33+DZ33</f>
        <v>22909.0731632</v>
      </c>
      <c r="EB33" s="36" t="n">
        <f aca="false">EA$6*$F33</f>
        <v>948.1081491</v>
      </c>
      <c r="EC33" s="36" t="n">
        <f aca="false">EA$6*$G33</f>
        <v>506.5266582</v>
      </c>
      <c r="EE33" s="3" t="n">
        <f aca="false">C33*$EG$6</f>
        <v>262128.2155</v>
      </c>
      <c r="EF33" s="3" t="n">
        <f aca="false">D33*$EG$6</f>
        <v>3112.7847928</v>
      </c>
      <c r="EG33" s="3" t="n">
        <f aca="false">EE33+EF33</f>
        <v>265241.0002928</v>
      </c>
      <c r="EH33" s="36" t="n">
        <f aca="false">EG$6*$F33</f>
        <v>10977.1858539</v>
      </c>
      <c r="EI33" s="36" t="n">
        <f aca="false">EG$6*$G33</f>
        <v>5864.5601478</v>
      </c>
      <c r="EK33" s="3" t="n">
        <f aca="false">C33*$EM$6</f>
        <v>9651.642</v>
      </c>
      <c r="EL33" s="3" t="n">
        <f aca="false">D33*$EM$6</f>
        <v>114.6136992</v>
      </c>
      <c r="EM33" s="37" t="n">
        <f aca="false">EK33+EL33</f>
        <v>9766.2556992</v>
      </c>
      <c r="EN33" s="36" t="n">
        <f aca="false">EM$6*$F33</f>
        <v>404.1833796</v>
      </c>
      <c r="EO33" s="36" t="n">
        <f aca="false">EM$6*$G33</f>
        <v>215.9349192</v>
      </c>
      <c r="EQ33" s="3" t="n">
        <f aca="false">C33*$ES$6</f>
        <v>8543.6155</v>
      </c>
      <c r="ER33" s="37" t="n">
        <f aca="false">D33*$ES$6</f>
        <v>101.4558328</v>
      </c>
      <c r="ES33" s="37" t="n">
        <f aca="false">EQ33+ER33</f>
        <v>8645.0713328</v>
      </c>
      <c r="ET33" s="36" t="n">
        <f aca="false">ES$6*$F33</f>
        <v>357.7823739</v>
      </c>
      <c r="EU33" s="36" t="n">
        <f aca="false">ES$6*$G33</f>
        <v>191.1451878</v>
      </c>
      <c r="EV33" s="0"/>
    </row>
    <row r="34" customFormat="false" ht="13" hidden="false" customHeight="false" outlineLevel="0" collapsed="false">
      <c r="A34" s="1" t="n">
        <v>11232</v>
      </c>
      <c r="E34" s="36" t="n">
        <f aca="false">C34+D34</f>
        <v>0</v>
      </c>
      <c r="F34" s="36"/>
      <c r="G34" s="36"/>
      <c r="I34" s="47"/>
      <c r="J34" s="37" t="n">
        <f aca="false">P34+V34+AN34+AT34+BL34+BR34+BX34+CJ34+CP34+CV34+DN34+DT34+EL34+AB34+AZ34+BF34+DZ34+EF34+ER34+DB34+DH34+AH34+CD34</f>
        <v>0</v>
      </c>
      <c r="K34" s="37" t="n">
        <f aca="false">I34+J34</f>
        <v>0</v>
      </c>
      <c r="L34" s="37" t="n">
        <f aca="false">R34+X34+AP34+AV34+BN34+BT34+BZ34+CL34+CR34+CX34+DP34+DV34+EN34+AD34+BB34+BH34+EB34+EH34+ET34+DD34+DJ34+AJ34+CF34</f>
        <v>0</v>
      </c>
      <c r="M34" s="37" t="n">
        <f aca="false">S34+Y34+AQ34+AW34+BO34+BU34+CA34+CM34+CS34+CY34+DQ34+DW34+EO34+AE34+BC34+BI34+EC34+EI34+EU34+DE34+DK34+AK34+CG34</f>
        <v>0</v>
      </c>
      <c r="N34" s="0"/>
      <c r="P34" s="3" t="n">
        <f aca="false">D34*$Q$6</f>
        <v>0</v>
      </c>
      <c r="Q34" s="3" t="n">
        <f aca="false">O34+P34</f>
        <v>0</v>
      </c>
      <c r="R34" s="36" t="n">
        <f aca="false">Q$6*$F34</f>
        <v>0</v>
      </c>
      <c r="S34" s="36"/>
      <c r="T34" s="0"/>
      <c r="V34" s="37" t="n">
        <f aca="false">D34*$W$6</f>
        <v>0</v>
      </c>
      <c r="W34" s="37" t="n">
        <f aca="false">U34+V34</f>
        <v>0</v>
      </c>
      <c r="X34" s="36" t="n">
        <f aca="false">W$6*$F34</f>
        <v>0</v>
      </c>
      <c r="Y34" s="36"/>
      <c r="Z34" s="0"/>
      <c r="AB34" s="3" t="n">
        <f aca="false">D34*$AC$6</f>
        <v>0</v>
      </c>
      <c r="AC34" s="3" t="n">
        <f aca="false">AA34+AB34</f>
        <v>0</v>
      </c>
      <c r="AD34" s="36" t="n">
        <f aca="false">AC$6*$F34</f>
        <v>0</v>
      </c>
      <c r="AE34" s="36"/>
      <c r="AF34" s="0"/>
      <c r="AH34" s="3" t="n">
        <f aca="false">D34*$AI$6</f>
        <v>0</v>
      </c>
      <c r="AI34" s="3" t="n">
        <f aca="false">AG34+AH34</f>
        <v>0</v>
      </c>
      <c r="AJ34" s="36" t="n">
        <f aca="false">AI$6*$F34</f>
        <v>0</v>
      </c>
      <c r="AK34" s="36"/>
      <c r="AL34" s="0"/>
      <c r="AN34" s="3" t="n">
        <f aca="false">D34*$AO$6</f>
        <v>0</v>
      </c>
      <c r="AO34" s="3" t="n">
        <f aca="false">AM34+AN34</f>
        <v>0</v>
      </c>
      <c r="AP34" s="36" t="n">
        <f aca="false">AO$6*$F34</f>
        <v>0</v>
      </c>
      <c r="AQ34" s="36"/>
      <c r="AR34" s="0"/>
      <c r="AT34" s="3" t="n">
        <f aca="false">D34*$AU$6</f>
        <v>0</v>
      </c>
      <c r="AU34" s="3" t="n">
        <f aca="false">AS34+AT34</f>
        <v>0</v>
      </c>
      <c r="AV34" s="36" t="n">
        <f aca="false">AU$6*$F34</f>
        <v>0</v>
      </c>
      <c r="AW34" s="36"/>
      <c r="AX34" s="0"/>
      <c r="AZ34" s="3" t="n">
        <f aca="false">D34*$BA$6</f>
        <v>0</v>
      </c>
      <c r="BA34" s="3" t="n">
        <f aca="false">AY34+AZ34</f>
        <v>0</v>
      </c>
      <c r="BB34" s="36" t="n">
        <f aca="false">BA$6*$F34</f>
        <v>0</v>
      </c>
      <c r="BC34" s="36"/>
      <c r="BD34" s="0"/>
      <c r="BF34" s="3" t="n">
        <f aca="false">D34*$BG$6</f>
        <v>0</v>
      </c>
      <c r="BG34" s="3" t="n">
        <f aca="false">BE34+BF34</f>
        <v>0</v>
      </c>
      <c r="BH34" s="36" t="n">
        <f aca="false">BG$6*$F34</f>
        <v>0</v>
      </c>
      <c r="BI34" s="36"/>
      <c r="BJ34" s="0"/>
      <c r="BL34" s="3" t="n">
        <f aca="false">D34*$BM$6</f>
        <v>0</v>
      </c>
      <c r="BM34" s="3" t="n">
        <f aca="false">BK34+BL34</f>
        <v>0</v>
      </c>
      <c r="BN34" s="36" t="n">
        <f aca="false">BM$6*$F34</f>
        <v>0</v>
      </c>
      <c r="BO34" s="36"/>
      <c r="BP34" s="0"/>
      <c r="BQ34" s="37"/>
      <c r="BR34" s="3" t="n">
        <f aca="false">D34*$BS$6</f>
        <v>0</v>
      </c>
      <c r="BS34" s="37" t="n">
        <f aca="false">BQ34+BR34</f>
        <v>0</v>
      </c>
      <c r="BT34" s="36" t="n">
        <f aca="false">BS$6*$F34</f>
        <v>0</v>
      </c>
      <c r="BU34" s="36"/>
      <c r="BV34" s="0"/>
      <c r="BX34" s="3" t="n">
        <f aca="false">D34*$BY$6</f>
        <v>0</v>
      </c>
      <c r="BY34" s="3" t="n">
        <f aca="false">BW34+BX34</f>
        <v>0</v>
      </c>
      <c r="BZ34" s="36" t="n">
        <f aca="false">BY$6*$F34</f>
        <v>0</v>
      </c>
      <c r="CA34" s="36"/>
      <c r="CB34" s="0"/>
      <c r="CC34" s="3" t="n">
        <f aca="false">C34*$CE$6</f>
        <v>0</v>
      </c>
      <c r="CD34" s="3" t="n">
        <f aca="false">D34*$CE$6</f>
        <v>0</v>
      </c>
      <c r="CE34" s="3" t="n">
        <f aca="false">CC34+CD34</f>
        <v>0</v>
      </c>
      <c r="CF34" s="36" t="n">
        <f aca="false">CE$6*$F34</f>
        <v>0</v>
      </c>
      <c r="CG34" s="36"/>
      <c r="CH34" s="0"/>
      <c r="CJ34" s="3" t="n">
        <f aca="false">D34*$CK$6</f>
        <v>0</v>
      </c>
      <c r="CK34" s="3" t="n">
        <f aca="false">CI34+CJ34</f>
        <v>0</v>
      </c>
      <c r="CL34" s="36" t="n">
        <f aca="false">CK$6*$F34</f>
        <v>0</v>
      </c>
      <c r="CM34" s="36"/>
      <c r="CN34" s="0"/>
      <c r="CP34" s="3" t="n">
        <f aca="false">D34*$CQ$6</f>
        <v>0</v>
      </c>
      <c r="CQ34" s="3" t="n">
        <f aca="false">CO34+CP34</f>
        <v>0</v>
      </c>
      <c r="CR34" s="36" t="n">
        <f aca="false">CQ$6*$F34</f>
        <v>0</v>
      </c>
      <c r="CS34" s="36"/>
      <c r="CT34" s="0"/>
      <c r="CV34" s="3" t="n">
        <f aca="false">D34*$CW$6</f>
        <v>0</v>
      </c>
      <c r="CW34" s="3" t="n">
        <f aca="false">CU34+CV34</f>
        <v>0</v>
      </c>
      <c r="CX34" s="36" t="n">
        <f aca="false">CW$6*$F34</f>
        <v>0</v>
      </c>
      <c r="CY34" s="36"/>
      <c r="CZ34" s="0"/>
      <c r="DB34" s="3" t="n">
        <f aca="false">D34*$DC$6</f>
        <v>0</v>
      </c>
      <c r="DC34" s="3" t="n">
        <f aca="false">DA34+DB34</f>
        <v>0</v>
      </c>
      <c r="DD34" s="36" t="n">
        <f aca="false">DC$6*$F34</f>
        <v>0</v>
      </c>
      <c r="DE34" s="36"/>
      <c r="DF34" s="0"/>
      <c r="DH34" s="3" t="n">
        <f aca="false">D34*$DI$6</f>
        <v>0</v>
      </c>
      <c r="DI34" s="37" t="n">
        <f aca="false">DG34+DH34</f>
        <v>0</v>
      </c>
      <c r="DJ34" s="36" t="n">
        <f aca="false">DI$6*$F34</f>
        <v>0</v>
      </c>
      <c r="DK34" s="36"/>
      <c r="DL34" s="0"/>
      <c r="DN34" s="3" t="n">
        <f aca="false">D34*$DO$6</f>
        <v>0</v>
      </c>
      <c r="DO34" s="37" t="n">
        <f aca="false">DM34+DN34</f>
        <v>0</v>
      </c>
      <c r="DP34" s="36" t="n">
        <f aca="false">DO$6*$F34</f>
        <v>0</v>
      </c>
      <c r="DQ34" s="36"/>
      <c r="DT34" s="3" t="n">
        <f aca="false">D34*$DU$6</f>
        <v>0</v>
      </c>
      <c r="DU34" s="3" t="n">
        <f aca="false">DS34+DT34</f>
        <v>0</v>
      </c>
      <c r="DV34" s="36" t="n">
        <f aca="false">DU$6*$F34</f>
        <v>0</v>
      </c>
      <c r="DW34" s="36"/>
      <c r="DZ34" s="3" t="n">
        <f aca="false">D34*$EA$6</f>
        <v>0</v>
      </c>
      <c r="EA34" s="3" t="n">
        <f aca="false">DY34+DZ34</f>
        <v>0</v>
      </c>
      <c r="EB34" s="36" t="n">
        <f aca="false">EA$6*$F34</f>
        <v>0</v>
      </c>
      <c r="EC34" s="36"/>
      <c r="EF34" s="3" t="n">
        <f aca="false">D34*$EG$6</f>
        <v>0</v>
      </c>
      <c r="EG34" s="3" t="n">
        <f aca="false">EE34+EF34</f>
        <v>0</v>
      </c>
      <c r="EH34" s="36" t="n">
        <f aca="false">EG$6*$F34</f>
        <v>0</v>
      </c>
      <c r="EI34" s="36"/>
      <c r="EL34" s="3" t="n">
        <f aca="false">D34*$EM$6</f>
        <v>0</v>
      </c>
      <c r="EM34" s="37" t="n">
        <f aca="false">EK34+EL34</f>
        <v>0</v>
      </c>
      <c r="EN34" s="36" t="n">
        <f aca="false">EM$6*$F34</f>
        <v>0</v>
      </c>
      <c r="EO34" s="36"/>
      <c r="ER34" s="37" t="n">
        <f aca="false">D34*$ES$6</f>
        <v>0</v>
      </c>
      <c r="ES34" s="37" t="n">
        <f aca="false">EQ34+ER34</f>
        <v>0</v>
      </c>
      <c r="ET34" s="36" t="n">
        <f aca="false">ES$6*$F34</f>
        <v>0</v>
      </c>
      <c r="EU34" s="36"/>
      <c r="EV34" s="0"/>
    </row>
    <row r="35" customFormat="false" ht="13" hidden="false" customHeight="false" outlineLevel="0" collapsed="false">
      <c r="A35" s="1" t="n">
        <v>11414</v>
      </c>
      <c r="E35" s="36" t="n">
        <f aca="false">C35+D35</f>
        <v>0</v>
      </c>
      <c r="F35" s="36"/>
      <c r="G35" s="36"/>
      <c r="I35" s="47" t="n">
        <f aca="false">O35+U35+AA35+AM35+AS35+BK35+BQ35+BW35+CI35+CO35+DM35+EK35+AY35+BE35+CU35+DS35+DY35+EE35+EQ35+DA35+DG35+AG35+CC35</f>
        <v>0</v>
      </c>
      <c r="J35" s="37" t="n">
        <f aca="false">P35+V35+AN35+AT35+BL35+BR35+BX35+CJ35+CP35+CV35+DN35+DT35+EL35+AB35+AZ35+BF35+DZ35+EF35+ER35+DB35+DH35+AH35+CD35</f>
        <v>0</v>
      </c>
      <c r="K35" s="37" t="n">
        <f aca="false">I35+J35</f>
        <v>0</v>
      </c>
      <c r="L35" s="37" t="n">
        <f aca="false">R35+X35+AP35+AV35+BN35+BT35+BZ35+CL35+CR35+CX35+DP35+DV35+EN35+AD35+BB35+BH35+EB35+EH35+ET35+DD35+DJ35+AJ35+CF35</f>
        <v>0</v>
      </c>
      <c r="M35" s="37" t="n">
        <f aca="false">S35+Y35+AQ35+AW35+BO35+BU35+CA35+CM35+CS35+CY35+DQ35+DW35+EO35+AE35+BC35+BI35+EC35+EI35+EU35+DE35+DK35+AK35+CG35</f>
        <v>0</v>
      </c>
      <c r="N35" s="0"/>
      <c r="O35" s="3" t="n">
        <f aca="false">C35*$Q$6</f>
        <v>0</v>
      </c>
      <c r="P35" s="3" t="n">
        <f aca="false">D35*$Q$6</f>
        <v>0</v>
      </c>
      <c r="Q35" s="3" t="n">
        <f aca="false">O35+P35</f>
        <v>0</v>
      </c>
      <c r="R35" s="36" t="n">
        <f aca="false">Q$6*$F35</f>
        <v>0</v>
      </c>
      <c r="S35" s="36"/>
      <c r="T35" s="0"/>
      <c r="U35" s="3" t="n">
        <f aca="false">C35*$W$6</f>
        <v>0</v>
      </c>
      <c r="V35" s="37" t="n">
        <f aca="false">D35*$W$6</f>
        <v>0</v>
      </c>
      <c r="W35" s="37" t="n">
        <f aca="false">U35+V35</f>
        <v>0</v>
      </c>
      <c r="X35" s="36" t="n">
        <f aca="false">W$6*$F35</f>
        <v>0</v>
      </c>
      <c r="Y35" s="36"/>
      <c r="Z35" s="0"/>
      <c r="AA35" s="3" t="n">
        <f aca="false">C35*$AC$6</f>
        <v>0</v>
      </c>
      <c r="AB35" s="3" t="n">
        <f aca="false">D35*$AC$6</f>
        <v>0</v>
      </c>
      <c r="AC35" s="3" t="n">
        <f aca="false">AA35+AB35</f>
        <v>0</v>
      </c>
      <c r="AD35" s="36" t="n">
        <f aca="false">AC$6*$F35</f>
        <v>0</v>
      </c>
      <c r="AE35" s="36"/>
      <c r="AF35" s="0"/>
      <c r="AG35" s="3" t="n">
        <f aca="false">C35*$AI$6</f>
        <v>0</v>
      </c>
      <c r="AH35" s="3" t="n">
        <f aca="false">D35*$AI$6</f>
        <v>0</v>
      </c>
      <c r="AI35" s="3" t="n">
        <f aca="false">AG35+AH35</f>
        <v>0</v>
      </c>
      <c r="AJ35" s="36" t="n">
        <f aca="false">AI$6*$F35</f>
        <v>0</v>
      </c>
      <c r="AK35" s="36"/>
      <c r="AL35" s="0"/>
      <c r="AM35" s="3" t="n">
        <f aca="false">C35*$AO$6</f>
        <v>0</v>
      </c>
      <c r="AN35" s="3" t="n">
        <f aca="false">D35*$AO$6</f>
        <v>0</v>
      </c>
      <c r="AO35" s="3" t="n">
        <f aca="false">AM35+AN35</f>
        <v>0</v>
      </c>
      <c r="AP35" s="36" t="n">
        <f aca="false">AO$6*$F35</f>
        <v>0</v>
      </c>
      <c r="AQ35" s="36"/>
      <c r="AR35" s="0"/>
      <c r="AS35" s="3" t="n">
        <f aca="false">C35*$AU$6</f>
        <v>0</v>
      </c>
      <c r="AT35" s="3" t="n">
        <f aca="false">D35*$AU$6</f>
        <v>0</v>
      </c>
      <c r="AU35" s="3" t="n">
        <f aca="false">AS35+AT35</f>
        <v>0</v>
      </c>
      <c r="AV35" s="36" t="n">
        <f aca="false">AU$6*$F35</f>
        <v>0</v>
      </c>
      <c r="AW35" s="36"/>
      <c r="AX35" s="0"/>
      <c r="AY35" s="3" t="n">
        <f aca="false">C35*$BA$6</f>
        <v>0</v>
      </c>
      <c r="AZ35" s="3" t="n">
        <f aca="false">D35*$BA$6</f>
        <v>0</v>
      </c>
      <c r="BA35" s="3" t="n">
        <f aca="false">AY35+AZ35</f>
        <v>0</v>
      </c>
      <c r="BB35" s="36" t="n">
        <f aca="false">BA$6*$F35</f>
        <v>0</v>
      </c>
      <c r="BC35" s="36"/>
      <c r="BD35" s="0"/>
      <c r="BE35" s="3" t="n">
        <f aca="false">C35*$BG$6</f>
        <v>0</v>
      </c>
      <c r="BF35" s="3" t="n">
        <f aca="false">D35*$BG$6</f>
        <v>0</v>
      </c>
      <c r="BG35" s="3" t="n">
        <f aca="false">BE35+BF35</f>
        <v>0</v>
      </c>
      <c r="BH35" s="36" t="n">
        <f aca="false">BG$6*$F35</f>
        <v>0</v>
      </c>
      <c r="BI35" s="36"/>
      <c r="BJ35" s="0"/>
      <c r="BK35" s="3" t="n">
        <f aca="false">C35*$BM$6</f>
        <v>0</v>
      </c>
      <c r="BL35" s="3" t="n">
        <f aca="false">D35*$BM$6</f>
        <v>0</v>
      </c>
      <c r="BM35" s="3" t="n">
        <f aca="false">BK35+BL35</f>
        <v>0</v>
      </c>
      <c r="BN35" s="36" t="n">
        <f aca="false">BM$6*$F35</f>
        <v>0</v>
      </c>
      <c r="BO35" s="36"/>
      <c r="BP35" s="0"/>
      <c r="BQ35" s="37" t="n">
        <f aca="false">C35*$BS$6</f>
        <v>0</v>
      </c>
      <c r="BR35" s="3" t="n">
        <f aca="false">D35*$BS$6</f>
        <v>0</v>
      </c>
      <c r="BS35" s="37" t="n">
        <f aca="false">BQ35+BR35</f>
        <v>0</v>
      </c>
      <c r="BT35" s="36" t="n">
        <f aca="false">BS$6*$F35</f>
        <v>0</v>
      </c>
      <c r="BU35" s="36"/>
      <c r="BV35" s="0"/>
      <c r="BW35" s="3" t="n">
        <f aca="false">C35*$BY$6</f>
        <v>0</v>
      </c>
      <c r="BX35" s="3" t="n">
        <f aca="false">D35*$BY$6</f>
        <v>0</v>
      </c>
      <c r="BY35" s="3" t="n">
        <f aca="false">BW35+BX35</f>
        <v>0</v>
      </c>
      <c r="BZ35" s="36" t="n">
        <f aca="false">BY$6*$F35</f>
        <v>0</v>
      </c>
      <c r="CA35" s="36"/>
      <c r="CB35" s="0"/>
      <c r="CC35" s="3" t="n">
        <f aca="false">C35*$CE$6</f>
        <v>0</v>
      </c>
      <c r="CD35" s="3" t="n">
        <f aca="false">D35*$CE$6</f>
        <v>0</v>
      </c>
      <c r="CE35" s="3" t="n">
        <f aca="false">CC35+CD35</f>
        <v>0</v>
      </c>
      <c r="CF35" s="36" t="n">
        <f aca="false">CE$6*$F35</f>
        <v>0</v>
      </c>
      <c r="CG35" s="36"/>
      <c r="CH35" s="0"/>
      <c r="CI35" s="3" t="n">
        <f aca="false">C35*$CK$6</f>
        <v>0</v>
      </c>
      <c r="CJ35" s="3" t="n">
        <f aca="false">D35*$CK$6</f>
        <v>0</v>
      </c>
      <c r="CK35" s="3" t="n">
        <f aca="false">CI35+CJ35</f>
        <v>0</v>
      </c>
      <c r="CL35" s="36" t="n">
        <f aca="false">CK$6*$F35</f>
        <v>0</v>
      </c>
      <c r="CM35" s="36"/>
      <c r="CN35" s="0"/>
      <c r="CO35" s="3" t="n">
        <f aca="false">C35*$CQ$6</f>
        <v>0</v>
      </c>
      <c r="CP35" s="3" t="n">
        <f aca="false">D35*$CQ$6</f>
        <v>0</v>
      </c>
      <c r="CQ35" s="3" t="n">
        <f aca="false">CO35+CP35</f>
        <v>0</v>
      </c>
      <c r="CR35" s="36" t="n">
        <f aca="false">CQ$6*$F35</f>
        <v>0</v>
      </c>
      <c r="CS35" s="36"/>
      <c r="CT35" s="0"/>
      <c r="CU35" s="3" t="n">
        <f aca="false">C35*$CW$6</f>
        <v>0</v>
      </c>
      <c r="CV35" s="3" t="n">
        <f aca="false">D35*$CW$6</f>
        <v>0</v>
      </c>
      <c r="CW35" s="3" t="n">
        <f aca="false">CU35+CV35</f>
        <v>0</v>
      </c>
      <c r="CX35" s="36" t="n">
        <f aca="false">CW$6*$F35</f>
        <v>0</v>
      </c>
      <c r="CY35" s="36"/>
      <c r="CZ35" s="0"/>
      <c r="DA35" s="3" t="n">
        <f aca="false">C35*$DC$6</f>
        <v>0</v>
      </c>
      <c r="DB35" s="3" t="n">
        <f aca="false">D35*$DC$6</f>
        <v>0</v>
      </c>
      <c r="DC35" s="3" t="n">
        <f aca="false">DA35+DB35</f>
        <v>0</v>
      </c>
      <c r="DD35" s="36" t="n">
        <f aca="false">DC$6*$F35</f>
        <v>0</v>
      </c>
      <c r="DE35" s="36"/>
      <c r="DF35" s="0"/>
      <c r="DG35" s="3" t="n">
        <f aca="false">C35*$DI$6</f>
        <v>0</v>
      </c>
      <c r="DH35" s="3" t="n">
        <f aca="false">D35*$DI$6</f>
        <v>0</v>
      </c>
      <c r="DI35" s="37" t="n">
        <f aca="false">DG35+DH35</f>
        <v>0</v>
      </c>
      <c r="DJ35" s="36" t="n">
        <f aca="false">DI$6*$F35</f>
        <v>0</v>
      </c>
      <c r="DK35" s="36"/>
      <c r="DL35" s="0"/>
      <c r="DM35" s="3" t="n">
        <f aca="false">C35*$DO$6</f>
        <v>0</v>
      </c>
      <c r="DN35" s="3" t="n">
        <f aca="false">D35*$DO$6</f>
        <v>0</v>
      </c>
      <c r="DO35" s="37" t="n">
        <f aca="false">DM35+DN35</f>
        <v>0</v>
      </c>
      <c r="DP35" s="36" t="n">
        <f aca="false">DO$6*$F35</f>
        <v>0</v>
      </c>
      <c r="DQ35" s="36"/>
      <c r="DS35" s="3" t="n">
        <f aca="false">C35*$DU$6</f>
        <v>0</v>
      </c>
      <c r="DT35" s="3" t="n">
        <f aca="false">D35*$DU$6</f>
        <v>0</v>
      </c>
      <c r="DU35" s="3" t="n">
        <f aca="false">DS35+DT35</f>
        <v>0</v>
      </c>
      <c r="DV35" s="36" t="n">
        <f aca="false">DU$6*$F35</f>
        <v>0</v>
      </c>
      <c r="DW35" s="36"/>
      <c r="DY35" s="3" t="n">
        <f aca="false">C35*$EA$6</f>
        <v>0</v>
      </c>
      <c r="DZ35" s="3" t="n">
        <f aca="false">D35*$EA$6</f>
        <v>0</v>
      </c>
      <c r="EA35" s="3" t="n">
        <f aca="false">DY35+DZ35</f>
        <v>0</v>
      </c>
      <c r="EB35" s="36" t="n">
        <f aca="false">EA$6*$F35</f>
        <v>0</v>
      </c>
      <c r="EC35" s="36"/>
      <c r="EE35" s="3" t="n">
        <f aca="false">C35*$EG$6</f>
        <v>0</v>
      </c>
      <c r="EF35" s="3" t="n">
        <f aca="false">D35*$EG$6</f>
        <v>0</v>
      </c>
      <c r="EG35" s="3" t="n">
        <f aca="false">EE35+EF35</f>
        <v>0</v>
      </c>
      <c r="EH35" s="36" t="n">
        <f aca="false">EG$6*$F35</f>
        <v>0</v>
      </c>
      <c r="EI35" s="36"/>
      <c r="EK35" s="3" t="n">
        <f aca="false">C35*$EM$6</f>
        <v>0</v>
      </c>
      <c r="EL35" s="3" t="n">
        <f aca="false">D35*$EM$6</f>
        <v>0</v>
      </c>
      <c r="EM35" s="37" t="n">
        <f aca="false">EK35+EL35</f>
        <v>0</v>
      </c>
      <c r="EN35" s="36" t="n">
        <f aca="false">EM$6*$F35</f>
        <v>0</v>
      </c>
      <c r="EO35" s="36"/>
      <c r="EQ35" s="3" t="n">
        <f aca="false">C35*$ES$6</f>
        <v>0</v>
      </c>
      <c r="ER35" s="37" t="n">
        <f aca="false">D35*$ES$6</f>
        <v>0</v>
      </c>
      <c r="ES35" s="37" t="n">
        <f aca="false">EQ35+ER35</f>
        <v>0</v>
      </c>
      <c r="ET35" s="36" t="n">
        <f aca="false">ES$6*$F35</f>
        <v>0</v>
      </c>
      <c r="EU35" s="36"/>
      <c r="EV35" s="0"/>
    </row>
    <row r="36" customFormat="false" ht="13" hidden="false" customHeight="false" outlineLevel="0" collapsed="false">
      <c r="B36" s="38"/>
      <c r="C36" s="36"/>
      <c r="D36" s="36"/>
      <c r="E36" s="36"/>
      <c r="F36" s="36"/>
      <c r="G36" s="36"/>
      <c r="I36" s="0"/>
      <c r="J36" s="0"/>
      <c r="K36" s="0"/>
      <c r="L36" s="36"/>
      <c r="M36" s="36"/>
      <c r="N36" s="0"/>
      <c r="O36" s="0"/>
      <c r="P36" s="0"/>
      <c r="Q36" s="0"/>
      <c r="R36" s="36"/>
      <c r="S36" s="36"/>
      <c r="T36" s="0"/>
      <c r="U36" s="0"/>
      <c r="V36" s="0"/>
      <c r="W36" s="0"/>
      <c r="X36" s="36"/>
      <c r="Y36" s="36"/>
      <c r="Z36" s="0"/>
      <c r="AA36" s="0"/>
      <c r="AB36" s="0"/>
      <c r="AC36" s="0"/>
      <c r="AD36" s="36"/>
      <c r="AE36" s="36"/>
      <c r="AF36" s="0"/>
      <c r="AG36" s="0"/>
      <c r="AH36" s="0"/>
      <c r="AI36" s="0"/>
      <c r="AJ36" s="36"/>
      <c r="AK36" s="36"/>
      <c r="AL36" s="0"/>
      <c r="AM36" s="0"/>
      <c r="AN36" s="0"/>
      <c r="AO36" s="0"/>
      <c r="AP36" s="36"/>
      <c r="AQ36" s="36"/>
      <c r="AR36" s="0"/>
      <c r="AS36" s="0"/>
      <c r="AT36" s="0"/>
      <c r="AV36" s="36"/>
      <c r="AW36" s="36"/>
      <c r="AX36" s="0"/>
      <c r="AY36" s="0"/>
      <c r="AZ36" s="0"/>
      <c r="BA36" s="0"/>
      <c r="BB36" s="36"/>
      <c r="BC36" s="36"/>
      <c r="BD36" s="0"/>
      <c r="BE36" s="0"/>
      <c r="BF36" s="0"/>
      <c r="BG36" s="0"/>
      <c r="BH36" s="36"/>
      <c r="BI36" s="36"/>
      <c r="BJ36" s="0"/>
      <c r="BK36" s="0"/>
      <c r="BL36" s="0"/>
      <c r="BM36" s="0"/>
      <c r="BN36" s="36"/>
      <c r="BO36" s="36"/>
      <c r="BP36" s="0"/>
      <c r="BQ36" s="0"/>
      <c r="BR36" s="0"/>
      <c r="BS36" s="0"/>
      <c r="BT36" s="36"/>
      <c r="BU36" s="36"/>
      <c r="BV36" s="0"/>
      <c r="BW36" s="0"/>
      <c r="BX36" s="0"/>
      <c r="BY36" s="0"/>
      <c r="BZ36" s="36"/>
      <c r="CA36" s="36"/>
      <c r="CB36" s="0"/>
      <c r="CC36" s="0"/>
      <c r="CD36" s="0"/>
      <c r="CE36" s="0"/>
      <c r="CF36" s="36"/>
      <c r="CG36" s="36"/>
      <c r="CH36" s="0"/>
      <c r="CI36" s="0"/>
      <c r="CJ36" s="0"/>
      <c r="CK36" s="0"/>
      <c r="CL36" s="36"/>
      <c r="CM36" s="36"/>
      <c r="CN36" s="0"/>
      <c r="CO36" s="0"/>
      <c r="CP36" s="0"/>
      <c r="CQ36" s="0"/>
      <c r="CR36" s="36"/>
      <c r="CS36" s="36"/>
      <c r="CT36" s="0"/>
      <c r="CU36" s="0"/>
      <c r="CV36" s="0"/>
      <c r="CW36" s="0"/>
      <c r="CX36" s="36"/>
      <c r="CY36" s="36"/>
      <c r="CZ36" s="0"/>
      <c r="DA36" s="0"/>
      <c r="DB36" s="0"/>
      <c r="DC36" s="0"/>
      <c r="DD36" s="36"/>
      <c r="DE36" s="36"/>
      <c r="DF36" s="0"/>
      <c r="DG36" s="0"/>
      <c r="DH36" s="0"/>
      <c r="DJ36" s="36"/>
      <c r="DK36" s="36"/>
      <c r="DL36" s="0"/>
      <c r="DM36" s="0"/>
      <c r="DN36" s="0"/>
      <c r="DP36" s="36"/>
      <c r="DQ36" s="36"/>
      <c r="DV36" s="36"/>
      <c r="DW36" s="36"/>
      <c r="EB36" s="36"/>
      <c r="EC36" s="36"/>
      <c r="EH36" s="36"/>
      <c r="EI36" s="36"/>
      <c r="EN36" s="36"/>
      <c r="EO36" s="36"/>
      <c r="ET36" s="36"/>
      <c r="EU36" s="36"/>
      <c r="EV36" s="0"/>
    </row>
    <row r="37" customFormat="false" ht="14" hidden="false" customHeight="false" outlineLevel="0" collapsed="false">
      <c r="A37" s="39" t="s">
        <v>33</v>
      </c>
      <c r="C37" s="40" t="n">
        <f aca="false">SUM(C8:C36)</f>
        <v>47285000</v>
      </c>
      <c r="D37" s="40" t="n">
        <f aca="false">SUM(D8:D36)</f>
        <v>18071916</v>
      </c>
      <c r="E37" s="40" t="n">
        <f aca="false">SUM(E8:E36)</f>
        <v>65356916</v>
      </c>
      <c r="F37" s="40" t="n">
        <f aca="false">SUM(F8:F36)</f>
        <v>8748558</v>
      </c>
      <c r="G37" s="40" t="n">
        <f aca="false">SUM(G8:G36)</f>
        <v>4673916</v>
      </c>
      <c r="I37" s="40" t="n">
        <f aca="false">SUM(I8:I36)</f>
        <v>7126889.77</v>
      </c>
      <c r="J37" s="40" t="n">
        <f aca="false">SUM(J8:J36)</f>
        <v>2723835.323352</v>
      </c>
      <c r="K37" s="40" t="n">
        <f aca="false">SUM(K8:K36)</f>
        <v>9850725.093352</v>
      </c>
      <c r="L37" s="40" t="n">
        <f aca="false">SUM(L8:L36)</f>
        <v>1318600.158876</v>
      </c>
      <c r="M37" s="40" t="n">
        <f aca="false">SUM(M8:M36)</f>
        <v>704461.967352</v>
      </c>
      <c r="O37" s="40" t="n">
        <f aca="false">SUM(O8:O36)</f>
        <v>2962613.304</v>
      </c>
      <c r="P37" s="40" t="n">
        <f aca="false">SUM(P8:P36)</f>
        <v>1132285.0538304</v>
      </c>
      <c r="Q37" s="40" t="n">
        <f aca="false">SUM(Q8:Q36)</f>
        <v>4094898.3578304</v>
      </c>
      <c r="R37" s="40" t="n">
        <f aca="false">SUM(R8:R36)</f>
        <v>548135.6523552</v>
      </c>
      <c r="S37" s="40" t="n">
        <f aca="false">SUM(S8:S36)</f>
        <v>292841.4026304</v>
      </c>
      <c r="U37" s="40" t="n">
        <f aca="false">SUM(U8:U36)</f>
        <v>1309.7945</v>
      </c>
      <c r="V37" s="40" t="n">
        <f aca="false">SUM(V8:V36)</f>
        <v>500.5920732</v>
      </c>
      <c r="W37" s="40" t="n">
        <f aca="false">SUM(W8:W36)</f>
        <v>1810.3865732</v>
      </c>
      <c r="X37" s="40" t="n">
        <f aca="false">SUM(X8:X36)</f>
        <v>242.3350566</v>
      </c>
      <c r="Y37" s="40" t="n">
        <f aca="false">SUM(Y8:Y36)</f>
        <v>129.4674732</v>
      </c>
      <c r="AA37" s="40" t="n">
        <f aca="false">SUM(AA8:AA36)</f>
        <v>58647.5855</v>
      </c>
      <c r="AB37" s="40" t="n">
        <f aca="false">SUM(AB8:AB36)</f>
        <v>22414.5974148</v>
      </c>
      <c r="AC37" s="40" t="n">
        <f aca="false">SUM(AC8:AC36)</f>
        <v>81062.1829148</v>
      </c>
      <c r="AD37" s="40" t="n">
        <f aca="false">SUM(AD8:AD36)</f>
        <v>10850.8364874</v>
      </c>
      <c r="AE37" s="40" t="n">
        <f aca="false">SUM(AE8:AE36)</f>
        <v>5797.0580148</v>
      </c>
      <c r="AG37" s="40" t="n">
        <f aca="false">SUM(AG8:AG36)</f>
        <v>35317.1665</v>
      </c>
      <c r="AH37" s="40" t="n">
        <f aca="false">SUM(AH8:AH36)</f>
        <v>13497.9140604</v>
      </c>
      <c r="AI37" s="40" t="n">
        <f aca="false">SUM(AI8:AI36)</f>
        <v>48815.0805604</v>
      </c>
      <c r="AJ37" s="40" t="n">
        <f aca="false">SUM(AJ8:AJ36)</f>
        <v>6534.2979702</v>
      </c>
      <c r="AK37" s="40" t="n">
        <f aca="false">SUM(AK8:AK36)</f>
        <v>3490.9478604</v>
      </c>
      <c r="AM37" s="40" t="n">
        <f aca="false">SUM(AM8:AM36)</f>
        <v>262479.035</v>
      </c>
      <c r="AN37" s="40" t="n">
        <f aca="false">SUM(AN8:AN36)</f>
        <v>100317.205716</v>
      </c>
      <c r="AO37" s="40" t="n">
        <f aca="false">SUM(AO8:AO36)</f>
        <v>362796.240716</v>
      </c>
      <c r="AP37" s="40" t="n">
        <f aca="false">SUM(AP8:AP36)</f>
        <v>48563.245458</v>
      </c>
      <c r="AQ37" s="40" t="n">
        <f aca="false">SUM(AQ8:AQ36)</f>
        <v>25944.907716</v>
      </c>
      <c r="AS37" s="40" t="n">
        <f aca="false">SUM(AS8:AS36)</f>
        <v>81339.657</v>
      </c>
      <c r="AT37" s="40" t="n">
        <f aca="false">SUM(AT8:AT36)</f>
        <v>31087.3099032</v>
      </c>
      <c r="AU37" s="40" t="n">
        <f aca="false">SUM(AU8:AU36)</f>
        <v>112426.9669032</v>
      </c>
      <c r="AV37" s="40" t="n">
        <f aca="false">SUM(AV8:AV36)</f>
        <v>15049.2694716</v>
      </c>
      <c r="AW37" s="40" t="n">
        <f aca="false">SUM(AW8:AW36)</f>
        <v>8040.0703032</v>
      </c>
      <c r="AY37" s="40" t="n">
        <f aca="false">SUM(AY8:AY36)</f>
        <v>153137.201</v>
      </c>
      <c r="AZ37" s="40" t="n">
        <f aca="false">SUM(AZ8:AZ36)</f>
        <v>58527.7071576</v>
      </c>
      <c r="BA37" s="40" t="n">
        <f aca="false">SUM(BA8:BA36)</f>
        <v>211664.9081576</v>
      </c>
      <c r="BB37" s="40" t="n">
        <f aca="false">SUM(BB8:BB36)</f>
        <v>28333.0799388</v>
      </c>
      <c r="BC37" s="40" t="n">
        <f aca="false">SUM(BC8:BC36)</f>
        <v>15136.9443576</v>
      </c>
      <c r="BE37" s="40" t="n">
        <f aca="false">SUM(BE8:BE36)</f>
        <v>32428.053</v>
      </c>
      <c r="BF37" s="40" t="n">
        <f aca="false">SUM(BF8:BF36)</f>
        <v>12393.7199928</v>
      </c>
      <c r="BG37" s="40" t="n">
        <f aca="false">SUM(BG8:BG36)</f>
        <v>44821.7729928</v>
      </c>
      <c r="BH37" s="40" t="n">
        <f aca="false">SUM(BH8:BH36)</f>
        <v>5999.7610764</v>
      </c>
      <c r="BI37" s="40" t="n">
        <f aca="false">SUM(BI8:BI36)</f>
        <v>3205.3715928</v>
      </c>
      <c r="BK37" s="40" t="n">
        <f aca="false">SUM(BK8:BK36)</f>
        <v>578215.1655</v>
      </c>
      <c r="BL37" s="40" t="n">
        <f aca="false">SUM(BL8:BL36)</f>
        <v>220988.8104228</v>
      </c>
      <c r="BM37" s="40" t="n">
        <f aca="false">SUM(BM8:BM36)</f>
        <v>799203.9759228</v>
      </c>
      <c r="BN37" s="40" t="n">
        <f aca="false">SUM(BN8:BN36)</f>
        <v>106979.9917914</v>
      </c>
      <c r="BO37" s="40" t="n">
        <f aca="false">SUM(BO8:BO36)</f>
        <v>57154.0470228</v>
      </c>
      <c r="BQ37" s="40" t="n">
        <f aca="false">SUM(BQ8:BQ36)</f>
        <v>267718.213</v>
      </c>
      <c r="BR37" s="40" t="n">
        <f aca="false">SUM(BR8:BR36)</f>
        <v>102319.5740088</v>
      </c>
      <c r="BS37" s="40" t="n">
        <f aca="false">SUM(BS8:BS36)</f>
        <v>370037.7870088</v>
      </c>
      <c r="BT37" s="40" t="n">
        <f aca="false">SUM(BT8:BT36)</f>
        <v>49532.5856844</v>
      </c>
      <c r="BU37" s="40" t="n">
        <f aca="false">SUM(BU8:BU36)</f>
        <v>26462.7776088</v>
      </c>
      <c r="BW37" s="40" t="n">
        <f aca="false">SUM(BW8:BW36)</f>
        <v>128218.006</v>
      </c>
      <c r="BX37" s="40" t="n">
        <f aca="false">SUM(BX8:BX36)</f>
        <v>49003.8074256</v>
      </c>
      <c r="BY37" s="40" t="n">
        <f aca="false">SUM(BY8:BY36)</f>
        <v>177221.8134256</v>
      </c>
      <c r="BZ37" s="40" t="n">
        <f aca="false">SUM(BZ8:BZ36)</f>
        <v>23722.5898728</v>
      </c>
      <c r="CA37" s="40" t="n">
        <f aca="false">SUM(CA8:CA36)</f>
        <v>12673.7906256</v>
      </c>
      <c r="CC37" s="40" t="n">
        <f aca="false">SUM(CC8:CC36)</f>
        <v>18918.7285</v>
      </c>
      <c r="CD37" s="40" t="n">
        <f aca="false">SUM(CD8:CD36)</f>
        <v>7230.5735916</v>
      </c>
      <c r="CE37" s="40" t="n">
        <f aca="false">SUM(CE8:CE36)</f>
        <v>26149.3020916</v>
      </c>
      <c r="CF37" s="40" t="n">
        <f aca="false">SUM(CF8:CF36)</f>
        <v>3500.2980558</v>
      </c>
      <c r="CG37" s="40" t="n">
        <f aca="false">SUM(CG8:CG36)</f>
        <v>1870.0337916</v>
      </c>
      <c r="CI37" s="40" t="n">
        <f aca="false">SUM(CI8:CI36)</f>
        <v>83878.8615</v>
      </c>
      <c r="CJ37" s="40" t="n">
        <f aca="false">SUM(CJ8:CJ36)</f>
        <v>32057.7717924</v>
      </c>
      <c r="CK37" s="40" t="n">
        <f aca="false">SUM(CK8:CK36)</f>
        <v>115936.6332924</v>
      </c>
      <c r="CL37" s="40" t="n">
        <f aca="false">SUM(CL8:CL36)</f>
        <v>15519.0670362</v>
      </c>
      <c r="CM37" s="40" t="n">
        <f aca="false">SUM(CM8:CM36)</f>
        <v>8291.0595924</v>
      </c>
      <c r="CO37" s="40" t="n">
        <f aca="false">SUM(CO8:CO36)</f>
        <v>11551.7255</v>
      </c>
      <c r="CP37" s="40" t="n">
        <f aca="false">SUM(CP8:CP36)</f>
        <v>4414.9690788</v>
      </c>
      <c r="CQ37" s="40" t="n">
        <f aca="false">SUM(CQ8:CQ36)</f>
        <v>15966.6945788</v>
      </c>
      <c r="CR37" s="40" t="n">
        <f aca="false">SUM(CR8:CR36)</f>
        <v>2137.2727194</v>
      </c>
      <c r="CS37" s="40" t="n">
        <f aca="false">SUM(CS8:CS36)</f>
        <v>1141.8376788</v>
      </c>
      <c r="CU37" s="40" t="n">
        <f aca="false">SUM(CU8:CU36)</f>
        <v>240983.274</v>
      </c>
      <c r="CV37" s="40" t="n">
        <f aca="false">SUM(CV8:CV36)</f>
        <v>92101.7127024</v>
      </c>
      <c r="CW37" s="40" t="n">
        <f aca="false">SUM(CW8:CW36)</f>
        <v>333084.9867024</v>
      </c>
      <c r="CX37" s="40" t="n">
        <f aca="false">SUM(CX8:CX36)</f>
        <v>44586.1509912</v>
      </c>
      <c r="CY37" s="40" t="n">
        <f aca="false">SUM(CY8:CY36)</f>
        <v>23820.1455024</v>
      </c>
      <c r="DA37" s="40" t="n">
        <f aca="false">SUM(DA8:DA36)</f>
        <v>46679.752</v>
      </c>
      <c r="DB37" s="40" t="n">
        <f aca="false">SUM(DB8:DB36)</f>
        <v>17840.5954752</v>
      </c>
      <c r="DC37" s="40" t="n">
        <f aca="false">SUM(DC8:DC36)</f>
        <v>64520.3474752</v>
      </c>
      <c r="DD37" s="40" t="n">
        <f aca="false">SUM(DD8:DD36)</f>
        <v>8636.5764576</v>
      </c>
      <c r="DE37" s="40" t="n">
        <f aca="false">SUM(DE8:DE36)</f>
        <v>4614.0898752</v>
      </c>
      <c r="DG37" s="40" t="n">
        <f aca="false">SUM(DG8:DG36)</f>
        <v>61758.9385</v>
      </c>
      <c r="DH37" s="40" t="n">
        <f aca="false">SUM(DH8:DH36)</f>
        <v>23603.7294876</v>
      </c>
      <c r="DI37" s="40" t="n">
        <f aca="false">SUM(DI8:DI36)</f>
        <v>85362.6679876</v>
      </c>
      <c r="DJ37" s="40" t="n">
        <f aca="false">SUM(DJ8:DJ36)</f>
        <v>11426.4916038</v>
      </c>
      <c r="DK37" s="40" t="n">
        <f aca="false">SUM(DK8:DK36)</f>
        <v>6104.6016876</v>
      </c>
      <c r="DM37" s="40" t="n">
        <f aca="false">SUM(DM8:DM36)</f>
        <v>200762.653</v>
      </c>
      <c r="DN37" s="40" t="n">
        <f aca="false">SUM(DN8:DN36)</f>
        <v>76729.7409528</v>
      </c>
      <c r="DO37" s="40" t="n">
        <f aca="false">SUM(DO8:DO36)</f>
        <v>277492.3939528</v>
      </c>
      <c r="DP37" s="40" t="n">
        <f aca="false">SUM(DP8:DP36)</f>
        <v>37144.6275564</v>
      </c>
      <c r="DQ37" s="40" t="n">
        <f aca="false">SUM(DQ8:DQ36)</f>
        <v>19844.5125528</v>
      </c>
      <c r="DS37" s="40" t="n">
        <f aca="false">SUM(DS8:DS36)</f>
        <v>118028.0885</v>
      </c>
      <c r="DT37" s="40" t="n">
        <f aca="false">SUM(DT8:DT36)</f>
        <v>45109.3095276</v>
      </c>
      <c r="DU37" s="40" t="n">
        <f aca="false">SUM(DU8:DU36)</f>
        <v>163137.3980276</v>
      </c>
      <c r="DV37" s="40" t="n">
        <f aca="false">SUM(DV8:DV36)</f>
        <v>21837.2756238</v>
      </c>
      <c r="DW37" s="40" t="n">
        <f aca="false">SUM(DW8:DW36)</f>
        <v>11666.5617276</v>
      </c>
      <c r="DY37" s="40" t="n">
        <f aca="false">SUM(DY8:DY36)</f>
        <v>133234.9445</v>
      </c>
      <c r="DZ37" s="40" t="n">
        <f aca="false">SUM(DZ8:DZ36)</f>
        <v>50921.2377132</v>
      </c>
      <c r="EA37" s="40" t="n">
        <f aca="false">SUM(EA8:EA36)</f>
        <v>184156.1822132</v>
      </c>
      <c r="EB37" s="40" t="n">
        <f aca="false">SUM(EB8:EB36)</f>
        <v>24650.8118766</v>
      </c>
      <c r="EC37" s="40" t="n">
        <f aca="false">SUM(EC8:EC36)</f>
        <v>13169.6931132</v>
      </c>
      <c r="EE37" s="40" t="n">
        <f aca="false">SUM(EE8:EE36)</f>
        <v>1542592.7405</v>
      </c>
      <c r="EF37" s="40" t="n">
        <f aca="false">SUM(EF8:EF36)</f>
        <v>589565.5372428</v>
      </c>
      <c r="EG37" s="40" t="n">
        <f aca="false">SUM(EG8:EG36)</f>
        <v>2132158.2777428</v>
      </c>
      <c r="EH37" s="40" t="n">
        <f aca="false">SUM(EH8:EH36)</f>
        <v>285406.8322014</v>
      </c>
      <c r="EI37" s="40" t="n">
        <f aca="false">SUM(EI8:EI36)</f>
        <v>152478.5638428</v>
      </c>
      <c r="EK37" s="40" t="n">
        <f aca="false">SUM(EK8:EK36)</f>
        <v>56798.742</v>
      </c>
      <c r="EL37" s="40" t="n">
        <f aca="false">SUM(EL8:EL36)</f>
        <v>21707.9854992</v>
      </c>
      <c r="EM37" s="40" t="n">
        <f aca="false">SUM(EM8:EM36)</f>
        <v>78506.7274992</v>
      </c>
      <c r="EN37" s="40" t="n">
        <f aca="false">SUM(EN8:EN36)</f>
        <v>10508.7678696</v>
      </c>
      <c r="EO37" s="40" t="n">
        <f aca="false">SUM(EO8:EO36)</f>
        <v>5614.3078992</v>
      </c>
      <c r="EQ37" s="40" t="n">
        <f aca="false">SUM(EQ8:EQ36)</f>
        <v>50278.1405</v>
      </c>
      <c r="ER37" s="40" t="n">
        <f aca="false">SUM(ER8:ER36)</f>
        <v>19215.8682828</v>
      </c>
      <c r="ES37" s="40" t="n">
        <f aca="false">SUM(ES8:ES36)</f>
        <v>69494.0087828</v>
      </c>
      <c r="ET37" s="40" t="n">
        <f aca="false">SUM(ET8:ET36)</f>
        <v>9302.3417214</v>
      </c>
      <c r="EU37" s="40" t="n">
        <f aca="false">SUM(EU8:EU36)</f>
        <v>4969.7748828</v>
      </c>
      <c r="EV37" s="0"/>
    </row>
    <row r="38" customFormat="false" ht="14" hidden="false" customHeight="false" outlineLevel="0" collapsed="false">
      <c r="I38" s="0"/>
      <c r="J38" s="0"/>
      <c r="K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EV38" s="0"/>
    </row>
    <row r="39" customFormat="false" ht="13" hidden="false" customHeight="fals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L39" s="0"/>
      <c r="DM39" s="0"/>
      <c r="DN39" s="0"/>
      <c r="EV39" s="0"/>
    </row>
    <row r="40" customFormat="false" ht="13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EV40" s="0"/>
    </row>
    <row r="41" customFormat="false" ht="13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L41" s="0"/>
      <c r="DM41" s="0"/>
      <c r="DN41" s="0"/>
      <c r="EV41" s="0"/>
    </row>
    <row r="42" customFormat="false" ht="13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EV42" s="0"/>
    </row>
    <row r="43" customFormat="false" ht="13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L43" s="0"/>
      <c r="DM43" s="0"/>
      <c r="DN43" s="0"/>
      <c r="EV43" s="0"/>
    </row>
    <row r="44" customFormat="false" ht="13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L44" s="0"/>
      <c r="DM44" s="0"/>
      <c r="DN44" s="0"/>
      <c r="EV44" s="0"/>
    </row>
    <row r="45" customFormat="false" ht="13" hidden="false" customHeight="false" outlineLevel="0" collapsed="false">
      <c r="A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customFormat="false" ht="13" hidden="false" customHeight="false" outlineLevel="0" collapsed="false"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10.66"/>
    <col collapsed="false" customWidth="true" hidden="false" outlineLevel="0" max="11" min="11" style="48" width="11.66"/>
    <col collapsed="false" customWidth="true" hidden="false" outlineLevel="0" max="14" min="12" style="48" width="12.66"/>
    <col collapsed="false" customWidth="true" hidden="false" outlineLevel="0" max="16" min="15" style="48" width="13.66"/>
    <col collapsed="false" customWidth="true" hidden="false" outlineLevel="0" max="17" min="17" style="48" width="10.66"/>
    <col collapsed="false" customWidth="true" hidden="false" outlineLevel="0" max="18" min="18" style="48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406224.21</v>
      </c>
      <c r="E5" s="56" t="n">
        <f aca="false">SUM(E6:E49)</f>
        <v>29239976.09</v>
      </c>
      <c r="F5" s="56" t="n">
        <f aca="false">SUM(F6:F49)</f>
        <v>1320521.33</v>
      </c>
      <c r="G5" s="56" t="n">
        <f aca="false">SUM(G6:G49)</f>
        <v>146920.64</v>
      </c>
      <c r="H5" s="56" t="n">
        <f aca="false">SUM(H6:H49)</f>
        <v>51769.26</v>
      </c>
      <c r="I5" s="56" t="n">
        <f aca="false">SUM(I6:I49)</f>
        <v>6976822.91</v>
      </c>
      <c r="J5" s="56" t="n">
        <f aca="false">SUM(J6:J49)</f>
        <v>174964.44</v>
      </c>
      <c r="K5" s="56" t="n">
        <f aca="false">SUM(K6:K49)</f>
        <v>312.92</v>
      </c>
      <c r="L5" s="56" t="n">
        <f aca="false">SUM(L6:L49)</f>
        <v>8211389.31</v>
      </c>
      <c r="M5" s="56" t="n">
        <f aca="false">SUM(M6:M49)</f>
        <v>646359.14</v>
      </c>
      <c r="N5" s="56" t="n">
        <f aca="false">SUM(N6:N49)</f>
        <v>214932.91</v>
      </c>
      <c r="O5" s="56" t="n">
        <f aca="false">SUM(O6:O49)</f>
        <v>3532451.82</v>
      </c>
      <c r="P5" s="56" t="n">
        <f aca="false">SUM(P6:P49)</f>
        <v>42588843.9</v>
      </c>
      <c r="Q5" s="56" t="n">
        <f aca="false">SUM(Q6:Q49)</f>
        <v>124944</v>
      </c>
      <c r="R5" s="56" t="n">
        <f aca="false">SUM(R6:R49)</f>
        <v>32176015.54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6559633.11</v>
      </c>
      <c r="E7" s="62" t="n">
        <f aca="false">4565988.59+1199698.72+793945.8</f>
        <v>6559633.1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523070776695702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5752359661128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24661.59</v>
      </c>
      <c r="E9" s="62"/>
      <c r="F9" s="62" t="n">
        <f aca="false">270598.94+1242.65+285000+67820</f>
        <v>624661.5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4981105155944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81490.91</v>
      </c>
      <c r="E10" s="62"/>
      <c r="F10" s="62" t="n">
        <f aca="false">72123.91+9367</f>
        <v>81490.9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649815513650572</v>
      </c>
    </row>
    <row r="11" customFormat="false" ht="13" hidden="false" customHeight="false" outlineLevel="0" collapsed="false">
      <c r="A11" s="60" t="s">
        <v>70</v>
      </c>
      <c r="B11" s="60" t="s">
        <v>92</v>
      </c>
      <c r="C11" s="60" t="s">
        <v>88</v>
      </c>
      <c r="D11" s="48" t="n">
        <f aca="false">SUM(E11:Q11)</f>
        <v>368521.91</v>
      </c>
      <c r="E11" s="62"/>
      <c r="F11" s="62" t="n">
        <f aca="false">241566.91+90000+36955</f>
        <v>368521.91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293862535389702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146920.64</v>
      </c>
      <c r="E13" s="62"/>
      <c r="F13" s="62"/>
      <c r="G13" s="62" t="n">
        <f aca="false">78320.64+68600</f>
        <v>146920.6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0.0011715577988694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51769.26</v>
      </c>
      <c r="E14" s="62"/>
      <c r="F14" s="62"/>
      <c r="G14" s="61"/>
      <c r="H14" s="62" t="n">
        <f aca="false">3812.47+22676.79+25280</f>
        <v>51769.26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0.000412812524466962</v>
      </c>
    </row>
    <row r="15" customFormat="false" ht="13" hidden="false" customHeight="false" outlineLevel="0" collapsed="false">
      <c r="A15" s="60" t="s">
        <v>73</v>
      </c>
      <c r="B15" s="60" t="s">
        <v>97</v>
      </c>
      <c r="C15" s="60" t="s">
        <v>86</v>
      </c>
      <c r="D15" s="48" t="n">
        <f aca="false">SUM(E15:Q15)</f>
        <v>972693.85</v>
      </c>
      <c r="E15" s="62"/>
      <c r="F15" s="62"/>
      <c r="G15" s="61"/>
      <c r="H15" s="62"/>
      <c r="I15" s="62" t="n">
        <f aca="false">149657.79+405510.11+126348.17+185692.49+103399.29+2086</f>
        <v>972693.85</v>
      </c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.00775634428137449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544001706691684</v>
      </c>
    </row>
    <row r="17" customFormat="false" ht="13" hidden="false" customHeight="false" outlineLevel="0" collapsed="false">
      <c r="A17" s="60" t="s">
        <v>74</v>
      </c>
      <c r="B17" s="60" t="s">
        <v>100</v>
      </c>
      <c r="C17" s="60" t="s">
        <v>86</v>
      </c>
      <c r="D17" s="48" t="n">
        <f aca="false">SUM(E17:Q17)</f>
        <v>174964.44</v>
      </c>
      <c r="E17" s="62"/>
      <c r="F17" s="62"/>
      <c r="G17" s="61"/>
      <c r="H17" s="62"/>
      <c r="I17" s="61"/>
      <c r="J17" s="62" t="n">
        <f aca="false">96131.62+21270.28+57562.54</f>
        <v>174964.44</v>
      </c>
      <c r="K17" s="62"/>
      <c r="L17" s="61"/>
      <c r="M17" s="61"/>
      <c r="N17" s="61"/>
      <c r="O17" s="61"/>
      <c r="P17" s="61"/>
      <c r="Q17" s="61"/>
      <c r="R17" s="61"/>
      <c r="S17" s="8" t="n">
        <f aca="false">D17/$D$5</f>
        <v>0.00139518146808257</v>
      </c>
    </row>
    <row r="18" customFormat="false" ht="13" hidden="false" customHeight="false" outlineLevel="0" collapsed="false">
      <c r="A18" s="60" t="s">
        <v>76</v>
      </c>
      <c r="B18" s="60" t="s">
        <v>101</v>
      </c>
      <c r="C18" s="60" t="s">
        <v>86</v>
      </c>
      <c r="D18" s="48" t="n">
        <f aca="false">SUM(E18:Q18)</f>
        <v>199971.84</v>
      </c>
      <c r="E18" s="62"/>
      <c r="F18" s="62"/>
      <c r="G18" s="61"/>
      <c r="H18" s="62"/>
      <c r="I18" s="61"/>
      <c r="J18" s="62"/>
      <c r="K18" s="62"/>
      <c r="L18" s="62" t="n">
        <f aca="false">195053.08+4918.76</f>
        <v>199971.84</v>
      </c>
      <c r="M18" s="61"/>
      <c r="N18" s="61"/>
      <c r="O18" s="61"/>
      <c r="P18" s="61"/>
      <c r="Q18" s="61"/>
      <c r="R18" s="61"/>
      <c r="S18" s="8" t="n">
        <f aca="false">D18/$D$5</f>
        <v>0.00159459262297169</v>
      </c>
    </row>
    <row r="19" customFormat="false" ht="13" hidden="false" customHeight="false" outlineLevel="0" collapsed="false">
      <c r="A19" s="60" t="s">
        <v>76</v>
      </c>
      <c r="B19" s="60" t="s">
        <v>102</v>
      </c>
      <c r="C19" s="60" t="s">
        <v>103</v>
      </c>
      <c r="D19" s="48" t="n">
        <f aca="false">SUM(E19:Q19)</f>
        <v>10216.91</v>
      </c>
      <c r="E19" s="62"/>
      <c r="F19" s="61"/>
      <c r="G19" s="61"/>
      <c r="H19" s="61"/>
      <c r="I19" s="61"/>
      <c r="J19" s="61"/>
      <c r="K19" s="61"/>
      <c r="L19" s="62" t="n">
        <f aca="false">10216.91</f>
        <v>10216.91</v>
      </c>
      <c r="M19" s="61"/>
      <c r="N19" s="61"/>
      <c r="O19" s="61"/>
      <c r="P19" s="61"/>
      <c r="Q19" s="61"/>
      <c r="R19" s="61"/>
      <c r="S19" s="8" t="n">
        <f aca="false">D19/$D$5</f>
        <v>8.14705176267104E-005</v>
      </c>
    </row>
    <row r="20" customFormat="false" ht="13" hidden="false" customHeight="false" outlineLevel="0" collapsed="false">
      <c r="A20" s="60" t="s">
        <v>77</v>
      </c>
      <c r="B20" s="60" t="s">
        <v>104</v>
      </c>
      <c r="C20" s="60" t="s">
        <v>86</v>
      </c>
      <c r="D20" s="48" t="n">
        <f aca="false">SUM(E20:Q20)</f>
        <v>462624.08</v>
      </c>
      <c r="E20" s="62"/>
      <c r="F20" s="61"/>
      <c r="G20" s="61"/>
      <c r="H20" s="61"/>
      <c r="I20" s="61"/>
      <c r="J20" s="61"/>
      <c r="K20" s="61"/>
      <c r="L20" s="62"/>
      <c r="M20" s="62" t="n">
        <f aca="false">187308+221454.79+53861.29</f>
        <v>462624.08</v>
      </c>
      <c r="N20" s="61"/>
      <c r="O20" s="61"/>
      <c r="P20" s="61"/>
      <c r="Q20" s="61"/>
      <c r="R20" s="61"/>
      <c r="S20" s="8" t="n">
        <f aca="false">D20/$D$5</f>
        <v>0.00368900413766791</v>
      </c>
    </row>
    <row r="21" customFormat="false" ht="13" hidden="false" customHeight="false" outlineLevel="0" collapsed="false">
      <c r="A21" s="60" t="s">
        <v>77</v>
      </c>
      <c r="B21" s="60" t="s">
        <v>105</v>
      </c>
      <c r="C21" s="60" t="s">
        <v>106</v>
      </c>
      <c r="D21" s="48" t="n">
        <f aca="false">SUM(E21:Q21)</f>
        <v>84038.95</v>
      </c>
      <c r="E21" s="62"/>
      <c r="F21" s="61"/>
      <c r="G21" s="61"/>
      <c r="H21" s="61"/>
      <c r="I21" s="61"/>
      <c r="J21" s="61"/>
      <c r="K21" s="61"/>
      <c r="L21" s="62"/>
      <c r="M21" s="62" t="n">
        <f aca="false">84038.95</f>
        <v>84038.95</v>
      </c>
      <c r="N21" s="61"/>
      <c r="O21" s="61"/>
      <c r="P21" s="61"/>
      <c r="Q21" s="61"/>
      <c r="R21" s="61"/>
      <c r="S21" s="8" t="n">
        <f aca="false">D21/$D$5</f>
        <v>0.000670133803400953</v>
      </c>
    </row>
    <row r="22" customFormat="false" ht="13" hidden="false" customHeight="false" outlineLevel="0" collapsed="false">
      <c r="A22" s="60" t="s">
        <v>77</v>
      </c>
      <c r="B22" s="60" t="s">
        <v>107</v>
      </c>
      <c r="C22" s="60" t="s">
        <v>88</v>
      </c>
      <c r="D22" s="48" t="n">
        <f aca="false">SUM(E22:Q22)</f>
        <v>97827.81</v>
      </c>
      <c r="E22" s="62"/>
      <c r="F22" s="61"/>
      <c r="G22" s="61"/>
      <c r="H22" s="61"/>
      <c r="I22" s="61"/>
      <c r="J22" s="61"/>
      <c r="K22" s="61"/>
      <c r="L22" s="62"/>
      <c r="M22" s="62" t="n">
        <f aca="false">97827.81</f>
        <v>97827.81</v>
      </c>
      <c r="N22" s="61"/>
      <c r="O22" s="61"/>
      <c r="P22" s="61"/>
      <c r="Q22" s="61"/>
      <c r="R22" s="61"/>
      <c r="S22" s="8" t="n">
        <f aca="false">D22/$D$5</f>
        <v>0.000780087357037252</v>
      </c>
    </row>
    <row r="23" customFormat="false" ht="13" hidden="false" customHeight="false" outlineLevel="0" collapsed="false">
      <c r="A23" s="60" t="s">
        <v>78</v>
      </c>
      <c r="B23" s="60" t="s">
        <v>108</v>
      </c>
      <c r="C23" s="60" t="s">
        <v>86</v>
      </c>
      <c r="D23" s="48" t="n">
        <f aca="false">SUM(E23:Q23)</f>
        <v>214932.91</v>
      </c>
      <c r="E23" s="62"/>
      <c r="F23" s="61"/>
      <c r="G23" s="61"/>
      <c r="H23" s="61"/>
      <c r="I23" s="61"/>
      <c r="J23" s="61"/>
      <c r="K23" s="61"/>
      <c r="L23" s="62"/>
      <c r="M23" s="62"/>
      <c r="N23" s="62" t="n">
        <f aca="false">214932.91</f>
        <v>214932.91</v>
      </c>
      <c r="O23" s="61"/>
      <c r="P23" s="61"/>
      <c r="Q23" s="61"/>
      <c r="R23" s="61"/>
      <c r="S23" s="8" t="n">
        <f aca="false">D23/$D$5</f>
        <v>0.00171389347980115</v>
      </c>
    </row>
    <row r="24" customFormat="false" ht="13" hidden="false" customHeight="false" outlineLevel="0" collapsed="false">
      <c r="A24" s="60" t="s">
        <v>79</v>
      </c>
      <c r="B24" s="60" t="s">
        <v>109</v>
      </c>
      <c r="C24" s="60" t="s">
        <v>86</v>
      </c>
      <c r="D24" s="48" t="n">
        <f aca="false">SUM(E24:Q24)</f>
        <v>199881.25</v>
      </c>
      <c r="E24" s="62"/>
      <c r="F24" s="61"/>
      <c r="G24" s="61"/>
      <c r="H24" s="61"/>
      <c r="I24" s="61"/>
      <c r="J24" s="61"/>
      <c r="K24" s="61"/>
      <c r="L24" s="62"/>
      <c r="M24" s="62"/>
      <c r="N24" s="62"/>
      <c r="O24" s="62" t="n">
        <f aca="false">196180.58+3700.67</f>
        <v>199881.25</v>
      </c>
      <c r="P24" s="61"/>
      <c r="Q24" s="61"/>
      <c r="R24" s="61"/>
      <c r="S24" s="8" t="n">
        <f aca="false">D24/$D$5</f>
        <v>0.00159387025053308</v>
      </c>
    </row>
    <row r="25" customFormat="false" ht="13" hidden="false" customHeight="false" outlineLevel="0" collapsed="false">
      <c r="A25" s="60" t="s">
        <v>80</v>
      </c>
      <c r="B25" s="60" t="s">
        <v>110</v>
      </c>
      <c r="C25" s="60" t="s">
        <v>86</v>
      </c>
      <c r="D25" s="48" t="n">
        <f aca="false">SUM(E25:Q25)</f>
        <v>241331.1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1"/>
      <c r="P25" s="62" t="n">
        <f aca="false">11101.4+227321.1+2483.6+425</f>
        <v>241331.1</v>
      </c>
      <c r="Q25" s="61"/>
      <c r="R25" s="61"/>
      <c r="S25" s="8" t="n">
        <f aca="false">D25/$D$5</f>
        <v>0.00192439491357205</v>
      </c>
    </row>
    <row r="26" customFormat="false" ht="13" hidden="false" customHeight="false" outlineLevel="0" collapsed="false">
      <c r="A26" s="60" t="s">
        <v>80</v>
      </c>
      <c r="B26" s="60" t="s">
        <v>108</v>
      </c>
      <c r="C26" s="60" t="s">
        <v>111</v>
      </c>
      <c r="D26" s="48" t="n">
        <f aca="false">SUM(E26:Q26)</f>
        <v>3401727.55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685640.92+936498+1779588.63</f>
        <v>3401727.55</v>
      </c>
      <c r="Q26" s="61"/>
      <c r="R26" s="61"/>
      <c r="S26" s="8" t="n">
        <f aca="false">D26/$D$5</f>
        <v>0.0271256675769427</v>
      </c>
    </row>
    <row r="27" customFormat="false" ht="13" hidden="false" customHeight="false" outlineLevel="0" collapsed="false">
      <c r="A27" s="60" t="s">
        <v>80</v>
      </c>
      <c r="B27" s="60" t="s">
        <v>90</v>
      </c>
      <c r="C27" s="60" t="s">
        <v>112</v>
      </c>
      <c r="D27" s="48" t="n">
        <f aca="false">SUM(E27:Q27)</f>
        <v>144740.3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144740.3</f>
        <v>144740.3</v>
      </c>
      <c r="Q27" s="61"/>
      <c r="R27" s="61"/>
      <c r="S27" s="8" t="n">
        <f aca="false">D27/$D$5</f>
        <v>0.00115417158049208</v>
      </c>
    </row>
    <row r="28" customFormat="false" ht="13" hidden="false" customHeight="false" outlineLevel="0" collapsed="false">
      <c r="A28" s="60" t="s">
        <v>81</v>
      </c>
      <c r="B28" s="60" t="s">
        <v>113</v>
      </c>
      <c r="C28" s="60" t="s">
        <v>86</v>
      </c>
      <c r="D28" s="48" t="n">
        <f aca="false">SUM(E28:Q28)</f>
        <v>124944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/>
      <c r="Q28" s="62" t="n">
        <f aca="false">124944</f>
        <v>124944</v>
      </c>
      <c r="R28" s="62"/>
      <c r="S28" s="8" t="n">
        <f aca="false">D28/$D$5</f>
        <v>0.000996314184460047</v>
      </c>
      <c r="T28" s="8"/>
    </row>
    <row r="29" customFormat="false" ht="13" hidden="false" customHeight="false" outlineLevel="0" collapsed="false">
      <c r="A29" s="60" t="s">
        <v>69</v>
      </c>
      <c r="B29" s="60" t="s">
        <v>114</v>
      </c>
      <c r="C29" s="60" t="s">
        <v>115</v>
      </c>
      <c r="D29" s="48" t="n">
        <f aca="false">SUM(E29:Q29)</f>
        <v>2826210.31</v>
      </c>
      <c r="E29" s="62" t="n">
        <f aca="false">2826210.31</f>
        <v>2826210.31</v>
      </c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/>
      <c r="R29" s="62"/>
      <c r="S29" s="8" t="n">
        <f aca="false">D29/$D$5</f>
        <v>0.0225364436877339</v>
      </c>
      <c r="T29" s="8"/>
    </row>
    <row r="30" customFormat="false" ht="13" hidden="false" customHeight="false" outlineLevel="0" collapsed="false">
      <c r="A30" s="6" t="s">
        <v>69</v>
      </c>
      <c r="B30" s="6" t="s">
        <v>116</v>
      </c>
      <c r="C30" s="0" t="s">
        <v>117</v>
      </c>
      <c r="D30" s="48" t="n">
        <f aca="false">SUM(E30:Q30)</f>
        <v>8020095.99</v>
      </c>
      <c r="E30" s="48" t="n">
        <f aca="false">8018595.99+1500</f>
        <v>8020095.99</v>
      </c>
      <c r="S30" s="8" t="n">
        <f aca="false">D30/$D$5</f>
        <v>0.0639529340790126</v>
      </c>
    </row>
    <row r="31" customFormat="false" ht="13" hidden="false" customHeight="false" outlineLevel="0" collapsed="false">
      <c r="A31" s="6" t="s">
        <v>69</v>
      </c>
      <c r="B31" s="6" t="s">
        <v>118</v>
      </c>
      <c r="C31" s="63" t="s">
        <v>119</v>
      </c>
      <c r="D31" s="48" t="n">
        <f aca="false">SUM(E31:Q31)</f>
        <v>6743452.4</v>
      </c>
      <c r="E31" s="48" t="n">
        <f aca="false">6743452.4</f>
        <v>6743452.4</v>
      </c>
      <c r="S31" s="8" t="n">
        <f aca="false">D31/$D$5</f>
        <v>0.0537728684718846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5087251.58</v>
      </c>
      <c r="E32" s="48" t="n">
        <f aca="false">5087251.58</f>
        <v>5087251.58</v>
      </c>
      <c r="S32" s="8" t="n">
        <f aca="false">D32/$D$5</f>
        <v>0.0405661809216192</v>
      </c>
    </row>
    <row r="33" customFormat="false" ht="13" hidden="false" customHeight="false" outlineLevel="0" collapsed="false">
      <c r="A33" s="6" t="s">
        <v>70</v>
      </c>
      <c r="B33" s="6" t="s">
        <v>114</v>
      </c>
      <c r="C33" s="63" t="s">
        <v>120</v>
      </c>
      <c r="D33" s="48" t="n">
        <f aca="false">SUM(E33:Q33)</f>
        <v>204417.41</v>
      </c>
      <c r="F33" s="48" t="n">
        <f aca="false">99615.15+104802.26</f>
        <v>204417.41</v>
      </c>
      <c r="S33" s="8" t="n">
        <f aca="false">D33/$D$5</f>
        <v>0.00163004197987567</v>
      </c>
    </row>
    <row r="34" customFormat="false" ht="13" hidden="false" customHeight="false" outlineLevel="0" collapsed="false">
      <c r="A34" s="6" t="s">
        <v>70</v>
      </c>
      <c r="B34" s="6" t="s">
        <v>121</v>
      </c>
      <c r="C34" s="63" t="s">
        <v>122</v>
      </c>
      <c r="D34" s="48" t="n">
        <f aca="false">SUM(E34:Q34)</f>
        <v>41429.51</v>
      </c>
      <c r="F34" s="48" t="n">
        <f aca="false">17564.06+23865.45</f>
        <v>41429.51</v>
      </c>
      <c r="S34" s="8" t="n">
        <f aca="false">D34/$D$5</f>
        <v>0.000330362470132454</v>
      </c>
    </row>
    <row r="35" customFormat="false" ht="13" hidden="false" customHeight="false" outlineLevel="0" collapsed="false">
      <c r="A35" s="6" t="s">
        <v>73</v>
      </c>
      <c r="B35" s="6" t="s">
        <v>123</v>
      </c>
      <c r="C35" s="0" t="s">
        <v>124</v>
      </c>
      <c r="D35" s="48" t="n">
        <f aca="false">SUM(E35:Q35)</f>
        <v>5321917.06</v>
      </c>
      <c r="I35" s="48" t="n">
        <f aca="false">4557718.02+764199.04</f>
        <v>5321917.06</v>
      </c>
      <c r="S35" s="8" t="n">
        <f aca="false">D35/$D$5</f>
        <v>0.0424374236089601</v>
      </c>
    </row>
    <row r="36" customFormat="false" ht="13" hidden="false" customHeight="false" outlineLevel="0" collapsed="false">
      <c r="A36" s="6" t="s">
        <v>75</v>
      </c>
      <c r="B36" s="6" t="s">
        <v>125</v>
      </c>
      <c r="C36" s="0" t="s">
        <v>126</v>
      </c>
      <c r="D36" s="48" t="n">
        <f aca="false">SUM(E36:Q36)</f>
        <v>312.92</v>
      </c>
      <c r="K36" s="48" t="n">
        <f aca="false">312.92</f>
        <v>312.92</v>
      </c>
      <c r="S36" s="8" t="n">
        <f aca="false">D36/$D$5</f>
        <v>2.49525094923516E-006</v>
      </c>
    </row>
    <row r="37" customFormat="false" ht="13" hidden="false" customHeight="false" outlineLevel="0" collapsed="false">
      <c r="A37" s="6" t="s">
        <v>76</v>
      </c>
      <c r="B37" s="6" t="s">
        <v>127</v>
      </c>
      <c r="C37" s="0" t="s">
        <v>128</v>
      </c>
      <c r="D37" s="48" t="n">
        <f aca="false">SUM(E37:Q37)</f>
        <v>8001200.56</v>
      </c>
      <c r="L37" s="48" t="n">
        <f aca="false">8001200.56</f>
        <v>8001200.56</v>
      </c>
      <c r="S37" s="8" t="n">
        <f aca="false">D37/$D$5</f>
        <v>0.0638022602977148</v>
      </c>
    </row>
    <row r="38" customFormat="false" ht="13" hidden="false" customHeight="false" outlineLevel="0" collapsed="false">
      <c r="A38" s="6" t="s">
        <v>77</v>
      </c>
      <c r="B38" s="6" t="s">
        <v>129</v>
      </c>
      <c r="C38" s="0" t="s">
        <v>130</v>
      </c>
      <c r="D38" s="48" t="n">
        <f aca="false">SUM(E38:Q38)</f>
        <v>1868.3</v>
      </c>
      <c r="M38" s="48" t="n">
        <f aca="false">1868.3</f>
        <v>1868.3</v>
      </c>
      <c r="S38" s="8" t="n">
        <f aca="false">D38/$D$5</f>
        <v>1.48979846237251E-005</v>
      </c>
    </row>
    <row r="39" customFormat="false" ht="13" hidden="false" customHeight="false" outlineLevel="0" collapsed="false">
      <c r="A39" s="6" t="s">
        <v>79</v>
      </c>
      <c r="B39" s="6" t="s">
        <v>131</v>
      </c>
      <c r="C39" s="0" t="s">
        <v>132</v>
      </c>
      <c r="D39" s="48" t="n">
        <f aca="false">SUM(E39:Q39)</f>
        <v>2685498.16</v>
      </c>
      <c r="O39" s="48" t="n">
        <f aca="false">1152817.79+1197738.4+301603.92+33338.05</f>
        <v>2685498.16</v>
      </c>
      <c r="S39" s="8" t="n">
        <f aca="false">D39/$D$5</f>
        <v>0.0214143929212236</v>
      </c>
    </row>
    <row r="40" customFormat="false" ht="13" hidden="false" customHeight="false" outlineLevel="0" collapsed="false">
      <c r="A40" s="6" t="s">
        <v>79</v>
      </c>
      <c r="B40" s="6" t="s">
        <v>125</v>
      </c>
      <c r="C40" s="0" t="s">
        <v>133</v>
      </c>
      <c r="D40" s="48" t="n">
        <f aca="false">SUM(E40:Q40)</f>
        <v>23833.49</v>
      </c>
      <c r="O40" s="48" t="n">
        <f aca="false">23833.49</f>
        <v>23833.49</v>
      </c>
      <c r="S40" s="8" t="n">
        <f aca="false">D40/$D$5</f>
        <v>0.00019005029574999</v>
      </c>
    </row>
    <row r="41" customFormat="false" ht="13" hidden="false" customHeight="false" outlineLevel="0" collapsed="false">
      <c r="A41" s="6" t="s">
        <v>79</v>
      </c>
      <c r="B41" s="6" t="s">
        <v>134</v>
      </c>
      <c r="C41" s="0" t="s">
        <v>135</v>
      </c>
      <c r="D41" s="48" t="n">
        <f aca="false">SUM(E41:Q41)</f>
        <v>623238.92</v>
      </c>
      <c r="O41" s="48" t="n">
        <f aca="false">623238.92</f>
        <v>623238.92</v>
      </c>
      <c r="S41" s="8" t="n">
        <f aca="false">D41/$D$5</f>
        <v>0.0049697606632056</v>
      </c>
    </row>
    <row r="42" customFormat="false" ht="13" hidden="false" customHeight="false" outlineLevel="0" collapsed="false">
      <c r="A42" s="6" t="s">
        <v>80</v>
      </c>
      <c r="B42" s="6" t="s">
        <v>118</v>
      </c>
      <c r="C42" s="0" t="s">
        <v>136</v>
      </c>
      <c r="D42" s="48" t="n">
        <f aca="false">SUM(E42:Q42)</f>
        <v>309587.12</v>
      </c>
      <c r="P42" s="48" t="n">
        <f aca="false">309587.12</f>
        <v>309587.12</v>
      </c>
      <c r="S42" s="8" t="n">
        <f aca="false">D42/$D$5</f>
        <v>0.00246867427793359</v>
      </c>
    </row>
    <row r="43" customFormat="false" ht="13" hidden="false" customHeight="false" outlineLevel="0" collapsed="false">
      <c r="A43" s="6" t="s">
        <v>80</v>
      </c>
      <c r="B43" s="6" t="s">
        <v>137</v>
      </c>
      <c r="C43" s="0" t="s">
        <v>138</v>
      </c>
      <c r="D43" s="48" t="n">
        <f aca="false">SUM(E43:Q43)</f>
        <v>1596427.84</v>
      </c>
      <c r="P43" s="48" t="n">
        <f aca="false">1596427.84</f>
        <v>1596427.84</v>
      </c>
      <c r="S43" s="8" t="n">
        <f aca="false">D43/$D$5</f>
        <v>0.0127300526752698</v>
      </c>
    </row>
    <row r="44" customFormat="false" ht="13" hidden="false" customHeight="false" outlineLevel="0" collapsed="false">
      <c r="A44" s="6" t="s">
        <v>80</v>
      </c>
      <c r="B44" s="6" t="s">
        <v>139</v>
      </c>
      <c r="C44" s="0" t="s">
        <v>124</v>
      </c>
      <c r="D44" s="48" t="n">
        <f aca="false">SUM(E44:Q44)</f>
        <v>11859331.13</v>
      </c>
      <c r="P44" s="48" t="n">
        <f aca="false">144225.14+3400000+8216433.24+98672.75</f>
        <v>11859331.13</v>
      </c>
      <c r="S44" s="8" t="n">
        <f aca="false">D44/$D$5</f>
        <v>0.0945673247457069</v>
      </c>
    </row>
    <row r="45" customFormat="false" ht="13" hidden="false" customHeight="false" outlineLevel="0" collapsed="false">
      <c r="A45" s="6" t="s">
        <v>80</v>
      </c>
      <c r="B45" s="6" t="s">
        <v>140</v>
      </c>
      <c r="C45" s="0" t="s">
        <v>141</v>
      </c>
      <c r="D45" s="48" t="n">
        <f aca="false">SUM(E45:Q45)</f>
        <v>22308780.25</v>
      </c>
      <c r="P45" s="48" t="n">
        <f aca="false">15474632.18+6834148.07</f>
        <v>22308780.25</v>
      </c>
      <c r="S45" s="8" t="n">
        <f aca="false">D45/$D$5</f>
        <v>0.177892129282536</v>
      </c>
    </row>
    <row r="46" customFormat="false" ht="13" hidden="false" customHeight="false" outlineLevel="0" collapsed="false">
      <c r="A46" s="6" t="s">
        <v>80</v>
      </c>
      <c r="B46" s="6" t="s">
        <v>142</v>
      </c>
      <c r="C46" s="0" t="s">
        <v>143</v>
      </c>
      <c r="D46" s="48" t="n">
        <f aca="false">SUM(E46:Q46)</f>
        <v>1289481.39</v>
      </c>
      <c r="P46" s="48" t="n">
        <f aca="false">1284131.39+5350</f>
        <v>1289481.39</v>
      </c>
      <c r="S46" s="8" t="n">
        <f aca="false">D46/$D$5</f>
        <v>0.0102824353266604</v>
      </c>
    </row>
    <row r="47" customFormat="false" ht="13" hidden="false" customHeight="false" outlineLevel="0" collapsed="false">
      <c r="A47" s="6" t="s">
        <v>80</v>
      </c>
      <c r="B47" s="6" t="s">
        <v>144</v>
      </c>
      <c r="C47" s="0" t="s">
        <v>145</v>
      </c>
      <c r="D47" s="48" t="n">
        <f aca="false">SUM(E47:Q47)</f>
        <v>1437437.22</v>
      </c>
      <c r="P47" s="48" t="n">
        <f aca="false">1437437.22</f>
        <v>1437437.22</v>
      </c>
      <c r="S47" s="8" t="n">
        <f aca="false">D47/$D$5</f>
        <v>0.0114622478194777</v>
      </c>
      <c r="T47" s="8"/>
    </row>
    <row r="48" customFormat="false" ht="13" hidden="false" customHeight="false" outlineLevel="0" collapsed="false">
      <c r="A48" s="6"/>
      <c r="B48" s="6"/>
      <c r="C48" s="0" t="s">
        <v>146</v>
      </c>
      <c r="D48" s="48" t="n">
        <f aca="false">SUM(E48:R48)</f>
        <v>32176015.54</v>
      </c>
      <c r="R48" s="48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R50)</f>
        <v>1</v>
      </c>
      <c r="E50" s="69" t="n">
        <f aca="false">E5/D5</f>
        <v>0.233162080065787</v>
      </c>
      <c r="F50" s="69" t="n">
        <f aca="false">F5/D5</f>
        <v>0.0105299504735005</v>
      </c>
      <c r="G50" s="69" t="n">
        <f aca="false">G5/D5</f>
        <v>0.00117155779886948</v>
      </c>
      <c r="H50" s="69" t="n">
        <f aca="false">H5/D5</f>
        <v>0.000412812524466962</v>
      </c>
      <c r="I50" s="69" t="n">
        <f aca="false">I5/D5</f>
        <v>0.0556337849572514</v>
      </c>
      <c r="J50" s="69" t="n">
        <f aca="false">J5/D5</f>
        <v>0.00139518146808257</v>
      </c>
      <c r="K50" s="69" t="n">
        <f aca="false">K5/D5</f>
        <v>2.49525094923516E-006</v>
      </c>
      <c r="L50" s="69" t="n">
        <f aca="false">L5/D5</f>
        <v>0.0654783234383132</v>
      </c>
      <c r="M50" s="69" t="n">
        <f aca="false">M5/D5</f>
        <v>0.00515412328272984</v>
      </c>
      <c r="N50" s="69" t="n">
        <f aca="false">N5/D5</f>
        <v>0.00171389347980115</v>
      </c>
      <c r="O50" s="69" t="n">
        <f aca="false">O5/D5</f>
        <v>0.0281680741307122</v>
      </c>
      <c r="P50" s="69" t="n">
        <f aca="false">P5/D5</f>
        <v>0.339607098198591</v>
      </c>
      <c r="Q50" s="69" t="n">
        <f aca="false">Q5/D5</f>
        <v>0.000996314184460047</v>
      </c>
      <c r="R50" s="69" t="n">
        <f aca="false">R5/D5</f>
        <v>0.256574310746486</v>
      </c>
      <c r="S50" s="69" t="n">
        <f aca="false">SUM(S6:S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9.66"/>
    <col collapsed="false" customWidth="true" hidden="false" outlineLevel="0" max="13" min="11" style="48" width="12.66"/>
    <col collapsed="false" customWidth="true" hidden="false" outlineLevel="0" max="16" min="14" style="48" width="13.66"/>
    <col collapsed="false" customWidth="true" hidden="false" outlineLevel="0" max="17" min="17" style="48" width="10.66"/>
    <col collapsed="false" customWidth="true" hidden="false" outlineLevel="0" max="18" min="18" style="48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774432.62</v>
      </c>
      <c r="E5" s="56" t="n">
        <f aca="false">SUM(E6:E54)</f>
        <v>5931685.87</v>
      </c>
      <c r="F5" s="56" t="n">
        <f aca="false">SUM(F6:F54)</f>
        <v>382240.38</v>
      </c>
      <c r="G5" s="56" t="n">
        <f aca="false">SUM(G6:G54)</f>
        <v>4673</v>
      </c>
      <c r="H5" s="56" t="n">
        <f aca="false">SUM(H6:H54)</f>
        <v>6600.54</v>
      </c>
      <c r="I5" s="56" t="n">
        <f aca="false">SUM(I6:I54)</f>
        <v>804929.27</v>
      </c>
      <c r="J5" s="56" t="n">
        <f aca="false">SUM(J6:J54)</f>
        <v>57899.96</v>
      </c>
      <c r="K5" s="56" t="n">
        <f aca="false">SUM(K6:K54)</f>
        <v>312.92</v>
      </c>
      <c r="L5" s="56" t="n">
        <f aca="false">SUM(L6:L54)</f>
        <v>511971.02</v>
      </c>
      <c r="M5" s="56" t="n">
        <f aca="false">SUM(M6:M54)</f>
        <v>88222.44</v>
      </c>
      <c r="N5" s="56" t="n">
        <f aca="false">SUM(N6:N54)</f>
        <v>138181.69</v>
      </c>
      <c r="O5" s="56" t="n">
        <f aca="false">SUM(O6:O54)</f>
        <v>1174964.25</v>
      </c>
      <c r="P5" s="56" t="n">
        <f aca="false">SUM(P6:P54)</f>
        <v>11849991.82</v>
      </c>
      <c r="Q5" s="56" t="n">
        <f aca="false">SUM(Q6:Q54)</f>
        <v>56784</v>
      </c>
      <c r="R5" s="56" t="n">
        <f aca="false">SUM(R6:R54)</f>
        <v>104765975.46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1263500.31</v>
      </c>
      <c r="E7" s="62" t="n">
        <f aca="false">583838.06+515479.07+164183.18</f>
        <v>1263500.3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10045764339223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4974361686769E-005</v>
      </c>
    </row>
    <row r="9" customFormat="false" ht="13" hidden="false" customHeight="false" outlineLevel="0" collapsed="false">
      <c r="A9" s="60" t="s">
        <v>70</v>
      </c>
      <c r="B9" s="60" t="s">
        <v>148</v>
      </c>
      <c r="C9" s="60" t="s">
        <v>86</v>
      </c>
      <c r="D9" s="48" t="n">
        <f aca="false">SUM(E9:Q9)</f>
        <v>212125.56</v>
      </c>
      <c r="E9" s="62"/>
      <c r="F9" s="62" t="n">
        <f aca="false">201112.91+1242.65+9770</f>
        <v>212125.5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1686555491296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34246.84</v>
      </c>
      <c r="E10" s="62"/>
      <c r="F10" s="62" t="n">
        <f aca="false">34246.84</f>
        <v>34246.8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272287771740298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135867.98</v>
      </c>
      <c r="E11" s="62"/>
      <c r="F11" s="62" t="n">
        <f aca="false">101852.98+34015</f>
        <v>135867.9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108025118595045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4673</v>
      </c>
      <c r="E13" s="62"/>
      <c r="F13" s="62"/>
      <c r="G13" s="62" t="n">
        <f aca="false">4673</f>
        <v>467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3.71538149897162E-005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6600.54</v>
      </c>
      <c r="E14" s="62"/>
      <c r="F14" s="62"/>
      <c r="G14" s="61"/>
      <c r="H14" s="62" t="n">
        <f aca="false">2159.97+4440.57</f>
        <v>6600.54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5.24791872442159E-005</v>
      </c>
    </row>
    <row r="15" customFormat="false" ht="13" hidden="false" customHeight="false" outlineLevel="0" collapsed="false">
      <c r="A15" s="60" t="s">
        <v>72</v>
      </c>
      <c r="B15" s="60" t="s">
        <v>107</v>
      </c>
      <c r="C15" s="60" t="s">
        <v>150</v>
      </c>
      <c r="D15" s="48" t="n">
        <f aca="false">SUM(E15:Q15)</f>
        <v>0</v>
      </c>
      <c r="E15" s="62"/>
      <c r="F15" s="62"/>
      <c r="G15" s="61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</v>
      </c>
    </row>
    <row r="16" customFormat="false" ht="13" hidden="false" customHeight="false" outlineLevel="0" collapsed="false">
      <c r="A16" s="60" t="s">
        <v>73</v>
      </c>
      <c r="B16" s="60" t="s">
        <v>97</v>
      </c>
      <c r="C16" s="60" t="s">
        <v>86</v>
      </c>
      <c r="D16" s="48" t="n">
        <f aca="false">SUM(E16:Q16)</f>
        <v>31243.46</v>
      </c>
      <c r="E16" s="62"/>
      <c r="F16" s="62"/>
      <c r="G16" s="61"/>
      <c r="H16" s="62"/>
      <c r="I16" s="62" t="n">
        <f aca="false">16890.77+7375+6977.69</f>
        <v>31243.46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0248408673759597</v>
      </c>
    </row>
    <row r="17" customFormat="false" ht="13" hidden="false" customHeight="false" outlineLevel="0" collapsed="false">
      <c r="A17" s="60" t="s">
        <v>73</v>
      </c>
      <c r="B17" s="60" t="s">
        <v>98</v>
      </c>
      <c r="C17" s="60" t="s">
        <v>99</v>
      </c>
      <c r="D17" s="48" t="n">
        <f aca="false">SUM(E17:Q17)</f>
        <v>682212</v>
      </c>
      <c r="E17" s="62"/>
      <c r="F17" s="62"/>
      <c r="G17" s="61"/>
      <c r="H17" s="62"/>
      <c r="I17" s="62" t="n">
        <f aca="false">682212</f>
        <v>682212</v>
      </c>
      <c r="J17" s="61"/>
      <c r="K17" s="61"/>
      <c r="L17" s="61"/>
      <c r="M17" s="61"/>
      <c r="N17" s="61"/>
      <c r="O17" s="61"/>
      <c r="P17" s="61"/>
      <c r="Q17" s="61"/>
      <c r="R17" s="61"/>
      <c r="S17" s="8" t="n">
        <f aca="false">D17/$D$5</f>
        <v>0.00542409125438995</v>
      </c>
    </row>
    <row r="18" customFormat="false" ht="13" hidden="false" customHeight="false" outlineLevel="0" collapsed="false">
      <c r="A18" s="60" t="s">
        <v>74</v>
      </c>
      <c r="B18" s="60" t="s">
        <v>151</v>
      </c>
      <c r="C18" s="60" t="s">
        <v>86</v>
      </c>
      <c r="D18" s="48" t="n">
        <f aca="false">SUM(E18:Q18)</f>
        <v>57899.96</v>
      </c>
      <c r="E18" s="62"/>
      <c r="F18" s="62"/>
      <c r="G18" s="61"/>
      <c r="H18" s="62"/>
      <c r="I18" s="61"/>
      <c r="J18" s="62" t="n">
        <f aca="false">337.42+57562.54</f>
        <v>57899.96</v>
      </c>
      <c r="K18" s="62"/>
      <c r="L18" s="61"/>
      <c r="M18" s="61"/>
      <c r="N18" s="61"/>
      <c r="O18" s="61"/>
      <c r="P18" s="61"/>
      <c r="Q18" s="61"/>
      <c r="R18" s="61"/>
      <c r="S18" s="8" t="n">
        <f aca="false">D18/$D$5</f>
        <v>0.000460347614327405</v>
      </c>
    </row>
    <row r="19" customFormat="false" ht="13" hidden="false" customHeight="false" outlineLevel="0" collapsed="false">
      <c r="A19" s="60" t="s">
        <v>74</v>
      </c>
      <c r="B19" s="60" t="s">
        <v>93</v>
      </c>
      <c r="C19" s="60" t="s">
        <v>88</v>
      </c>
      <c r="D19" s="48" t="n">
        <f aca="false">SUM(E19:Q19)</f>
        <v>0</v>
      </c>
      <c r="E19" s="62"/>
      <c r="F19" s="62"/>
      <c r="G19" s="61"/>
      <c r="H19" s="62"/>
      <c r="I19" s="61"/>
      <c r="J19" s="62"/>
      <c r="K19" s="62"/>
      <c r="L19" s="61"/>
      <c r="M19" s="61"/>
      <c r="N19" s="61"/>
      <c r="O19" s="61"/>
      <c r="P19" s="61"/>
      <c r="Q19" s="61"/>
      <c r="R19" s="61"/>
      <c r="S19" s="8" t="n">
        <f aca="false">D19/$D$5</f>
        <v>0</v>
      </c>
    </row>
    <row r="20" customFormat="false" ht="13" hidden="false" customHeight="false" outlineLevel="0" collapsed="false">
      <c r="A20" s="60" t="s">
        <v>75</v>
      </c>
      <c r="B20" s="60" t="s">
        <v>152</v>
      </c>
      <c r="C20" s="60" t="s">
        <v>153</v>
      </c>
      <c r="D20" s="48" t="n">
        <f aca="false">SUM(E20:Q20)</f>
        <v>0</v>
      </c>
      <c r="E20" s="62"/>
      <c r="F20" s="62"/>
      <c r="G20" s="61"/>
      <c r="H20" s="62"/>
      <c r="I20" s="61"/>
      <c r="J20" s="62"/>
      <c r="K20" s="62"/>
      <c r="L20" s="61"/>
      <c r="M20" s="61"/>
      <c r="N20" s="61"/>
      <c r="O20" s="61"/>
      <c r="P20" s="61"/>
      <c r="Q20" s="61"/>
      <c r="R20" s="61"/>
      <c r="S20" s="8" t="n">
        <f aca="false">D20/$D$5</f>
        <v>0</v>
      </c>
    </row>
    <row r="21" customFormat="false" ht="13" hidden="false" customHeight="false" outlineLevel="0" collapsed="false">
      <c r="A21" s="60" t="s">
        <v>76</v>
      </c>
      <c r="B21" s="60" t="s">
        <v>101</v>
      </c>
      <c r="C21" s="60" t="s">
        <v>86</v>
      </c>
      <c r="D21" s="48" t="n">
        <f aca="false">SUM(E21:Q21)</f>
        <v>107002.34</v>
      </c>
      <c r="E21" s="62"/>
      <c r="F21" s="62"/>
      <c r="G21" s="61"/>
      <c r="H21" s="62"/>
      <c r="I21" s="61"/>
      <c r="J21" s="62"/>
      <c r="K21" s="62"/>
      <c r="L21" s="62" t="n">
        <f aca="false">102684.58+4317.76</f>
        <v>107002.34</v>
      </c>
      <c r="M21" s="61"/>
      <c r="N21" s="61"/>
      <c r="O21" s="61"/>
      <c r="P21" s="61"/>
      <c r="Q21" s="61"/>
      <c r="R21" s="61"/>
      <c r="S21" s="8" t="n">
        <f aca="false">D21/$D$5</f>
        <v>0.00085074794432414</v>
      </c>
    </row>
    <row r="22" customFormat="false" ht="13" hidden="false" customHeight="false" outlineLevel="0" collapsed="false">
      <c r="A22" s="60" t="s">
        <v>76</v>
      </c>
      <c r="B22" s="60" t="s">
        <v>102</v>
      </c>
      <c r="C22" s="60" t="s">
        <v>88</v>
      </c>
      <c r="D22" s="48" t="n">
        <f aca="false">SUM(E22:Q22)</f>
        <v>0</v>
      </c>
      <c r="E22" s="62"/>
      <c r="F22" s="62"/>
      <c r="G22" s="61"/>
      <c r="H22" s="62"/>
      <c r="I22" s="61"/>
      <c r="J22" s="62"/>
      <c r="K22" s="62"/>
      <c r="L22" s="62"/>
      <c r="M22" s="61"/>
      <c r="N22" s="61"/>
      <c r="O22" s="61"/>
      <c r="P22" s="61"/>
      <c r="Q22" s="61"/>
      <c r="R22" s="61"/>
      <c r="S22" s="8" t="n">
        <f aca="false">D22/$D$5</f>
        <v>0</v>
      </c>
    </row>
    <row r="23" customFormat="false" ht="13" hidden="false" customHeight="false" outlineLevel="0" collapsed="false">
      <c r="A23" s="60" t="s">
        <v>76</v>
      </c>
      <c r="B23" s="60" t="s">
        <v>102</v>
      </c>
      <c r="C23" s="60" t="s">
        <v>103</v>
      </c>
      <c r="D23" s="48" t="n">
        <f aca="false">SUM(E23:Q23)</f>
        <v>5597.48</v>
      </c>
      <c r="E23" s="62"/>
      <c r="F23" s="61"/>
      <c r="G23" s="61"/>
      <c r="H23" s="61"/>
      <c r="I23" s="61"/>
      <c r="J23" s="61"/>
      <c r="K23" s="61"/>
      <c r="L23" s="62" t="n">
        <f aca="false">5597.48</f>
        <v>5597.48</v>
      </c>
      <c r="M23" s="61"/>
      <c r="N23" s="61"/>
      <c r="O23" s="61"/>
      <c r="P23" s="61"/>
      <c r="Q23" s="61"/>
      <c r="R23" s="61"/>
      <c r="S23" s="8" t="n">
        <f aca="false">D23/$D$5</f>
        <v>4.45041164837655E-005</v>
      </c>
    </row>
    <row r="24" customFormat="false" ht="13" hidden="false" customHeight="false" outlineLevel="0" collapsed="false">
      <c r="A24" s="60" t="s">
        <v>77</v>
      </c>
      <c r="B24" s="60" t="s">
        <v>95</v>
      </c>
      <c r="C24" s="60" t="s">
        <v>86</v>
      </c>
      <c r="D24" s="48" t="n">
        <f aca="false">SUM(E24:Q24)</f>
        <v>14055.29</v>
      </c>
      <c r="E24" s="62"/>
      <c r="F24" s="61"/>
      <c r="G24" s="61"/>
      <c r="H24" s="61"/>
      <c r="I24" s="61"/>
      <c r="J24" s="61"/>
      <c r="K24" s="61"/>
      <c r="L24" s="62"/>
      <c r="M24" s="62" t="n">
        <f aca="false">14055.29</f>
        <v>14055.29</v>
      </c>
      <c r="N24" s="61"/>
      <c r="O24" s="61"/>
      <c r="P24" s="61"/>
      <c r="Q24" s="61"/>
      <c r="R24" s="61"/>
      <c r="S24" s="8" t="n">
        <f aca="false">D24/$D$5</f>
        <v>0.000111749977377874</v>
      </c>
    </row>
    <row r="25" customFormat="false" ht="13" hidden="false" customHeight="false" outlineLevel="0" collapsed="false">
      <c r="A25" s="60" t="s">
        <v>77</v>
      </c>
      <c r="B25" s="60" t="s">
        <v>105</v>
      </c>
      <c r="C25" s="60" t="s">
        <v>106</v>
      </c>
      <c r="D25" s="48" t="n">
        <f aca="false">SUM(E25:Q25)</f>
        <v>74167.15</v>
      </c>
      <c r="E25" s="62"/>
      <c r="F25" s="61"/>
      <c r="G25" s="61"/>
      <c r="H25" s="61"/>
      <c r="I25" s="61"/>
      <c r="J25" s="61"/>
      <c r="K25" s="61"/>
      <c r="L25" s="62"/>
      <c r="M25" s="62" t="n">
        <f aca="false">74167.15</f>
        <v>74167.15</v>
      </c>
      <c r="N25" s="61"/>
      <c r="O25" s="61"/>
      <c r="P25" s="61"/>
      <c r="Q25" s="61"/>
      <c r="R25" s="61"/>
      <c r="S25" s="8" t="n">
        <f aca="false">D25/$D$5</f>
        <v>0.000589683836810299</v>
      </c>
    </row>
    <row r="26" customFormat="false" ht="13" hidden="false" customHeight="false" outlineLevel="0" collapsed="false">
      <c r="A26" s="60" t="s">
        <v>77</v>
      </c>
      <c r="B26" s="60" t="s">
        <v>107</v>
      </c>
      <c r="C26" s="60" t="s">
        <v>88</v>
      </c>
      <c r="D26" s="48" t="n">
        <f aca="false">SUM(E26:Q26)</f>
        <v>0</v>
      </c>
      <c r="E26" s="62"/>
      <c r="F26" s="61"/>
      <c r="G26" s="61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8" t="n">
        <f aca="false">D26/$D$5</f>
        <v>0</v>
      </c>
    </row>
    <row r="27" customFormat="false" ht="13" hidden="false" customHeight="false" outlineLevel="0" collapsed="false">
      <c r="A27" s="60" t="s">
        <v>78</v>
      </c>
      <c r="B27" s="60" t="s">
        <v>108</v>
      </c>
      <c r="C27" s="60" t="s">
        <v>86</v>
      </c>
      <c r="D27" s="48" t="n">
        <f aca="false">SUM(E27:Q27)</f>
        <v>138181.69</v>
      </c>
      <c r="E27" s="62"/>
      <c r="F27" s="61"/>
      <c r="G27" s="61"/>
      <c r="H27" s="61"/>
      <c r="I27" s="61"/>
      <c r="J27" s="61"/>
      <c r="K27" s="61"/>
      <c r="L27" s="62"/>
      <c r="M27" s="62"/>
      <c r="N27" s="62" t="n">
        <f aca="false">138181.69</f>
        <v>138181.69</v>
      </c>
      <c r="O27" s="61"/>
      <c r="P27" s="61"/>
      <c r="Q27" s="61"/>
      <c r="R27" s="61"/>
      <c r="S27" s="8" t="n">
        <f aca="false">D27/$D$5</f>
        <v>0.00109864689604672</v>
      </c>
    </row>
    <row r="28" customFormat="false" ht="13" hidden="false" customHeight="false" outlineLevel="0" collapsed="false">
      <c r="A28" s="60" t="s">
        <v>78</v>
      </c>
      <c r="B28" s="60" t="s">
        <v>102</v>
      </c>
      <c r="C28" s="60" t="s">
        <v>88</v>
      </c>
      <c r="D28" s="48" t="n">
        <f aca="false">SUM(E28:Q28)</f>
        <v>0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1"/>
      <c r="Q28" s="61"/>
      <c r="R28" s="61"/>
      <c r="S28" s="8" t="n">
        <f aca="false">D28/$D$5</f>
        <v>0</v>
      </c>
    </row>
    <row r="29" customFormat="false" ht="13" hidden="false" customHeight="false" outlineLevel="0" collapsed="false">
      <c r="A29" s="60" t="s">
        <v>79</v>
      </c>
      <c r="B29" s="60" t="s">
        <v>109</v>
      </c>
      <c r="C29" s="60" t="s">
        <v>86</v>
      </c>
      <c r="D29" s="48" t="n">
        <f aca="false">SUM(E29:Q29)</f>
        <v>199881.25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2" t="n">
        <f aca="false">196180.58+3700.67</f>
        <v>199881.25</v>
      </c>
      <c r="P29" s="61"/>
      <c r="Q29" s="61"/>
      <c r="R29" s="61"/>
      <c r="S29" s="8" t="n">
        <f aca="false">D29/$D$5</f>
        <v>0.00158920414774517</v>
      </c>
    </row>
    <row r="30" customFormat="false" ht="13" hidden="false" customHeight="false" outlineLevel="0" collapsed="false">
      <c r="A30" s="60" t="s">
        <v>80</v>
      </c>
      <c r="B30" s="60" t="s">
        <v>154</v>
      </c>
      <c r="C30" s="60" t="s">
        <v>86</v>
      </c>
      <c r="D30" s="48" t="n">
        <f aca="false">SUM(E30:Q30)</f>
        <v>44210.86</v>
      </c>
      <c r="E30" s="62"/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 t="n">
        <f aca="false">44210.86</f>
        <v>44210.86</v>
      </c>
      <c r="Q30" s="61"/>
      <c r="R30" s="61"/>
      <c r="S30" s="8" t="n">
        <f aca="false">D30/$D$5</f>
        <v>0.000351509118976298</v>
      </c>
    </row>
    <row r="31" customFormat="false" ht="13" hidden="false" customHeight="false" outlineLevel="0" collapsed="false">
      <c r="A31" s="60" t="s">
        <v>80</v>
      </c>
      <c r="B31" s="60" t="s">
        <v>151</v>
      </c>
      <c r="C31" s="60" t="s">
        <v>111</v>
      </c>
      <c r="D31" s="48" t="n">
        <f aca="false">SUM(E31:Q31)</f>
        <v>256250</v>
      </c>
      <c r="E31" s="62"/>
      <c r="F31" s="61"/>
      <c r="G31" s="61"/>
      <c r="H31" s="61"/>
      <c r="I31" s="61"/>
      <c r="J31" s="61"/>
      <c r="K31" s="61"/>
      <c r="L31" s="62"/>
      <c r="M31" s="62"/>
      <c r="N31" s="62"/>
      <c r="O31" s="61"/>
      <c r="P31" s="62" t="n">
        <f aca="false">256250</f>
        <v>256250</v>
      </c>
      <c r="Q31" s="61"/>
      <c r="R31" s="61"/>
      <c r="S31" s="8" t="n">
        <f aca="false">D31/$D$5</f>
        <v>0.0020373775071934</v>
      </c>
    </row>
    <row r="32" customFormat="false" ht="13" hidden="false" customHeight="false" outlineLevel="0" collapsed="false">
      <c r="A32" s="60" t="s">
        <v>80</v>
      </c>
      <c r="B32" s="60" t="s">
        <v>90</v>
      </c>
      <c r="C32" s="60" t="s">
        <v>112</v>
      </c>
      <c r="D32" s="48" t="n">
        <f aca="false">SUM(E32:Q32)</f>
        <v>144740.3</v>
      </c>
      <c r="E32" s="62"/>
      <c r="F32" s="61"/>
      <c r="G32" s="61"/>
      <c r="H32" s="61"/>
      <c r="I32" s="61"/>
      <c r="J32" s="61"/>
      <c r="K32" s="61"/>
      <c r="L32" s="62"/>
      <c r="M32" s="62"/>
      <c r="N32" s="62"/>
      <c r="O32" s="61"/>
      <c r="P32" s="62" t="n">
        <f aca="false">144740.3</f>
        <v>144740.3</v>
      </c>
      <c r="Q32" s="61"/>
      <c r="R32" s="61"/>
      <c r="S32" s="8" t="n">
        <f aca="false">D32/$D$5</f>
        <v>0.0011507927087002</v>
      </c>
    </row>
    <row r="33" customFormat="false" ht="13" hidden="false" customHeight="false" outlineLevel="0" collapsed="false">
      <c r="A33" s="60" t="s">
        <v>81</v>
      </c>
      <c r="B33" s="60" t="s">
        <v>113</v>
      </c>
      <c r="C33" s="60" t="s">
        <v>86</v>
      </c>
      <c r="D33" s="48" t="n">
        <f aca="false">SUM(E33:Q33)</f>
        <v>56784</v>
      </c>
      <c r="E33" s="62"/>
      <c r="F33" s="61"/>
      <c r="G33" s="61"/>
      <c r="H33" s="61"/>
      <c r="I33" s="61"/>
      <c r="J33" s="61"/>
      <c r="K33" s="61"/>
      <c r="L33" s="62"/>
      <c r="M33" s="62"/>
      <c r="N33" s="62"/>
      <c r="O33" s="61"/>
      <c r="P33" s="62"/>
      <c r="Q33" s="62" t="n">
        <f aca="false">56784</f>
        <v>56784</v>
      </c>
      <c r="R33" s="62"/>
      <c r="S33" s="8" t="n">
        <f aca="false">D33/$D$5</f>
        <v>0.000451474904852566</v>
      </c>
      <c r="T33" s="8"/>
    </row>
    <row r="34" customFormat="false" ht="13" hidden="false" customHeight="false" outlineLevel="0" collapsed="false">
      <c r="A34" s="60" t="s">
        <v>69</v>
      </c>
      <c r="B34" s="60" t="s">
        <v>114</v>
      </c>
      <c r="C34" s="60" t="s">
        <v>115</v>
      </c>
      <c r="D34" s="48" t="n">
        <f aca="false">SUM(E34:Q34)</f>
        <v>346849.3</v>
      </c>
      <c r="E34" s="62" t="n">
        <f aca="false">346849.3</f>
        <v>346849.3</v>
      </c>
      <c r="F34" s="61"/>
      <c r="G34" s="61"/>
      <c r="H34" s="61"/>
      <c r="I34" s="61"/>
      <c r="J34" s="61"/>
      <c r="K34" s="61"/>
      <c r="L34" s="62"/>
      <c r="M34" s="62"/>
      <c r="N34" s="62"/>
      <c r="O34" s="61"/>
      <c r="P34" s="62"/>
      <c r="Q34" s="62"/>
      <c r="R34" s="62"/>
      <c r="S34" s="8" t="n">
        <f aca="false">D34/$D$5</f>
        <v>0.00275770912080303</v>
      </c>
      <c r="T34" s="8"/>
    </row>
    <row r="35" customFormat="false" ht="13" hidden="false" customHeight="false" outlineLevel="0" collapsed="false">
      <c r="A35" s="6" t="s">
        <v>69</v>
      </c>
      <c r="B35" s="6" t="s">
        <v>116</v>
      </c>
      <c r="C35" s="0" t="s">
        <v>117</v>
      </c>
      <c r="D35" s="48" t="n">
        <f aca="false">SUM(E35:Q35)</f>
        <v>3960919.18</v>
      </c>
      <c r="E35" s="48" t="n">
        <f aca="false">3960919.18</f>
        <v>3960919.18</v>
      </c>
      <c r="S35" s="8" t="n">
        <f aca="false">D35/$D$5</f>
        <v>0.0314922444688505</v>
      </c>
    </row>
    <row r="36" customFormat="false" ht="13" hidden="false" customHeight="false" outlineLevel="0" collapsed="false">
      <c r="A36" s="6" t="s">
        <v>69</v>
      </c>
      <c r="B36" s="6" t="s">
        <v>118</v>
      </c>
      <c r="C36" s="63" t="s">
        <v>119</v>
      </c>
      <c r="D36" s="48" t="n">
        <f aca="false">SUM(E36:Q36)</f>
        <v>357084.38</v>
      </c>
      <c r="E36" s="48" t="n">
        <f aca="false">357084.38</f>
        <v>357084.38</v>
      </c>
      <c r="S36" s="8" t="n">
        <f aca="false">D36/$D$5</f>
        <v>0.00283908559602771</v>
      </c>
    </row>
    <row r="37" customFormat="false" ht="13" hidden="false" customHeight="false" outlineLevel="0" collapsed="false">
      <c r="A37" s="6" t="s">
        <v>73</v>
      </c>
      <c r="B37" s="6" t="s">
        <v>129</v>
      </c>
      <c r="C37" s="0" t="s">
        <v>155</v>
      </c>
      <c r="D37" s="48" t="n">
        <f aca="false">SUM(E37:Q37)</f>
        <v>-20450</v>
      </c>
      <c r="I37" s="48" t="n">
        <v>-20450</v>
      </c>
      <c r="S37" s="8" t="n">
        <f aca="false">D37/$D$5</f>
        <v>-0.000162592663500898</v>
      </c>
    </row>
    <row r="38" customFormat="false" ht="13" hidden="false" customHeight="false" outlineLevel="0" collapsed="false">
      <c r="A38" s="6" t="s">
        <v>73</v>
      </c>
      <c r="B38" s="6" t="s">
        <v>123</v>
      </c>
      <c r="C38" s="0" t="s">
        <v>124</v>
      </c>
      <c r="D38" s="48" t="n">
        <f aca="false">SUM(E38:Q38)</f>
        <v>472889.81</v>
      </c>
      <c r="I38" s="48" t="n">
        <f aca="false">323747.52+149142.29</f>
        <v>472889.81</v>
      </c>
      <c r="S38" s="8" t="n">
        <f aca="false">D38/$D$5</f>
        <v>0.00375982463326814</v>
      </c>
    </row>
    <row r="39" customFormat="false" ht="13" hidden="false" customHeight="false" outlineLevel="0" collapsed="false">
      <c r="A39" s="6" t="s">
        <v>73</v>
      </c>
      <c r="B39" s="6" t="s">
        <v>129</v>
      </c>
      <c r="C39" s="0" t="s">
        <v>156</v>
      </c>
      <c r="D39" s="48" t="n">
        <f aca="false">SUM(E39:Q39)</f>
        <v>-106036.85</v>
      </c>
      <c r="I39" s="48" t="n">
        <f aca="false">-106036.85</f>
        <v>-106036.85</v>
      </c>
      <c r="S39" s="8" t="n">
        <f aca="false">D39/$D$5</f>
        <v>-0.000843071582921524</v>
      </c>
    </row>
    <row r="40" customFormat="false" ht="13" hidden="false" customHeight="false" outlineLevel="0" collapsed="false">
      <c r="A40" s="6" t="s">
        <v>73</v>
      </c>
      <c r="B40" s="6" t="s">
        <v>157</v>
      </c>
      <c r="C40" s="0" t="s">
        <v>158</v>
      </c>
      <c r="D40" s="48" t="n">
        <f aca="false">SUM(E40:Q40)</f>
        <v>-254929.15</v>
      </c>
      <c r="I40" s="48" t="n">
        <f aca="false">-18590-236339.15</f>
        <v>-254929.15</v>
      </c>
      <c r="S40" s="8" t="n">
        <f aca="false">D40/$D$5</f>
        <v>-0.00202687577029437</v>
      </c>
    </row>
    <row r="41" customFormat="false" ht="13" hidden="false" customHeight="false" outlineLevel="0" collapsed="false">
      <c r="A41" s="6" t="s">
        <v>75</v>
      </c>
      <c r="B41" s="6" t="s">
        <v>125</v>
      </c>
      <c r="C41" s="0" t="s">
        <v>126</v>
      </c>
      <c r="D41" s="48" t="n">
        <f aca="false">SUM(E41:Q41)</f>
        <v>312.92</v>
      </c>
      <c r="K41" s="48" t="n">
        <f aca="false">312.92</f>
        <v>312.92</v>
      </c>
      <c r="S41" s="8" t="n">
        <f aca="false">D41/$D$5</f>
        <v>2.48794602751594E-006</v>
      </c>
    </row>
    <row r="42" customFormat="false" ht="13" hidden="false" customHeight="false" outlineLevel="0" collapsed="false">
      <c r="A42" s="6" t="s">
        <v>76</v>
      </c>
      <c r="B42" s="6" t="s">
        <v>127</v>
      </c>
      <c r="C42" s="0" t="s">
        <v>128</v>
      </c>
      <c r="D42" s="48" t="n">
        <f aca="false">SUM(E42:Q42)</f>
        <v>399371.2</v>
      </c>
      <c r="L42" s="48" t="n">
        <f aca="false">399371.2</f>
        <v>399371.2</v>
      </c>
      <c r="S42" s="8" t="n">
        <f aca="false">D42/$D$5</f>
        <v>0.00317529717034473</v>
      </c>
    </row>
    <row r="43" customFormat="false" ht="13" hidden="false" customHeight="false" outlineLevel="0" collapsed="false">
      <c r="A43" s="6" t="s">
        <v>79</v>
      </c>
      <c r="B43" s="6" t="s">
        <v>131</v>
      </c>
      <c r="C43" s="0" t="s">
        <v>132</v>
      </c>
      <c r="D43" s="48" t="n">
        <f aca="false">SUM(E43:Q43)</f>
        <v>905896.54</v>
      </c>
      <c r="O43" s="48" t="n">
        <f aca="false">41444.49+862030.06+203.84+2218.15</f>
        <v>905896.54</v>
      </c>
      <c r="S43" s="8" t="n">
        <f aca="false">D43/$D$5</f>
        <v>0.00720254920757201</v>
      </c>
    </row>
    <row r="44" customFormat="false" ht="13" hidden="false" customHeight="false" outlineLevel="0" collapsed="false">
      <c r="A44" s="6" t="s">
        <v>79</v>
      </c>
      <c r="B44" s="6" t="s">
        <v>125</v>
      </c>
      <c r="C44" s="0" t="s">
        <v>133</v>
      </c>
      <c r="D44" s="48" t="n">
        <f aca="false">SUM(E44:Q44)</f>
        <v>10888.22</v>
      </c>
      <c r="O44" s="48" t="n">
        <f aca="false">10888.22</f>
        <v>10888.22</v>
      </c>
      <c r="S44" s="8" t="n">
        <f aca="false">D44/$D$5</f>
        <v>8.65694225224325E-005</v>
      </c>
    </row>
    <row r="45" customFormat="false" ht="13" hidden="false" customHeight="false" outlineLevel="0" collapsed="false">
      <c r="A45" s="6" t="s">
        <v>79</v>
      </c>
      <c r="B45" s="6" t="s">
        <v>134</v>
      </c>
      <c r="C45" s="0" t="s">
        <v>135</v>
      </c>
      <c r="D45" s="48" t="n">
        <f aca="false">SUM(E45:Q45)</f>
        <v>58298.24</v>
      </c>
      <c r="O45" s="48" t="n">
        <f aca="false">58298.24</f>
        <v>58298.24</v>
      </c>
      <c r="S45" s="8" t="n">
        <f aca="false">D45/$D$5</f>
        <v>0.000463514235648635</v>
      </c>
    </row>
    <row r="46" customFormat="false" ht="13" hidden="false" customHeight="false" outlineLevel="0" collapsed="false">
      <c r="A46" s="6" t="s">
        <v>80</v>
      </c>
      <c r="B46" s="6" t="s">
        <v>118</v>
      </c>
      <c r="C46" s="0" t="s">
        <v>136</v>
      </c>
      <c r="D46" s="48" t="n">
        <f aca="false">SUM(E46:Q46)</f>
        <v>265675.02</v>
      </c>
      <c r="P46" s="48" t="n">
        <f aca="false">265675.02</f>
        <v>265675.02</v>
      </c>
      <c r="S46" s="8" t="n">
        <f aca="false">D46/$D$5</f>
        <v>0.00211231340476549</v>
      </c>
    </row>
    <row r="47" customFormat="false" ht="13" hidden="false" customHeight="false" outlineLevel="0" collapsed="false">
      <c r="A47" s="6" t="s">
        <v>80</v>
      </c>
      <c r="B47" s="6" t="s">
        <v>137</v>
      </c>
      <c r="C47" s="0" t="s">
        <v>138</v>
      </c>
      <c r="D47" s="48" t="n">
        <f aca="false">SUM(E47:Q47)</f>
        <v>1444230.52</v>
      </c>
      <c r="P47" s="48" t="n">
        <f aca="false">1444230.52</f>
        <v>1444230.52</v>
      </c>
      <c r="S47" s="8" t="n">
        <f aca="false">D47/$D$5</f>
        <v>0.011482703518635</v>
      </c>
    </row>
    <row r="48" customFormat="false" ht="13" hidden="false" customHeight="false" outlineLevel="0" collapsed="false">
      <c r="A48" s="6" t="s">
        <v>80</v>
      </c>
      <c r="B48" s="6" t="s">
        <v>159</v>
      </c>
      <c r="C48" s="0" t="s">
        <v>124</v>
      </c>
      <c r="D48" s="48" t="n">
        <f aca="false">SUM(E48:Q48)</f>
        <v>4300033.94</v>
      </c>
      <c r="P48" s="48" t="n">
        <f aca="false">4270423.51+29610.43</f>
        <v>4300033.94</v>
      </c>
      <c r="S48" s="8" t="n">
        <f aca="false">D48/$D$5</f>
        <v>0.0341884582615579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48" t="n">
        <f aca="false">SUM(E49:Q49)</f>
        <v>4085992.21</v>
      </c>
      <c r="P49" s="48" t="n">
        <f aca="false">6135.54+4079856.67</f>
        <v>4085992.21</v>
      </c>
      <c r="S49" s="8" t="n">
        <f aca="false">D49/$D$5</f>
        <v>0.0324866677979374</v>
      </c>
    </row>
    <row r="50" customFormat="false" ht="13" hidden="false" customHeight="false" outlineLevel="0" collapsed="false">
      <c r="A50" s="6" t="s">
        <v>80</v>
      </c>
      <c r="B50" s="6" t="s">
        <v>144</v>
      </c>
      <c r="C50" s="0" t="s">
        <v>160</v>
      </c>
      <c r="D50" s="48" t="n">
        <f aca="false">SUM(E50:Q50)</f>
        <v>-209416.4</v>
      </c>
      <c r="P50" s="48" t="n">
        <v>-209416.4</v>
      </c>
      <c r="S50" s="8" t="n">
        <f aca="false">D50/$D$5</f>
        <v>-0.00166501566047772</v>
      </c>
    </row>
    <row r="51" customFormat="false" ht="13" hidden="false" customHeight="false" outlineLevel="0" collapsed="false">
      <c r="A51" s="6" t="s">
        <v>80</v>
      </c>
      <c r="B51" s="6" t="s">
        <v>142</v>
      </c>
      <c r="C51" s="0" t="s">
        <v>143</v>
      </c>
      <c r="D51" s="48" t="n">
        <f aca="false">SUM(E51:Q51)</f>
        <v>983757.18</v>
      </c>
      <c r="P51" s="48" t="n">
        <f aca="false">983757.18</f>
        <v>983757.18</v>
      </c>
      <c r="S51" s="8" t="n">
        <f aca="false">D51/$D$5</f>
        <v>0.0078215990285737</v>
      </c>
    </row>
    <row r="52" customFormat="false" ht="13" hidden="false" customHeight="false" outlineLevel="0" collapsed="false">
      <c r="A52" s="6" t="s">
        <v>80</v>
      </c>
      <c r="B52" s="6" t="s">
        <v>144</v>
      </c>
      <c r="C52" s="0" t="s">
        <v>145</v>
      </c>
      <c r="D52" s="48" t="n">
        <f aca="false">SUM(E52:Q52)</f>
        <v>534518.19</v>
      </c>
      <c r="P52" s="48" t="n">
        <f aca="false">534518.19</f>
        <v>534518.19</v>
      </c>
      <c r="S52" s="8" t="n">
        <f aca="false">D52/$D$5</f>
        <v>0.00424981595118723</v>
      </c>
      <c r="T52" s="8"/>
    </row>
    <row r="53" customFormat="false" ht="13" hidden="false" customHeight="false" outlineLevel="0" collapsed="false">
      <c r="A53" s="6"/>
      <c r="B53" s="6"/>
      <c r="C53" s="0" t="s">
        <v>146</v>
      </c>
      <c r="D53" s="48" t="n">
        <f aca="false">SUM(E53:R53)</f>
        <v>104765975.46</v>
      </c>
      <c r="R53" s="48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</row>
    <row r="55" s="8" customFormat="true" ht="14" hidden="false" customHeight="false" outlineLevel="0" collapsed="false">
      <c r="B55" s="66"/>
      <c r="C55" s="67" t="s">
        <v>147</v>
      </c>
      <c r="D55" s="68" t="n">
        <f aca="false">SUM(E55:R55)</f>
        <v>1</v>
      </c>
      <c r="E55" s="69" t="n">
        <f aca="false">E5/D5</f>
        <v>0.0471613009610729</v>
      </c>
      <c r="F55" s="69" t="n">
        <f aca="false">F5/D5</f>
        <v>0.00303909444898755</v>
      </c>
      <c r="G55" s="69" t="n">
        <f aca="false">G5/D5</f>
        <v>3.71538149897162E-005</v>
      </c>
      <c r="H55" s="69" t="n">
        <f aca="false">H5/D5</f>
        <v>5.24791872442159E-005</v>
      </c>
      <c r="I55" s="69" t="n">
        <f aca="false">I5/D5</f>
        <v>0.00639978454470089</v>
      </c>
      <c r="J55" s="69" t="n">
        <f aca="false">J5/D5</f>
        <v>0.000460347614327405</v>
      </c>
      <c r="K55" s="69" t="n">
        <f aca="false">K5/D5</f>
        <v>2.48794602751594E-006</v>
      </c>
      <c r="L55" s="69" t="n">
        <f aca="false">L5/D5</f>
        <v>0.00407054923115264</v>
      </c>
      <c r="M55" s="69" t="n">
        <f aca="false">M5/D5</f>
        <v>0.000701433814188173</v>
      </c>
      <c r="N55" s="69" t="n">
        <f aca="false">N5/D5</f>
        <v>0.00109864689604672</v>
      </c>
      <c r="O55" s="69" t="n">
        <f aca="false">O5/D5</f>
        <v>0.00934183701348825</v>
      </c>
      <c r="P55" s="69" t="n">
        <f aca="false">P5/D5</f>
        <v>0.094216221637049</v>
      </c>
      <c r="Q55" s="69" t="n">
        <f aca="false">Q5/D5</f>
        <v>0.000451474904852566</v>
      </c>
      <c r="R55" s="69" t="n">
        <f aca="false">R5/D5</f>
        <v>0.832967187985873</v>
      </c>
      <c r="S55" s="69" t="n">
        <f aca="false">SUM(S6:S54)</f>
        <v>1</v>
      </c>
    </row>
    <row r="56" s="8" customFormat="true" ht="14" hidden="false" customHeight="false" outlineLevel="0" collapsed="false">
      <c r="A56" s="70"/>
      <c r="C56" s="67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7" min="7" style="48" width="11.66"/>
    <col collapsed="false" customWidth="true" hidden="false" outlineLevel="0" max="8" min="8" style="48" width="10.66"/>
    <col collapsed="false" customWidth="true" hidden="false" outlineLevel="0" max="9" min="9" style="48" width="13.66"/>
    <col collapsed="false" customWidth="true" hidden="false" outlineLevel="0" max="10" min="10" style="48" width="11.66"/>
    <col collapsed="false" customWidth="true" hidden="false" outlineLevel="0" max="11" min="11" style="48" width="12.66"/>
    <col collapsed="false" customWidth="true" hidden="false" outlineLevel="0" max="12" min="12" style="48" width="13.66"/>
    <col collapsed="false" customWidth="true" hidden="false" outlineLevel="0" max="13" min="13" style="48" width="12.66"/>
    <col collapsed="false" customWidth="true" hidden="false" outlineLevel="0" max="16" min="14" style="48" width="13.66"/>
    <col collapsed="false" customWidth="true" hidden="false" outlineLevel="0" max="17" min="17" style="48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Q5)</f>
        <v>120493905.11</v>
      </c>
      <c r="E5" s="56" t="n">
        <f aca="false">SUM(E6:E49)</f>
        <v>35297726</v>
      </c>
      <c r="F5" s="56" t="n">
        <f aca="false">SUM(F6:F49)</f>
        <v>1788122.82</v>
      </c>
      <c r="G5" s="56" t="n">
        <f aca="false">SUM(G6:G49)</f>
        <v>239444.97</v>
      </c>
      <c r="H5" s="56" t="n">
        <f aca="false">SUM(H6:H49)</f>
        <v>82629.26</v>
      </c>
      <c r="I5" s="56" t="n">
        <f aca="false">SUM(I6:I49)</f>
        <v>10971655.21</v>
      </c>
      <c r="J5" s="56" t="n">
        <f aca="false">SUM(J6:J49)</f>
        <v>374939.49</v>
      </c>
      <c r="K5" s="56" t="n">
        <f aca="false">SUM(K6:K49)</f>
        <v>312.92</v>
      </c>
      <c r="L5" s="56" t="n">
        <f aca="false">SUM(L6:L49)</f>
        <v>11503936.99</v>
      </c>
      <c r="M5" s="56" t="n">
        <f aca="false">SUM(M6:M49)</f>
        <v>916986.19</v>
      </c>
      <c r="N5" s="56" t="n">
        <f aca="false">SUM(N6:N49)</f>
        <v>511589.39</v>
      </c>
      <c r="O5" s="56" t="n">
        <f aca="false">SUM(O6:O49)</f>
        <v>5972990.77</v>
      </c>
      <c r="P5" s="56" t="n">
        <f aca="false">SUM(P6:P49)</f>
        <v>52705455.1</v>
      </c>
      <c r="Q5" s="56" t="n">
        <f aca="false">SUM(Q6:Q49)</f>
        <v>128116</v>
      </c>
      <c r="R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7549474.93</v>
      </c>
      <c r="E7" s="62" t="n">
        <f aca="false">5465039.68+1290489.45+793945.8</f>
        <v>7549474.9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626544132925895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" t="n">
        <f aca="false">D8/$D$5</f>
        <v>2.76586603858307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68855.77</v>
      </c>
      <c r="E9" s="62"/>
      <c r="F9" s="62" t="n">
        <f aca="false">271847.12+1242.65+320603.41+75162.59</f>
        <v>668855.7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" t="n">
        <f aca="false">D9/$D$5</f>
        <v>0.00555095105756092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207272.78</v>
      </c>
      <c r="E10" s="62"/>
      <c r="F10" s="62" t="n">
        <f aca="false">207272.78</f>
        <v>207272.7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 t="n">
        <f aca="false">D10/$D$5</f>
        <v>0.00172019306545654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390235.72</v>
      </c>
      <c r="E11" s="62"/>
      <c r="F11" s="62" t="n">
        <f aca="false">353280.72+36955</f>
        <v>390235.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 t="n">
        <f aca="false">D11/$D$5</f>
        <v>0.00323863451552799</v>
      </c>
    </row>
    <row r="12" customFormat="false" ht="13" hidden="false" customHeight="false" outlineLevel="0" collapsed="false">
      <c r="A12" s="60" t="s">
        <v>71</v>
      </c>
      <c r="B12" s="60" t="s">
        <v>95</v>
      </c>
      <c r="C12" s="60" t="s">
        <v>86</v>
      </c>
      <c r="D12" s="48" t="n">
        <f aca="false">SUM(E12:Q12)</f>
        <v>149444.97</v>
      </c>
      <c r="E12" s="62"/>
      <c r="F12" s="62"/>
      <c r="G12" s="62" t="n">
        <f aca="false">78749.97+70695</f>
        <v>149444.9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 t="n">
        <f aca="false">D12/$D$5</f>
        <v>0.00124026995277122</v>
      </c>
    </row>
    <row r="13" customFormat="false" ht="13" hidden="false" customHeight="false" outlineLevel="0" collapsed="false">
      <c r="A13" s="60" t="s">
        <v>71</v>
      </c>
      <c r="B13" s="60" t="s">
        <v>93</v>
      </c>
      <c r="C13" s="60" t="s">
        <v>88</v>
      </c>
      <c r="D13" s="48" t="n">
        <f aca="false">SUM(E13:Q13)</f>
        <v>90000</v>
      </c>
      <c r="E13" s="62"/>
      <c r="F13" s="62"/>
      <c r="G13" s="62" t="n">
        <f aca="false">90000</f>
        <v>9000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" t="n">
        <f aca="false">D13/$D$5</f>
        <v>0.00074692574630922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82629.26</v>
      </c>
      <c r="E14" s="62"/>
      <c r="F14" s="62"/>
      <c r="G14" s="61"/>
      <c r="H14" s="62" t="n">
        <f aca="false">35172.5+22176.76+25280</f>
        <v>82629.26</v>
      </c>
      <c r="I14" s="61"/>
      <c r="J14" s="61"/>
      <c r="K14" s="61"/>
      <c r="L14" s="61"/>
      <c r="M14" s="61"/>
      <c r="N14" s="61"/>
      <c r="O14" s="61"/>
      <c r="P14" s="61"/>
      <c r="Q14" s="61"/>
      <c r="R14" s="8" t="n">
        <f aca="false">D14/$D$5</f>
        <v>0.000685754685471991</v>
      </c>
    </row>
    <row r="15" customFormat="false" ht="13" hidden="false" customHeight="false" outlineLevel="0" collapsed="false">
      <c r="A15" s="60" t="s">
        <v>73</v>
      </c>
      <c r="B15" s="60" t="s">
        <v>161</v>
      </c>
      <c r="C15" s="60" t="s">
        <v>86</v>
      </c>
      <c r="D15" s="48" t="n">
        <f aca="false">SUM(E15:Q15)</f>
        <v>1473440.15</v>
      </c>
      <c r="E15" s="62"/>
      <c r="F15" s="62"/>
      <c r="G15" s="61"/>
      <c r="H15" s="62"/>
      <c r="I15" s="62" t="n">
        <f aca="false">9700+376900.74+600591.65+130744.47+355503.29</f>
        <v>1473440.15</v>
      </c>
      <c r="J15" s="61"/>
      <c r="K15" s="61"/>
      <c r="L15" s="61"/>
      <c r="M15" s="61"/>
      <c r="N15" s="61"/>
      <c r="O15" s="61"/>
      <c r="P15" s="61"/>
      <c r="Q15" s="61"/>
      <c r="R15" s="8" t="n">
        <f aca="false">D15/$D$5</f>
        <v>0.0122283375964526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8" t="n">
        <f aca="false">D16/$D$5</f>
        <v>0.00566179674712345</v>
      </c>
    </row>
    <row r="17" customFormat="false" ht="13" hidden="false" customHeight="false" outlineLevel="0" collapsed="false">
      <c r="A17" s="60" t="s">
        <v>74</v>
      </c>
      <c r="B17" s="60" t="s">
        <v>162</v>
      </c>
      <c r="C17" s="60" t="s">
        <v>86</v>
      </c>
      <c r="D17" s="48" t="n">
        <f aca="false">SUM(E17:Q17)</f>
        <v>326727.49</v>
      </c>
      <c r="E17" s="62"/>
      <c r="F17" s="62"/>
      <c r="G17" s="61"/>
      <c r="H17" s="62"/>
      <c r="I17" s="61"/>
      <c r="J17" s="62" t="n">
        <f aca="false">74674+155066.67+39424.28+57562.54</f>
        <v>326727.49</v>
      </c>
      <c r="K17" s="62"/>
      <c r="L17" s="61"/>
      <c r="M17" s="61"/>
      <c r="N17" s="61"/>
      <c r="O17" s="61"/>
      <c r="P17" s="61"/>
      <c r="Q17" s="61"/>
      <c r="R17" s="8" t="n">
        <f aca="false">D17/$D$5</f>
        <v>0.00271156860342212</v>
      </c>
    </row>
    <row r="18" customFormat="false" ht="13" hidden="false" customHeight="false" outlineLevel="0" collapsed="false">
      <c r="A18" s="60" t="s">
        <v>74</v>
      </c>
      <c r="B18" s="60" t="s">
        <v>93</v>
      </c>
      <c r="C18" s="60" t="s">
        <v>88</v>
      </c>
      <c r="D18" s="48" t="n">
        <f aca="false">SUM(E18:Q18)</f>
        <v>48212</v>
      </c>
      <c r="E18" s="62"/>
      <c r="F18" s="62"/>
      <c r="G18" s="61"/>
      <c r="H18" s="62"/>
      <c r="I18" s="61"/>
      <c r="J18" s="62" t="n">
        <f aca="false">48212</f>
        <v>48212</v>
      </c>
      <c r="K18" s="62"/>
      <c r="L18" s="61"/>
      <c r="M18" s="61"/>
      <c r="N18" s="61"/>
      <c r="O18" s="61"/>
      <c r="P18" s="61"/>
      <c r="Q18" s="61"/>
      <c r="R18" s="8" t="n">
        <f aca="false">D18/$D$5</f>
        <v>0.000400119823122894</v>
      </c>
    </row>
    <row r="19" customFormat="false" ht="13" hidden="false" customHeight="false" outlineLevel="0" collapsed="false">
      <c r="A19" s="60" t="s">
        <v>76</v>
      </c>
      <c r="B19" s="60" t="s">
        <v>163</v>
      </c>
      <c r="C19" s="60" t="s">
        <v>86</v>
      </c>
      <c r="D19" s="48" t="n">
        <f aca="false">SUM(E19:Q19)</f>
        <v>213746.84</v>
      </c>
      <c r="E19" s="62"/>
      <c r="F19" s="62"/>
      <c r="G19" s="61"/>
      <c r="H19" s="62"/>
      <c r="I19" s="61"/>
      <c r="J19" s="62"/>
      <c r="K19" s="62"/>
      <c r="L19" s="62" t="n">
        <f aca="false">13775+195053.08+4918.76</f>
        <v>213746.84</v>
      </c>
      <c r="M19" s="61"/>
      <c r="N19" s="61"/>
      <c r="O19" s="61"/>
      <c r="P19" s="61"/>
      <c r="Q19" s="61"/>
      <c r="R19" s="8" t="n">
        <f aca="false">D19/$D$5</f>
        <v>0.00177392242209155</v>
      </c>
    </row>
    <row r="20" customFormat="false" ht="13" hidden="false" customHeight="false" outlineLevel="0" collapsed="false">
      <c r="A20" s="60" t="s">
        <v>76</v>
      </c>
      <c r="B20" s="60" t="s">
        <v>102</v>
      </c>
      <c r="C20" s="60" t="s">
        <v>103</v>
      </c>
      <c r="D20" s="48" t="n">
        <f aca="false">SUM(E20:Q20)</f>
        <v>29432.82</v>
      </c>
      <c r="E20" s="62"/>
      <c r="F20" s="61"/>
      <c r="G20" s="61"/>
      <c r="H20" s="61"/>
      <c r="I20" s="61"/>
      <c r="J20" s="61"/>
      <c r="K20" s="61"/>
      <c r="L20" s="62" t="n">
        <f aca="false">29432.82</f>
        <v>29432.82</v>
      </c>
      <c r="M20" s="61"/>
      <c r="N20" s="61"/>
      <c r="O20" s="61"/>
      <c r="P20" s="61"/>
      <c r="Q20" s="61"/>
      <c r="R20" s="8" t="n">
        <f aca="false">D20/$D$5</f>
        <v>0.000244268122716502</v>
      </c>
    </row>
    <row r="21" customFormat="false" ht="13" hidden="false" customHeight="false" outlineLevel="0" collapsed="false">
      <c r="A21" s="60" t="s">
        <v>77</v>
      </c>
      <c r="B21" s="60" t="s">
        <v>104</v>
      </c>
      <c r="C21" s="60" t="s">
        <v>86</v>
      </c>
      <c r="D21" s="48" t="n">
        <f aca="false">SUM(E21:Q21)</f>
        <v>614082.79</v>
      </c>
      <c r="E21" s="62"/>
      <c r="F21" s="61"/>
      <c r="G21" s="61"/>
      <c r="H21" s="61"/>
      <c r="I21" s="61"/>
      <c r="J21" s="61"/>
      <c r="K21" s="61"/>
      <c r="L21" s="62"/>
      <c r="M21" s="62" t="n">
        <f aca="false">241560+286501.5+68444.01+17577.28</f>
        <v>614082.79</v>
      </c>
      <c r="N21" s="61"/>
      <c r="O21" s="61"/>
      <c r="P21" s="61"/>
      <c r="Q21" s="61"/>
      <c r="R21" s="8" t="n">
        <f aca="false">D21/$D$5</f>
        <v>0.00509638051351559</v>
      </c>
    </row>
    <row r="22" customFormat="false" ht="13" hidden="false" customHeight="false" outlineLevel="0" collapsed="false">
      <c r="A22" s="60" t="s">
        <v>77</v>
      </c>
      <c r="B22" s="60" t="s">
        <v>105</v>
      </c>
      <c r="C22" s="60" t="s">
        <v>106</v>
      </c>
      <c r="D22" s="48" t="n">
        <f aca="false">SUM(E22:Q22)</f>
        <v>118957.11</v>
      </c>
      <c r="E22" s="62"/>
      <c r="F22" s="61"/>
      <c r="G22" s="61"/>
      <c r="H22" s="61"/>
      <c r="I22" s="61"/>
      <c r="J22" s="61"/>
      <c r="K22" s="61"/>
      <c r="L22" s="62"/>
      <c r="M22" s="62" t="n">
        <f aca="false">118957.11</f>
        <v>118957.11</v>
      </c>
      <c r="N22" s="61"/>
      <c r="O22" s="61"/>
      <c r="P22" s="61"/>
      <c r="Q22" s="61"/>
      <c r="R22" s="8" t="n">
        <f aca="false">D22/$D$5</f>
        <v>0.000987245868505988</v>
      </c>
    </row>
    <row r="23" customFormat="false" ht="13" hidden="false" customHeight="false" outlineLevel="0" collapsed="false">
      <c r="A23" s="60" t="s">
        <v>77</v>
      </c>
      <c r="B23" s="60" t="s">
        <v>107</v>
      </c>
      <c r="C23" s="60" t="s">
        <v>88</v>
      </c>
      <c r="D23" s="48" t="n">
        <f aca="false">SUM(E23:Q23)</f>
        <v>157373.79</v>
      </c>
      <c r="E23" s="62"/>
      <c r="F23" s="61"/>
      <c r="G23" s="61"/>
      <c r="H23" s="61"/>
      <c r="I23" s="61"/>
      <c r="J23" s="61"/>
      <c r="K23" s="61"/>
      <c r="L23" s="62"/>
      <c r="M23" s="62" t="n">
        <f aca="false">157373.79</f>
        <v>157373.79</v>
      </c>
      <c r="N23" s="61"/>
      <c r="O23" s="61"/>
      <c r="P23" s="61"/>
      <c r="Q23" s="61"/>
      <c r="R23" s="8" t="n">
        <f aca="false">D23/$D$5</f>
        <v>0.00130607261716957</v>
      </c>
    </row>
    <row r="24" customFormat="false" ht="13" hidden="false" customHeight="false" outlineLevel="0" collapsed="false">
      <c r="A24" s="60" t="s">
        <v>78</v>
      </c>
      <c r="B24" s="60" t="s">
        <v>164</v>
      </c>
      <c r="C24" s="60" t="s">
        <v>86</v>
      </c>
      <c r="D24" s="48" t="n">
        <f aca="false">SUM(E24:Q24)</f>
        <v>511589.39</v>
      </c>
      <c r="E24" s="62"/>
      <c r="F24" s="61"/>
      <c r="G24" s="61"/>
      <c r="H24" s="61"/>
      <c r="I24" s="61"/>
      <c r="J24" s="61"/>
      <c r="K24" s="61"/>
      <c r="L24" s="62"/>
      <c r="M24" s="62"/>
      <c r="N24" s="62" t="n">
        <f aca="false">49796.39+149747.86+312045.14</f>
        <v>511589.39</v>
      </c>
      <c r="O24" s="61"/>
      <c r="P24" s="61"/>
      <c r="Q24" s="61"/>
      <c r="R24" s="8" t="n">
        <f aca="false">D24/$D$5</f>
        <v>0.00424576985477369</v>
      </c>
    </row>
    <row r="25" customFormat="false" ht="13" hidden="false" customHeight="false" outlineLevel="0" collapsed="false">
      <c r="A25" s="60" t="s">
        <v>79</v>
      </c>
      <c r="B25" s="60" t="s">
        <v>165</v>
      </c>
      <c r="C25" s="60" t="s">
        <v>86</v>
      </c>
      <c r="D25" s="48" t="n">
        <f aca="false">SUM(E25:Q25)</f>
        <v>300769.35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2" t="n">
        <f aca="false">9769.18+287299.5+3700.67</f>
        <v>300769.35</v>
      </c>
      <c r="P25" s="61"/>
      <c r="Q25" s="61"/>
      <c r="R25" s="8" t="n">
        <f aca="false">D25/$D$5</f>
        <v>0.00249613745795213</v>
      </c>
    </row>
    <row r="26" customFormat="false" ht="13" hidden="false" customHeight="false" outlineLevel="0" collapsed="false">
      <c r="A26" s="60" t="s">
        <v>80</v>
      </c>
      <c r="B26" s="60" t="s">
        <v>110</v>
      </c>
      <c r="C26" s="60" t="s">
        <v>86</v>
      </c>
      <c r="D26" s="48" t="n">
        <f aca="false">SUM(E26:Q26)</f>
        <v>339520.73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13876.75+322735.38+2483.6+425</f>
        <v>339520.73</v>
      </c>
      <c r="Q26" s="61"/>
      <c r="R26" s="8" t="n">
        <f aca="false">D26/$D$5</f>
        <v>0.00281774194047449</v>
      </c>
    </row>
    <row r="27" customFormat="false" ht="13" hidden="false" customHeight="false" outlineLevel="0" collapsed="false">
      <c r="A27" s="60" t="s">
        <v>80</v>
      </c>
      <c r="B27" s="60" t="s">
        <v>148</v>
      </c>
      <c r="C27" s="60" t="s">
        <v>111</v>
      </c>
      <c r="D27" s="48" t="n">
        <f aca="false">SUM(E27:Q27)</f>
        <v>3930914.5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685640.92+936498+2308775.58</f>
        <v>3930914.5</v>
      </c>
      <c r="Q27" s="61"/>
      <c r="R27" s="8" t="n">
        <f aca="false">D27/$D$5</f>
        <v>0.0326233471843363</v>
      </c>
    </row>
    <row r="28" customFormat="false" ht="13" hidden="false" customHeight="false" outlineLevel="0" collapsed="false">
      <c r="A28" s="60" t="s">
        <v>80</v>
      </c>
      <c r="B28" s="60" t="s">
        <v>90</v>
      </c>
      <c r="C28" s="60" t="s">
        <v>112</v>
      </c>
      <c r="D28" s="48" t="n">
        <f aca="false">SUM(E28:Q28)</f>
        <v>144740.3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 t="n">
        <f aca="false">144740.3</f>
        <v>144740.3</v>
      </c>
      <c r="Q28" s="61"/>
      <c r="R28" s="8" t="n">
        <f aca="false">D28/$D$5</f>
        <v>0.00120122507331691</v>
      </c>
    </row>
    <row r="29" customFormat="false" ht="13" hidden="false" customHeight="false" outlineLevel="0" collapsed="false">
      <c r="A29" s="60" t="s">
        <v>81</v>
      </c>
      <c r="B29" s="60" t="s">
        <v>113</v>
      </c>
      <c r="C29" s="60" t="s">
        <v>86</v>
      </c>
      <c r="D29" s="48" t="n">
        <f aca="false">SUM(E29:Q29)</f>
        <v>128116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" hidden="false" customHeight="false" outlineLevel="0" collapsed="false">
      <c r="A30" s="60" t="s">
        <v>69</v>
      </c>
      <c r="B30" s="60" t="s">
        <v>114</v>
      </c>
      <c r="C30" s="60" t="s">
        <v>115</v>
      </c>
      <c r="D30" s="48" t="n">
        <f aca="false">SUM(E30:Q30)</f>
        <v>4618537.79</v>
      </c>
      <c r="E30" s="62" t="n">
        <f aca="false">4618537.79</f>
        <v>4618537.79</v>
      </c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/>
      <c r="Q30" s="62"/>
      <c r="R30" s="8" t="n">
        <f aca="false">D30/$D$5</f>
        <v>0.0383300531739236</v>
      </c>
      <c r="S30" s="8"/>
    </row>
    <row r="31" customFormat="false" ht="13" hidden="false" customHeight="false" outlineLevel="0" collapsed="false">
      <c r="A31" s="6" t="s">
        <v>69</v>
      </c>
      <c r="B31" s="6" t="s">
        <v>116</v>
      </c>
      <c r="C31" s="0" t="s">
        <v>117</v>
      </c>
      <c r="D31" s="48" t="n">
        <f aca="false">SUM(E31:Q31)</f>
        <v>8368993.14</v>
      </c>
      <c r="E31" s="48" t="n">
        <f aca="false">8367493.14+1500</f>
        <v>8368993.14</v>
      </c>
      <c r="R31" s="8" t="n">
        <f aca="false">D31/$D$5</f>
        <v>0.069455738299459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8013935.04</v>
      </c>
      <c r="E32" s="48" t="n">
        <f aca="false">8013935.04</f>
        <v>8013935.04</v>
      </c>
      <c r="R32" s="8" t="n">
        <f aca="false">D32/$D$5</f>
        <v>0.0665090490069519</v>
      </c>
    </row>
    <row r="33" customFormat="false" ht="13" hidden="false" customHeight="false" outlineLevel="0" collapsed="false">
      <c r="A33" s="6" t="s">
        <v>69</v>
      </c>
      <c r="B33" s="6" t="s">
        <v>118</v>
      </c>
      <c r="C33" s="63" t="s">
        <v>119</v>
      </c>
      <c r="D33" s="48" t="n">
        <f aca="false">SUM(E33:Q33)</f>
        <v>6743452.4</v>
      </c>
      <c r="E33" s="48" t="n">
        <f aca="false">6743452.4</f>
        <v>6743452.4</v>
      </c>
      <c r="R33" s="8" t="n">
        <f aca="false">D33/$D$5</f>
        <v>0.0559650912952306</v>
      </c>
    </row>
    <row r="34" customFormat="false" ht="13" hidden="false" customHeight="false" outlineLevel="0" collapsed="false">
      <c r="A34" s="6" t="s">
        <v>70</v>
      </c>
      <c r="B34" s="6" t="s">
        <v>114</v>
      </c>
      <c r="C34" s="63" t="s">
        <v>120</v>
      </c>
      <c r="D34" s="48" t="n">
        <f aca="false">SUM(E34:Q34)</f>
        <v>478671.86</v>
      </c>
      <c r="F34" s="48" t="n">
        <f aca="false">478671.86</f>
        <v>478671.86</v>
      </c>
      <c r="R34" s="8" t="n">
        <f aca="false">D34/$D$5</f>
        <v>0.00397258151408585</v>
      </c>
    </row>
    <row r="35" customFormat="false" ht="13" hidden="false" customHeight="false" outlineLevel="0" collapsed="false">
      <c r="A35" s="6" t="s">
        <v>70</v>
      </c>
      <c r="B35" s="6" t="s">
        <v>166</v>
      </c>
      <c r="C35" s="63" t="s">
        <v>167</v>
      </c>
      <c r="D35" s="48" t="n">
        <f aca="false">SUM(E35:Q35)</f>
        <v>43086.69</v>
      </c>
      <c r="F35" s="48" t="n">
        <f aca="false">121.64+17564.06+25400.99</f>
        <v>43086.69</v>
      </c>
      <c r="R35" s="8" t="n">
        <f aca="false">D35/$D$5</f>
        <v>0.000357583978713826</v>
      </c>
    </row>
    <row r="36" customFormat="false" ht="13" hidden="false" customHeight="false" outlineLevel="0" collapsed="false">
      <c r="A36" s="6" t="s">
        <v>73</v>
      </c>
      <c r="B36" s="6" t="s">
        <v>123</v>
      </c>
      <c r="C36" s="0" t="s">
        <v>124</v>
      </c>
      <c r="D36" s="48" t="n">
        <f aca="false">SUM(E36:Q36)</f>
        <v>8816003.06</v>
      </c>
      <c r="I36" s="48" t="n">
        <f aca="false">8023580.87+792422.19</f>
        <v>8816003.06</v>
      </c>
      <c r="R36" s="8" t="n">
        <f aca="false">D36/$D$5</f>
        <v>0.0731655518339437</v>
      </c>
    </row>
    <row r="37" customFormat="false" ht="13" hidden="false" customHeight="false" outlineLevel="0" collapsed="false">
      <c r="A37" s="6" t="s">
        <v>75</v>
      </c>
      <c r="B37" s="6" t="s">
        <v>125</v>
      </c>
      <c r="C37" s="0" t="s">
        <v>126</v>
      </c>
      <c r="D37" s="48" t="n">
        <f aca="false">SUM(E37:Q37)</f>
        <v>312.92</v>
      </c>
      <c r="K37" s="48" t="n">
        <f aca="false">312.92</f>
        <v>312.92</v>
      </c>
      <c r="R37" s="8" t="n">
        <f aca="false">D37/$D$5</f>
        <v>2.59697782816759E-006</v>
      </c>
    </row>
    <row r="38" customFormat="false" ht="13" hidden="false" customHeight="false" outlineLevel="0" collapsed="false">
      <c r="A38" s="6" t="s">
        <v>76</v>
      </c>
      <c r="B38" s="6" t="s">
        <v>127</v>
      </c>
      <c r="C38" s="0" t="s">
        <v>128</v>
      </c>
      <c r="D38" s="48" t="n">
        <f aca="false">SUM(E38:Q38)</f>
        <v>11260757.33</v>
      </c>
      <c r="L38" s="48" t="n">
        <f aca="false">11260757.33</f>
        <v>11260757.33</v>
      </c>
      <c r="R38" s="8" t="n">
        <f aca="false">D38/$D$5</f>
        <v>0.0934549952524151</v>
      </c>
    </row>
    <row r="39" customFormat="false" ht="13" hidden="false" customHeight="false" outlineLevel="0" collapsed="false">
      <c r="A39" s="6" t="s">
        <v>77</v>
      </c>
      <c r="B39" s="6" t="s">
        <v>129</v>
      </c>
      <c r="C39" s="0" t="s">
        <v>130</v>
      </c>
      <c r="D39" s="48" t="n">
        <f aca="false">SUM(E39:Q39)</f>
        <v>26572.5</v>
      </c>
      <c r="M39" s="48" t="n">
        <f aca="false">26572.5</f>
        <v>26572.5</v>
      </c>
      <c r="R39" s="8" t="n">
        <f aca="false">D39/$D$5</f>
        <v>0.000220529826597799</v>
      </c>
    </row>
    <row r="40" customFormat="false" ht="13" hidden="false" customHeight="false" outlineLevel="0" collapsed="false">
      <c r="A40" s="6" t="s">
        <v>79</v>
      </c>
      <c r="B40" s="6" t="s">
        <v>131</v>
      </c>
      <c r="C40" s="0" t="s">
        <v>132</v>
      </c>
      <c r="D40" s="48" t="n">
        <f aca="false">SUM(E40:Q40)</f>
        <v>4721712.95</v>
      </c>
      <c r="O40" s="48" t="n">
        <f aca="false">2998782.65+1371385.08+318207.17+33338.05</f>
        <v>4721712.95</v>
      </c>
      <c r="R40" s="8" t="n">
        <f aca="false">D40/$D$5</f>
        <v>0.0391863218781855</v>
      </c>
    </row>
    <row r="41" customFormat="false" ht="13" hidden="false" customHeight="false" outlineLevel="0" collapsed="false">
      <c r="A41" s="6" t="s">
        <v>79</v>
      </c>
      <c r="B41" s="6" t="s">
        <v>125</v>
      </c>
      <c r="C41" s="0" t="s">
        <v>133</v>
      </c>
      <c r="D41" s="48" t="n">
        <f aca="false">SUM(E41:Q41)</f>
        <v>23833.49</v>
      </c>
      <c r="O41" s="48" t="n">
        <f aca="false">23833.49</f>
        <v>23833.49</v>
      </c>
      <c r="R41" s="8" t="n">
        <f aca="false">D41/$D$5</f>
        <v>0.000197798303393372</v>
      </c>
    </row>
    <row r="42" customFormat="false" ht="13" hidden="false" customHeight="false" outlineLevel="0" collapsed="false">
      <c r="A42" s="6" t="s">
        <v>79</v>
      </c>
      <c r="B42" s="6" t="s">
        <v>134</v>
      </c>
      <c r="C42" s="0" t="s">
        <v>135</v>
      </c>
      <c r="D42" s="48" t="n">
        <f aca="false">SUM(E42:Q42)</f>
        <v>926674.98</v>
      </c>
      <c r="O42" s="48" t="n">
        <f aca="false">926674.98</f>
        <v>926674.98</v>
      </c>
      <c r="R42" s="8" t="n">
        <f aca="false">D42/$D$5</f>
        <v>0.00769063778913987</v>
      </c>
    </row>
    <row r="43" customFormat="false" ht="13" hidden="false" customHeight="false" outlineLevel="0" collapsed="false">
      <c r="A43" s="6" t="s">
        <v>80</v>
      </c>
      <c r="B43" s="6" t="s">
        <v>118</v>
      </c>
      <c r="C43" s="0" t="s">
        <v>136</v>
      </c>
      <c r="D43" s="48" t="n">
        <f aca="false">SUM(E43:Q43)</f>
        <v>493340.12</v>
      </c>
      <c r="P43" s="48" t="n">
        <f aca="false">493340.12</f>
        <v>493340.12</v>
      </c>
      <c r="R43" s="8" t="n">
        <f aca="false">D43/$D$5</f>
        <v>0.00409431597016982</v>
      </c>
    </row>
    <row r="44" customFormat="false" ht="13" hidden="false" customHeight="false" outlineLevel="0" collapsed="false">
      <c r="A44" s="6" t="s">
        <v>80</v>
      </c>
      <c r="B44" s="6" t="s">
        <v>137</v>
      </c>
      <c r="C44" s="0" t="s">
        <v>138</v>
      </c>
      <c r="D44" s="48" t="n">
        <f aca="false">SUM(E44:Q44)</f>
        <v>1607556.62</v>
      </c>
      <c r="P44" s="48" t="n">
        <f aca="false">1607556.62</f>
        <v>1607556.62</v>
      </c>
      <c r="R44" s="8" t="n">
        <f aca="false">D44/$D$5</f>
        <v>0.0133413936458649</v>
      </c>
    </row>
    <row r="45" customFormat="false" ht="13" hidden="false" customHeight="false" outlineLevel="0" collapsed="false">
      <c r="A45" s="6" t="s">
        <v>80</v>
      </c>
      <c r="B45" s="6" t="s">
        <v>139</v>
      </c>
      <c r="C45" s="0" t="s">
        <v>124</v>
      </c>
      <c r="D45" s="48" t="n">
        <f aca="false">SUM(E45:Q45)</f>
        <v>14150528.64</v>
      </c>
      <c r="P45" s="48" t="n">
        <f aca="false">2427437.11+3400000+8224418.78+98672.75</f>
        <v>14150528.64</v>
      </c>
      <c r="R45" s="8" t="n">
        <f aca="false">D45/$D$5</f>
        <v>0.117437712945579</v>
      </c>
    </row>
    <row r="46" customFormat="false" ht="13" hidden="false" customHeight="false" outlineLevel="0" collapsed="false">
      <c r="A46" s="6" t="s">
        <v>80</v>
      </c>
      <c r="B46" s="6" t="s">
        <v>140</v>
      </c>
      <c r="C46" s="0" t="s">
        <v>141</v>
      </c>
      <c r="D46" s="48" t="n">
        <f aca="false">SUM(E46:Q46)</f>
        <v>29296366.57</v>
      </c>
      <c r="P46" s="48" t="n">
        <f aca="false">22451911.7+6844454.87</f>
        <v>29296366.57</v>
      </c>
      <c r="R46" s="8" t="n">
        <f aca="false">D46/$D$5</f>
        <v>0.243135671827177</v>
      </c>
    </row>
    <row r="47" customFormat="false" ht="13" hidden="false" customHeight="false" outlineLevel="0" collapsed="false">
      <c r="A47" s="6" t="s">
        <v>80</v>
      </c>
      <c r="B47" s="6" t="s">
        <v>142</v>
      </c>
      <c r="C47" s="0" t="s">
        <v>143</v>
      </c>
      <c r="D47" s="48" t="n">
        <f aca="false">SUM(E47:Q47)</f>
        <v>1300233.84</v>
      </c>
      <c r="P47" s="48" t="n">
        <f aca="false">1294883.84+5350</f>
        <v>1300233.84</v>
      </c>
      <c r="R47" s="8" t="n">
        <f aca="false">D47/$D$5</f>
        <v>0.0107908681257613</v>
      </c>
    </row>
    <row r="48" customFormat="false" ht="13" hidden="false" customHeight="false" outlineLevel="0" collapsed="false">
      <c r="A48" s="6" t="s">
        <v>80</v>
      </c>
      <c r="B48" s="6" t="s">
        <v>144</v>
      </c>
      <c r="C48" s="0" t="s">
        <v>145</v>
      </c>
      <c r="D48" s="48" t="n">
        <f aca="false">SUM(E48:Q48)</f>
        <v>1442253.78</v>
      </c>
      <c r="P48" s="48" t="n">
        <f aca="false">1442253.78</f>
        <v>1442253.78</v>
      </c>
      <c r="R48" s="8" t="n">
        <f aca="false">D48/$D$5</f>
        <v>0.0119695164554867</v>
      </c>
      <c r="S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Q50)</f>
        <v>1</v>
      </c>
      <c r="E50" s="69" t="n">
        <f aca="false">E5/D5</f>
        <v>0.29294200372854</v>
      </c>
      <c r="F50" s="69" t="n">
        <f aca="false">F5/D5</f>
        <v>0.0148399441313451</v>
      </c>
      <c r="G50" s="69" t="n">
        <f aca="false">G5/D5</f>
        <v>0.00198719569908045</v>
      </c>
      <c r="H50" s="69" t="n">
        <f aca="false">H5/D5</f>
        <v>0.000685754685471991</v>
      </c>
      <c r="I50" s="69" t="n">
        <f aca="false">I5/D5</f>
        <v>0.0910556861775197</v>
      </c>
      <c r="J50" s="69" t="n">
        <f aca="false">J5/D5</f>
        <v>0.00311168842654501</v>
      </c>
      <c r="K50" s="69" t="n">
        <f aca="false">K5/D5</f>
        <v>2.59697782816759E-006</v>
      </c>
      <c r="L50" s="69" t="n">
        <f aca="false">L5/D5</f>
        <v>0.0954731857972231</v>
      </c>
      <c r="M50" s="69" t="n">
        <f aca="false">M5/D5</f>
        <v>0.00761022882578895</v>
      </c>
      <c r="N50" s="69" t="n">
        <f aca="false">N5/D5</f>
        <v>0.00424576985477369</v>
      </c>
      <c r="O50" s="69" t="n">
        <f aca="false">O5/D5</f>
        <v>0.0495708954286709</v>
      </c>
      <c r="P50" s="69" t="n">
        <f aca="false">P5/D5</f>
        <v>0.437411793168167</v>
      </c>
      <c r="Q50" s="69" t="n">
        <f aca="false">Q5/D5</f>
        <v>0.00106325709904614</v>
      </c>
      <c r="R50" s="69" t="n">
        <f aca="false">SUM(R6:R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1-25T21:35:48Z</cp:lastPrinted>
  <dcterms:modified xsi:type="dcterms:W3CDTF">2018-01-25T21:36:24Z</dcterms:modified>
  <cp:revision>0</cp:revision>
  <dc:subject/>
  <dc:title/>
</cp:coreProperties>
</file>