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A&amp;B)" sheetId="1" state="visible" r:id="rId2"/>
    <sheet name="Academic Project " sheetId="2" state="visible" r:id="rId3"/>
    <sheet name="Percentage" sheetId="3" state="visible" r:id="rId4"/>
    <sheet name="UMBI adjustment" sheetId="4" state="visible" r:id="rId5"/>
  </sheets>
  <definedNames>
    <definedName function="false" hidden="false" localSheetId="0" name="_xlnm.Print_Titles" vbProcedure="false">'2010(A&amp;B)'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1">
  <si>
    <t xml:space="preserve">              University System of Maryland</t>
  </si>
  <si>
    <t xml:space="preserve">                Distribution of Debt Services</t>
  </si>
  <si>
    <t xml:space="preserve">2010 Series A &amp; 2010 Series B Bond Funded Projects</t>
  </si>
  <si>
    <t xml:space="preserve">Payment</t>
  </si>
  <si>
    <t xml:space="preserve">      Total Debt Service - 2010 Series A &amp; B</t>
  </si>
  <si>
    <t xml:space="preserve">        Total Academic Projects - 2010A &amp;B</t>
  </si>
  <si>
    <t xml:space="preserve">           Total Auxiliary Projects - 2010A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  UMCP Golf Course Improvements (Auxiliary)</t>
  </si>
  <si>
    <t xml:space="preserve">      UMCP SCUB Utilities Facility (Auxiliary)</t>
  </si>
  <si>
    <t xml:space="preserve">        UMB New Campus Center (Auxiliary)</t>
  </si>
  <si>
    <t xml:space="preserve">     UMES Wicomico Hall System (Auxiliary)</t>
  </si>
  <si>
    <t xml:space="preserve">     UMBC Athletic Practice Fields (Auxiliary)</t>
  </si>
  <si>
    <t xml:space="preserve"> UMBC Hillcrest Demolition Parking (Auxiliary)</t>
  </si>
  <si>
    <t xml:space="preserve">     UMBC Dining Hall Upgrades (Auxiliary)</t>
  </si>
  <si>
    <t xml:space="preserve">   UMBC Resident Hall Renovation (Auxiliary)</t>
  </si>
  <si>
    <t xml:space="preserve">         UMBC New Parking Lot (Auxiliary)</t>
  </si>
  <si>
    <t xml:space="preserve">           UMBC Surface Lots (Auxiliary)</t>
  </si>
  <si>
    <t xml:space="preserve"> UMBC Parking System Improvement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    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2010A &amp; 2010B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University System of Maryland</t>
  </si>
  <si>
    <t xml:space="preserve">          Distribution of Debt Services</t>
  </si>
  <si>
    <t xml:space="preserve">       Distribution of Debt Services</t>
  </si>
  <si>
    <t xml:space="preserve">2010 Series A &amp; B Bond Funded Projects</t>
  </si>
  <si>
    <t xml:space="preserve">2010 Series A Bond Funded Projects</t>
  </si>
  <si>
    <t xml:space="preserve">      UMCP Facilities Renewal (Academic)</t>
  </si>
  <si>
    <t xml:space="preserve">    UMCP New Journalism Building (Academic) </t>
  </si>
  <si>
    <t xml:space="preserve">      UMCP Emergency Projects (Academic)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    UMB Dental School (Acedemic)</t>
  </si>
  <si>
    <t xml:space="preserve">      UMES Facilities Renewal (Academic)</t>
  </si>
  <si>
    <t xml:space="preserve">       UMES Utilities Upgrade (Academic)</t>
  </si>
  <si>
    <t xml:space="preserve">         UMBC Facilities Renewal (Academic)</t>
  </si>
  <si>
    <t xml:space="preserve">      UMBC Transfer from UMBI (Academic)</t>
  </si>
  <si>
    <t xml:space="preserve">      CEES Facilities Renewal (Academic)</t>
  </si>
  <si>
    <t xml:space="preserve">      CEES Emergency Projects (Academic)</t>
  </si>
  <si>
    <t xml:space="preserve">   USMO Shady Grove Edu Ctr (Academic)</t>
  </si>
  <si>
    <t xml:space="preserve">       BSU Facilities Renewal (Academic)</t>
  </si>
  <si>
    <t xml:space="preserve">       BSU Emergency Projects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   UB Emergency Projects (Academic)</t>
  </si>
  <si>
    <t xml:space="preserve">2010 Series (A&amp; B)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 Acad</t>
  </si>
  <si>
    <t xml:space="preserve">Facilities Renewal</t>
  </si>
  <si>
    <t xml:space="preserve">28th Acad</t>
  </si>
  <si>
    <t xml:space="preserve">New Journalism Building</t>
  </si>
  <si>
    <t xml:space="preserve">22,25th Acad</t>
  </si>
  <si>
    <t xml:space="preserve">Emergency Project</t>
  </si>
  <si>
    <t xml:space="preserve">28,29th Acad</t>
  </si>
  <si>
    <t xml:space="preserve">Pharmacy Hall Addition and Renovation</t>
  </si>
  <si>
    <t xml:space="preserve">19,24th Acad</t>
  </si>
  <si>
    <t xml:space="preserve">26th Acad</t>
  </si>
  <si>
    <t xml:space="preserve">Dental School</t>
  </si>
  <si>
    <t xml:space="preserve">26,27,28,29th Acad</t>
  </si>
  <si>
    <t xml:space="preserve">22nd Acad</t>
  </si>
  <si>
    <t xml:space="preserve">Utilities Upgrade/Site Improvement</t>
  </si>
  <si>
    <t xml:space="preserve">28,32 Acad</t>
  </si>
  <si>
    <t xml:space="preserve">29th Acad</t>
  </si>
  <si>
    <t xml:space="preserve">25th Acad</t>
  </si>
  <si>
    <t xml:space="preserve">Shady Grove Education Center III</t>
  </si>
  <si>
    <t xml:space="preserve">27,28,29th Acad</t>
  </si>
  <si>
    <t xml:space="preserve">Fine and Performing Arts Center </t>
  </si>
  <si>
    <t xml:space="preserve">27th Acad</t>
  </si>
  <si>
    <t xml:space="preserve">New Physical Education Complex </t>
  </si>
  <si>
    <t xml:space="preserve">27,28th Acad</t>
  </si>
  <si>
    <t xml:space="preserve">24,25,26,27,28,29th Acad</t>
  </si>
  <si>
    <t xml:space="preserve">College of Liberal Arts Complex</t>
  </si>
  <si>
    <t xml:space="preserve">26,28,29,32th Acad</t>
  </si>
  <si>
    <t xml:space="preserve">28,29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Golf Course Improvements</t>
  </si>
  <si>
    <t xml:space="preserve">26th Aux</t>
  </si>
  <si>
    <t xml:space="preserve">SCUB Utilities Facility</t>
  </si>
  <si>
    <t xml:space="preserve">25,27th Aux</t>
  </si>
  <si>
    <t xml:space="preserve">New Campus Center</t>
  </si>
  <si>
    <t xml:space="preserve">28th Aux</t>
  </si>
  <si>
    <t xml:space="preserve">Wicomico Hall System Upgrade</t>
  </si>
  <si>
    <t xml:space="preserve">Athletic Practice Fields</t>
  </si>
  <si>
    <t xml:space="preserve">Hillcrest Demolition/Parking Lot</t>
  </si>
  <si>
    <t xml:space="preserve">Dining Hall: Upgrades</t>
  </si>
  <si>
    <t xml:space="preserve">29,32th Aux</t>
  </si>
  <si>
    <t xml:space="preserve">Resident Hall Renovations</t>
  </si>
  <si>
    <t xml:space="preserve">New Parking Lot</t>
  </si>
  <si>
    <t xml:space="preserve">Surface Lots</t>
  </si>
  <si>
    <t xml:space="preserve">29,32nd Aux</t>
  </si>
  <si>
    <t xml:space="preserve">Parking System Improvement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2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 I</t>
  </si>
  <si>
    <t xml:space="preserve">Towson Center Arena Improvement</t>
  </si>
  <si>
    <t xml:space="preserve">27,28,29th Aux</t>
  </si>
  <si>
    <t xml:space="preserve">West Village Dining Commons</t>
  </si>
  <si>
    <t xml:space="preserve">West Village Parking Structure</t>
  </si>
  <si>
    <t xml:space="preserve">Percent by Institution:</t>
  </si>
  <si>
    <t xml:space="preserve">       UMBI Facilities Renewal (Academic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#,##0.00_);[RED]\(#,##0.00\)"/>
    <numFmt numFmtId="173" formatCode="#,##0.00"/>
    <numFmt numFmtId="174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0" activeCellId="0" sqref="C10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false" hidden="false" outlineLevel="0" max="5" min="2" style="2" width="13.66"/>
    <col collapsed="false" customWidth="true" hidden="false" outlineLevel="0" max="6" min="6" style="3" width="3.66"/>
    <col collapsed="false" customWidth="fals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6" min="16" style="3" width="3.66"/>
    <col collapsed="false" customWidth="true" hidden="false" outlineLevel="0" max="21" min="21" style="3" width="3.66"/>
    <col collapsed="false" customWidth="false" hidden="false" outlineLevel="0" max="25" min="22" style="3" width="13.66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3.66"/>
    <col collapsed="false" customWidth="false" hidden="false" outlineLevel="0" max="35" min="32" style="3" width="13.66"/>
    <col collapsed="false" customWidth="true" hidden="false" outlineLevel="0" max="36" min="36" style="3" width="3.66"/>
    <col collapsed="false" customWidth="true" hidden="false" outlineLevel="0" max="41" min="41" style="3" width="3.66"/>
    <col collapsed="false" customWidth="true" hidden="false" outlineLevel="0" max="46" min="46" style="4" width="3.66"/>
    <col collapsed="false" customWidth="true" hidden="false" outlineLevel="0" max="51" min="51" style="4" width="3.66"/>
    <col collapsed="false" customWidth="true" hidden="false" outlineLevel="0" max="56" min="56" style="0" width="3.66"/>
    <col collapsed="false" customWidth="false" hidden="false" outlineLevel="0" max="60" min="57" style="4" width="13.66"/>
    <col collapsed="false" customWidth="true" hidden="false" outlineLevel="0" max="61" min="61" style="4" width="3.66"/>
    <col collapsed="false" customWidth="false" hidden="false" outlineLevel="0" max="65" min="62" style="4" width="13.66"/>
    <col collapsed="false" customWidth="true" hidden="false" outlineLevel="0" max="66" min="66" style="4" width="3.66"/>
    <col collapsed="false" customWidth="true" hidden="false" outlineLevel="0" max="70" min="67" style="4" width="12.66"/>
    <col collapsed="false" customWidth="true" hidden="false" outlineLevel="0" max="71" min="71" style="4" width="3.66"/>
    <col collapsed="false" customWidth="false" hidden="false" outlineLevel="0" max="75" min="72" style="4" width="13.66"/>
    <col collapsed="false" customWidth="true" hidden="false" outlineLevel="0" max="76" min="76" style="4" width="3.66"/>
    <col collapsed="false" customWidth="false" hidden="false" outlineLevel="0" max="80" min="77" style="4" width="13.66"/>
    <col collapsed="false" customWidth="true" hidden="false" outlineLevel="0" max="81" min="81" style="4" width="3.66"/>
    <col collapsed="false" customWidth="false" hidden="false" outlineLevel="0" max="85" min="82" style="4" width="13.66"/>
    <col collapsed="false" customWidth="true" hidden="false" outlineLevel="0" max="86" min="86" style="4" width="3.66"/>
    <col collapsed="false" customWidth="false" hidden="false" outlineLevel="0" max="90" min="87" style="4" width="13.66"/>
    <col collapsed="false" customWidth="true" hidden="false" outlineLevel="0" max="91" min="91" style="4" width="3.66"/>
    <col collapsed="false" customWidth="false" hidden="false" outlineLevel="0" max="95" min="92" style="4" width="13.66"/>
    <col collapsed="false" customWidth="true" hidden="false" outlineLevel="0" max="96" min="96" style="4" width="3.66"/>
    <col collapsed="false" customWidth="false" hidden="false" outlineLevel="0" max="100" min="97" style="4" width="13.66"/>
    <col collapsed="false" customWidth="true" hidden="false" outlineLevel="0" max="101" min="101" style="4" width="3.66"/>
    <col collapsed="false" customWidth="true" hidden="false" outlineLevel="0" max="105" min="102" style="4" width="12.66"/>
    <col collapsed="false" customWidth="true" hidden="false" outlineLevel="0" max="106" min="106" style="4" width="3.66"/>
    <col collapsed="false" customWidth="false" hidden="false" outlineLevel="0" max="110" min="107" style="4" width="13.66"/>
    <col collapsed="false" customWidth="true" hidden="false" outlineLevel="0" max="111" min="111" style="4" width="3.66"/>
    <col collapsed="false" customWidth="false" hidden="false" outlineLevel="0" max="115" min="112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4" width="3.66"/>
    <col collapsed="false" customWidth="false" hidden="false" outlineLevel="0" max="125" min="122" style="4" width="13.66"/>
    <col collapsed="false" customWidth="true" hidden="false" outlineLevel="0" max="126" min="126" style="4" width="3.66"/>
    <col collapsed="false" customWidth="false" hidden="false" outlineLevel="0" max="130" min="127" style="4" width="13.66"/>
    <col collapsed="false" customWidth="true" hidden="false" outlineLevel="0" max="131" min="131" style="4" width="3.66"/>
    <col collapsed="false" customWidth="false" hidden="false" outlineLevel="0" max="135" min="132" style="4" width="13.66"/>
    <col collapsed="false" customWidth="true" hidden="false" outlineLevel="0" max="136" min="136" style="4" width="3.66"/>
    <col collapsed="false" customWidth="false" hidden="false" outlineLevel="0" max="140" min="137" style="4" width="13.66"/>
    <col collapsed="false" customWidth="true" hidden="false" outlineLevel="0" max="141" min="141" style="4" width="3.66"/>
    <col collapsed="false" customWidth="false" hidden="false" outlineLevel="0" max="145" min="142" style="4" width="13.66"/>
    <col collapsed="false" customWidth="true" hidden="false" outlineLevel="0" max="146" min="146" style="4" width="3.66"/>
    <col collapsed="false" customWidth="false" hidden="false" outlineLevel="0" max="150" min="147" style="4" width="13.66"/>
    <col collapsed="false" customWidth="true" hidden="false" outlineLevel="0" max="151" min="151" style="4" width="3.66"/>
    <col collapsed="false" customWidth="false" hidden="false" outlineLevel="0" max="154" min="152" style="4" width="13.66"/>
    <col collapsed="false" customWidth="true" hidden="false" outlineLevel="0" max="155" min="155" style="0" width="3.66"/>
  </cols>
  <sheetData>
    <row r="1" customFormat="false" ht="13" hidden="false" customHeight="false" outlineLevel="0" collapsed="false">
      <c r="A1" s="5"/>
      <c r="B1" s="6"/>
      <c r="C1" s="6"/>
      <c r="G1" s="6"/>
      <c r="L1" s="6" t="s">
        <v>0</v>
      </c>
      <c r="V1" s="6"/>
      <c r="AA1" s="6" t="s">
        <v>0</v>
      </c>
      <c r="AK1" s="6"/>
      <c r="AP1" s="6" t="s">
        <v>0</v>
      </c>
      <c r="BE1" s="6" t="s">
        <v>0</v>
      </c>
      <c r="BJ1" s="6"/>
      <c r="BO1" s="6"/>
      <c r="BT1" s="6" t="s">
        <v>0</v>
      </c>
      <c r="CI1" s="6" t="s">
        <v>0</v>
      </c>
      <c r="CX1" s="6" t="s">
        <v>0</v>
      </c>
      <c r="DM1" s="6" t="s">
        <v>0</v>
      </c>
      <c r="DW1" s="6"/>
      <c r="EB1" s="6" t="s">
        <v>0</v>
      </c>
      <c r="EQ1" s="6" t="s">
        <v>0</v>
      </c>
      <c r="EV1" s="6"/>
    </row>
    <row r="2" customFormat="false" ht="13" hidden="false" customHeight="false" outlineLevel="0" collapsed="false">
      <c r="A2" s="5"/>
      <c r="B2" s="6"/>
      <c r="C2" s="6"/>
      <c r="G2" s="6"/>
      <c r="L2" s="6" t="s">
        <v>1</v>
      </c>
      <c r="V2" s="6"/>
      <c r="AA2" s="6" t="s">
        <v>1</v>
      </c>
      <c r="AK2" s="6"/>
      <c r="AP2" s="6" t="s">
        <v>1</v>
      </c>
      <c r="BE2" s="6" t="s">
        <v>1</v>
      </c>
      <c r="BJ2" s="6"/>
      <c r="BO2" s="6"/>
      <c r="BT2" s="6" t="s">
        <v>1</v>
      </c>
      <c r="CI2" s="6" t="s">
        <v>1</v>
      </c>
      <c r="CX2" s="6" t="s">
        <v>1</v>
      </c>
      <c r="DM2" s="6" t="s">
        <v>1</v>
      </c>
      <c r="DW2" s="6"/>
      <c r="EB2" s="6" t="s">
        <v>1</v>
      </c>
      <c r="EQ2" s="6" t="s">
        <v>1</v>
      </c>
      <c r="EV2" s="6"/>
    </row>
    <row r="3" customFormat="false" ht="13" hidden="false" customHeight="false" outlineLevel="0" collapsed="false">
      <c r="A3" s="5"/>
      <c r="B3" s="6"/>
      <c r="C3" s="6"/>
      <c r="G3" s="6"/>
      <c r="L3" s="6" t="s">
        <v>2</v>
      </c>
      <c r="M3" s="7"/>
      <c r="V3" s="6"/>
      <c r="AA3" s="6" t="s">
        <v>2</v>
      </c>
      <c r="AK3" s="6"/>
      <c r="AP3" s="6" t="s">
        <v>2</v>
      </c>
      <c r="BE3" s="6" t="s">
        <v>2</v>
      </c>
      <c r="BJ3" s="6"/>
      <c r="BO3" s="6"/>
      <c r="BT3" s="6" t="s">
        <v>2</v>
      </c>
      <c r="CI3" s="6" t="s">
        <v>2</v>
      </c>
      <c r="CX3" s="6" t="s">
        <v>2</v>
      </c>
      <c r="DM3" s="6" t="s">
        <v>2</v>
      </c>
      <c r="DW3" s="6"/>
      <c r="EB3" s="6" t="s">
        <v>2</v>
      </c>
      <c r="EQ3" s="6" t="s">
        <v>2</v>
      </c>
      <c r="EV3" s="6"/>
    </row>
    <row r="4" customFormat="false" ht="13" hidden="false" customHeight="false" outlineLevel="0" collapsed="false">
      <c r="A4" s="5"/>
      <c r="B4" s="6"/>
      <c r="C4" s="6"/>
    </row>
    <row r="5" customFormat="false" ht="13" hidden="false" customHeight="false" outlineLevel="0" collapsed="false">
      <c r="A5" s="8" t="s">
        <v>3</v>
      </c>
      <c r="B5" s="9" t="s">
        <v>4</v>
      </c>
      <c r="C5" s="10"/>
      <c r="D5" s="11"/>
      <c r="E5" s="11"/>
      <c r="G5" s="12" t="s">
        <v>5</v>
      </c>
      <c r="H5" s="13"/>
      <c r="I5" s="14"/>
      <c r="J5" s="11"/>
      <c r="L5" s="12" t="s">
        <v>6</v>
      </c>
      <c r="M5" s="15"/>
      <c r="N5" s="14"/>
      <c r="O5" s="11"/>
      <c r="Q5" s="16" t="s">
        <v>7</v>
      </c>
      <c r="R5" s="17"/>
      <c r="S5" s="18"/>
      <c r="T5" s="11"/>
      <c r="V5" s="16" t="s">
        <v>8</v>
      </c>
      <c r="W5" s="17"/>
      <c r="X5" s="18"/>
      <c r="Y5" s="11"/>
      <c r="AA5" s="16" t="s">
        <v>9</v>
      </c>
      <c r="AB5" s="17"/>
      <c r="AC5" s="18"/>
      <c r="AD5" s="11"/>
      <c r="AF5" s="16" t="s">
        <v>10</v>
      </c>
      <c r="AG5" s="17"/>
      <c r="AH5" s="18"/>
      <c r="AI5" s="11"/>
      <c r="AK5" s="16" t="s">
        <v>11</v>
      </c>
      <c r="AL5" s="17"/>
      <c r="AM5" s="18"/>
      <c r="AN5" s="11"/>
      <c r="AP5" s="16" t="s">
        <v>12</v>
      </c>
      <c r="AQ5" s="17"/>
      <c r="AR5" s="18"/>
      <c r="AS5" s="11"/>
      <c r="AU5" s="16" t="s">
        <v>13</v>
      </c>
      <c r="AV5" s="17"/>
      <c r="AW5" s="18"/>
      <c r="AX5" s="11"/>
      <c r="AZ5" s="16" t="s">
        <v>14</v>
      </c>
      <c r="BA5" s="17"/>
      <c r="BB5" s="18"/>
      <c r="BC5" s="11"/>
      <c r="BD5" s="19"/>
      <c r="BE5" s="16" t="s">
        <v>15</v>
      </c>
      <c r="BF5" s="17"/>
      <c r="BG5" s="18"/>
      <c r="BH5" s="11"/>
      <c r="BJ5" s="16" t="s">
        <v>16</v>
      </c>
      <c r="BK5" s="17"/>
      <c r="BL5" s="18"/>
      <c r="BM5" s="11"/>
      <c r="BO5" s="16" t="s">
        <v>17</v>
      </c>
      <c r="BP5" s="17"/>
      <c r="BQ5" s="18"/>
      <c r="BR5" s="11"/>
      <c r="BT5" s="16" t="s">
        <v>18</v>
      </c>
      <c r="BU5" s="17"/>
      <c r="BV5" s="18"/>
      <c r="BW5" s="11"/>
      <c r="BY5" s="16" t="s">
        <v>19</v>
      </c>
      <c r="BZ5" s="17"/>
      <c r="CA5" s="18"/>
      <c r="CB5" s="11"/>
      <c r="CD5" s="16" t="s">
        <v>20</v>
      </c>
      <c r="CE5" s="17"/>
      <c r="CF5" s="18"/>
      <c r="CG5" s="11"/>
      <c r="CI5" s="16" t="s">
        <v>21</v>
      </c>
      <c r="CJ5" s="17"/>
      <c r="CK5" s="18"/>
      <c r="CL5" s="11"/>
      <c r="CN5" s="16" t="s">
        <v>22</v>
      </c>
      <c r="CO5" s="17"/>
      <c r="CP5" s="18"/>
      <c r="CQ5" s="11"/>
      <c r="CS5" s="16" t="s">
        <v>23</v>
      </c>
      <c r="CT5" s="17"/>
      <c r="CU5" s="18"/>
      <c r="CV5" s="11"/>
      <c r="CX5" s="16" t="s">
        <v>24</v>
      </c>
      <c r="CY5" s="17"/>
      <c r="CZ5" s="18"/>
      <c r="DA5" s="11"/>
      <c r="DC5" s="16" t="s">
        <v>25</v>
      </c>
      <c r="DD5" s="17"/>
      <c r="DE5" s="18"/>
      <c r="DF5" s="11"/>
      <c r="DH5" s="16" t="s">
        <v>26</v>
      </c>
      <c r="DI5" s="17"/>
      <c r="DJ5" s="18"/>
      <c r="DK5" s="11"/>
      <c r="DM5" s="16" t="s">
        <v>27</v>
      </c>
      <c r="DN5" s="17"/>
      <c r="DO5" s="18"/>
      <c r="DP5" s="11"/>
      <c r="DR5" s="16" t="s">
        <v>28</v>
      </c>
      <c r="DS5" s="17"/>
      <c r="DT5" s="18"/>
      <c r="DU5" s="11"/>
      <c r="DW5" s="16" t="s">
        <v>29</v>
      </c>
      <c r="DX5" s="17"/>
      <c r="DY5" s="18"/>
      <c r="DZ5" s="11"/>
      <c r="EB5" s="16" t="s">
        <v>30</v>
      </c>
      <c r="EC5" s="17"/>
      <c r="ED5" s="18"/>
      <c r="EE5" s="11"/>
      <c r="EG5" s="16" t="s">
        <v>31</v>
      </c>
      <c r="EH5" s="17"/>
      <c r="EI5" s="18"/>
      <c r="EJ5" s="11"/>
      <c r="EL5" s="16" t="s">
        <v>32</v>
      </c>
      <c r="EM5" s="17"/>
      <c r="EN5" s="18"/>
      <c r="EO5" s="11"/>
      <c r="EP5" s="19"/>
      <c r="EQ5" s="16" t="s">
        <v>33</v>
      </c>
      <c r="ER5" s="17"/>
      <c r="ES5" s="18"/>
      <c r="ET5" s="11"/>
      <c r="EV5" s="16" t="s">
        <v>34</v>
      </c>
      <c r="EW5" s="17"/>
      <c r="EX5" s="18"/>
    </row>
    <row r="6" s="7" customFormat="true" ht="13" hidden="false" customHeight="false" outlineLevel="0" collapsed="false">
      <c r="A6" s="20" t="s">
        <v>35</v>
      </c>
      <c r="B6" s="21"/>
      <c r="C6" s="22" t="s">
        <v>36</v>
      </c>
      <c r="D6" s="14"/>
      <c r="E6" s="23" t="s">
        <v>37</v>
      </c>
      <c r="F6" s="3"/>
      <c r="G6" s="24"/>
      <c r="H6" s="25" t="n">
        <v>0.1433129</v>
      </c>
      <c r="I6" s="26"/>
      <c r="J6" s="23" t="s">
        <v>37</v>
      </c>
      <c r="K6" s="3"/>
      <c r="L6" s="24"/>
      <c r="M6" s="27" t="n">
        <f aca="false">R6+AL6+AQ6+BU6+DD6+DI6+DN6+DS6+EM6+ER6+EW6+W6+AV6+BK6+BP6+CE6+CO6+CT6+CY6+DX6+EC6+EH6+AB6+AG6+BA6+BZ6+CJ6+BF6</f>
        <v>0.8566871</v>
      </c>
      <c r="N6" s="26"/>
      <c r="O6" s="23" t="s">
        <v>37</v>
      </c>
      <c r="P6" s="3"/>
      <c r="Q6" s="28"/>
      <c r="R6" s="29" t="n">
        <v>0.016981</v>
      </c>
      <c r="S6" s="26"/>
      <c r="T6" s="23" t="s">
        <v>37</v>
      </c>
      <c r="U6" s="3"/>
      <c r="V6" s="28"/>
      <c r="W6" s="29" t="n">
        <v>0.0040444</v>
      </c>
      <c r="X6" s="26"/>
      <c r="Y6" s="23" t="s">
        <v>37</v>
      </c>
      <c r="Z6" s="3"/>
      <c r="AA6" s="28"/>
      <c r="AB6" s="29" t="n">
        <v>0.0009962</v>
      </c>
      <c r="AC6" s="26"/>
      <c r="AD6" s="23" t="s">
        <v>37</v>
      </c>
      <c r="AE6" s="3"/>
      <c r="AF6" s="28"/>
      <c r="AG6" s="29" t="n">
        <v>3.64E-005</v>
      </c>
      <c r="AH6" s="26"/>
      <c r="AI6" s="23" t="s">
        <v>37</v>
      </c>
      <c r="AJ6" s="3"/>
      <c r="AK6" s="28"/>
      <c r="AL6" s="29" t="n">
        <v>4E-006</v>
      </c>
      <c r="AM6" s="26"/>
      <c r="AN6" s="23" t="s">
        <v>37</v>
      </c>
      <c r="AO6" s="3"/>
      <c r="AP6" s="28"/>
      <c r="AQ6" s="29" t="n">
        <v>0.0516906</v>
      </c>
      <c r="AR6" s="26"/>
      <c r="AS6" s="23" t="s">
        <v>37</v>
      </c>
      <c r="AU6" s="28"/>
      <c r="AV6" s="29" t="n">
        <v>0.000621</v>
      </c>
      <c r="AW6" s="26"/>
      <c r="AX6" s="23" t="s">
        <v>37</v>
      </c>
      <c r="AZ6" s="28"/>
      <c r="BA6" s="29" t="n">
        <v>0.0007247</v>
      </c>
      <c r="BB6" s="26"/>
      <c r="BC6" s="23" t="s">
        <v>37</v>
      </c>
      <c r="BD6" s="30"/>
      <c r="BE6" s="28"/>
      <c r="BF6" s="29" t="n">
        <v>3.7E-006</v>
      </c>
      <c r="BG6" s="26"/>
      <c r="BH6" s="23" t="s">
        <v>37</v>
      </c>
      <c r="BJ6" s="28"/>
      <c r="BK6" s="29" t="n">
        <v>0.0038365</v>
      </c>
      <c r="BL6" s="26"/>
      <c r="BM6" s="23" t="s">
        <v>37</v>
      </c>
      <c r="BO6" s="28"/>
      <c r="BP6" s="29" t="n">
        <v>0.0021897</v>
      </c>
      <c r="BQ6" s="26"/>
      <c r="BR6" s="23" t="s">
        <v>37</v>
      </c>
      <c r="BT6" s="28"/>
      <c r="BU6" s="29" t="n">
        <v>0.0242091</v>
      </c>
      <c r="BV6" s="26"/>
      <c r="BW6" s="23" t="s">
        <v>37</v>
      </c>
      <c r="BY6" s="28"/>
      <c r="BZ6" s="29" t="n">
        <v>0.0001775</v>
      </c>
      <c r="CA6" s="26"/>
      <c r="CB6" s="23" t="s">
        <v>37</v>
      </c>
      <c r="CD6" s="28"/>
      <c r="CE6" s="29" t="n">
        <v>0.006347</v>
      </c>
      <c r="CF6" s="26"/>
      <c r="CG6" s="23" t="s">
        <v>37</v>
      </c>
      <c r="CI6" s="28"/>
      <c r="CJ6" s="29" t="n">
        <v>0.0149498</v>
      </c>
      <c r="CK6" s="26"/>
      <c r="CL6" s="23" t="s">
        <v>37</v>
      </c>
      <c r="CN6" s="28"/>
      <c r="CO6" s="29" t="n">
        <v>0.0058519</v>
      </c>
      <c r="CP6" s="26"/>
      <c r="CQ6" s="23" t="s">
        <v>37</v>
      </c>
      <c r="CS6" s="28"/>
      <c r="CT6" s="29" t="n">
        <v>0.0072492</v>
      </c>
      <c r="CU6" s="26"/>
      <c r="CV6" s="23" t="s">
        <v>37</v>
      </c>
      <c r="CX6" s="28"/>
      <c r="CY6" s="29" t="n">
        <v>0.0008385</v>
      </c>
      <c r="CZ6" s="26"/>
      <c r="DA6" s="23" t="s">
        <v>37</v>
      </c>
      <c r="DC6" s="28"/>
      <c r="DD6" s="29" t="n">
        <v>0.0886368</v>
      </c>
      <c r="DE6" s="26"/>
      <c r="DF6" s="23" t="s">
        <v>37</v>
      </c>
      <c r="DH6" s="28"/>
      <c r="DI6" s="29" t="n">
        <v>0.0843822</v>
      </c>
      <c r="DJ6" s="26"/>
      <c r="DK6" s="23" t="s">
        <v>37</v>
      </c>
      <c r="DM6" s="28"/>
      <c r="DN6" s="29" t="n">
        <v>0.0020006</v>
      </c>
      <c r="DO6" s="26"/>
      <c r="DP6" s="23" t="s">
        <v>37</v>
      </c>
      <c r="DR6" s="28"/>
      <c r="DS6" s="29" t="n">
        <v>0.143336</v>
      </c>
      <c r="DT6" s="26"/>
      <c r="DU6" s="23" t="s">
        <v>37</v>
      </c>
      <c r="DW6" s="28"/>
      <c r="DX6" s="29" t="n">
        <v>0.1843179</v>
      </c>
      <c r="DY6" s="26"/>
      <c r="DZ6" s="23" t="s">
        <v>37</v>
      </c>
      <c r="EB6" s="28"/>
      <c r="EC6" s="29" t="n">
        <v>0.0057512</v>
      </c>
      <c r="ED6" s="26"/>
      <c r="EE6" s="23" t="s">
        <v>37</v>
      </c>
      <c r="EG6" s="28"/>
      <c r="EH6" s="29" t="n">
        <v>0.0157699</v>
      </c>
      <c r="EI6" s="26"/>
      <c r="EJ6" s="23" t="s">
        <v>37</v>
      </c>
      <c r="EL6" s="28"/>
      <c r="EM6" s="29" t="n">
        <v>0.1113149</v>
      </c>
      <c r="EN6" s="26"/>
      <c r="EO6" s="23" t="s">
        <v>37</v>
      </c>
      <c r="EP6" s="31"/>
      <c r="EQ6" s="28"/>
      <c r="ER6" s="29" t="n">
        <v>0.0804264</v>
      </c>
      <c r="ES6" s="26"/>
      <c r="ET6" s="23" t="s">
        <v>37</v>
      </c>
      <c r="EV6" s="28"/>
      <c r="EW6" s="29"/>
      <c r="EX6" s="32"/>
    </row>
    <row r="7" customFormat="false" ht="13" hidden="false" customHeight="false" outlineLevel="0" collapsed="false">
      <c r="A7" s="33"/>
      <c r="B7" s="34" t="s">
        <v>38</v>
      </c>
      <c r="C7" s="34" t="s">
        <v>39</v>
      </c>
      <c r="D7" s="34" t="s">
        <v>40</v>
      </c>
      <c r="E7" s="34" t="s">
        <v>41</v>
      </c>
      <c r="G7" s="34" t="s">
        <v>38</v>
      </c>
      <c r="H7" s="34" t="s">
        <v>39</v>
      </c>
      <c r="I7" s="34" t="s">
        <v>40</v>
      </c>
      <c r="J7" s="34" t="s">
        <v>41</v>
      </c>
      <c r="L7" s="34" t="s">
        <v>38</v>
      </c>
      <c r="M7" s="34" t="s">
        <v>39</v>
      </c>
      <c r="N7" s="34" t="s">
        <v>40</v>
      </c>
      <c r="O7" s="34" t="s">
        <v>41</v>
      </c>
      <c r="Q7" s="35" t="s">
        <v>38</v>
      </c>
      <c r="R7" s="35" t="s">
        <v>39</v>
      </c>
      <c r="S7" s="35" t="s">
        <v>40</v>
      </c>
      <c r="T7" s="34" t="s">
        <v>41</v>
      </c>
      <c r="V7" s="35" t="s">
        <v>38</v>
      </c>
      <c r="W7" s="35" t="s">
        <v>39</v>
      </c>
      <c r="X7" s="35" t="s">
        <v>40</v>
      </c>
      <c r="Y7" s="34" t="s">
        <v>41</v>
      </c>
      <c r="AA7" s="35" t="s">
        <v>38</v>
      </c>
      <c r="AB7" s="35" t="s">
        <v>39</v>
      </c>
      <c r="AC7" s="35" t="s">
        <v>40</v>
      </c>
      <c r="AD7" s="34" t="s">
        <v>41</v>
      </c>
      <c r="AF7" s="35" t="s">
        <v>38</v>
      </c>
      <c r="AG7" s="35" t="s">
        <v>39</v>
      </c>
      <c r="AH7" s="35" t="s">
        <v>40</v>
      </c>
      <c r="AI7" s="34" t="s">
        <v>41</v>
      </c>
      <c r="AK7" s="35" t="s">
        <v>38</v>
      </c>
      <c r="AL7" s="35" t="s">
        <v>39</v>
      </c>
      <c r="AM7" s="35" t="s">
        <v>40</v>
      </c>
      <c r="AN7" s="34" t="s">
        <v>41</v>
      </c>
      <c r="AP7" s="35" t="s">
        <v>38</v>
      </c>
      <c r="AQ7" s="35" t="s">
        <v>39</v>
      </c>
      <c r="AR7" s="35" t="s">
        <v>40</v>
      </c>
      <c r="AS7" s="34" t="s">
        <v>41</v>
      </c>
      <c r="AU7" s="35" t="s">
        <v>38</v>
      </c>
      <c r="AV7" s="35" t="s">
        <v>39</v>
      </c>
      <c r="AW7" s="35" t="s">
        <v>40</v>
      </c>
      <c r="AX7" s="34" t="s">
        <v>41</v>
      </c>
      <c r="AZ7" s="35" t="s">
        <v>38</v>
      </c>
      <c r="BA7" s="35" t="s">
        <v>39</v>
      </c>
      <c r="BB7" s="35" t="s">
        <v>40</v>
      </c>
      <c r="BC7" s="34" t="s">
        <v>41</v>
      </c>
      <c r="BD7" s="36"/>
      <c r="BE7" s="35" t="s">
        <v>38</v>
      </c>
      <c r="BF7" s="35" t="s">
        <v>39</v>
      </c>
      <c r="BG7" s="35" t="s">
        <v>40</v>
      </c>
      <c r="BH7" s="34" t="s">
        <v>41</v>
      </c>
      <c r="BJ7" s="35" t="s">
        <v>38</v>
      </c>
      <c r="BK7" s="35" t="s">
        <v>39</v>
      </c>
      <c r="BL7" s="35" t="s">
        <v>40</v>
      </c>
      <c r="BM7" s="34" t="s">
        <v>41</v>
      </c>
      <c r="BO7" s="35" t="s">
        <v>38</v>
      </c>
      <c r="BP7" s="35" t="s">
        <v>39</v>
      </c>
      <c r="BQ7" s="35" t="s">
        <v>40</v>
      </c>
      <c r="BR7" s="34" t="s">
        <v>41</v>
      </c>
      <c r="BT7" s="35" t="s">
        <v>38</v>
      </c>
      <c r="BU7" s="35" t="s">
        <v>39</v>
      </c>
      <c r="BV7" s="35" t="s">
        <v>40</v>
      </c>
      <c r="BW7" s="34" t="s">
        <v>41</v>
      </c>
      <c r="BY7" s="35" t="s">
        <v>38</v>
      </c>
      <c r="BZ7" s="35" t="s">
        <v>39</v>
      </c>
      <c r="CA7" s="35" t="s">
        <v>40</v>
      </c>
      <c r="CB7" s="34" t="s">
        <v>41</v>
      </c>
      <c r="CD7" s="35" t="s">
        <v>38</v>
      </c>
      <c r="CE7" s="35" t="s">
        <v>39</v>
      </c>
      <c r="CF7" s="35" t="s">
        <v>40</v>
      </c>
      <c r="CG7" s="34" t="s">
        <v>41</v>
      </c>
      <c r="CI7" s="35" t="s">
        <v>38</v>
      </c>
      <c r="CJ7" s="35" t="s">
        <v>39</v>
      </c>
      <c r="CK7" s="35" t="s">
        <v>40</v>
      </c>
      <c r="CL7" s="34" t="s">
        <v>41</v>
      </c>
      <c r="CN7" s="35" t="s">
        <v>38</v>
      </c>
      <c r="CO7" s="35" t="s">
        <v>39</v>
      </c>
      <c r="CP7" s="35" t="s">
        <v>40</v>
      </c>
      <c r="CQ7" s="34" t="s">
        <v>41</v>
      </c>
      <c r="CS7" s="35" t="s">
        <v>38</v>
      </c>
      <c r="CT7" s="35" t="s">
        <v>39</v>
      </c>
      <c r="CU7" s="35" t="s">
        <v>40</v>
      </c>
      <c r="CV7" s="34" t="s">
        <v>41</v>
      </c>
      <c r="CX7" s="35" t="s">
        <v>38</v>
      </c>
      <c r="CY7" s="35" t="s">
        <v>39</v>
      </c>
      <c r="CZ7" s="35" t="s">
        <v>40</v>
      </c>
      <c r="DA7" s="34" t="s">
        <v>41</v>
      </c>
      <c r="DC7" s="35" t="s">
        <v>38</v>
      </c>
      <c r="DD7" s="35" t="s">
        <v>39</v>
      </c>
      <c r="DE7" s="35" t="s">
        <v>40</v>
      </c>
      <c r="DF7" s="34" t="s">
        <v>41</v>
      </c>
      <c r="DH7" s="35" t="s">
        <v>38</v>
      </c>
      <c r="DI7" s="35" t="s">
        <v>39</v>
      </c>
      <c r="DJ7" s="35" t="s">
        <v>40</v>
      </c>
      <c r="DK7" s="34" t="s">
        <v>41</v>
      </c>
      <c r="DM7" s="35" t="s">
        <v>38</v>
      </c>
      <c r="DN7" s="35" t="s">
        <v>39</v>
      </c>
      <c r="DO7" s="35" t="s">
        <v>40</v>
      </c>
      <c r="DP7" s="34" t="s">
        <v>41</v>
      </c>
      <c r="DR7" s="35" t="s">
        <v>38</v>
      </c>
      <c r="DS7" s="35" t="s">
        <v>39</v>
      </c>
      <c r="DT7" s="35" t="s">
        <v>40</v>
      </c>
      <c r="DU7" s="34" t="s">
        <v>41</v>
      </c>
      <c r="DW7" s="35" t="s">
        <v>38</v>
      </c>
      <c r="DX7" s="35" t="s">
        <v>39</v>
      </c>
      <c r="DY7" s="35" t="s">
        <v>40</v>
      </c>
      <c r="DZ7" s="34" t="s">
        <v>41</v>
      </c>
      <c r="EB7" s="35" t="s">
        <v>38</v>
      </c>
      <c r="EC7" s="35" t="s">
        <v>39</v>
      </c>
      <c r="ED7" s="35" t="s">
        <v>40</v>
      </c>
      <c r="EE7" s="34" t="s">
        <v>41</v>
      </c>
      <c r="EG7" s="35" t="s">
        <v>38</v>
      </c>
      <c r="EH7" s="35" t="s">
        <v>39</v>
      </c>
      <c r="EI7" s="35" t="s">
        <v>40</v>
      </c>
      <c r="EJ7" s="34" t="s">
        <v>41</v>
      </c>
      <c r="EL7" s="35" t="s">
        <v>38</v>
      </c>
      <c r="EM7" s="35" t="s">
        <v>39</v>
      </c>
      <c r="EN7" s="35" t="s">
        <v>40</v>
      </c>
      <c r="EO7" s="34" t="s">
        <v>41</v>
      </c>
      <c r="EP7" s="36"/>
      <c r="EQ7" s="35" t="s">
        <v>38</v>
      </c>
      <c r="ER7" s="35" t="s">
        <v>39</v>
      </c>
      <c r="ES7" s="35" t="s">
        <v>40</v>
      </c>
      <c r="ET7" s="34" t="s">
        <v>41</v>
      </c>
      <c r="EV7" s="35" t="s">
        <v>38</v>
      </c>
      <c r="EW7" s="35" t="s">
        <v>39</v>
      </c>
      <c r="EX7" s="35" t="s">
        <v>40</v>
      </c>
    </row>
    <row r="8" customFormat="false" ht="13" hidden="false" customHeight="false" outlineLevel="0" collapsed="false">
      <c r="A8" s="1" t="n">
        <v>43009</v>
      </c>
      <c r="B8" s="37"/>
      <c r="C8" s="37" t="n">
        <v>1418307</v>
      </c>
      <c r="D8" s="38" t="n">
        <f aca="false">B8+C8</f>
        <v>1418307</v>
      </c>
      <c r="E8" s="38" t="n">
        <v>71341</v>
      </c>
      <c r="G8" s="39"/>
      <c r="H8" s="39" t="n">
        <v>203261.6892603</v>
      </c>
      <c r="I8" s="39" t="n">
        <f aca="false">G8+H8</f>
        <v>203261.6892603</v>
      </c>
      <c r="J8" s="37" t="n">
        <v>10224.0855989</v>
      </c>
      <c r="L8" s="39"/>
      <c r="M8" s="38" t="n">
        <f aca="false">R8+AL8+AQ8+AV8+BK8+BP8+BU8+CO8+CY8+DD8+DI8+DN8+DS8+DX8+EM8+ER8+EW8+W8+CE8+CT8+EC8+EH8+AB8+AG8+BA8+BZ8+CJ8+BF8</f>
        <v>1215045.3107397</v>
      </c>
      <c r="N8" s="3" t="n">
        <f aca="false">L8+M8</f>
        <v>1215045.3107397</v>
      </c>
      <c r="O8" s="38" t="n">
        <f aca="false">T8+AN8+AS8+AX8+BM8+BR8+BW8+CQ8+DA8+DF8+DK8+DP8+DU8+DZ8+EO8+ET8+EY8+Y8+CG8+CV8+EE8+EJ8+AD8+AI8+BC8+CB8+CL8+BH8</f>
        <v>61116.3650754</v>
      </c>
      <c r="Q8" s="39"/>
      <c r="R8" s="39" t="n">
        <f aca="false">C8*$R$6</f>
        <v>24084.271167</v>
      </c>
      <c r="S8" s="3" t="n">
        <f aca="false">Q8+R8</f>
        <v>24084.271167</v>
      </c>
      <c r="T8" s="39" t="n">
        <f aca="false">R$6*$E8</f>
        <v>1211.441521</v>
      </c>
      <c r="W8" s="39" t="n">
        <f aca="false">C8*$W$6</f>
        <v>5736.2008308</v>
      </c>
      <c r="X8" s="39" t="n">
        <f aca="false">V8+W8</f>
        <v>5736.2008308</v>
      </c>
      <c r="Y8" s="39" t="n">
        <f aca="false">W$6*$E8</f>
        <v>288.5315404</v>
      </c>
      <c r="AB8" s="3" t="n">
        <f aca="false">C8*$AB$6</f>
        <v>1412.9174334</v>
      </c>
      <c r="AC8" s="3" t="n">
        <f aca="false">AA8+AB8</f>
        <v>1412.9174334</v>
      </c>
      <c r="AD8" s="39" t="n">
        <f aca="false">AB$6*$E8</f>
        <v>71.0699042</v>
      </c>
      <c r="AG8" s="3" t="n">
        <f aca="false">C8*$AG$6</f>
        <v>51.6263748</v>
      </c>
      <c r="AH8" s="3" t="n">
        <f aca="false">AF8+AG8</f>
        <v>51.6263748</v>
      </c>
      <c r="AI8" s="39" t="n">
        <f aca="false">AG$6*$E8</f>
        <v>2.5968124</v>
      </c>
      <c r="AK8" s="39"/>
      <c r="AL8" s="39" t="n">
        <f aca="false">C8*$AL$6</f>
        <v>5.673228</v>
      </c>
      <c r="AM8" s="3" t="n">
        <f aca="false">AK8+AL8</f>
        <v>5.673228</v>
      </c>
      <c r="AN8" s="39"/>
      <c r="AP8" s="39"/>
      <c r="AQ8" s="39" t="n">
        <f aca="false">C8*$AQ$6</f>
        <v>73313.1398142</v>
      </c>
      <c r="AR8" s="3" t="n">
        <f aca="false">AP8+AQ8</f>
        <v>73313.1398142</v>
      </c>
      <c r="AS8" s="39" t="n">
        <f aca="false">AQ$6*$E8</f>
        <v>3687.6590946</v>
      </c>
      <c r="AT8" s="3"/>
      <c r="AU8" s="39"/>
      <c r="AV8" s="39" t="n">
        <f aca="false">C8*$AV$6</f>
        <v>880.768647</v>
      </c>
      <c r="AW8" s="3" t="n">
        <f aca="false">AU8+AV8</f>
        <v>880.768647</v>
      </c>
      <c r="AX8" s="39" t="n">
        <f aca="false">AV$6*$E8</f>
        <v>44.302761</v>
      </c>
      <c r="AY8" s="3"/>
      <c r="AZ8" s="39"/>
      <c r="BA8" s="39" t="n">
        <f aca="false">C8*$BA$6</f>
        <v>1027.8470829</v>
      </c>
      <c r="BB8" s="3" t="n">
        <f aca="false">AZ8+BA8</f>
        <v>1027.8470829</v>
      </c>
      <c r="BC8" s="39" t="n">
        <f aca="false">BA$6*$E8</f>
        <v>51.7008227</v>
      </c>
      <c r="BD8" s="3"/>
      <c r="BE8" s="39"/>
      <c r="BF8" s="39" t="n">
        <f aca="false">C8*$BF$6</f>
        <v>5.2477359</v>
      </c>
      <c r="BG8" s="3" t="n">
        <f aca="false">BE8+BF8</f>
        <v>5.2477359</v>
      </c>
      <c r="BH8" s="39"/>
      <c r="BI8" s="3"/>
      <c r="BJ8" s="39"/>
      <c r="BK8" s="39" t="n">
        <f aca="false">C8*$BK$6</f>
        <v>5441.3348055</v>
      </c>
      <c r="BL8" s="3" t="n">
        <f aca="false">BJ8+BK8</f>
        <v>5441.3348055</v>
      </c>
      <c r="BM8" s="39" t="n">
        <f aca="false">BK$6*$E8</f>
        <v>273.6997465</v>
      </c>
      <c r="BN8" s="3"/>
      <c r="BO8" s="3"/>
      <c r="BP8" s="3" t="n">
        <f aca="false">C8*$BP$6</f>
        <v>3105.6668379</v>
      </c>
      <c r="BQ8" s="3" t="n">
        <f aca="false">BO8+BP8</f>
        <v>3105.6668379</v>
      </c>
      <c r="BR8" s="39" t="n">
        <f aca="false">BP$6*$E8</f>
        <v>156.2153877</v>
      </c>
      <c r="BS8" s="3"/>
      <c r="BT8" s="39"/>
      <c r="BU8" s="39" t="n">
        <f aca="false">C8*$BU$6</f>
        <v>34335.9359937</v>
      </c>
      <c r="BV8" s="3" t="n">
        <f aca="false">BT8+BU8</f>
        <v>34335.9359937</v>
      </c>
      <c r="BW8" s="39" t="n">
        <f aca="false">BU$6*$E8</f>
        <v>1727.1014031</v>
      </c>
      <c r="BX8" s="3"/>
      <c r="BY8" s="39"/>
      <c r="BZ8" s="39" t="n">
        <f aca="false">C8*$BZ$6</f>
        <v>251.7494925</v>
      </c>
      <c r="CA8" s="3" t="n">
        <f aca="false">BY8+BZ8</f>
        <v>251.7494925</v>
      </c>
      <c r="CB8" s="39" t="n">
        <f aca="false">BZ$6*$E8</f>
        <v>12.6630275</v>
      </c>
      <c r="CC8" s="3"/>
      <c r="CD8" s="3"/>
      <c r="CE8" s="39" t="n">
        <f aca="false">C8*$CE$6</f>
        <v>9001.994529</v>
      </c>
      <c r="CF8" s="39" t="n">
        <f aca="false">CD8+CE8</f>
        <v>9001.994529</v>
      </c>
      <c r="CG8" s="39" t="n">
        <f aca="false">CE$6*$E8</f>
        <v>452.801327</v>
      </c>
      <c r="CH8" s="3"/>
      <c r="CI8" s="3"/>
      <c r="CJ8" s="39" t="n">
        <f aca="false">C8*$CJ$6</f>
        <v>21203.4059886</v>
      </c>
      <c r="CK8" s="39" t="n">
        <f aca="false">CI8+CJ8</f>
        <v>21203.4059886</v>
      </c>
      <c r="CL8" s="39" t="n">
        <f aca="false">CJ$6*$E8</f>
        <v>1066.5336818</v>
      </c>
      <c r="CM8" s="3"/>
      <c r="CN8" s="39"/>
      <c r="CO8" s="39" t="n">
        <f aca="false">C8*$CO$6</f>
        <v>8299.7907333</v>
      </c>
      <c r="CP8" s="3" t="n">
        <f aca="false">CN8+CO8</f>
        <v>8299.7907333</v>
      </c>
      <c r="CQ8" s="39" t="n">
        <f aca="false">CO$6*$E8</f>
        <v>417.4803979</v>
      </c>
      <c r="CR8" s="3"/>
      <c r="CS8" s="3"/>
      <c r="CT8" s="39" t="n">
        <f aca="false">C8*$CT$6</f>
        <v>10281.5911044</v>
      </c>
      <c r="CU8" s="39" t="n">
        <f aca="false">CS8+CT8</f>
        <v>10281.5911044</v>
      </c>
      <c r="CV8" s="39" t="n">
        <f aca="false">CT$6*$E8</f>
        <v>517.1651772</v>
      </c>
      <c r="CW8" s="3"/>
      <c r="CX8" s="3"/>
      <c r="CY8" s="3" t="n">
        <f aca="false">C8*$CY$6</f>
        <v>1189.2504195</v>
      </c>
      <c r="CZ8" s="3" t="n">
        <f aca="false">CX8+CY8</f>
        <v>1189.2504195</v>
      </c>
      <c r="DA8" s="39" t="n">
        <f aca="false">CY$6*$E8</f>
        <v>59.8194285</v>
      </c>
      <c r="DB8" s="3"/>
      <c r="DC8" s="39"/>
      <c r="DD8" s="39" t="n">
        <f aca="false">C8*$DD$6</f>
        <v>125714.1938976</v>
      </c>
      <c r="DE8" s="3" t="n">
        <f aca="false">DC8+DD8</f>
        <v>125714.1938976</v>
      </c>
      <c r="DF8" s="39" t="n">
        <f aca="false">DD$6*$E8</f>
        <v>6323.4379488</v>
      </c>
      <c r="DG8" s="3"/>
      <c r="DH8" s="39"/>
      <c r="DI8" s="39" t="n">
        <f aca="false">C8*$DI$6</f>
        <v>119679.8649354</v>
      </c>
      <c r="DJ8" s="3" t="n">
        <f aca="false">DH8+DI8</f>
        <v>119679.8649354</v>
      </c>
      <c r="DK8" s="39" t="n">
        <f aca="false">DI$6*$E8</f>
        <v>6019.9105302</v>
      </c>
      <c r="DL8" s="3"/>
      <c r="DM8" s="39"/>
      <c r="DN8" s="39" t="n">
        <f aca="false">C8*$DN$6</f>
        <v>2837.4649842</v>
      </c>
      <c r="DO8" s="3" t="n">
        <f aca="false">DM8+DN8</f>
        <v>2837.4649842</v>
      </c>
      <c r="DP8" s="39" t="n">
        <f aca="false">DN$6*$E8</f>
        <v>142.7248046</v>
      </c>
      <c r="DQ8" s="3"/>
      <c r="DR8" s="39"/>
      <c r="DS8" s="39" t="n">
        <f aca="false">C8*$DS$6</f>
        <v>203294.452152</v>
      </c>
      <c r="DT8" s="3" t="n">
        <f aca="false">DR8+DS8</f>
        <v>203294.452152</v>
      </c>
      <c r="DU8" s="39" t="n">
        <f aca="false">DS$6*$E8</f>
        <v>10225.733576</v>
      </c>
      <c r="DV8" s="3"/>
      <c r="DW8" s="39"/>
      <c r="DX8" s="39" t="n">
        <f aca="false">C8*$DX$6</f>
        <v>261419.3677953</v>
      </c>
      <c r="DY8" s="3" t="n">
        <f aca="false">DW8+DX8</f>
        <v>261419.3677953</v>
      </c>
      <c r="DZ8" s="39" t="n">
        <f aca="false">DX$6*$E8</f>
        <v>13149.4233039</v>
      </c>
      <c r="EA8" s="3"/>
      <c r="EB8" s="3"/>
      <c r="EC8" s="39" t="n">
        <f aca="false">C8*$EC$6</f>
        <v>8156.9672184</v>
      </c>
      <c r="ED8" s="39" t="n">
        <f aca="false">EB8+EC8</f>
        <v>8156.9672184</v>
      </c>
      <c r="EE8" s="39" t="n">
        <f aca="false">EC$6*$E8</f>
        <v>410.2963592</v>
      </c>
      <c r="EF8" s="3"/>
      <c r="EG8" s="3"/>
      <c r="EH8" s="39" t="n">
        <f aca="false">C8*$EH$6</f>
        <v>22366.5595593</v>
      </c>
      <c r="EI8" s="39" t="n">
        <f aca="false">EG8+EH8</f>
        <v>22366.5595593</v>
      </c>
      <c r="EJ8" s="39" t="n">
        <f aca="false">EH$6*$E8</f>
        <v>1125.0404359</v>
      </c>
      <c r="EK8" s="3"/>
      <c r="EL8" s="39"/>
      <c r="EM8" s="39" t="n">
        <f aca="false">C8*$EM$6</f>
        <v>157878.7018743</v>
      </c>
      <c r="EN8" s="3" t="n">
        <f aca="false">EL8+EM8</f>
        <v>157878.7018743</v>
      </c>
      <c r="EO8" s="39" t="n">
        <f aca="false">EM$6*$E8</f>
        <v>7941.3162809</v>
      </c>
      <c r="EP8" s="3"/>
      <c r="EQ8" s="39"/>
      <c r="ER8" s="39" t="n">
        <f aca="false">C8*$ER$6</f>
        <v>114069.3261048</v>
      </c>
      <c r="ES8" s="3" t="n">
        <f aca="false">EQ8+ER8</f>
        <v>114069.3261048</v>
      </c>
      <c r="ET8" s="39" t="n">
        <f aca="false">ER$6*$E8</f>
        <v>5737.6998024</v>
      </c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</row>
    <row r="9" customFormat="false" ht="13" hidden="false" customHeight="false" outlineLevel="0" collapsed="false">
      <c r="A9" s="1" t="n">
        <v>43191</v>
      </c>
      <c r="B9" s="37" t="n">
        <v>5485000</v>
      </c>
      <c r="C9" s="37" t="n">
        <v>1418307</v>
      </c>
      <c r="D9" s="38" t="n">
        <f aca="false">B9+C9</f>
        <v>6903307</v>
      </c>
      <c r="E9" s="38" t="n">
        <v>71341</v>
      </c>
      <c r="G9" s="39" t="n">
        <v>786071.2565</v>
      </c>
      <c r="H9" s="39" t="n">
        <v>203261.6892603</v>
      </c>
      <c r="I9" s="39" t="n">
        <f aca="false">G9+H9</f>
        <v>989332.9457603</v>
      </c>
      <c r="J9" s="37" t="n">
        <v>10224.0855989</v>
      </c>
      <c r="L9" s="39" t="n">
        <f aca="false">Q9+V9+AA9+AK9+AP9+AU9+BJ9+BO9+BT9+CD9+CN9+CS9+CX9+DC9+DH9+DM9+DR9+DW9+EB9+EG9+EL9+EQ9+EV9+AF9+AZ9+BY9+CI9+BE9</f>
        <v>4698928.7435</v>
      </c>
      <c r="M9" s="38" t="n">
        <f aca="false">R9+AL9+AQ9+AV9+BK9+BP9+BU9+CO9+CY9+DD9+DI9+DN9+DS9+DX9+EM9+ER9+EW9+W9+CE9+CT9+EC9+EH9+AB9+AG9+BA9+BZ9+CJ9+BF9</f>
        <v>1215045.3107397</v>
      </c>
      <c r="N9" s="3" t="n">
        <f aca="false">L9+M9</f>
        <v>5913974.0542397</v>
      </c>
      <c r="O9" s="38" t="n">
        <f aca="false">T9+AN9+AS9+AX9+BM9+BR9+BW9+CQ9+DA9+DF9+DK9+DP9+DU9+DZ9+EO9+ET9+EY9+Y9+CG9+CV9+EE9+EJ9+AD9+AI9+BC9+CB9+CL9+BH9</f>
        <v>61116.3650754</v>
      </c>
      <c r="Q9" s="39" t="n">
        <f aca="false">B9*$R$6</f>
        <v>93140.785</v>
      </c>
      <c r="R9" s="39" t="n">
        <f aca="false">C9*$R$6</f>
        <v>24084.271167</v>
      </c>
      <c r="S9" s="3" t="n">
        <f aca="false">Q9+R9</f>
        <v>117225.056167</v>
      </c>
      <c r="T9" s="39" t="n">
        <f aca="false">R$6*$E9</f>
        <v>1211.441521</v>
      </c>
      <c r="V9" s="3" t="n">
        <f aca="false">B9*$W$6</f>
        <v>22183.534</v>
      </c>
      <c r="W9" s="39" t="n">
        <f aca="false">C9*$W$6</f>
        <v>5736.2008308</v>
      </c>
      <c r="X9" s="39" t="n">
        <f aca="false">V9+W9</f>
        <v>27919.7348308</v>
      </c>
      <c r="Y9" s="39" t="n">
        <f aca="false">W$6*$E9</f>
        <v>288.5315404</v>
      </c>
      <c r="AA9" s="3" t="n">
        <f aca="false">B9*$AB$6</f>
        <v>5464.157</v>
      </c>
      <c r="AB9" s="3" t="n">
        <f aca="false">C9*$AB$6</f>
        <v>1412.9174334</v>
      </c>
      <c r="AC9" s="3" t="n">
        <f aca="false">AA9+AB9</f>
        <v>6877.0744334</v>
      </c>
      <c r="AD9" s="39" t="n">
        <f aca="false">AB$6*$E9</f>
        <v>71.0699042</v>
      </c>
      <c r="AF9" s="3" t="n">
        <f aca="false">B9*$AG$6</f>
        <v>199.654</v>
      </c>
      <c r="AG9" s="3" t="n">
        <f aca="false">C9*$AG$6</f>
        <v>51.6263748</v>
      </c>
      <c r="AH9" s="3" t="n">
        <f aca="false">AF9+AG9</f>
        <v>251.2803748</v>
      </c>
      <c r="AI9" s="39" t="n">
        <f aca="false">AG$6*$E9</f>
        <v>2.5968124</v>
      </c>
      <c r="AK9" s="39" t="n">
        <f aca="false">B9*$AL$6</f>
        <v>21.94</v>
      </c>
      <c r="AL9" s="39" t="n">
        <f aca="false">C9*$AL$6</f>
        <v>5.673228</v>
      </c>
      <c r="AM9" s="3" t="n">
        <f aca="false">AK9+AL9</f>
        <v>27.613228</v>
      </c>
      <c r="AN9" s="39"/>
      <c r="AP9" s="39" t="n">
        <f aca="false">B9*$AQ$6</f>
        <v>283522.941</v>
      </c>
      <c r="AQ9" s="39" t="n">
        <f aca="false">C9*$AQ$6</f>
        <v>73313.1398142</v>
      </c>
      <c r="AR9" s="3" t="n">
        <f aca="false">AP9+AQ9</f>
        <v>356836.0808142</v>
      </c>
      <c r="AS9" s="39" t="n">
        <f aca="false">AQ$6*$E9</f>
        <v>3687.6590946</v>
      </c>
      <c r="AT9" s="3"/>
      <c r="AU9" s="39" t="n">
        <f aca="false">B9*$AV$6</f>
        <v>3406.185</v>
      </c>
      <c r="AV9" s="39" t="n">
        <f aca="false">C9*$AV$6</f>
        <v>880.768647</v>
      </c>
      <c r="AW9" s="3" t="n">
        <f aca="false">AU9+AV9</f>
        <v>4286.953647</v>
      </c>
      <c r="AX9" s="39" t="n">
        <f aca="false">AV$6*$E9</f>
        <v>44.302761</v>
      </c>
      <c r="AY9" s="3"/>
      <c r="AZ9" s="39" t="n">
        <f aca="false">B9*$BA$6</f>
        <v>3974.9795</v>
      </c>
      <c r="BA9" s="39" t="n">
        <f aca="false">C9*$BA$6</f>
        <v>1027.8470829</v>
      </c>
      <c r="BB9" s="3" t="n">
        <f aca="false">AZ9+BA9</f>
        <v>5002.8265829</v>
      </c>
      <c r="BC9" s="39" t="n">
        <f aca="false">BA$6*$E9</f>
        <v>51.7008227</v>
      </c>
      <c r="BD9" s="3"/>
      <c r="BE9" s="39" t="n">
        <f aca="false">B9*$BF$6</f>
        <v>20.2945</v>
      </c>
      <c r="BF9" s="39" t="n">
        <f aca="false">C9*$BF$6</f>
        <v>5.2477359</v>
      </c>
      <c r="BG9" s="3" t="n">
        <f aca="false">BE9+BF9</f>
        <v>25.5422359</v>
      </c>
      <c r="BH9" s="39"/>
      <c r="BI9" s="3"/>
      <c r="BJ9" s="39" t="n">
        <f aca="false">B9*$BK$6</f>
        <v>21043.2025</v>
      </c>
      <c r="BK9" s="39" t="n">
        <f aca="false">C9*$BK$6</f>
        <v>5441.3348055</v>
      </c>
      <c r="BL9" s="3" t="n">
        <f aca="false">BJ9+BK9</f>
        <v>26484.5373055</v>
      </c>
      <c r="BM9" s="39" t="n">
        <f aca="false">BK$6*$E9</f>
        <v>273.6997465</v>
      </c>
      <c r="BN9" s="3"/>
      <c r="BO9" s="3" t="n">
        <f aca="false">B9*$BP$6</f>
        <v>12010.5045</v>
      </c>
      <c r="BP9" s="3" t="n">
        <f aca="false">C9*$BP$6</f>
        <v>3105.6668379</v>
      </c>
      <c r="BQ9" s="3" t="n">
        <f aca="false">BO9+BP9</f>
        <v>15116.1713379</v>
      </c>
      <c r="BR9" s="39" t="n">
        <f aca="false">BP$6*$E9</f>
        <v>156.2153877</v>
      </c>
      <c r="BS9" s="3"/>
      <c r="BT9" s="39" t="n">
        <f aca="false">B9*$BU$6</f>
        <v>132786.9135</v>
      </c>
      <c r="BU9" s="39" t="n">
        <f aca="false">C9*$BU$6</f>
        <v>34335.9359937</v>
      </c>
      <c r="BV9" s="3" t="n">
        <f aca="false">BT9+BU9</f>
        <v>167122.8494937</v>
      </c>
      <c r="BW9" s="39" t="n">
        <f aca="false">BU$6*$E9</f>
        <v>1727.1014031</v>
      </c>
      <c r="BX9" s="3"/>
      <c r="BY9" s="39" t="n">
        <f aca="false">B9*$BZ$6</f>
        <v>973.5875</v>
      </c>
      <c r="BZ9" s="39" t="n">
        <f aca="false">C9*$BZ$6</f>
        <v>251.7494925</v>
      </c>
      <c r="CA9" s="3" t="n">
        <f aca="false">BY9+BZ9</f>
        <v>1225.3369925</v>
      </c>
      <c r="CB9" s="39" t="n">
        <f aca="false">BZ$6*$E9</f>
        <v>12.6630275</v>
      </c>
      <c r="CC9" s="3"/>
      <c r="CD9" s="3" t="n">
        <f aca="false">B9*$CE$6</f>
        <v>34813.295</v>
      </c>
      <c r="CE9" s="39" t="n">
        <f aca="false">C9*$CE$6</f>
        <v>9001.994529</v>
      </c>
      <c r="CF9" s="39" t="n">
        <f aca="false">CD9+CE9</f>
        <v>43815.289529</v>
      </c>
      <c r="CG9" s="39" t="n">
        <f aca="false">CE$6*$E9</f>
        <v>452.801327</v>
      </c>
      <c r="CH9" s="3"/>
      <c r="CI9" s="3" t="n">
        <f aca="false">B9*$CJ$6</f>
        <v>81999.653</v>
      </c>
      <c r="CJ9" s="39" t="n">
        <f aca="false">C9*$CJ$6</f>
        <v>21203.4059886</v>
      </c>
      <c r="CK9" s="39" t="n">
        <f aca="false">CI9+CJ9</f>
        <v>103203.0589886</v>
      </c>
      <c r="CL9" s="39" t="n">
        <f aca="false">CJ$6*$E9</f>
        <v>1066.5336818</v>
      </c>
      <c r="CM9" s="3"/>
      <c r="CN9" s="39" t="n">
        <f aca="false">B9*$CO$6</f>
        <v>32097.6715</v>
      </c>
      <c r="CO9" s="39" t="n">
        <f aca="false">C9*$CO$6</f>
        <v>8299.7907333</v>
      </c>
      <c r="CP9" s="3" t="n">
        <f aca="false">CN9+CO9</f>
        <v>40397.4622333</v>
      </c>
      <c r="CQ9" s="39" t="n">
        <f aca="false">CO$6*$E9</f>
        <v>417.4803979</v>
      </c>
      <c r="CR9" s="3"/>
      <c r="CS9" s="3" t="n">
        <f aca="false">B9*$CT$6</f>
        <v>39761.862</v>
      </c>
      <c r="CT9" s="39" t="n">
        <f aca="false">C9*$CT$6</f>
        <v>10281.5911044</v>
      </c>
      <c r="CU9" s="39" t="n">
        <f aca="false">CS9+CT9</f>
        <v>50043.4531044</v>
      </c>
      <c r="CV9" s="39" t="n">
        <f aca="false">CT$6*$E9</f>
        <v>517.1651772</v>
      </c>
      <c r="CW9" s="3"/>
      <c r="CX9" s="3" t="n">
        <f aca="false">B9*$CY$6</f>
        <v>4599.1725</v>
      </c>
      <c r="CY9" s="3" t="n">
        <f aca="false">C9*$CY$6</f>
        <v>1189.2504195</v>
      </c>
      <c r="CZ9" s="3" t="n">
        <f aca="false">CX9+CY9</f>
        <v>5788.4229195</v>
      </c>
      <c r="DA9" s="39" t="n">
        <f aca="false">CY$6*$E9</f>
        <v>59.8194285</v>
      </c>
      <c r="DB9" s="3"/>
      <c r="DC9" s="39" t="n">
        <f aca="false">B9*$DD$6</f>
        <v>486172.848</v>
      </c>
      <c r="DD9" s="39" t="n">
        <f aca="false">C9*$DD$6</f>
        <v>125714.1938976</v>
      </c>
      <c r="DE9" s="3" t="n">
        <f aca="false">DC9+DD9</f>
        <v>611887.0418976</v>
      </c>
      <c r="DF9" s="39" t="n">
        <f aca="false">DD$6*$E9</f>
        <v>6323.4379488</v>
      </c>
      <c r="DG9" s="3"/>
      <c r="DH9" s="39" t="n">
        <f aca="false">B9*$DI$6</f>
        <v>462836.367</v>
      </c>
      <c r="DI9" s="39" t="n">
        <f aca="false">C9*$DI$6</f>
        <v>119679.8649354</v>
      </c>
      <c r="DJ9" s="3" t="n">
        <f aca="false">DH9+DI9</f>
        <v>582516.2319354</v>
      </c>
      <c r="DK9" s="39" t="n">
        <f aca="false">DI$6*$E9</f>
        <v>6019.9105302</v>
      </c>
      <c r="DL9" s="3"/>
      <c r="DM9" s="39" t="n">
        <f aca="false">B9*$DN$6</f>
        <v>10973.291</v>
      </c>
      <c r="DN9" s="39" t="n">
        <f aca="false">C9*$DN$6</f>
        <v>2837.4649842</v>
      </c>
      <c r="DO9" s="3" t="n">
        <f aca="false">DM9+DN9</f>
        <v>13810.7559842</v>
      </c>
      <c r="DP9" s="39" t="n">
        <f aca="false">DN$6*$E9</f>
        <v>142.7248046</v>
      </c>
      <c r="DQ9" s="3"/>
      <c r="DR9" s="39" t="n">
        <f aca="false">B9*$DS$6</f>
        <v>786197.96</v>
      </c>
      <c r="DS9" s="39" t="n">
        <f aca="false">C9*$DS$6</f>
        <v>203294.452152</v>
      </c>
      <c r="DT9" s="3" t="n">
        <f aca="false">DR9+DS9</f>
        <v>989492.412152</v>
      </c>
      <c r="DU9" s="39" t="n">
        <f aca="false">DS$6*$E9</f>
        <v>10225.733576</v>
      </c>
      <c r="DV9" s="3"/>
      <c r="DW9" s="39" t="n">
        <f aca="false">B9*$DX$6</f>
        <v>1010983.6815</v>
      </c>
      <c r="DX9" s="39" t="n">
        <f aca="false">C9*$DX$6</f>
        <v>261419.3677953</v>
      </c>
      <c r="DY9" s="3" t="n">
        <f aca="false">DW9+DX9</f>
        <v>1272403.0492953</v>
      </c>
      <c r="DZ9" s="39" t="n">
        <f aca="false">DX$6*$E9</f>
        <v>13149.4233039</v>
      </c>
      <c r="EA9" s="3"/>
      <c r="EB9" s="3" t="n">
        <f aca="false">B9*$EC$6</f>
        <v>31545.332</v>
      </c>
      <c r="EC9" s="39" t="n">
        <f aca="false">C9*$EC$6</f>
        <v>8156.9672184</v>
      </c>
      <c r="ED9" s="39" t="n">
        <f aca="false">EB9+EC9</f>
        <v>39702.2992184</v>
      </c>
      <c r="EE9" s="39" t="n">
        <f aca="false">EC$6*$E9</f>
        <v>410.2963592</v>
      </c>
      <c r="EF9" s="3"/>
      <c r="EG9" s="3" t="n">
        <f aca="false">B9*$EH$6</f>
        <v>86497.9015</v>
      </c>
      <c r="EH9" s="39" t="n">
        <f aca="false">C9*$EH$6</f>
        <v>22366.5595593</v>
      </c>
      <c r="EI9" s="39" t="n">
        <f aca="false">EG9+EH9</f>
        <v>108864.4610593</v>
      </c>
      <c r="EJ9" s="39" t="n">
        <f aca="false">EH$6*$E9</f>
        <v>1125.0404359</v>
      </c>
      <c r="EK9" s="3"/>
      <c r="EL9" s="39" t="n">
        <f aca="false">B9*$EM$6</f>
        <v>610562.2265</v>
      </c>
      <c r="EM9" s="39" t="n">
        <f aca="false">C9*$EM$6</f>
        <v>157878.7018743</v>
      </c>
      <c r="EN9" s="3" t="n">
        <f aca="false">EL9+EM9</f>
        <v>768440.9283743</v>
      </c>
      <c r="EO9" s="39" t="n">
        <f aca="false">EM$6*$E9</f>
        <v>7941.3162809</v>
      </c>
      <c r="EP9" s="3"/>
      <c r="EQ9" s="39" t="n">
        <f aca="false">B9*$ER$6</f>
        <v>441138.804</v>
      </c>
      <c r="ER9" s="39" t="n">
        <f aca="false">C9*$ER$6</f>
        <v>114069.3261048</v>
      </c>
      <c r="ES9" s="3" t="n">
        <f aca="false">EQ9+ER9</f>
        <v>555208.1301048</v>
      </c>
      <c r="ET9" s="39" t="n">
        <f aca="false">ER$6*$E9</f>
        <v>5737.6998024</v>
      </c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</row>
    <row r="10" customFormat="false" ht="13" hidden="false" customHeight="false" outlineLevel="0" collapsed="false">
      <c r="A10" s="1" t="n">
        <v>43374</v>
      </c>
      <c r="B10" s="37"/>
      <c r="C10" s="37" t="n">
        <v>1308607</v>
      </c>
      <c r="D10" s="38" t="n">
        <f aca="false">B10+C10</f>
        <v>1308607</v>
      </c>
      <c r="E10" s="38" t="n">
        <v>71341</v>
      </c>
      <c r="G10" s="39"/>
      <c r="H10" s="39" t="n">
        <v>187540.2641303</v>
      </c>
      <c r="I10" s="39" t="n">
        <f aca="false">G10+H10</f>
        <v>187540.2641303</v>
      </c>
      <c r="J10" s="37" t="n">
        <v>10224.0855989</v>
      </c>
      <c r="L10" s="39"/>
      <c r="M10" s="38" t="n">
        <f aca="false">R10+AL10+AQ10+AV10+BK10+BP10+BU10+CO10+CY10+DD10+DI10+DN10+DS10+DX10+EM10+ER10+EW10+W10+CE10+CT10+EC10+EH10+AB10+AG10+BA10+BZ10+CJ10+BF10</f>
        <v>1121066.7358697</v>
      </c>
      <c r="N10" s="3" t="n">
        <f aca="false">L10+M10</f>
        <v>1121066.7358697</v>
      </c>
      <c r="O10" s="38" t="n">
        <f aca="false">T10+AN10+AS10+AX10+BM10+BR10+BW10+CQ10+DA10+DF10+DK10+DP10+DU10+DZ10+EO10+ET10+EY10+Y10+CG10+CV10+EE10+EJ10+AD10+AI10+BC10+CB10+CL10+BH10</f>
        <v>61116.3650754</v>
      </c>
      <c r="Q10" s="39"/>
      <c r="R10" s="39" t="n">
        <f aca="false">C10*$R$6</f>
        <v>22221.455467</v>
      </c>
      <c r="S10" s="3" t="n">
        <f aca="false">Q10+R10</f>
        <v>22221.455467</v>
      </c>
      <c r="T10" s="39" t="n">
        <f aca="false">R$6*$E10</f>
        <v>1211.441521</v>
      </c>
      <c r="W10" s="39" t="n">
        <f aca="false">C10*$W$6</f>
        <v>5292.5301508</v>
      </c>
      <c r="X10" s="39" t="n">
        <f aca="false">V10+W10</f>
        <v>5292.5301508</v>
      </c>
      <c r="Y10" s="39" t="n">
        <f aca="false">W$6*$E10</f>
        <v>288.5315404</v>
      </c>
      <c r="AB10" s="3" t="n">
        <f aca="false">C10*$AB$6</f>
        <v>1303.6342934</v>
      </c>
      <c r="AC10" s="3" t="n">
        <f aca="false">AA10+AB10</f>
        <v>1303.6342934</v>
      </c>
      <c r="AD10" s="39" t="n">
        <f aca="false">AB$6*$E10</f>
        <v>71.0699042</v>
      </c>
      <c r="AG10" s="3" t="n">
        <f aca="false">C10*$AG$6</f>
        <v>47.6332948</v>
      </c>
      <c r="AH10" s="3" t="n">
        <f aca="false">AF10+AG10</f>
        <v>47.6332948</v>
      </c>
      <c r="AI10" s="39" t="n">
        <f aca="false">AG$6*$E10</f>
        <v>2.5968124</v>
      </c>
      <c r="AK10" s="39"/>
      <c r="AL10" s="39" t="n">
        <f aca="false">C10*$AL$6</f>
        <v>5.234428</v>
      </c>
      <c r="AM10" s="3" t="n">
        <f aca="false">AK10+AL10</f>
        <v>5.234428</v>
      </c>
      <c r="AN10" s="39"/>
      <c r="AP10" s="39"/>
      <c r="AQ10" s="39" t="n">
        <f aca="false">C10*$AQ$6</f>
        <v>67642.6809942</v>
      </c>
      <c r="AR10" s="3" t="n">
        <f aca="false">AP10+AQ10</f>
        <v>67642.6809942</v>
      </c>
      <c r="AS10" s="39" t="n">
        <f aca="false">AQ$6*$E10</f>
        <v>3687.6590946</v>
      </c>
      <c r="AT10" s="3"/>
      <c r="AU10" s="39"/>
      <c r="AV10" s="39" t="n">
        <f aca="false">C10*$AV$6</f>
        <v>812.644947</v>
      </c>
      <c r="AW10" s="3" t="n">
        <f aca="false">AU10+AV10</f>
        <v>812.644947</v>
      </c>
      <c r="AX10" s="39" t="n">
        <f aca="false">AV$6*$E10</f>
        <v>44.302761</v>
      </c>
      <c r="AY10" s="3"/>
      <c r="AZ10" s="39"/>
      <c r="BA10" s="39" t="n">
        <f aca="false">C10*$BA$6</f>
        <v>948.3474929</v>
      </c>
      <c r="BB10" s="3" t="n">
        <f aca="false">AZ10+BA10</f>
        <v>948.3474929</v>
      </c>
      <c r="BC10" s="39" t="n">
        <f aca="false">BA$6*$E10</f>
        <v>51.7008227</v>
      </c>
      <c r="BD10" s="3"/>
      <c r="BE10" s="39"/>
      <c r="BF10" s="39" t="n">
        <f aca="false">C10*$BF$6</f>
        <v>4.8418459</v>
      </c>
      <c r="BG10" s="3" t="n">
        <f aca="false">BE10+BF10</f>
        <v>4.8418459</v>
      </c>
      <c r="BH10" s="39"/>
      <c r="BI10" s="3"/>
      <c r="BJ10" s="39"/>
      <c r="BK10" s="39" t="n">
        <f aca="false">C10*$BK$6</f>
        <v>5020.4707555</v>
      </c>
      <c r="BL10" s="3" t="n">
        <f aca="false">BJ10+BK10</f>
        <v>5020.4707555</v>
      </c>
      <c r="BM10" s="39" t="n">
        <f aca="false">BK$6*$E10</f>
        <v>273.6997465</v>
      </c>
      <c r="BN10" s="3"/>
      <c r="BO10" s="3"/>
      <c r="BP10" s="3" t="n">
        <f aca="false">C10*$BP$6</f>
        <v>2865.4567479</v>
      </c>
      <c r="BQ10" s="3" t="n">
        <f aca="false">BO10+BP10</f>
        <v>2865.4567479</v>
      </c>
      <c r="BR10" s="39" t="n">
        <f aca="false">BP$6*$E10</f>
        <v>156.2153877</v>
      </c>
      <c r="BS10" s="3"/>
      <c r="BT10" s="39"/>
      <c r="BU10" s="39" t="n">
        <f aca="false">C10*$BU$6</f>
        <v>31680.1977237</v>
      </c>
      <c r="BV10" s="3" t="n">
        <f aca="false">BT10+BU10</f>
        <v>31680.1977237</v>
      </c>
      <c r="BW10" s="39" t="n">
        <f aca="false">BU$6*$E10</f>
        <v>1727.1014031</v>
      </c>
      <c r="BX10" s="3"/>
      <c r="BY10" s="39"/>
      <c r="BZ10" s="39" t="n">
        <f aca="false">C10*$BZ$6</f>
        <v>232.2777425</v>
      </c>
      <c r="CA10" s="3" t="n">
        <f aca="false">BY10+BZ10</f>
        <v>232.2777425</v>
      </c>
      <c r="CB10" s="39" t="n">
        <f aca="false">BZ$6*$E10</f>
        <v>12.6630275</v>
      </c>
      <c r="CC10" s="3"/>
      <c r="CD10" s="3"/>
      <c r="CE10" s="39" t="n">
        <f aca="false">C10*$CE$6</f>
        <v>8305.728629</v>
      </c>
      <c r="CF10" s="39" t="n">
        <f aca="false">CD10+CE10</f>
        <v>8305.728629</v>
      </c>
      <c r="CG10" s="39" t="n">
        <f aca="false">CE$6*$E10</f>
        <v>452.801327</v>
      </c>
      <c r="CH10" s="3"/>
      <c r="CI10" s="3"/>
      <c r="CJ10" s="39" t="n">
        <f aca="false">C10*$CJ$6</f>
        <v>19563.4129286</v>
      </c>
      <c r="CK10" s="39" t="n">
        <f aca="false">CI10+CJ10</f>
        <v>19563.4129286</v>
      </c>
      <c r="CL10" s="39" t="n">
        <f aca="false">CJ$6*$E10</f>
        <v>1066.5336818</v>
      </c>
      <c r="CM10" s="3"/>
      <c r="CN10" s="39"/>
      <c r="CO10" s="39" t="n">
        <f aca="false">C10*$CO$6</f>
        <v>7657.8373033</v>
      </c>
      <c r="CP10" s="3" t="n">
        <f aca="false">CN10+CO10</f>
        <v>7657.8373033</v>
      </c>
      <c r="CQ10" s="39" t="n">
        <f aca="false">CO$6*$E10</f>
        <v>417.4803979</v>
      </c>
      <c r="CR10" s="3"/>
      <c r="CS10" s="3"/>
      <c r="CT10" s="39" t="n">
        <f aca="false">C10*$CT$6</f>
        <v>9486.3538644</v>
      </c>
      <c r="CU10" s="39" t="n">
        <f aca="false">CS10+CT10</f>
        <v>9486.3538644</v>
      </c>
      <c r="CV10" s="39" t="n">
        <f aca="false">CT$6*$E10</f>
        <v>517.1651772</v>
      </c>
      <c r="CW10" s="3"/>
      <c r="CX10" s="3"/>
      <c r="CY10" s="3" t="n">
        <f aca="false">C10*$CY$6</f>
        <v>1097.2669695</v>
      </c>
      <c r="CZ10" s="3" t="n">
        <f aca="false">CX10+CY10</f>
        <v>1097.2669695</v>
      </c>
      <c r="DA10" s="39" t="n">
        <f aca="false">CY$6*$E10</f>
        <v>59.8194285</v>
      </c>
      <c r="DB10" s="3"/>
      <c r="DC10" s="39"/>
      <c r="DD10" s="39" t="n">
        <f aca="false">C10*$DD$6</f>
        <v>115990.7369376</v>
      </c>
      <c r="DE10" s="3" t="n">
        <f aca="false">DC10+DD10</f>
        <v>115990.7369376</v>
      </c>
      <c r="DF10" s="39" t="n">
        <f aca="false">DD$6*$E10</f>
        <v>6323.4379488</v>
      </c>
      <c r="DG10" s="3"/>
      <c r="DH10" s="39"/>
      <c r="DI10" s="39" t="n">
        <f aca="false">C10*$DI$6</f>
        <v>110423.1375954</v>
      </c>
      <c r="DJ10" s="3" t="n">
        <f aca="false">DH10+DI10</f>
        <v>110423.1375954</v>
      </c>
      <c r="DK10" s="39" t="n">
        <f aca="false">DI$6*$E10</f>
        <v>6019.9105302</v>
      </c>
      <c r="DL10" s="3"/>
      <c r="DM10" s="39"/>
      <c r="DN10" s="39" t="n">
        <f aca="false">C10*$DN$6</f>
        <v>2617.9991642</v>
      </c>
      <c r="DO10" s="3" t="n">
        <f aca="false">DM10+DN10</f>
        <v>2617.9991642</v>
      </c>
      <c r="DP10" s="39" t="n">
        <f aca="false">DN$6*$E10</f>
        <v>142.7248046</v>
      </c>
      <c r="DQ10" s="3"/>
      <c r="DR10" s="39"/>
      <c r="DS10" s="39" t="n">
        <f aca="false">C10*$DS$6</f>
        <v>187570.492952</v>
      </c>
      <c r="DT10" s="3" t="n">
        <f aca="false">DR10+DS10</f>
        <v>187570.492952</v>
      </c>
      <c r="DU10" s="39" t="n">
        <f aca="false">DS$6*$E10</f>
        <v>10225.733576</v>
      </c>
      <c r="DV10" s="3"/>
      <c r="DW10" s="39"/>
      <c r="DX10" s="39" t="n">
        <f aca="false">C10*$DX$6</f>
        <v>241199.6941653</v>
      </c>
      <c r="DY10" s="3" t="n">
        <f aca="false">DW10+DX10</f>
        <v>241199.6941653</v>
      </c>
      <c r="DZ10" s="39" t="n">
        <f aca="false">DX$6*$E10</f>
        <v>13149.4233039</v>
      </c>
      <c r="EA10" s="3"/>
      <c r="EB10" s="3"/>
      <c r="EC10" s="39" t="n">
        <f aca="false">C10*$EC$6</f>
        <v>7526.0605784</v>
      </c>
      <c r="ED10" s="39" t="n">
        <f aca="false">EB10+EC10</f>
        <v>7526.0605784</v>
      </c>
      <c r="EE10" s="39" t="n">
        <f aca="false">EC$6*$E10</f>
        <v>410.2963592</v>
      </c>
      <c r="EF10" s="3"/>
      <c r="EG10" s="3"/>
      <c r="EH10" s="39" t="n">
        <f aca="false">C10*$EH$6</f>
        <v>20636.6015293</v>
      </c>
      <c r="EI10" s="39" t="n">
        <f aca="false">EG10+EH10</f>
        <v>20636.6015293</v>
      </c>
      <c r="EJ10" s="39" t="n">
        <f aca="false">EH$6*$E10</f>
        <v>1125.0404359</v>
      </c>
      <c r="EK10" s="3"/>
      <c r="EL10" s="39"/>
      <c r="EM10" s="39" t="n">
        <f aca="false">C10*$EM$6</f>
        <v>145667.4573443</v>
      </c>
      <c r="EN10" s="3" t="n">
        <f aca="false">EL10+EM10</f>
        <v>145667.4573443</v>
      </c>
      <c r="EO10" s="39" t="n">
        <f aca="false">EM$6*$E10</f>
        <v>7941.3162809</v>
      </c>
      <c r="EP10" s="3"/>
      <c r="EQ10" s="39"/>
      <c r="ER10" s="39" t="n">
        <f aca="false">C10*$ER$6</f>
        <v>105246.5500248</v>
      </c>
      <c r="ES10" s="3" t="n">
        <f aca="false">EQ10+ER10</f>
        <v>105246.5500248</v>
      </c>
      <c r="ET10" s="39" t="n">
        <f aca="false">ER$6*$E10</f>
        <v>5737.6998024</v>
      </c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</row>
    <row r="11" customFormat="false" ht="13" hidden="false" customHeight="false" outlineLevel="0" collapsed="false">
      <c r="A11" s="1" t="n">
        <v>43556</v>
      </c>
      <c r="B11" s="37" t="n">
        <v>5705000</v>
      </c>
      <c r="C11" s="37" t="n">
        <v>1308607</v>
      </c>
      <c r="D11" s="38" t="n">
        <f aca="false">B11+C11</f>
        <v>7013607</v>
      </c>
      <c r="E11" s="38" t="n">
        <v>71341</v>
      </c>
      <c r="G11" s="39" t="n">
        <v>817600.0945</v>
      </c>
      <c r="H11" s="39" t="n">
        <v>187540.2641303</v>
      </c>
      <c r="I11" s="39" t="n">
        <f aca="false">G11+H11</f>
        <v>1005140.3586303</v>
      </c>
      <c r="J11" s="37" t="n">
        <v>10224.0855989</v>
      </c>
      <c r="L11" s="39" t="n">
        <f aca="false">Q11+V11+AA11+AK11+AP11+AU11+BJ11+BO11+BT11+CD11+CN11+CS11+CX11+DC11+DH11+DM11+DR11+DW11+EB11+EG11+EL11+EQ11+EV11+AF11+AZ11+BY11+CI11+BE11</f>
        <v>4887399.9055</v>
      </c>
      <c r="M11" s="38" t="n">
        <f aca="false">R11+AL11+AQ11+AV11+BK11+BP11+BU11+CO11+CY11+DD11+DI11+DN11+DS11+DX11+EM11+ER11+EW11+W11+CE11+CT11+EC11+EH11+AB11+AG11+BA11+BZ11+CJ11+BF11</f>
        <v>1121066.7358697</v>
      </c>
      <c r="N11" s="3" t="n">
        <f aca="false">L11+M11</f>
        <v>6008466.6413697</v>
      </c>
      <c r="O11" s="38" t="n">
        <f aca="false">T11+AN11+AS11+AX11+BM11+BR11+BW11+CQ11+DA11+DF11+DK11+DP11+DU11+DZ11+EO11+ET11+EY11+Y11+CG11+CV11+EE11+EJ11+AD11+AI11+BC11+CB11+CL11+BH11</f>
        <v>61116.3650754</v>
      </c>
      <c r="Q11" s="39" t="n">
        <f aca="false">B11*$R$6</f>
        <v>96876.605</v>
      </c>
      <c r="R11" s="39" t="n">
        <f aca="false">C11*$R$6</f>
        <v>22221.455467</v>
      </c>
      <c r="S11" s="3" t="n">
        <f aca="false">Q11+R11</f>
        <v>119098.060467</v>
      </c>
      <c r="T11" s="39" t="n">
        <f aca="false">R$6*$E11</f>
        <v>1211.441521</v>
      </c>
      <c r="V11" s="3" t="n">
        <f aca="false">B11*$W$6</f>
        <v>23073.302</v>
      </c>
      <c r="W11" s="39" t="n">
        <f aca="false">C11*$W$6</f>
        <v>5292.5301508</v>
      </c>
      <c r="X11" s="39" t="n">
        <f aca="false">V11+W11</f>
        <v>28365.8321508</v>
      </c>
      <c r="Y11" s="39" t="n">
        <f aca="false">W$6*$E11</f>
        <v>288.5315404</v>
      </c>
      <c r="AA11" s="3" t="n">
        <f aca="false">B11*$AB$6</f>
        <v>5683.321</v>
      </c>
      <c r="AB11" s="3" t="n">
        <f aca="false">C11*$AB$6</f>
        <v>1303.6342934</v>
      </c>
      <c r="AC11" s="3" t="n">
        <f aca="false">AA11+AB11</f>
        <v>6986.9552934</v>
      </c>
      <c r="AD11" s="39" t="n">
        <f aca="false">AB$6*$E11</f>
        <v>71.0699042</v>
      </c>
      <c r="AF11" s="3" t="n">
        <f aca="false">B11*$AG$6</f>
        <v>207.662</v>
      </c>
      <c r="AG11" s="3" t="n">
        <f aca="false">C11*$AG$6</f>
        <v>47.6332948</v>
      </c>
      <c r="AH11" s="3" t="n">
        <f aca="false">AF11+AG11</f>
        <v>255.2952948</v>
      </c>
      <c r="AI11" s="39" t="n">
        <f aca="false">AG$6*$E11</f>
        <v>2.5968124</v>
      </c>
      <c r="AK11" s="39" t="n">
        <f aca="false">B11*$AL$6</f>
        <v>22.82</v>
      </c>
      <c r="AL11" s="39" t="n">
        <f aca="false">C11*$AL$6</f>
        <v>5.234428</v>
      </c>
      <c r="AM11" s="3" t="n">
        <f aca="false">AK11+AL11</f>
        <v>28.054428</v>
      </c>
      <c r="AN11" s="39"/>
      <c r="AP11" s="39" t="n">
        <f aca="false">B11*$AQ$6</f>
        <v>294894.873</v>
      </c>
      <c r="AQ11" s="39" t="n">
        <f aca="false">C11*$AQ$6</f>
        <v>67642.6809942</v>
      </c>
      <c r="AR11" s="3" t="n">
        <f aca="false">AP11+AQ11</f>
        <v>362537.5539942</v>
      </c>
      <c r="AS11" s="39" t="n">
        <f aca="false">AQ$6*$E11</f>
        <v>3687.6590946</v>
      </c>
      <c r="AT11" s="3"/>
      <c r="AU11" s="39" t="n">
        <f aca="false">B11*$AV$6</f>
        <v>3542.805</v>
      </c>
      <c r="AV11" s="39" t="n">
        <f aca="false">C11*$AV$6</f>
        <v>812.644947</v>
      </c>
      <c r="AW11" s="3" t="n">
        <f aca="false">AU11+AV11</f>
        <v>4355.449947</v>
      </c>
      <c r="AX11" s="39" t="n">
        <f aca="false">AV$6*$E11</f>
        <v>44.302761</v>
      </c>
      <c r="AY11" s="3"/>
      <c r="AZ11" s="39" t="n">
        <f aca="false">B11*$BA$6</f>
        <v>4134.4135</v>
      </c>
      <c r="BA11" s="39" t="n">
        <f aca="false">C11*$BA$6</f>
        <v>948.3474929</v>
      </c>
      <c r="BB11" s="3" t="n">
        <f aca="false">AZ11+BA11</f>
        <v>5082.7609929</v>
      </c>
      <c r="BC11" s="39" t="n">
        <f aca="false">BA$6*$E11</f>
        <v>51.7008227</v>
      </c>
      <c r="BD11" s="3"/>
      <c r="BE11" s="39" t="n">
        <f aca="false">B11*$BF$6</f>
        <v>21.1085</v>
      </c>
      <c r="BF11" s="39" t="n">
        <f aca="false">C11*$BF$6</f>
        <v>4.8418459</v>
      </c>
      <c r="BG11" s="3" t="n">
        <f aca="false">BE11+BF11</f>
        <v>25.9503459</v>
      </c>
      <c r="BH11" s="39"/>
      <c r="BI11" s="3"/>
      <c r="BJ11" s="39" t="n">
        <f aca="false">B11*$BK$6</f>
        <v>21887.2325</v>
      </c>
      <c r="BK11" s="39" t="n">
        <f aca="false">C11*$BK$6</f>
        <v>5020.4707555</v>
      </c>
      <c r="BL11" s="3" t="n">
        <f aca="false">BJ11+BK11</f>
        <v>26907.7032555</v>
      </c>
      <c r="BM11" s="39" t="n">
        <f aca="false">BK$6*$E11</f>
        <v>273.6997465</v>
      </c>
      <c r="BN11" s="3"/>
      <c r="BO11" s="3" t="n">
        <f aca="false">B11*$BP$6</f>
        <v>12492.2385</v>
      </c>
      <c r="BP11" s="3" t="n">
        <f aca="false">C11*$BP$6</f>
        <v>2865.4567479</v>
      </c>
      <c r="BQ11" s="3" t="n">
        <f aca="false">BO11+BP11</f>
        <v>15357.6952479</v>
      </c>
      <c r="BR11" s="39" t="n">
        <f aca="false">BP$6*$E11</f>
        <v>156.2153877</v>
      </c>
      <c r="BS11" s="3"/>
      <c r="BT11" s="39" t="n">
        <f aca="false">B11*$BU$6</f>
        <v>138112.9155</v>
      </c>
      <c r="BU11" s="39" t="n">
        <f aca="false">C11*$BU$6</f>
        <v>31680.1977237</v>
      </c>
      <c r="BV11" s="3" t="n">
        <f aca="false">BT11+BU11</f>
        <v>169793.1132237</v>
      </c>
      <c r="BW11" s="39" t="n">
        <f aca="false">BU$6*$E11</f>
        <v>1727.1014031</v>
      </c>
      <c r="BX11" s="3"/>
      <c r="BY11" s="39" t="n">
        <f aca="false">B11*$BZ$6</f>
        <v>1012.6375</v>
      </c>
      <c r="BZ11" s="39" t="n">
        <f aca="false">C11*$BZ$6</f>
        <v>232.2777425</v>
      </c>
      <c r="CA11" s="3" t="n">
        <f aca="false">BY11+BZ11</f>
        <v>1244.9152425</v>
      </c>
      <c r="CB11" s="39" t="n">
        <f aca="false">BZ$6*$E11</f>
        <v>12.6630275</v>
      </c>
      <c r="CC11" s="3"/>
      <c r="CD11" s="3" t="n">
        <f aca="false">B11*$CE$6</f>
        <v>36209.635</v>
      </c>
      <c r="CE11" s="39" t="n">
        <f aca="false">C11*$CE$6</f>
        <v>8305.728629</v>
      </c>
      <c r="CF11" s="39" t="n">
        <f aca="false">CD11+CE11</f>
        <v>44515.363629</v>
      </c>
      <c r="CG11" s="39" t="n">
        <f aca="false">CE$6*$E11</f>
        <v>452.801327</v>
      </c>
      <c r="CH11" s="3"/>
      <c r="CI11" s="3" t="n">
        <f aca="false">B11*$CJ$6</f>
        <v>85288.609</v>
      </c>
      <c r="CJ11" s="39" t="n">
        <f aca="false">C11*$CJ$6</f>
        <v>19563.4129286</v>
      </c>
      <c r="CK11" s="39" t="n">
        <f aca="false">CI11+CJ11</f>
        <v>104852.0219286</v>
      </c>
      <c r="CL11" s="39" t="n">
        <f aca="false">CJ$6*$E11</f>
        <v>1066.5336818</v>
      </c>
      <c r="CM11" s="3"/>
      <c r="CN11" s="39" t="n">
        <f aca="false">B11*$CO$6</f>
        <v>33385.0895</v>
      </c>
      <c r="CO11" s="39" t="n">
        <f aca="false">C11*$CO$6</f>
        <v>7657.8373033</v>
      </c>
      <c r="CP11" s="3" t="n">
        <f aca="false">CN11+CO11</f>
        <v>41042.9268033</v>
      </c>
      <c r="CQ11" s="39" t="n">
        <f aca="false">CO$6*$E11</f>
        <v>417.4803979</v>
      </c>
      <c r="CR11" s="3"/>
      <c r="CS11" s="3" t="n">
        <f aca="false">B11*$CT$6</f>
        <v>41356.686</v>
      </c>
      <c r="CT11" s="39" t="n">
        <f aca="false">C11*$CT$6</f>
        <v>9486.3538644</v>
      </c>
      <c r="CU11" s="39" t="n">
        <f aca="false">CS11+CT11</f>
        <v>50843.0398644</v>
      </c>
      <c r="CV11" s="39" t="n">
        <f aca="false">CT$6*$E11</f>
        <v>517.1651772</v>
      </c>
      <c r="CW11" s="3"/>
      <c r="CX11" s="3" t="n">
        <f aca="false">B11*$CY$6</f>
        <v>4783.6425</v>
      </c>
      <c r="CY11" s="3" t="n">
        <f aca="false">C11*$CY$6</f>
        <v>1097.2669695</v>
      </c>
      <c r="CZ11" s="3" t="n">
        <f aca="false">CX11+CY11</f>
        <v>5880.9094695</v>
      </c>
      <c r="DA11" s="39" t="n">
        <f aca="false">CY$6*$E11</f>
        <v>59.8194285</v>
      </c>
      <c r="DB11" s="3"/>
      <c r="DC11" s="39" t="n">
        <f aca="false">B11*$DD$6</f>
        <v>505672.944</v>
      </c>
      <c r="DD11" s="39" t="n">
        <f aca="false">C11*$DD$6</f>
        <v>115990.7369376</v>
      </c>
      <c r="DE11" s="3" t="n">
        <f aca="false">DC11+DD11</f>
        <v>621663.6809376</v>
      </c>
      <c r="DF11" s="39" t="n">
        <f aca="false">DD$6*$E11</f>
        <v>6323.4379488</v>
      </c>
      <c r="DG11" s="3"/>
      <c r="DH11" s="39" t="n">
        <f aca="false">B11*$DI$6</f>
        <v>481400.451</v>
      </c>
      <c r="DI11" s="39" t="n">
        <f aca="false">C11*$DI$6</f>
        <v>110423.1375954</v>
      </c>
      <c r="DJ11" s="3" t="n">
        <f aca="false">DH11+DI11</f>
        <v>591823.5885954</v>
      </c>
      <c r="DK11" s="39" t="n">
        <f aca="false">DI$6*$E11</f>
        <v>6019.9105302</v>
      </c>
      <c r="DL11" s="3"/>
      <c r="DM11" s="39" t="n">
        <f aca="false">B11*$DN$6</f>
        <v>11413.423</v>
      </c>
      <c r="DN11" s="39" t="n">
        <f aca="false">C11*$DN$6</f>
        <v>2617.9991642</v>
      </c>
      <c r="DO11" s="3" t="n">
        <f aca="false">DM11+DN11</f>
        <v>14031.4221642</v>
      </c>
      <c r="DP11" s="39" t="n">
        <f aca="false">DN$6*$E11</f>
        <v>142.7248046</v>
      </c>
      <c r="DQ11" s="3"/>
      <c r="DR11" s="39" t="n">
        <f aca="false">B11*$DS$6</f>
        <v>817731.88</v>
      </c>
      <c r="DS11" s="39" t="n">
        <f aca="false">C11*$DS$6</f>
        <v>187570.492952</v>
      </c>
      <c r="DT11" s="3" t="n">
        <f aca="false">DR11+DS11</f>
        <v>1005302.372952</v>
      </c>
      <c r="DU11" s="39" t="n">
        <f aca="false">DS$6*$E11</f>
        <v>10225.733576</v>
      </c>
      <c r="DV11" s="3"/>
      <c r="DW11" s="39" t="n">
        <f aca="false">B11*$DX$6</f>
        <v>1051533.6195</v>
      </c>
      <c r="DX11" s="39" t="n">
        <f aca="false">C11*$DX$6</f>
        <v>241199.6941653</v>
      </c>
      <c r="DY11" s="3" t="n">
        <f aca="false">DW11+DX11</f>
        <v>1292733.3136653</v>
      </c>
      <c r="DZ11" s="39" t="n">
        <f aca="false">DX$6*$E11</f>
        <v>13149.4233039</v>
      </c>
      <c r="EA11" s="3"/>
      <c r="EB11" s="3" t="n">
        <f aca="false">B11*$EC$6</f>
        <v>32810.596</v>
      </c>
      <c r="EC11" s="39" t="n">
        <f aca="false">C11*$EC$6</f>
        <v>7526.0605784</v>
      </c>
      <c r="ED11" s="39" t="n">
        <f aca="false">EB11+EC11</f>
        <v>40336.6565784</v>
      </c>
      <c r="EE11" s="39" t="n">
        <f aca="false">EC$6*$E11</f>
        <v>410.2963592</v>
      </c>
      <c r="EF11" s="3"/>
      <c r="EG11" s="3" t="n">
        <f aca="false">B11*$EH$6</f>
        <v>89967.2795</v>
      </c>
      <c r="EH11" s="39" t="n">
        <f aca="false">C11*$EH$6</f>
        <v>20636.6015293</v>
      </c>
      <c r="EI11" s="39" t="n">
        <f aca="false">EG11+EH11</f>
        <v>110603.8810293</v>
      </c>
      <c r="EJ11" s="39" t="n">
        <f aca="false">EH$6*$E11</f>
        <v>1125.0404359</v>
      </c>
      <c r="EK11" s="3"/>
      <c r="EL11" s="39" t="n">
        <f aca="false">B11*$EM$6</f>
        <v>635051.5045</v>
      </c>
      <c r="EM11" s="39" t="n">
        <f aca="false">C11*$EM$6</f>
        <v>145667.4573443</v>
      </c>
      <c r="EN11" s="3" t="n">
        <f aca="false">EL11+EM11</f>
        <v>780718.9618443</v>
      </c>
      <c r="EO11" s="39" t="n">
        <f aca="false">EM$6*$E11</f>
        <v>7941.3162809</v>
      </c>
      <c r="EP11" s="3"/>
      <c r="EQ11" s="39" t="n">
        <f aca="false">B11*$ER$6</f>
        <v>458832.612</v>
      </c>
      <c r="ER11" s="39" t="n">
        <f aca="false">C11*$ER$6</f>
        <v>105246.5500248</v>
      </c>
      <c r="ES11" s="3" t="n">
        <f aca="false">EQ11+ER11</f>
        <v>564079.1620248</v>
      </c>
      <c r="ET11" s="39" t="n">
        <f aca="false">ER$6*$E11</f>
        <v>5737.6998024</v>
      </c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</row>
    <row r="12" customFormat="false" ht="13" hidden="false" customHeight="false" outlineLevel="0" collapsed="false">
      <c r="A12" s="1" t="n">
        <v>43739</v>
      </c>
      <c r="B12" s="37"/>
      <c r="C12" s="37" t="n">
        <v>1227953</v>
      </c>
      <c r="D12" s="38" t="n">
        <f aca="false">B12+C12</f>
        <v>1227953</v>
      </c>
      <c r="E12" s="38" t="n">
        <v>71341</v>
      </c>
      <c r="G12" s="39"/>
      <c r="H12" s="39" t="n">
        <v>175981.5054937</v>
      </c>
      <c r="I12" s="39" t="n">
        <f aca="false">G12+H12</f>
        <v>175981.5054937</v>
      </c>
      <c r="J12" s="37" t="n">
        <v>10224.0855989</v>
      </c>
      <c r="L12" s="39"/>
      <c r="M12" s="38" t="n">
        <f aca="false">R12+AL12+AQ12+AV12+BK12+BP12+BU12+CO12+CY12+DD12+DI12+DN12+DS12+DX12+EM12+ER12+EW12+W12+CE12+CT12+EC12+EH12+AB12+AG12+BA12+BZ12+CJ12+BF12</f>
        <v>1051971.4945063</v>
      </c>
      <c r="N12" s="3" t="n">
        <f aca="false">L12+M12</f>
        <v>1051971.4945063</v>
      </c>
      <c r="O12" s="38" t="n">
        <f aca="false">T12+AN12+AS12+AX12+BM12+BR12+BW12+CQ12+DA12+DF12+DK12+DP12+DU12+DZ12+EO12+ET12+EY12+Y12+CG12+CV12+EE12+EJ12+AD12+AI12+BC12+CB12+CL12+BH12</f>
        <v>61116.3650754</v>
      </c>
      <c r="Q12" s="39"/>
      <c r="R12" s="39" t="n">
        <f aca="false">C12*$R$6</f>
        <v>20851.869893</v>
      </c>
      <c r="S12" s="3" t="n">
        <f aca="false">Q12+R12</f>
        <v>20851.869893</v>
      </c>
      <c r="T12" s="39" t="n">
        <f aca="false">R$6*$E12</f>
        <v>1211.441521</v>
      </c>
      <c r="W12" s="39" t="n">
        <f aca="false">C12*$W$6</f>
        <v>4966.3331132</v>
      </c>
      <c r="X12" s="39" t="n">
        <f aca="false">V12+W12</f>
        <v>4966.3331132</v>
      </c>
      <c r="Y12" s="39" t="n">
        <f aca="false">W$6*$E12</f>
        <v>288.5315404</v>
      </c>
      <c r="AB12" s="3" t="n">
        <f aca="false">C12*$AB$6</f>
        <v>1223.2867786</v>
      </c>
      <c r="AC12" s="3" t="n">
        <f aca="false">AA12+AB12</f>
        <v>1223.2867786</v>
      </c>
      <c r="AD12" s="39" t="n">
        <f aca="false">AB$6*$E12</f>
        <v>71.0699042</v>
      </c>
      <c r="AG12" s="3" t="n">
        <f aca="false">C12*$AG$6</f>
        <v>44.6974892</v>
      </c>
      <c r="AH12" s="3" t="n">
        <f aca="false">AF12+AG12</f>
        <v>44.6974892</v>
      </c>
      <c r="AI12" s="39" t="n">
        <f aca="false">AG$6*$E12</f>
        <v>2.5968124</v>
      </c>
      <c r="AK12" s="39"/>
      <c r="AL12" s="39" t="n">
        <f aca="false">C12*$AL$6</f>
        <v>4.911812</v>
      </c>
      <c r="AM12" s="3" t="n">
        <f aca="false">AK12+AL12</f>
        <v>4.911812</v>
      </c>
      <c r="AN12" s="39"/>
      <c r="AP12" s="39"/>
      <c r="AQ12" s="39" t="n">
        <f aca="false">C12*$AQ$6</f>
        <v>63473.6273418</v>
      </c>
      <c r="AR12" s="3" t="n">
        <f aca="false">AP12+AQ12</f>
        <v>63473.6273418</v>
      </c>
      <c r="AS12" s="39" t="n">
        <f aca="false">AQ$6*$E12</f>
        <v>3687.6590946</v>
      </c>
      <c r="AT12" s="3"/>
      <c r="AU12" s="39"/>
      <c r="AV12" s="39" t="n">
        <f aca="false">C12*$AV$6</f>
        <v>762.558813</v>
      </c>
      <c r="AW12" s="3" t="n">
        <f aca="false">AU12+AV12</f>
        <v>762.558813</v>
      </c>
      <c r="AX12" s="39" t="n">
        <f aca="false">AV$6*$E12</f>
        <v>44.302761</v>
      </c>
      <c r="AY12" s="3"/>
      <c r="AZ12" s="39"/>
      <c r="BA12" s="39" t="n">
        <f aca="false">C12*$BA$6</f>
        <v>889.8975391</v>
      </c>
      <c r="BB12" s="3" t="n">
        <f aca="false">AZ12+BA12</f>
        <v>889.8975391</v>
      </c>
      <c r="BC12" s="39" t="n">
        <f aca="false">BA$6*$E12</f>
        <v>51.7008227</v>
      </c>
      <c r="BD12" s="3"/>
      <c r="BE12" s="39"/>
      <c r="BF12" s="39" t="n">
        <f aca="false">C12*$BF$6</f>
        <v>4.5434261</v>
      </c>
      <c r="BG12" s="3" t="n">
        <f aca="false">BE12+BF12</f>
        <v>4.5434261</v>
      </c>
      <c r="BH12" s="39"/>
      <c r="BI12" s="3"/>
      <c r="BJ12" s="39"/>
      <c r="BK12" s="39" t="n">
        <f aca="false">C12*$BK$6</f>
        <v>4711.0416845</v>
      </c>
      <c r="BL12" s="3" t="n">
        <f aca="false">BJ12+BK12</f>
        <v>4711.0416845</v>
      </c>
      <c r="BM12" s="39" t="n">
        <f aca="false">BK$6*$E12</f>
        <v>273.6997465</v>
      </c>
      <c r="BN12" s="3"/>
      <c r="BO12" s="3"/>
      <c r="BP12" s="3" t="n">
        <f aca="false">C12*$BP$6</f>
        <v>2688.8486841</v>
      </c>
      <c r="BQ12" s="3" t="n">
        <f aca="false">BO12+BP12</f>
        <v>2688.8486841</v>
      </c>
      <c r="BR12" s="39" t="n">
        <f aca="false">BP$6*$E12</f>
        <v>156.2153877</v>
      </c>
      <c r="BS12" s="3"/>
      <c r="BT12" s="39"/>
      <c r="BU12" s="39" t="n">
        <f aca="false">C12*$BU$6</f>
        <v>29727.6369723</v>
      </c>
      <c r="BV12" s="3" t="n">
        <f aca="false">BT12+BU12</f>
        <v>29727.6369723</v>
      </c>
      <c r="BW12" s="39" t="n">
        <f aca="false">BU$6*$E12</f>
        <v>1727.1014031</v>
      </c>
      <c r="BX12" s="3"/>
      <c r="BY12" s="39"/>
      <c r="BZ12" s="39" t="n">
        <f aca="false">C12*$BZ$6</f>
        <v>217.9616575</v>
      </c>
      <c r="CA12" s="3" t="n">
        <f aca="false">BY12+BZ12</f>
        <v>217.9616575</v>
      </c>
      <c r="CB12" s="39" t="n">
        <f aca="false">BZ$6*$E12</f>
        <v>12.6630275</v>
      </c>
      <c r="CC12" s="3"/>
      <c r="CD12" s="3"/>
      <c r="CE12" s="39" t="n">
        <f aca="false">C12*$CE$6</f>
        <v>7793.817691</v>
      </c>
      <c r="CF12" s="39" t="n">
        <f aca="false">CD12+CE12</f>
        <v>7793.817691</v>
      </c>
      <c r="CG12" s="39" t="n">
        <f aca="false">CE$6*$E12</f>
        <v>452.801327</v>
      </c>
      <c r="CH12" s="3"/>
      <c r="CI12" s="3"/>
      <c r="CJ12" s="39" t="n">
        <f aca="false">C12*$CJ$6</f>
        <v>18357.6517594</v>
      </c>
      <c r="CK12" s="39" t="n">
        <f aca="false">CI12+CJ12</f>
        <v>18357.6517594</v>
      </c>
      <c r="CL12" s="39" t="n">
        <f aca="false">CJ$6*$E12</f>
        <v>1066.5336818</v>
      </c>
      <c r="CM12" s="3"/>
      <c r="CN12" s="39"/>
      <c r="CO12" s="39" t="n">
        <f aca="false">C12*$CO$6</f>
        <v>7185.8581607</v>
      </c>
      <c r="CP12" s="3" t="n">
        <f aca="false">CN12+CO12</f>
        <v>7185.8581607</v>
      </c>
      <c r="CQ12" s="39" t="n">
        <f aca="false">CO$6*$E12</f>
        <v>417.4803979</v>
      </c>
      <c r="CR12" s="3"/>
      <c r="CS12" s="3"/>
      <c r="CT12" s="39" t="n">
        <f aca="false">C12*$CT$6</f>
        <v>8901.6768876</v>
      </c>
      <c r="CU12" s="39" t="n">
        <f aca="false">CS12+CT12</f>
        <v>8901.6768876</v>
      </c>
      <c r="CV12" s="39" t="n">
        <f aca="false">CT$6*$E12</f>
        <v>517.1651772</v>
      </c>
      <c r="CW12" s="3"/>
      <c r="CX12" s="3"/>
      <c r="CY12" s="3" t="n">
        <f aca="false">C12*$CY$6</f>
        <v>1029.6385905</v>
      </c>
      <c r="CZ12" s="3" t="n">
        <f aca="false">CX12+CY12</f>
        <v>1029.6385905</v>
      </c>
      <c r="DA12" s="39" t="n">
        <f aca="false">CY$6*$E12</f>
        <v>59.8194285</v>
      </c>
      <c r="DB12" s="3"/>
      <c r="DC12" s="39"/>
      <c r="DD12" s="39" t="n">
        <f aca="false">C12*$DD$6</f>
        <v>108841.8244704</v>
      </c>
      <c r="DE12" s="3" t="n">
        <f aca="false">DC12+DD12</f>
        <v>108841.8244704</v>
      </c>
      <c r="DF12" s="39" t="n">
        <f aca="false">DD$6*$E12</f>
        <v>6323.4379488</v>
      </c>
      <c r="DG12" s="3"/>
      <c r="DH12" s="39"/>
      <c r="DI12" s="39" t="n">
        <f aca="false">C12*$DI$6</f>
        <v>103617.3756366</v>
      </c>
      <c r="DJ12" s="3" t="n">
        <f aca="false">DH12+DI12</f>
        <v>103617.3756366</v>
      </c>
      <c r="DK12" s="39" t="n">
        <f aca="false">DI$6*$E12</f>
        <v>6019.9105302</v>
      </c>
      <c r="DL12" s="3"/>
      <c r="DM12" s="39"/>
      <c r="DN12" s="39" t="n">
        <f aca="false">C12*$DN$6</f>
        <v>2456.6427718</v>
      </c>
      <c r="DO12" s="3" t="n">
        <f aca="false">DM12+DN12</f>
        <v>2456.6427718</v>
      </c>
      <c r="DP12" s="39" t="n">
        <f aca="false">DN$6*$E12</f>
        <v>142.7248046</v>
      </c>
      <c r="DQ12" s="3"/>
      <c r="DR12" s="39"/>
      <c r="DS12" s="39" t="n">
        <f aca="false">C12*$DS$6</f>
        <v>176009.871208</v>
      </c>
      <c r="DT12" s="3" t="n">
        <f aca="false">DR12+DS12</f>
        <v>176009.871208</v>
      </c>
      <c r="DU12" s="39" t="n">
        <f aca="false">DS$6*$E12</f>
        <v>10225.733576</v>
      </c>
      <c r="DV12" s="3"/>
      <c r="DW12" s="39"/>
      <c r="DX12" s="39" t="n">
        <f aca="false">C12*$DX$6</f>
        <v>226333.7182587</v>
      </c>
      <c r="DY12" s="3" t="n">
        <f aca="false">DW12+DX12</f>
        <v>226333.7182587</v>
      </c>
      <c r="DZ12" s="39" t="n">
        <f aca="false">DX$6*$E12</f>
        <v>13149.4233039</v>
      </c>
      <c r="EA12" s="3"/>
      <c r="EB12" s="3"/>
      <c r="EC12" s="39" t="n">
        <f aca="false">C12*$EC$6</f>
        <v>7062.2032936</v>
      </c>
      <c r="ED12" s="39" t="n">
        <f aca="false">EB12+EC12</f>
        <v>7062.2032936</v>
      </c>
      <c r="EE12" s="39" t="n">
        <f aca="false">EC$6*$E12</f>
        <v>410.2963592</v>
      </c>
      <c r="EF12" s="3"/>
      <c r="EG12" s="3"/>
      <c r="EH12" s="39" t="n">
        <f aca="false">C12*$EH$6</f>
        <v>19364.6960147</v>
      </c>
      <c r="EI12" s="39" t="n">
        <f aca="false">EG12+EH12</f>
        <v>19364.6960147</v>
      </c>
      <c r="EJ12" s="39" t="n">
        <f aca="false">EH$6*$E12</f>
        <v>1125.0404359</v>
      </c>
      <c r="EK12" s="3"/>
      <c r="EL12" s="39"/>
      <c r="EM12" s="39" t="n">
        <f aca="false">C12*$EM$6</f>
        <v>136689.4653997</v>
      </c>
      <c r="EN12" s="3" t="n">
        <f aca="false">EL12+EM12</f>
        <v>136689.4653997</v>
      </c>
      <c r="EO12" s="39" t="n">
        <f aca="false">EM$6*$E12</f>
        <v>7941.3162809</v>
      </c>
      <c r="EP12" s="3"/>
      <c r="EQ12" s="39"/>
      <c r="ER12" s="39" t="n">
        <f aca="false">C12*$ER$6</f>
        <v>98759.8391592</v>
      </c>
      <c r="ES12" s="3" t="n">
        <f aca="false">EQ12+ER12</f>
        <v>98759.8391592</v>
      </c>
      <c r="ET12" s="39" t="n">
        <f aca="false">ER$6*$E12</f>
        <v>5737.6998024</v>
      </c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</row>
    <row r="13" customFormat="false" ht="13" hidden="false" customHeight="false" outlineLevel="0" collapsed="false">
      <c r="A13" s="1" t="n">
        <v>43922</v>
      </c>
      <c r="B13" s="37" t="n">
        <v>5870000</v>
      </c>
      <c r="C13" s="37" t="n">
        <v>1227953</v>
      </c>
      <c r="D13" s="38" t="n">
        <f aca="false">B13+C13</f>
        <v>7097953</v>
      </c>
      <c r="E13" s="38" t="n">
        <v>71341</v>
      </c>
      <c r="G13" s="39" t="n">
        <v>841246.723</v>
      </c>
      <c r="H13" s="39" t="n">
        <v>175981.5054937</v>
      </c>
      <c r="I13" s="39" t="n">
        <f aca="false">G13+H13</f>
        <v>1017228.2284937</v>
      </c>
      <c r="J13" s="37" t="n">
        <v>10224.0855989</v>
      </c>
      <c r="L13" s="39" t="n">
        <f aca="false">Q13+V13+AA13+AK13+AP13+AU13+BJ13+BO13+BT13+CD13+CN13+CS13+CX13+DC13+DH13+DM13+DR13+DW13+EB13+EG13+EL13+EQ13+EV13+AF13+AZ13+BY13+CI13+BE13</f>
        <v>5028753.277</v>
      </c>
      <c r="M13" s="38" t="n">
        <f aca="false">R13+AL13+AQ13+AV13+BK13+BP13+BU13+CO13+CY13+DD13+DI13+DN13+DS13+DX13+EM13+ER13+EW13+W13+CE13+CT13+EC13+EH13+AB13+AG13+BA13+BZ13+CJ13+BF13</f>
        <v>1051971.4945063</v>
      </c>
      <c r="N13" s="3" t="n">
        <f aca="false">L13+M13</f>
        <v>6080724.7715063</v>
      </c>
      <c r="O13" s="38" t="n">
        <f aca="false">T13+AN13+AS13+AX13+BM13+BR13+BW13+CQ13+DA13+DF13+DK13+DP13+DU13+DZ13+EO13+ET13+EY13+Y13+CG13+CV13+EE13+EJ13+AD13+AI13+BC13+CB13+CL13+BH13</f>
        <v>61116.3650754</v>
      </c>
      <c r="Q13" s="39" t="n">
        <f aca="false">B13*$R$6</f>
        <v>99678.47</v>
      </c>
      <c r="R13" s="39" t="n">
        <f aca="false">C13*$R$6</f>
        <v>20851.869893</v>
      </c>
      <c r="S13" s="3" t="n">
        <f aca="false">Q13+R13</f>
        <v>120530.339893</v>
      </c>
      <c r="T13" s="39" t="n">
        <f aca="false">R$6*$E13</f>
        <v>1211.441521</v>
      </c>
      <c r="V13" s="3" t="n">
        <f aca="false">B13*$W$6</f>
        <v>23740.628</v>
      </c>
      <c r="W13" s="39" t="n">
        <f aca="false">C13*$W$6</f>
        <v>4966.3331132</v>
      </c>
      <c r="X13" s="39" t="n">
        <f aca="false">V13+W13</f>
        <v>28706.9611132</v>
      </c>
      <c r="Y13" s="39" t="n">
        <f aca="false">W$6*$E13</f>
        <v>288.5315404</v>
      </c>
      <c r="AA13" s="3" t="n">
        <f aca="false">B13*$AB$6</f>
        <v>5847.694</v>
      </c>
      <c r="AB13" s="3" t="n">
        <f aca="false">C13*$AB$6</f>
        <v>1223.2867786</v>
      </c>
      <c r="AC13" s="3" t="n">
        <f aca="false">AA13+AB13</f>
        <v>7070.9807786</v>
      </c>
      <c r="AD13" s="39" t="n">
        <f aca="false">AB$6*$E13</f>
        <v>71.0699042</v>
      </c>
      <c r="AF13" s="3" t="n">
        <f aca="false">B13*$AG$6</f>
        <v>213.668</v>
      </c>
      <c r="AG13" s="3" t="n">
        <f aca="false">C13*$AG$6</f>
        <v>44.6974892</v>
      </c>
      <c r="AH13" s="3" t="n">
        <f aca="false">AF13+AG13</f>
        <v>258.3654892</v>
      </c>
      <c r="AI13" s="39" t="n">
        <f aca="false">AG$6*$E13</f>
        <v>2.5968124</v>
      </c>
      <c r="AK13" s="39" t="n">
        <f aca="false">B13*$AL$6</f>
        <v>23.48</v>
      </c>
      <c r="AL13" s="39" t="n">
        <f aca="false">C13*$AL$6</f>
        <v>4.911812</v>
      </c>
      <c r="AM13" s="3" t="n">
        <f aca="false">AK13+AL13</f>
        <v>28.391812</v>
      </c>
      <c r="AN13" s="39"/>
      <c r="AP13" s="39" t="n">
        <f aca="false">B13*$AQ$6</f>
        <v>303423.822</v>
      </c>
      <c r="AQ13" s="39" t="n">
        <f aca="false">C13*$AQ$6</f>
        <v>63473.6273418</v>
      </c>
      <c r="AR13" s="3" t="n">
        <f aca="false">AP13+AQ13</f>
        <v>366897.4493418</v>
      </c>
      <c r="AS13" s="39" t="n">
        <f aca="false">AQ$6*$E13</f>
        <v>3687.6590946</v>
      </c>
      <c r="AT13" s="3"/>
      <c r="AU13" s="39" t="n">
        <f aca="false">B13*$AV$6</f>
        <v>3645.27</v>
      </c>
      <c r="AV13" s="39" t="n">
        <f aca="false">C13*$AV$6</f>
        <v>762.558813</v>
      </c>
      <c r="AW13" s="3" t="n">
        <f aca="false">AU13+AV13</f>
        <v>4407.828813</v>
      </c>
      <c r="AX13" s="39" t="n">
        <f aca="false">AV$6*$E13</f>
        <v>44.302761</v>
      </c>
      <c r="AY13" s="3"/>
      <c r="AZ13" s="39" t="n">
        <f aca="false">B13*$BA$6</f>
        <v>4253.989</v>
      </c>
      <c r="BA13" s="39" t="n">
        <f aca="false">C13*$BA$6</f>
        <v>889.8975391</v>
      </c>
      <c r="BB13" s="3" t="n">
        <f aca="false">AZ13+BA13</f>
        <v>5143.8865391</v>
      </c>
      <c r="BC13" s="39" t="n">
        <f aca="false">BA$6*$E13</f>
        <v>51.7008227</v>
      </c>
      <c r="BD13" s="3"/>
      <c r="BE13" s="39" t="n">
        <f aca="false">B13*$BF$6</f>
        <v>21.719</v>
      </c>
      <c r="BF13" s="39" t="n">
        <f aca="false">C13*$BF$6</f>
        <v>4.5434261</v>
      </c>
      <c r="BG13" s="3" t="n">
        <f aca="false">BE13+BF13</f>
        <v>26.2624261</v>
      </c>
      <c r="BH13" s="39"/>
      <c r="BI13" s="3"/>
      <c r="BJ13" s="39" t="n">
        <f aca="false">B13*$BK$6</f>
        <v>22520.255</v>
      </c>
      <c r="BK13" s="39" t="n">
        <f aca="false">C13*$BK$6</f>
        <v>4711.0416845</v>
      </c>
      <c r="BL13" s="3" t="n">
        <f aca="false">BJ13+BK13</f>
        <v>27231.2966845</v>
      </c>
      <c r="BM13" s="39" t="n">
        <f aca="false">BK$6*$E13</f>
        <v>273.6997465</v>
      </c>
      <c r="BN13" s="3"/>
      <c r="BO13" s="3" t="n">
        <f aca="false">B13*$BP$6</f>
        <v>12853.539</v>
      </c>
      <c r="BP13" s="3" t="n">
        <f aca="false">C13*$BP$6</f>
        <v>2688.8486841</v>
      </c>
      <c r="BQ13" s="3" t="n">
        <f aca="false">BO13+BP13</f>
        <v>15542.3876841</v>
      </c>
      <c r="BR13" s="39" t="n">
        <f aca="false">BP$6*$E13</f>
        <v>156.2153877</v>
      </c>
      <c r="BS13" s="3"/>
      <c r="BT13" s="39" t="n">
        <f aca="false">B13*$BU$6</f>
        <v>142107.417</v>
      </c>
      <c r="BU13" s="39" t="n">
        <f aca="false">C13*$BU$6</f>
        <v>29727.6369723</v>
      </c>
      <c r="BV13" s="3" t="n">
        <f aca="false">BT13+BU13</f>
        <v>171835.0539723</v>
      </c>
      <c r="BW13" s="39" t="n">
        <f aca="false">BU$6*$E13</f>
        <v>1727.1014031</v>
      </c>
      <c r="BX13" s="3"/>
      <c r="BY13" s="39" t="n">
        <f aca="false">B13*$BZ$6</f>
        <v>1041.925</v>
      </c>
      <c r="BZ13" s="39" t="n">
        <f aca="false">C13*$BZ$6</f>
        <v>217.9616575</v>
      </c>
      <c r="CA13" s="3" t="n">
        <f aca="false">BY13+BZ13</f>
        <v>1259.8866575</v>
      </c>
      <c r="CB13" s="39" t="n">
        <f aca="false">BZ$6*$E13</f>
        <v>12.6630275</v>
      </c>
      <c r="CC13" s="3"/>
      <c r="CD13" s="3" t="n">
        <f aca="false">B13*$CE$6</f>
        <v>37256.89</v>
      </c>
      <c r="CE13" s="39" t="n">
        <f aca="false">C13*$CE$6</f>
        <v>7793.817691</v>
      </c>
      <c r="CF13" s="39" t="n">
        <f aca="false">CD13+CE13</f>
        <v>45050.707691</v>
      </c>
      <c r="CG13" s="39" t="n">
        <f aca="false">CE$6*$E13</f>
        <v>452.801327</v>
      </c>
      <c r="CH13" s="3"/>
      <c r="CI13" s="3" t="n">
        <f aca="false">B13*$CJ$6</f>
        <v>87755.326</v>
      </c>
      <c r="CJ13" s="39" t="n">
        <f aca="false">C13*$CJ$6</f>
        <v>18357.6517594</v>
      </c>
      <c r="CK13" s="39" t="n">
        <f aca="false">CI13+CJ13</f>
        <v>106112.9777594</v>
      </c>
      <c r="CL13" s="39" t="n">
        <f aca="false">CJ$6*$E13</f>
        <v>1066.5336818</v>
      </c>
      <c r="CM13" s="3"/>
      <c r="CN13" s="39" t="n">
        <f aca="false">B13*$CO$6</f>
        <v>34350.653</v>
      </c>
      <c r="CO13" s="39" t="n">
        <f aca="false">C13*$CO$6</f>
        <v>7185.8581607</v>
      </c>
      <c r="CP13" s="3" t="n">
        <f aca="false">CN13+CO13</f>
        <v>41536.5111607</v>
      </c>
      <c r="CQ13" s="39" t="n">
        <f aca="false">CO$6*$E13</f>
        <v>417.4803979</v>
      </c>
      <c r="CR13" s="3"/>
      <c r="CS13" s="3" t="n">
        <f aca="false">B13*$CT$6</f>
        <v>42552.804</v>
      </c>
      <c r="CT13" s="39" t="n">
        <f aca="false">C13*$CT$6</f>
        <v>8901.6768876</v>
      </c>
      <c r="CU13" s="39" t="n">
        <f aca="false">CS13+CT13</f>
        <v>51454.4808876</v>
      </c>
      <c r="CV13" s="39" t="n">
        <f aca="false">CT$6*$E13</f>
        <v>517.1651772</v>
      </c>
      <c r="CW13" s="3"/>
      <c r="CX13" s="3" t="n">
        <f aca="false">B13*$CY$6</f>
        <v>4921.995</v>
      </c>
      <c r="CY13" s="3" t="n">
        <f aca="false">C13*$CY$6</f>
        <v>1029.6385905</v>
      </c>
      <c r="CZ13" s="3" t="n">
        <f aca="false">CX13+CY13</f>
        <v>5951.6335905</v>
      </c>
      <c r="DA13" s="39" t="n">
        <f aca="false">CY$6*$E13</f>
        <v>59.8194285</v>
      </c>
      <c r="DB13" s="3"/>
      <c r="DC13" s="39" t="n">
        <f aca="false">B13*$DD$6</f>
        <v>520298.016</v>
      </c>
      <c r="DD13" s="39" t="n">
        <f aca="false">C13*$DD$6</f>
        <v>108841.8244704</v>
      </c>
      <c r="DE13" s="3" t="n">
        <f aca="false">DC13+DD13</f>
        <v>629139.8404704</v>
      </c>
      <c r="DF13" s="39" t="n">
        <f aca="false">DD$6*$E13</f>
        <v>6323.4379488</v>
      </c>
      <c r="DG13" s="3"/>
      <c r="DH13" s="39" t="n">
        <f aca="false">B13*$DI$6</f>
        <v>495323.514</v>
      </c>
      <c r="DI13" s="39" t="n">
        <f aca="false">C13*$DI$6</f>
        <v>103617.3756366</v>
      </c>
      <c r="DJ13" s="3" t="n">
        <f aca="false">DH13+DI13</f>
        <v>598940.8896366</v>
      </c>
      <c r="DK13" s="39" t="n">
        <f aca="false">DI$6*$E13</f>
        <v>6019.9105302</v>
      </c>
      <c r="DL13" s="3"/>
      <c r="DM13" s="39" t="n">
        <f aca="false">B13*$DN$6</f>
        <v>11743.522</v>
      </c>
      <c r="DN13" s="39" t="n">
        <f aca="false">C13*$DN$6</f>
        <v>2456.6427718</v>
      </c>
      <c r="DO13" s="3" t="n">
        <f aca="false">DM13+DN13</f>
        <v>14200.1647718</v>
      </c>
      <c r="DP13" s="39" t="n">
        <f aca="false">DN$6*$E13</f>
        <v>142.7248046</v>
      </c>
      <c r="DQ13" s="3"/>
      <c r="DR13" s="39" t="n">
        <f aca="false">B13*$DS$6</f>
        <v>841382.32</v>
      </c>
      <c r="DS13" s="39" t="n">
        <f aca="false">C13*$DS$6</f>
        <v>176009.871208</v>
      </c>
      <c r="DT13" s="3" t="n">
        <f aca="false">DR13+DS13</f>
        <v>1017392.191208</v>
      </c>
      <c r="DU13" s="39" t="n">
        <f aca="false">DS$6*$E13</f>
        <v>10225.733576</v>
      </c>
      <c r="DV13" s="3"/>
      <c r="DW13" s="39" t="n">
        <f aca="false">B13*$DX$6</f>
        <v>1081946.073</v>
      </c>
      <c r="DX13" s="39" t="n">
        <f aca="false">C13*$DX$6</f>
        <v>226333.7182587</v>
      </c>
      <c r="DY13" s="3" t="n">
        <f aca="false">DW13+DX13</f>
        <v>1308279.7912587</v>
      </c>
      <c r="DZ13" s="39" t="n">
        <f aca="false">DX$6*$E13</f>
        <v>13149.4233039</v>
      </c>
      <c r="EA13" s="3"/>
      <c r="EB13" s="3" t="n">
        <f aca="false">B13*$EC$6</f>
        <v>33759.544</v>
      </c>
      <c r="EC13" s="39" t="n">
        <f aca="false">C13*$EC$6</f>
        <v>7062.2032936</v>
      </c>
      <c r="ED13" s="39" t="n">
        <f aca="false">EB13+EC13</f>
        <v>40821.7472936</v>
      </c>
      <c r="EE13" s="39" t="n">
        <f aca="false">EC$6*$E13</f>
        <v>410.2963592</v>
      </c>
      <c r="EF13" s="3"/>
      <c r="EG13" s="3" t="n">
        <f aca="false">B13*$EH$6</f>
        <v>92569.313</v>
      </c>
      <c r="EH13" s="39" t="n">
        <f aca="false">C13*$EH$6</f>
        <v>19364.6960147</v>
      </c>
      <c r="EI13" s="39" t="n">
        <f aca="false">EG13+EH13</f>
        <v>111934.0090147</v>
      </c>
      <c r="EJ13" s="39" t="n">
        <f aca="false">EH$6*$E13</f>
        <v>1125.0404359</v>
      </c>
      <c r="EK13" s="3"/>
      <c r="EL13" s="39" t="n">
        <f aca="false">B13*$EM$6</f>
        <v>653418.463</v>
      </c>
      <c r="EM13" s="39" t="n">
        <f aca="false">C13*$EM$6</f>
        <v>136689.4653997</v>
      </c>
      <c r="EN13" s="3" t="n">
        <f aca="false">EL13+EM13</f>
        <v>790107.9283997</v>
      </c>
      <c r="EO13" s="39" t="n">
        <f aca="false">EM$6*$E13</f>
        <v>7941.3162809</v>
      </c>
      <c r="EP13" s="3"/>
      <c r="EQ13" s="39" t="n">
        <f aca="false">B13*$ER$6</f>
        <v>472102.968</v>
      </c>
      <c r="ER13" s="39" t="n">
        <f aca="false">C13*$ER$6</f>
        <v>98759.8391592</v>
      </c>
      <c r="ES13" s="3" t="n">
        <f aca="false">EQ13+ER13</f>
        <v>570862.8071592</v>
      </c>
      <c r="ET13" s="39" t="n">
        <f aca="false">ER$6*$E13</f>
        <v>5737.6998024</v>
      </c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</row>
    <row r="14" customFormat="false" ht="13" hidden="false" customHeight="false" outlineLevel="0" collapsed="false">
      <c r="A14" s="1" t="n">
        <v>44105</v>
      </c>
      <c r="B14" s="37"/>
      <c r="C14" s="37" t="n">
        <v>1142104</v>
      </c>
      <c r="D14" s="38" t="n">
        <f aca="false">B14+C14</f>
        <v>1142104</v>
      </c>
      <c r="E14" s="38" t="n">
        <v>71341</v>
      </c>
      <c r="G14" s="39"/>
      <c r="H14" s="39" t="n">
        <v>163678.2363416</v>
      </c>
      <c r="I14" s="39" t="n">
        <f aca="false">G14+H14</f>
        <v>163678.2363416</v>
      </c>
      <c r="J14" s="37" t="n">
        <v>10224.0855989</v>
      </c>
      <c r="L14" s="39"/>
      <c r="M14" s="38" t="n">
        <f aca="false">R14+AL14+AQ14+AV14+BK14+BP14+BU14+CO14+CY14+DD14+DI14+DN14+DS14+DX14+EM14+ER14+EW14+W14+CE14+CT14+EC14+EH14+AB14+AG14+BA14+BZ14+CJ14+BF14</f>
        <v>978425.7636584</v>
      </c>
      <c r="N14" s="3" t="n">
        <f aca="false">L14+M14</f>
        <v>978425.7636584</v>
      </c>
      <c r="O14" s="38" t="n">
        <f aca="false">T14+AN14+AS14+AX14+BM14+BR14+BW14+CQ14+DA14+DF14+DK14+DP14+DU14+DZ14+EO14+ET14+EY14+Y14+CG14+CV14+EE14+EJ14+AD14+AI14+BC14+CB14+CL14+BH14</f>
        <v>61116.3650754</v>
      </c>
      <c r="Q14" s="39"/>
      <c r="R14" s="39" t="n">
        <f aca="false">C14*$R$6</f>
        <v>19394.068024</v>
      </c>
      <c r="S14" s="3" t="n">
        <f aca="false">Q14+R14</f>
        <v>19394.068024</v>
      </c>
      <c r="T14" s="39" t="n">
        <f aca="false">R$6*$E14</f>
        <v>1211.441521</v>
      </c>
      <c r="W14" s="39" t="n">
        <f aca="false">C14*$W$6</f>
        <v>4619.1254176</v>
      </c>
      <c r="X14" s="39" t="n">
        <f aca="false">V14+W14</f>
        <v>4619.1254176</v>
      </c>
      <c r="Y14" s="39" t="n">
        <f aca="false">W$6*$E14</f>
        <v>288.5315404</v>
      </c>
      <c r="AB14" s="3" t="n">
        <f aca="false">C14*$AB$6</f>
        <v>1137.7640048</v>
      </c>
      <c r="AC14" s="3" t="n">
        <f aca="false">AA14+AB14</f>
        <v>1137.7640048</v>
      </c>
      <c r="AD14" s="39" t="n">
        <f aca="false">AB$6*$E14</f>
        <v>71.0699042</v>
      </c>
      <c r="AG14" s="3" t="n">
        <f aca="false">C14*$AG$6</f>
        <v>41.5725856</v>
      </c>
      <c r="AH14" s="3" t="n">
        <f aca="false">AF14+AG14</f>
        <v>41.5725856</v>
      </c>
      <c r="AI14" s="39" t="n">
        <f aca="false">AG$6*$E14</f>
        <v>2.5968124</v>
      </c>
      <c r="AK14" s="39"/>
      <c r="AL14" s="39" t="n">
        <f aca="false">C14*$AL$6</f>
        <v>4.568416</v>
      </c>
      <c r="AM14" s="3" t="n">
        <f aca="false">AK14+AL14</f>
        <v>4.568416</v>
      </c>
      <c r="AN14" s="39"/>
      <c r="AP14" s="39"/>
      <c r="AQ14" s="39" t="n">
        <f aca="false">C14*$AQ$6</f>
        <v>59036.0410224</v>
      </c>
      <c r="AR14" s="3" t="n">
        <f aca="false">AP14+AQ14</f>
        <v>59036.0410224</v>
      </c>
      <c r="AS14" s="39" t="n">
        <f aca="false">AQ$6*$E14</f>
        <v>3687.6590946</v>
      </c>
      <c r="AT14" s="3"/>
      <c r="AU14" s="39"/>
      <c r="AV14" s="39" t="n">
        <f aca="false">C14*$AV$6</f>
        <v>709.246584</v>
      </c>
      <c r="AW14" s="3" t="n">
        <f aca="false">AU14+AV14</f>
        <v>709.246584</v>
      </c>
      <c r="AX14" s="39" t="n">
        <f aca="false">AV$6*$E14</f>
        <v>44.302761</v>
      </c>
      <c r="AY14" s="3"/>
      <c r="AZ14" s="39"/>
      <c r="BA14" s="39" t="n">
        <f aca="false">C14*$BA$6</f>
        <v>827.6827688</v>
      </c>
      <c r="BB14" s="3" t="n">
        <f aca="false">AZ14+BA14</f>
        <v>827.6827688</v>
      </c>
      <c r="BC14" s="39" t="n">
        <f aca="false">BA$6*$E14</f>
        <v>51.7008227</v>
      </c>
      <c r="BD14" s="3"/>
      <c r="BE14" s="39"/>
      <c r="BF14" s="39" t="n">
        <f aca="false">C14*$BF$6</f>
        <v>4.2257848</v>
      </c>
      <c r="BG14" s="3" t="n">
        <f aca="false">BE14+BF14</f>
        <v>4.2257848</v>
      </c>
      <c r="BH14" s="39"/>
      <c r="BI14" s="3"/>
      <c r="BJ14" s="39"/>
      <c r="BK14" s="39" t="n">
        <f aca="false">C14*$BK$6</f>
        <v>4381.681996</v>
      </c>
      <c r="BL14" s="3" t="n">
        <f aca="false">BJ14+BK14</f>
        <v>4381.681996</v>
      </c>
      <c r="BM14" s="39" t="n">
        <f aca="false">BK$6*$E14</f>
        <v>273.6997465</v>
      </c>
      <c r="BN14" s="3"/>
      <c r="BO14" s="3"/>
      <c r="BP14" s="3" t="n">
        <f aca="false">C14*$BP$6</f>
        <v>2500.8651288</v>
      </c>
      <c r="BQ14" s="3" t="n">
        <f aca="false">BO14+BP14</f>
        <v>2500.8651288</v>
      </c>
      <c r="BR14" s="39" t="n">
        <f aca="false">BP$6*$E14</f>
        <v>156.2153877</v>
      </c>
      <c r="BS14" s="3"/>
      <c r="BT14" s="39"/>
      <c r="BU14" s="39" t="n">
        <f aca="false">C14*$BU$6</f>
        <v>27649.3099464</v>
      </c>
      <c r="BV14" s="3" t="n">
        <f aca="false">BT14+BU14</f>
        <v>27649.3099464</v>
      </c>
      <c r="BW14" s="39" t="n">
        <f aca="false">BU$6*$E14</f>
        <v>1727.1014031</v>
      </c>
      <c r="BX14" s="3"/>
      <c r="BY14" s="39"/>
      <c r="BZ14" s="39" t="n">
        <f aca="false">C14*$BZ$6</f>
        <v>202.72346</v>
      </c>
      <c r="CA14" s="3" t="n">
        <f aca="false">BY14+BZ14</f>
        <v>202.72346</v>
      </c>
      <c r="CB14" s="39" t="n">
        <f aca="false">BZ$6*$E14</f>
        <v>12.6630275</v>
      </c>
      <c r="CC14" s="3"/>
      <c r="CD14" s="3"/>
      <c r="CE14" s="39" t="n">
        <f aca="false">C14*$CE$6</f>
        <v>7248.934088</v>
      </c>
      <c r="CF14" s="39" t="n">
        <f aca="false">CD14+CE14</f>
        <v>7248.934088</v>
      </c>
      <c r="CG14" s="39" t="n">
        <f aca="false">CE$6*$E14</f>
        <v>452.801327</v>
      </c>
      <c r="CH14" s="3"/>
      <c r="CI14" s="3"/>
      <c r="CJ14" s="39" t="n">
        <f aca="false">C14*$CJ$6</f>
        <v>17074.2263792</v>
      </c>
      <c r="CK14" s="39" t="n">
        <f aca="false">CI14+CJ14</f>
        <v>17074.2263792</v>
      </c>
      <c r="CL14" s="39" t="n">
        <f aca="false">CJ$6*$E14</f>
        <v>1066.5336818</v>
      </c>
      <c r="CM14" s="3"/>
      <c r="CN14" s="39"/>
      <c r="CO14" s="39" t="n">
        <f aca="false">C14*$CO$6</f>
        <v>6683.4783976</v>
      </c>
      <c r="CP14" s="3" t="n">
        <f aca="false">CN14+CO14</f>
        <v>6683.4783976</v>
      </c>
      <c r="CQ14" s="39" t="n">
        <f aca="false">CO$6*$E14</f>
        <v>417.4803979</v>
      </c>
      <c r="CR14" s="3"/>
      <c r="CS14" s="3"/>
      <c r="CT14" s="39" t="n">
        <f aca="false">C14*$CT$6</f>
        <v>8279.3403168</v>
      </c>
      <c r="CU14" s="39" t="n">
        <f aca="false">CS14+CT14</f>
        <v>8279.3403168</v>
      </c>
      <c r="CV14" s="39" t="n">
        <f aca="false">CT$6*$E14</f>
        <v>517.1651772</v>
      </c>
      <c r="CW14" s="3"/>
      <c r="CX14" s="3"/>
      <c r="CY14" s="3" t="n">
        <f aca="false">C14*$CY$6</f>
        <v>957.654204</v>
      </c>
      <c r="CZ14" s="3" t="n">
        <f aca="false">CX14+CY14</f>
        <v>957.654204</v>
      </c>
      <c r="DA14" s="39" t="n">
        <f aca="false">CY$6*$E14</f>
        <v>59.8194285</v>
      </c>
      <c r="DB14" s="3"/>
      <c r="DC14" s="39"/>
      <c r="DD14" s="39" t="n">
        <f aca="false">C14*$DD$6</f>
        <v>101232.4438272</v>
      </c>
      <c r="DE14" s="3" t="n">
        <f aca="false">DC14+DD14</f>
        <v>101232.4438272</v>
      </c>
      <c r="DF14" s="39" t="n">
        <f aca="false">DD$6*$E14</f>
        <v>6323.4379488</v>
      </c>
      <c r="DG14" s="3"/>
      <c r="DH14" s="39"/>
      <c r="DI14" s="39" t="n">
        <f aca="false">C14*$DI$6</f>
        <v>96373.2481488</v>
      </c>
      <c r="DJ14" s="3" t="n">
        <f aca="false">DH14+DI14</f>
        <v>96373.2481488</v>
      </c>
      <c r="DK14" s="39" t="n">
        <f aca="false">DI$6*$E14</f>
        <v>6019.9105302</v>
      </c>
      <c r="DL14" s="3"/>
      <c r="DM14" s="39"/>
      <c r="DN14" s="39" t="n">
        <f aca="false">C14*$DN$6</f>
        <v>2284.8932624</v>
      </c>
      <c r="DO14" s="3" t="n">
        <f aca="false">DM14+DN14</f>
        <v>2284.8932624</v>
      </c>
      <c r="DP14" s="39" t="n">
        <f aca="false">DN$6*$E14</f>
        <v>142.7248046</v>
      </c>
      <c r="DQ14" s="3"/>
      <c r="DR14" s="39"/>
      <c r="DS14" s="39" t="n">
        <f aca="false">C14*$DS$6</f>
        <v>163704.618944</v>
      </c>
      <c r="DT14" s="3" t="n">
        <f aca="false">DR14+DS14</f>
        <v>163704.618944</v>
      </c>
      <c r="DU14" s="39" t="n">
        <f aca="false">DS$6*$E14</f>
        <v>10225.733576</v>
      </c>
      <c r="DV14" s="3"/>
      <c r="DW14" s="39"/>
      <c r="DX14" s="39" t="n">
        <f aca="false">C14*$DX$6</f>
        <v>210510.2108616</v>
      </c>
      <c r="DY14" s="3" t="n">
        <f aca="false">DW14+DX14</f>
        <v>210510.2108616</v>
      </c>
      <c r="DZ14" s="39" t="n">
        <f aca="false">DX$6*$E14</f>
        <v>13149.4233039</v>
      </c>
      <c r="EA14" s="3"/>
      <c r="EB14" s="3"/>
      <c r="EC14" s="39" t="n">
        <f aca="false">C14*$EC$6</f>
        <v>6568.4685248</v>
      </c>
      <c r="ED14" s="39" t="n">
        <f aca="false">EB14+EC14</f>
        <v>6568.4685248</v>
      </c>
      <c r="EE14" s="39" t="n">
        <f aca="false">EC$6*$E14</f>
        <v>410.2963592</v>
      </c>
      <c r="EF14" s="3"/>
      <c r="EG14" s="3"/>
      <c r="EH14" s="39" t="n">
        <f aca="false">C14*$EH$6</f>
        <v>18010.8658696</v>
      </c>
      <c r="EI14" s="39" t="n">
        <f aca="false">EG14+EH14</f>
        <v>18010.8658696</v>
      </c>
      <c r="EJ14" s="39" t="n">
        <f aca="false">EH$6*$E14</f>
        <v>1125.0404359</v>
      </c>
      <c r="EK14" s="3"/>
      <c r="EL14" s="39"/>
      <c r="EM14" s="39" t="n">
        <f aca="false">C14*$EM$6</f>
        <v>127133.1925496</v>
      </c>
      <c r="EN14" s="3" t="n">
        <f aca="false">EL14+EM14</f>
        <v>127133.1925496</v>
      </c>
      <c r="EO14" s="39" t="n">
        <f aca="false">EM$6*$E14</f>
        <v>7941.3162809</v>
      </c>
      <c r="EP14" s="3"/>
      <c r="EQ14" s="39"/>
      <c r="ER14" s="39" t="n">
        <f aca="false">C14*$ER$6</f>
        <v>91855.3131456</v>
      </c>
      <c r="ES14" s="3" t="n">
        <f aca="false">EQ14+ER14</f>
        <v>91855.3131456</v>
      </c>
      <c r="ET14" s="39" t="n">
        <f aca="false">ER$6*$E14</f>
        <v>5737.6998024</v>
      </c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</row>
    <row r="15" customFormat="false" ht="13" hidden="false" customHeight="false" outlineLevel="0" collapsed="false">
      <c r="A15" s="1" t="n">
        <v>44287</v>
      </c>
      <c r="B15" s="37" t="n">
        <v>6040000</v>
      </c>
      <c r="C15" s="37" t="n">
        <v>1142104</v>
      </c>
      <c r="D15" s="38" t="n">
        <f aca="false">B15+C15</f>
        <v>7182104</v>
      </c>
      <c r="E15" s="38" t="n">
        <v>71341</v>
      </c>
      <c r="G15" s="39" t="n">
        <v>865609.916</v>
      </c>
      <c r="H15" s="39" t="n">
        <v>163678.2363416</v>
      </c>
      <c r="I15" s="39" t="n">
        <f aca="false">G15+H15</f>
        <v>1029288.1523416</v>
      </c>
      <c r="J15" s="37" t="n">
        <v>10224.0855989</v>
      </c>
      <c r="L15" s="39" t="n">
        <f aca="false">Q15+V15+AA15+AK15+AP15+AU15+BJ15+BO15+BT15+CD15+CN15+CS15+CX15+DC15+DH15+DM15+DR15+DW15+EB15+EG15+EL15+EQ15+EV15+AF15+AZ15+BY15+CI15+BE15</f>
        <v>5174390.084</v>
      </c>
      <c r="M15" s="38" t="n">
        <f aca="false">R15+AL15+AQ15+AV15+BK15+BP15+BU15+CO15+CY15+DD15+DI15+DN15+DS15+DX15+EM15+ER15+EW15+W15+CE15+CT15+EC15+EH15+AB15+AG15+BA15+BZ15+CJ15+BF15</f>
        <v>978425.7636584</v>
      </c>
      <c r="N15" s="3" t="n">
        <f aca="false">L15+M15</f>
        <v>6152815.8476584</v>
      </c>
      <c r="O15" s="38" t="n">
        <f aca="false">T15+AN15+AS15+AX15+BM15+BR15+BW15+CQ15+DA15+DF15+DK15+DP15+DU15+DZ15+EO15+ET15+EY15+Y15+CG15+CV15+EE15+EJ15+AD15+AI15+BC15+CB15+CL15+BH15</f>
        <v>61116.3650754</v>
      </c>
      <c r="Q15" s="39" t="n">
        <f aca="false">B15*$R$6</f>
        <v>102565.24</v>
      </c>
      <c r="R15" s="39" t="n">
        <f aca="false">C15*$R$6</f>
        <v>19394.068024</v>
      </c>
      <c r="S15" s="3" t="n">
        <f aca="false">Q15+R15</f>
        <v>121959.308024</v>
      </c>
      <c r="T15" s="39" t="n">
        <f aca="false">R$6*$E15</f>
        <v>1211.441521</v>
      </c>
      <c r="V15" s="3" t="n">
        <f aca="false">B15*$W$6</f>
        <v>24428.176</v>
      </c>
      <c r="W15" s="39" t="n">
        <f aca="false">C15*$W$6</f>
        <v>4619.1254176</v>
      </c>
      <c r="X15" s="39" t="n">
        <f aca="false">V15+W15</f>
        <v>29047.3014176</v>
      </c>
      <c r="Y15" s="39" t="n">
        <f aca="false">W$6*$E15</f>
        <v>288.5315404</v>
      </c>
      <c r="AA15" s="3" t="n">
        <f aca="false">B15*$AB$6</f>
        <v>6017.048</v>
      </c>
      <c r="AB15" s="3" t="n">
        <f aca="false">C15*$AB$6</f>
        <v>1137.7640048</v>
      </c>
      <c r="AC15" s="3" t="n">
        <f aca="false">AA15+AB15</f>
        <v>7154.8120048</v>
      </c>
      <c r="AD15" s="39" t="n">
        <f aca="false">AB$6*$E15</f>
        <v>71.0699042</v>
      </c>
      <c r="AF15" s="3" t="n">
        <f aca="false">B15*$AG$6</f>
        <v>219.856</v>
      </c>
      <c r="AG15" s="3" t="n">
        <f aca="false">C15*$AG$6</f>
        <v>41.5725856</v>
      </c>
      <c r="AH15" s="3" t="n">
        <f aca="false">AF15+AG15</f>
        <v>261.4285856</v>
      </c>
      <c r="AI15" s="39" t="n">
        <f aca="false">AG$6*$E15</f>
        <v>2.5968124</v>
      </c>
      <c r="AK15" s="39" t="n">
        <f aca="false">B15*$AL$6</f>
        <v>24.16</v>
      </c>
      <c r="AL15" s="39" t="n">
        <f aca="false">C15*$AL$6</f>
        <v>4.568416</v>
      </c>
      <c r="AM15" s="3" t="n">
        <f aca="false">AK15+AL15</f>
        <v>28.728416</v>
      </c>
      <c r="AN15" s="39"/>
      <c r="AP15" s="39" t="n">
        <f aca="false">B15*$AQ$6</f>
        <v>312211.224</v>
      </c>
      <c r="AQ15" s="39" t="n">
        <f aca="false">C15*$AQ$6</f>
        <v>59036.0410224</v>
      </c>
      <c r="AR15" s="3" t="n">
        <f aca="false">AP15+AQ15</f>
        <v>371247.2650224</v>
      </c>
      <c r="AS15" s="39" t="n">
        <f aca="false">AQ$6*$E15</f>
        <v>3687.6590946</v>
      </c>
      <c r="AT15" s="3"/>
      <c r="AU15" s="39" t="n">
        <f aca="false">B15*$AV$6</f>
        <v>3750.84</v>
      </c>
      <c r="AV15" s="39" t="n">
        <f aca="false">C15*$AV$6</f>
        <v>709.246584</v>
      </c>
      <c r="AW15" s="3" t="n">
        <f aca="false">AU15+AV15</f>
        <v>4460.086584</v>
      </c>
      <c r="AX15" s="39" t="n">
        <f aca="false">AV$6*$E15</f>
        <v>44.302761</v>
      </c>
      <c r="AY15" s="3"/>
      <c r="AZ15" s="39" t="n">
        <f aca="false">B15*$BA$6</f>
        <v>4377.188</v>
      </c>
      <c r="BA15" s="39" t="n">
        <f aca="false">C15*$BA$6</f>
        <v>827.6827688</v>
      </c>
      <c r="BB15" s="3" t="n">
        <f aca="false">AZ15+BA15</f>
        <v>5204.8707688</v>
      </c>
      <c r="BC15" s="39" t="n">
        <f aca="false">BA$6*$E15</f>
        <v>51.7008227</v>
      </c>
      <c r="BD15" s="3"/>
      <c r="BE15" s="39" t="n">
        <f aca="false">B15*$BF$6</f>
        <v>22.348</v>
      </c>
      <c r="BF15" s="39" t="n">
        <f aca="false">C15*$BF$6</f>
        <v>4.2257848</v>
      </c>
      <c r="BG15" s="3" t="n">
        <f aca="false">BE15+BF15</f>
        <v>26.5737848</v>
      </c>
      <c r="BH15" s="39"/>
      <c r="BI15" s="3"/>
      <c r="BJ15" s="39" t="n">
        <f aca="false">B15*$BK$6</f>
        <v>23172.46</v>
      </c>
      <c r="BK15" s="39" t="n">
        <f aca="false">C15*$BK$6</f>
        <v>4381.681996</v>
      </c>
      <c r="BL15" s="3" t="n">
        <f aca="false">BJ15+BK15</f>
        <v>27554.141996</v>
      </c>
      <c r="BM15" s="39" t="n">
        <f aca="false">BK$6*$E15</f>
        <v>273.6997465</v>
      </c>
      <c r="BN15" s="3"/>
      <c r="BO15" s="3" t="n">
        <f aca="false">B15*$BP$6</f>
        <v>13225.788</v>
      </c>
      <c r="BP15" s="3" t="n">
        <f aca="false">C15*$BP$6</f>
        <v>2500.8651288</v>
      </c>
      <c r="BQ15" s="3" t="n">
        <f aca="false">BO15+BP15</f>
        <v>15726.6531288</v>
      </c>
      <c r="BR15" s="39" t="n">
        <f aca="false">BP$6*$E15</f>
        <v>156.2153877</v>
      </c>
      <c r="BS15" s="3"/>
      <c r="BT15" s="39" t="n">
        <f aca="false">B15*$BU$6</f>
        <v>146222.964</v>
      </c>
      <c r="BU15" s="39" t="n">
        <f aca="false">C15*$BU$6</f>
        <v>27649.3099464</v>
      </c>
      <c r="BV15" s="3" t="n">
        <f aca="false">BT15+BU15</f>
        <v>173872.2739464</v>
      </c>
      <c r="BW15" s="39" t="n">
        <f aca="false">BU$6*$E15</f>
        <v>1727.1014031</v>
      </c>
      <c r="BX15" s="3"/>
      <c r="BY15" s="39" t="n">
        <f aca="false">B15*$BZ$6</f>
        <v>1072.1</v>
      </c>
      <c r="BZ15" s="39" t="n">
        <f aca="false">C15*$BZ$6</f>
        <v>202.72346</v>
      </c>
      <c r="CA15" s="3" t="n">
        <f aca="false">BY15+BZ15</f>
        <v>1274.82346</v>
      </c>
      <c r="CB15" s="39" t="n">
        <f aca="false">BZ$6*$E15</f>
        <v>12.6630275</v>
      </c>
      <c r="CC15" s="3"/>
      <c r="CD15" s="3" t="n">
        <f aca="false">B15*$CE$6</f>
        <v>38335.88</v>
      </c>
      <c r="CE15" s="39" t="n">
        <f aca="false">C15*$CE$6</f>
        <v>7248.934088</v>
      </c>
      <c r="CF15" s="39" t="n">
        <f aca="false">CD15+CE15</f>
        <v>45584.814088</v>
      </c>
      <c r="CG15" s="39" t="n">
        <f aca="false">CE$6*$E15</f>
        <v>452.801327</v>
      </c>
      <c r="CH15" s="3"/>
      <c r="CI15" s="3" t="n">
        <f aca="false">B15*$CJ$6</f>
        <v>90296.792</v>
      </c>
      <c r="CJ15" s="39" t="n">
        <f aca="false">C15*$CJ$6</f>
        <v>17074.2263792</v>
      </c>
      <c r="CK15" s="39" t="n">
        <f aca="false">CI15+CJ15</f>
        <v>107371.0183792</v>
      </c>
      <c r="CL15" s="39" t="n">
        <f aca="false">CJ$6*$E15</f>
        <v>1066.5336818</v>
      </c>
      <c r="CM15" s="3"/>
      <c r="CN15" s="39" t="n">
        <f aca="false">B15*$CO$6</f>
        <v>35345.476</v>
      </c>
      <c r="CO15" s="39" t="n">
        <f aca="false">C15*$CO$6</f>
        <v>6683.4783976</v>
      </c>
      <c r="CP15" s="3" t="n">
        <f aca="false">CN15+CO15</f>
        <v>42028.9543976</v>
      </c>
      <c r="CQ15" s="39" t="n">
        <f aca="false">CO$6*$E15</f>
        <v>417.4803979</v>
      </c>
      <c r="CR15" s="3"/>
      <c r="CS15" s="3" t="n">
        <f aca="false">B15*$CT$6</f>
        <v>43785.168</v>
      </c>
      <c r="CT15" s="39" t="n">
        <f aca="false">C15*$CT$6</f>
        <v>8279.3403168</v>
      </c>
      <c r="CU15" s="39" t="n">
        <f aca="false">CS15+CT15</f>
        <v>52064.5083168</v>
      </c>
      <c r="CV15" s="39" t="n">
        <f aca="false">CT$6*$E15</f>
        <v>517.1651772</v>
      </c>
      <c r="CW15" s="3"/>
      <c r="CX15" s="3" t="n">
        <f aca="false">B15*$CY$6</f>
        <v>5064.54</v>
      </c>
      <c r="CY15" s="3" t="n">
        <f aca="false">C15*$CY$6</f>
        <v>957.654204</v>
      </c>
      <c r="CZ15" s="3" t="n">
        <f aca="false">CX15+CY15</f>
        <v>6022.194204</v>
      </c>
      <c r="DA15" s="39" t="n">
        <f aca="false">CY$6*$E15</f>
        <v>59.8194285</v>
      </c>
      <c r="DB15" s="3"/>
      <c r="DC15" s="39" t="n">
        <f aca="false">B15*$DD$6</f>
        <v>535366.272</v>
      </c>
      <c r="DD15" s="39" t="n">
        <f aca="false">C15*$DD$6</f>
        <v>101232.4438272</v>
      </c>
      <c r="DE15" s="3" t="n">
        <f aca="false">DC15+DD15</f>
        <v>636598.7158272</v>
      </c>
      <c r="DF15" s="39" t="n">
        <f aca="false">DD$6*$E15</f>
        <v>6323.4379488</v>
      </c>
      <c r="DG15" s="3"/>
      <c r="DH15" s="39" t="n">
        <f aca="false">B15*$DI$6</f>
        <v>509668.488</v>
      </c>
      <c r="DI15" s="39" t="n">
        <f aca="false">C15*$DI$6</f>
        <v>96373.2481488</v>
      </c>
      <c r="DJ15" s="3" t="n">
        <f aca="false">DH15+DI15</f>
        <v>606041.7361488</v>
      </c>
      <c r="DK15" s="39" t="n">
        <f aca="false">DI$6*$E15</f>
        <v>6019.9105302</v>
      </c>
      <c r="DL15" s="3"/>
      <c r="DM15" s="39" t="n">
        <f aca="false">B15*$DN$6</f>
        <v>12083.624</v>
      </c>
      <c r="DN15" s="39" t="n">
        <f aca="false">C15*$DN$6</f>
        <v>2284.8932624</v>
      </c>
      <c r="DO15" s="3" t="n">
        <f aca="false">DM15+DN15</f>
        <v>14368.5172624</v>
      </c>
      <c r="DP15" s="39" t="n">
        <f aca="false">DN$6*$E15</f>
        <v>142.7248046</v>
      </c>
      <c r="DQ15" s="3"/>
      <c r="DR15" s="39" t="n">
        <f aca="false">B15*$DS$6</f>
        <v>865749.44</v>
      </c>
      <c r="DS15" s="39" t="n">
        <f aca="false">C15*$DS$6</f>
        <v>163704.618944</v>
      </c>
      <c r="DT15" s="3" t="n">
        <f aca="false">DR15+DS15</f>
        <v>1029454.058944</v>
      </c>
      <c r="DU15" s="39" t="n">
        <f aca="false">DS$6*$E15</f>
        <v>10225.733576</v>
      </c>
      <c r="DV15" s="3"/>
      <c r="DW15" s="39" t="n">
        <f aca="false">B15*$DX$6</f>
        <v>1113280.116</v>
      </c>
      <c r="DX15" s="39" t="n">
        <f aca="false">C15*$DX$6</f>
        <v>210510.2108616</v>
      </c>
      <c r="DY15" s="3" t="n">
        <f aca="false">DW15+DX15</f>
        <v>1323790.3268616</v>
      </c>
      <c r="DZ15" s="39" t="n">
        <f aca="false">DX$6*$E15</f>
        <v>13149.4233039</v>
      </c>
      <c r="EA15" s="3"/>
      <c r="EB15" s="3" t="n">
        <f aca="false">B15*$EC$6</f>
        <v>34737.248</v>
      </c>
      <c r="EC15" s="39" t="n">
        <f aca="false">C15*$EC$6</f>
        <v>6568.4685248</v>
      </c>
      <c r="ED15" s="39" t="n">
        <f aca="false">EB15+EC15</f>
        <v>41305.7165248</v>
      </c>
      <c r="EE15" s="39" t="n">
        <f aca="false">EC$6*$E15</f>
        <v>410.2963592</v>
      </c>
      <c r="EF15" s="3"/>
      <c r="EG15" s="3" t="n">
        <f aca="false">B15*$EH$6</f>
        <v>95250.196</v>
      </c>
      <c r="EH15" s="39" t="n">
        <f aca="false">C15*$EH$6</f>
        <v>18010.8658696</v>
      </c>
      <c r="EI15" s="39" t="n">
        <f aca="false">EG15+EH15</f>
        <v>113261.0618696</v>
      </c>
      <c r="EJ15" s="39" t="n">
        <f aca="false">EH$6*$E15</f>
        <v>1125.0404359</v>
      </c>
      <c r="EK15" s="3"/>
      <c r="EL15" s="39" t="n">
        <f aca="false">B15*$EM$6</f>
        <v>672341.996</v>
      </c>
      <c r="EM15" s="39" t="n">
        <f aca="false">C15*$EM$6</f>
        <v>127133.1925496</v>
      </c>
      <c r="EN15" s="3" t="n">
        <f aca="false">EL15+EM15</f>
        <v>799475.1885496</v>
      </c>
      <c r="EO15" s="39" t="n">
        <f aca="false">EM$6*$E15</f>
        <v>7941.3162809</v>
      </c>
      <c r="EP15" s="3"/>
      <c r="EQ15" s="39" t="n">
        <f aca="false">B15*$ER$6</f>
        <v>485775.456</v>
      </c>
      <c r="ER15" s="39" t="n">
        <f aca="false">C15*$ER$6</f>
        <v>91855.3131456</v>
      </c>
      <c r="ES15" s="3" t="n">
        <f aca="false">EQ15+ER15</f>
        <v>577630.7691456</v>
      </c>
      <c r="ET15" s="39" t="n">
        <f aca="false">ER$6*$E15</f>
        <v>5737.6998024</v>
      </c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</row>
    <row r="16" customFormat="false" ht="13" hidden="false" customHeight="false" outlineLevel="0" collapsed="false">
      <c r="A16" s="1" t="n">
        <v>44470</v>
      </c>
      <c r="B16" s="37"/>
      <c r="C16" s="37" t="n">
        <v>1053769</v>
      </c>
      <c r="D16" s="38" t="n">
        <f aca="false">B16+C16</f>
        <v>1053769</v>
      </c>
      <c r="E16" s="38" t="n">
        <v>71341</v>
      </c>
      <c r="G16" s="39"/>
      <c r="H16" s="39" t="n">
        <v>151018.6913201</v>
      </c>
      <c r="I16" s="39" t="n">
        <f aca="false">G16+H16</f>
        <v>151018.6913201</v>
      </c>
      <c r="J16" s="37" t="n">
        <v>10224.0855989</v>
      </c>
      <c r="L16" s="39"/>
      <c r="M16" s="38" t="n">
        <f aca="false">R16+AL16+AQ16+AV16+BK16+BP16+BU16+CO16+CY16+DD16+DI16+DN16+DS16+DX16+EM16+ER16+EW16+W16+CE16+CT16+EC16+EH16+AB16+AG16+BA16+BZ16+CJ16+BF16</f>
        <v>902750.3086799</v>
      </c>
      <c r="N16" s="3" t="n">
        <f aca="false">L16+M16</f>
        <v>902750.3086799</v>
      </c>
      <c r="O16" s="38" t="n">
        <f aca="false">T16+AN16+AS16+AX16+BM16+BR16+BW16+CQ16+DA16+DF16+DK16+DP16+DU16+DZ16+EO16+ET16+EY16+Y16+CG16+CV16+EE16+EJ16+AD16+AI16+BC16+CB16+CL16+BH16</f>
        <v>61116.3650754</v>
      </c>
      <c r="Q16" s="39"/>
      <c r="R16" s="39" t="n">
        <f aca="false">C16*$R$6</f>
        <v>17894.051389</v>
      </c>
      <c r="S16" s="3" t="n">
        <f aca="false">Q16+R16</f>
        <v>17894.051389</v>
      </c>
      <c r="T16" s="39" t="n">
        <f aca="false">R$6*$E16</f>
        <v>1211.441521</v>
      </c>
      <c r="W16" s="39" t="n">
        <f aca="false">C16*$W$6</f>
        <v>4261.8633436</v>
      </c>
      <c r="X16" s="39" t="n">
        <f aca="false">V16+W16</f>
        <v>4261.8633436</v>
      </c>
      <c r="Y16" s="39" t="n">
        <f aca="false">W$6*$E16</f>
        <v>288.5315404</v>
      </c>
      <c r="AB16" s="3" t="n">
        <f aca="false">C16*$AB$6</f>
        <v>1049.7646778</v>
      </c>
      <c r="AC16" s="3" t="n">
        <f aca="false">AA16+AB16</f>
        <v>1049.7646778</v>
      </c>
      <c r="AD16" s="39" t="n">
        <f aca="false">AB$6*$E16</f>
        <v>71.0699042</v>
      </c>
      <c r="AG16" s="3" t="n">
        <f aca="false">C16*$AG$6</f>
        <v>38.3571916</v>
      </c>
      <c r="AH16" s="3" t="n">
        <f aca="false">AF16+AG16</f>
        <v>38.3571916</v>
      </c>
      <c r="AI16" s="39" t="n">
        <f aca="false">AG$6*$E16</f>
        <v>2.5968124</v>
      </c>
      <c r="AK16" s="39"/>
      <c r="AL16" s="39" t="n">
        <f aca="false">C16*$AL$6</f>
        <v>4.215076</v>
      </c>
      <c r="AM16" s="3" t="n">
        <f aca="false">AK16+AL16</f>
        <v>4.215076</v>
      </c>
      <c r="AN16" s="39"/>
      <c r="AP16" s="39"/>
      <c r="AQ16" s="39" t="n">
        <f aca="false">C16*$AQ$6</f>
        <v>54469.9518714</v>
      </c>
      <c r="AR16" s="3" t="n">
        <f aca="false">AP16+AQ16</f>
        <v>54469.9518714</v>
      </c>
      <c r="AS16" s="39" t="n">
        <f aca="false">AQ$6*$E16</f>
        <v>3687.6590946</v>
      </c>
      <c r="AT16" s="3"/>
      <c r="AU16" s="39"/>
      <c r="AV16" s="39" t="n">
        <f aca="false">C16*$AV$6</f>
        <v>654.390549</v>
      </c>
      <c r="AW16" s="3" t="n">
        <f aca="false">AU16+AV16</f>
        <v>654.390549</v>
      </c>
      <c r="AX16" s="39" t="n">
        <f aca="false">AV$6*$E16</f>
        <v>44.302761</v>
      </c>
      <c r="AY16" s="3"/>
      <c r="AZ16" s="39"/>
      <c r="BA16" s="39" t="n">
        <f aca="false">C16*$BA$6</f>
        <v>763.6663943</v>
      </c>
      <c r="BB16" s="3" t="n">
        <f aca="false">AZ16+BA16</f>
        <v>763.6663943</v>
      </c>
      <c r="BC16" s="39" t="n">
        <f aca="false">BA$6*$E16</f>
        <v>51.7008227</v>
      </c>
      <c r="BD16" s="3"/>
      <c r="BE16" s="39"/>
      <c r="BF16" s="39" t="n">
        <f aca="false">C16*$BF$6</f>
        <v>3.8989453</v>
      </c>
      <c r="BG16" s="3" t="n">
        <f aca="false">BE16+BF16</f>
        <v>3.8989453</v>
      </c>
      <c r="BH16" s="39"/>
      <c r="BI16" s="3"/>
      <c r="BJ16" s="39"/>
      <c r="BK16" s="39" t="n">
        <f aca="false">C16*$BK$6</f>
        <v>4042.7847685</v>
      </c>
      <c r="BL16" s="3" t="n">
        <f aca="false">BJ16+BK16</f>
        <v>4042.7847685</v>
      </c>
      <c r="BM16" s="39" t="n">
        <f aca="false">BK$6*$E16</f>
        <v>273.6997465</v>
      </c>
      <c r="BN16" s="3"/>
      <c r="BO16" s="3"/>
      <c r="BP16" s="3" t="n">
        <f aca="false">C16*$BP$6</f>
        <v>2307.4379793</v>
      </c>
      <c r="BQ16" s="3" t="n">
        <f aca="false">BO16+BP16</f>
        <v>2307.4379793</v>
      </c>
      <c r="BR16" s="39" t="n">
        <f aca="false">BP$6*$E16</f>
        <v>156.2153877</v>
      </c>
      <c r="BS16" s="3"/>
      <c r="BT16" s="39"/>
      <c r="BU16" s="39" t="n">
        <f aca="false">C16*$BU$6</f>
        <v>25510.7990979</v>
      </c>
      <c r="BV16" s="3" t="n">
        <f aca="false">BT16+BU16</f>
        <v>25510.7990979</v>
      </c>
      <c r="BW16" s="39" t="n">
        <f aca="false">BU$6*$E16</f>
        <v>1727.1014031</v>
      </c>
      <c r="BX16" s="3"/>
      <c r="BY16" s="39"/>
      <c r="BZ16" s="39" t="n">
        <f aca="false">C16*$BZ$6</f>
        <v>187.0439975</v>
      </c>
      <c r="CA16" s="3" t="n">
        <f aca="false">BY16+BZ16</f>
        <v>187.0439975</v>
      </c>
      <c r="CB16" s="39" t="n">
        <f aca="false">BZ$6*$E16</f>
        <v>12.6630275</v>
      </c>
      <c r="CC16" s="3"/>
      <c r="CD16" s="3"/>
      <c r="CE16" s="39" t="n">
        <f aca="false">C16*$CE$6</f>
        <v>6688.271843</v>
      </c>
      <c r="CF16" s="39" t="n">
        <f aca="false">CD16+CE16</f>
        <v>6688.271843</v>
      </c>
      <c r="CG16" s="39" t="n">
        <f aca="false">CE$6*$E16</f>
        <v>452.801327</v>
      </c>
      <c r="CH16" s="3"/>
      <c r="CI16" s="3"/>
      <c r="CJ16" s="39" t="n">
        <f aca="false">C16*$CJ$6</f>
        <v>15753.6357962</v>
      </c>
      <c r="CK16" s="39" t="n">
        <f aca="false">CI16+CJ16</f>
        <v>15753.6357962</v>
      </c>
      <c r="CL16" s="39" t="n">
        <f aca="false">CJ$6*$E16</f>
        <v>1066.5336818</v>
      </c>
      <c r="CM16" s="3"/>
      <c r="CN16" s="39"/>
      <c r="CO16" s="39" t="n">
        <f aca="false">C16*$CO$6</f>
        <v>6166.5508111</v>
      </c>
      <c r="CP16" s="3" t="n">
        <f aca="false">CN16+CO16</f>
        <v>6166.5508111</v>
      </c>
      <c r="CQ16" s="39" t="n">
        <f aca="false">CO$6*$E16</f>
        <v>417.4803979</v>
      </c>
      <c r="CR16" s="3"/>
      <c r="CS16" s="3"/>
      <c r="CT16" s="39" t="n">
        <f aca="false">C16*$CT$6</f>
        <v>7638.9822348</v>
      </c>
      <c r="CU16" s="39" t="n">
        <f aca="false">CS16+CT16</f>
        <v>7638.9822348</v>
      </c>
      <c r="CV16" s="39" t="n">
        <f aca="false">CT$6*$E16</f>
        <v>517.1651772</v>
      </c>
      <c r="CW16" s="3"/>
      <c r="CX16" s="3"/>
      <c r="CY16" s="3" t="n">
        <f aca="false">C16*$CY$6</f>
        <v>883.5853065</v>
      </c>
      <c r="CZ16" s="3" t="n">
        <f aca="false">CX16+CY16</f>
        <v>883.5853065</v>
      </c>
      <c r="DA16" s="39" t="n">
        <f aca="false">CY$6*$E16</f>
        <v>59.8194285</v>
      </c>
      <c r="DB16" s="3"/>
      <c r="DC16" s="39"/>
      <c r="DD16" s="39" t="n">
        <f aca="false">C16*$DD$6</f>
        <v>93402.7120992</v>
      </c>
      <c r="DE16" s="3" t="n">
        <f aca="false">DC16+DD16</f>
        <v>93402.7120992</v>
      </c>
      <c r="DF16" s="39" t="n">
        <f aca="false">DD$6*$E16</f>
        <v>6323.4379488</v>
      </c>
      <c r="DG16" s="3"/>
      <c r="DH16" s="39"/>
      <c r="DI16" s="39" t="n">
        <f aca="false">C16*$DI$6</f>
        <v>88919.3465118</v>
      </c>
      <c r="DJ16" s="3" t="n">
        <f aca="false">DH16+DI16</f>
        <v>88919.3465118</v>
      </c>
      <c r="DK16" s="39" t="n">
        <f aca="false">DI$6*$E16</f>
        <v>6019.9105302</v>
      </c>
      <c r="DL16" s="3"/>
      <c r="DM16" s="39"/>
      <c r="DN16" s="39" t="n">
        <f aca="false">C16*$DN$6</f>
        <v>2108.1702614</v>
      </c>
      <c r="DO16" s="3" t="n">
        <f aca="false">DM16+DN16</f>
        <v>2108.1702614</v>
      </c>
      <c r="DP16" s="39" t="n">
        <f aca="false">DN$6*$E16</f>
        <v>142.7248046</v>
      </c>
      <c r="DQ16" s="3"/>
      <c r="DR16" s="39"/>
      <c r="DS16" s="39" t="n">
        <f aca="false">C16*$DS$6</f>
        <v>151043.033384</v>
      </c>
      <c r="DT16" s="3" t="n">
        <f aca="false">DR16+DS16</f>
        <v>151043.033384</v>
      </c>
      <c r="DU16" s="39" t="n">
        <f aca="false">DS$6*$E16</f>
        <v>10225.733576</v>
      </c>
      <c r="DV16" s="3"/>
      <c r="DW16" s="39"/>
      <c r="DX16" s="39" t="n">
        <f aca="false">C16*$DX$6</f>
        <v>194228.4891651</v>
      </c>
      <c r="DY16" s="3" t="n">
        <f aca="false">DW16+DX16</f>
        <v>194228.4891651</v>
      </c>
      <c r="DZ16" s="39" t="n">
        <f aca="false">DX$6*$E16</f>
        <v>13149.4233039</v>
      </c>
      <c r="EA16" s="3"/>
      <c r="EB16" s="3"/>
      <c r="EC16" s="39" t="n">
        <f aca="false">C16*$EC$6</f>
        <v>6060.4362728</v>
      </c>
      <c r="ED16" s="39" t="n">
        <f aca="false">EB16+EC16</f>
        <v>6060.4362728</v>
      </c>
      <c r="EE16" s="39" t="n">
        <f aca="false">EC$6*$E16</f>
        <v>410.2963592</v>
      </c>
      <c r="EF16" s="3"/>
      <c r="EG16" s="3"/>
      <c r="EH16" s="39" t="n">
        <f aca="false">C16*$EH$6</f>
        <v>16617.8317531</v>
      </c>
      <c r="EI16" s="39" t="n">
        <f aca="false">EG16+EH16</f>
        <v>16617.8317531</v>
      </c>
      <c r="EJ16" s="39" t="n">
        <f aca="false">EH$6*$E16</f>
        <v>1125.0404359</v>
      </c>
      <c r="EK16" s="3"/>
      <c r="EL16" s="39"/>
      <c r="EM16" s="39" t="n">
        <f aca="false">C16*$EM$6</f>
        <v>117300.1908581</v>
      </c>
      <c r="EN16" s="3" t="n">
        <f aca="false">EL16+EM16</f>
        <v>117300.1908581</v>
      </c>
      <c r="EO16" s="39" t="n">
        <f aca="false">EM$6*$E16</f>
        <v>7941.3162809</v>
      </c>
      <c r="EP16" s="3"/>
      <c r="EQ16" s="39"/>
      <c r="ER16" s="39" t="n">
        <f aca="false">C16*$ER$6</f>
        <v>84750.8471016</v>
      </c>
      <c r="ES16" s="3" t="n">
        <f aca="false">EQ16+ER16</f>
        <v>84750.8471016</v>
      </c>
      <c r="ET16" s="39" t="n">
        <f aca="false">ER$6*$E16</f>
        <v>5737.6998024</v>
      </c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</row>
    <row r="17" customFormat="false" ht="13" hidden="false" customHeight="false" outlineLevel="0" collapsed="false">
      <c r="A17" s="1" t="n">
        <v>44652</v>
      </c>
      <c r="B17" s="37" t="n">
        <v>6215000</v>
      </c>
      <c r="C17" s="37" t="n">
        <v>1053769</v>
      </c>
      <c r="D17" s="38" t="n">
        <f aca="false">B17+C17</f>
        <v>7268769</v>
      </c>
      <c r="E17" s="38" t="n">
        <v>71341</v>
      </c>
      <c r="G17" s="39" t="n">
        <v>890689.6735</v>
      </c>
      <c r="H17" s="39" t="n">
        <v>151018.6913201</v>
      </c>
      <c r="I17" s="39" t="n">
        <f aca="false">G17+H17</f>
        <v>1041708.3648201</v>
      </c>
      <c r="J17" s="37" t="n">
        <v>10224.0855989</v>
      </c>
      <c r="L17" s="39" t="n">
        <f aca="false">Q17+V17+AA17+AK17+AP17+AU17+BJ17+BO17+BT17+CD17+CN17+CS17+CX17+DC17+DH17+DM17+DR17+DW17+EB17+EG17+EL17+EQ17+EV17+AF17+AZ17+BY17+CI17+BE17</f>
        <v>5324310.3265</v>
      </c>
      <c r="M17" s="38" t="n">
        <f aca="false">R17+AL17+AQ17+AV17+BK17+BP17+BU17+CO17+CY17+DD17+DI17+DN17+DS17+DX17+EM17+ER17+EW17+W17+CE17+CT17+EC17+EH17+AB17+AG17+BA17+BZ17+CJ17+BF17</f>
        <v>902750.3086799</v>
      </c>
      <c r="N17" s="3" t="n">
        <f aca="false">L17+M17</f>
        <v>6227060.6351799</v>
      </c>
      <c r="O17" s="38" t="n">
        <f aca="false">T17+AN17+AS17+AX17+BM17+BR17+BW17+CQ17+DA17+DF17+DK17+DP17+DU17+DZ17+EO17+ET17+EY17+Y17+CG17+CV17+EE17+EJ17+AD17+AI17+BC17+CB17+CL17+BH17</f>
        <v>61116.3650754</v>
      </c>
      <c r="Q17" s="39" t="n">
        <f aca="false">B17*$R$6</f>
        <v>105536.915</v>
      </c>
      <c r="R17" s="39" t="n">
        <f aca="false">C17*$R$6</f>
        <v>17894.051389</v>
      </c>
      <c r="S17" s="3" t="n">
        <f aca="false">Q17+R17</f>
        <v>123430.966389</v>
      </c>
      <c r="T17" s="39" t="n">
        <f aca="false">R$6*$E17</f>
        <v>1211.441521</v>
      </c>
      <c r="V17" s="3" t="n">
        <f aca="false">B17*$W$6</f>
        <v>25135.946</v>
      </c>
      <c r="W17" s="39" t="n">
        <f aca="false">C17*$W$6</f>
        <v>4261.8633436</v>
      </c>
      <c r="X17" s="39" t="n">
        <f aca="false">V17+W17</f>
        <v>29397.8093436</v>
      </c>
      <c r="Y17" s="39" t="n">
        <f aca="false">W$6*$E17</f>
        <v>288.5315404</v>
      </c>
      <c r="AA17" s="3" t="n">
        <f aca="false">B17*$AB$6</f>
        <v>6191.383</v>
      </c>
      <c r="AB17" s="3" t="n">
        <f aca="false">C17*$AB$6</f>
        <v>1049.7646778</v>
      </c>
      <c r="AC17" s="3" t="n">
        <f aca="false">AA17+AB17</f>
        <v>7241.1476778</v>
      </c>
      <c r="AD17" s="39" t="n">
        <f aca="false">AB$6*$E17</f>
        <v>71.0699042</v>
      </c>
      <c r="AF17" s="3" t="n">
        <f aca="false">B17*$AG$6</f>
        <v>226.226</v>
      </c>
      <c r="AG17" s="3" t="n">
        <f aca="false">C17*$AG$6</f>
        <v>38.3571916</v>
      </c>
      <c r="AH17" s="3" t="n">
        <f aca="false">AF17+AG17</f>
        <v>264.5831916</v>
      </c>
      <c r="AI17" s="39" t="n">
        <f aca="false">AG$6*$E17</f>
        <v>2.5968124</v>
      </c>
      <c r="AK17" s="39" t="n">
        <f aca="false">B17*$AL$6</f>
        <v>24.86</v>
      </c>
      <c r="AL17" s="39" t="n">
        <f aca="false">C17*$AL$6</f>
        <v>4.215076</v>
      </c>
      <c r="AM17" s="3" t="n">
        <f aca="false">AK17+AL17</f>
        <v>29.075076</v>
      </c>
      <c r="AN17" s="39"/>
      <c r="AP17" s="39" t="n">
        <f aca="false">B17*$AQ$6</f>
        <v>321257.079</v>
      </c>
      <c r="AQ17" s="39" t="n">
        <f aca="false">C17*$AQ$6</f>
        <v>54469.9518714</v>
      </c>
      <c r="AR17" s="3" t="n">
        <f aca="false">AP17+AQ17</f>
        <v>375727.0308714</v>
      </c>
      <c r="AS17" s="39" t="n">
        <f aca="false">AQ$6*$E17</f>
        <v>3687.6590946</v>
      </c>
      <c r="AT17" s="3"/>
      <c r="AU17" s="39" t="n">
        <f aca="false">B17*$AV$6</f>
        <v>3859.515</v>
      </c>
      <c r="AV17" s="39" t="n">
        <f aca="false">C17*$AV$6</f>
        <v>654.390549</v>
      </c>
      <c r="AW17" s="3" t="n">
        <f aca="false">AU17+AV17</f>
        <v>4513.905549</v>
      </c>
      <c r="AX17" s="39" t="n">
        <f aca="false">AV$6*$E17</f>
        <v>44.302761</v>
      </c>
      <c r="AY17" s="3"/>
      <c r="AZ17" s="39" t="n">
        <f aca="false">B17*$BA$6</f>
        <v>4504.0105</v>
      </c>
      <c r="BA17" s="39" t="n">
        <f aca="false">C17*$BA$6</f>
        <v>763.6663943</v>
      </c>
      <c r="BB17" s="3" t="n">
        <f aca="false">AZ17+BA17</f>
        <v>5267.6768943</v>
      </c>
      <c r="BC17" s="39" t="n">
        <f aca="false">BA$6*$E17</f>
        <v>51.7008227</v>
      </c>
      <c r="BD17" s="3"/>
      <c r="BE17" s="39" t="n">
        <f aca="false">B17*$BF$6</f>
        <v>22.9955</v>
      </c>
      <c r="BF17" s="39" t="n">
        <f aca="false">C17*$BF$6</f>
        <v>3.8989453</v>
      </c>
      <c r="BG17" s="3" t="n">
        <f aca="false">BE17+BF17</f>
        <v>26.8944453</v>
      </c>
      <c r="BH17" s="39"/>
      <c r="BI17" s="3"/>
      <c r="BJ17" s="39" t="n">
        <f aca="false">B17*$BK$6</f>
        <v>23843.8475</v>
      </c>
      <c r="BK17" s="39" t="n">
        <f aca="false">C17*$BK$6</f>
        <v>4042.7847685</v>
      </c>
      <c r="BL17" s="3" t="n">
        <f aca="false">BJ17+BK17</f>
        <v>27886.6322685</v>
      </c>
      <c r="BM17" s="39" t="n">
        <f aca="false">BK$6*$E17</f>
        <v>273.6997465</v>
      </c>
      <c r="BN17" s="3"/>
      <c r="BO17" s="3" t="n">
        <f aca="false">B17*$BP$6</f>
        <v>13608.9855</v>
      </c>
      <c r="BP17" s="3" t="n">
        <f aca="false">C17*$BP$6</f>
        <v>2307.4379793</v>
      </c>
      <c r="BQ17" s="3" t="n">
        <f aca="false">BO17+BP17</f>
        <v>15916.4234793</v>
      </c>
      <c r="BR17" s="39" t="n">
        <f aca="false">BP$6*$E17</f>
        <v>156.2153877</v>
      </c>
      <c r="BS17" s="3"/>
      <c r="BT17" s="39" t="n">
        <f aca="false">B17*$BU$6</f>
        <v>150459.5565</v>
      </c>
      <c r="BU17" s="39" t="n">
        <f aca="false">C17*$BU$6</f>
        <v>25510.7990979</v>
      </c>
      <c r="BV17" s="3" t="n">
        <f aca="false">BT17+BU17</f>
        <v>175970.3555979</v>
      </c>
      <c r="BW17" s="39" t="n">
        <f aca="false">BU$6*$E17</f>
        <v>1727.1014031</v>
      </c>
      <c r="BX17" s="3"/>
      <c r="BY17" s="39" t="n">
        <f aca="false">B17*$BZ$6</f>
        <v>1103.1625</v>
      </c>
      <c r="BZ17" s="39" t="n">
        <f aca="false">C17*$BZ$6</f>
        <v>187.0439975</v>
      </c>
      <c r="CA17" s="3" t="n">
        <f aca="false">BY17+BZ17</f>
        <v>1290.2064975</v>
      </c>
      <c r="CB17" s="39" t="n">
        <f aca="false">BZ$6*$E17</f>
        <v>12.6630275</v>
      </c>
      <c r="CC17" s="3"/>
      <c r="CD17" s="3" t="n">
        <f aca="false">B17*$CE$6</f>
        <v>39446.605</v>
      </c>
      <c r="CE17" s="39" t="n">
        <f aca="false">C17*$CE$6</f>
        <v>6688.271843</v>
      </c>
      <c r="CF17" s="39" t="n">
        <f aca="false">CD17+CE17</f>
        <v>46134.876843</v>
      </c>
      <c r="CG17" s="39" t="n">
        <f aca="false">CE$6*$E17</f>
        <v>452.801327</v>
      </c>
      <c r="CH17" s="3"/>
      <c r="CI17" s="3" t="n">
        <f aca="false">B17*$CJ$6</f>
        <v>92913.007</v>
      </c>
      <c r="CJ17" s="39" t="n">
        <f aca="false">C17*$CJ$6</f>
        <v>15753.6357962</v>
      </c>
      <c r="CK17" s="39" t="n">
        <f aca="false">CI17+CJ17</f>
        <v>108666.6427962</v>
      </c>
      <c r="CL17" s="39" t="n">
        <f aca="false">CJ$6*$E17</f>
        <v>1066.5336818</v>
      </c>
      <c r="CM17" s="3"/>
      <c r="CN17" s="39" t="n">
        <f aca="false">B17*$CO$6</f>
        <v>36369.5585</v>
      </c>
      <c r="CO17" s="39" t="n">
        <f aca="false">C17*$CO$6</f>
        <v>6166.5508111</v>
      </c>
      <c r="CP17" s="3" t="n">
        <f aca="false">CN17+CO17</f>
        <v>42536.1093111</v>
      </c>
      <c r="CQ17" s="39" t="n">
        <f aca="false">CO$6*$E17</f>
        <v>417.4803979</v>
      </c>
      <c r="CR17" s="3"/>
      <c r="CS17" s="3" t="n">
        <f aca="false">B17*$CT$6</f>
        <v>45053.778</v>
      </c>
      <c r="CT17" s="39" t="n">
        <f aca="false">C17*$CT$6</f>
        <v>7638.9822348</v>
      </c>
      <c r="CU17" s="39" t="n">
        <f aca="false">CS17+CT17</f>
        <v>52692.7602348</v>
      </c>
      <c r="CV17" s="39" t="n">
        <f aca="false">CT$6*$E17</f>
        <v>517.1651772</v>
      </c>
      <c r="CW17" s="3"/>
      <c r="CX17" s="3" t="n">
        <f aca="false">B17*$CY$6</f>
        <v>5211.2775</v>
      </c>
      <c r="CY17" s="3" t="n">
        <f aca="false">C17*$CY$6</f>
        <v>883.5853065</v>
      </c>
      <c r="CZ17" s="3" t="n">
        <f aca="false">CX17+CY17</f>
        <v>6094.8628065</v>
      </c>
      <c r="DA17" s="39" t="n">
        <f aca="false">CY$6*$E17</f>
        <v>59.8194285</v>
      </c>
      <c r="DB17" s="3"/>
      <c r="DC17" s="39" t="n">
        <f aca="false">B17*$DD$6</f>
        <v>550877.712</v>
      </c>
      <c r="DD17" s="39" t="n">
        <f aca="false">C17*$DD$6</f>
        <v>93402.7120992</v>
      </c>
      <c r="DE17" s="3" t="n">
        <f aca="false">DC17+DD17</f>
        <v>644280.4240992</v>
      </c>
      <c r="DF17" s="39" t="n">
        <f aca="false">DD$6*$E17</f>
        <v>6323.4379488</v>
      </c>
      <c r="DG17" s="3"/>
      <c r="DH17" s="39" t="n">
        <f aca="false">B17*$DI$6</f>
        <v>524435.373</v>
      </c>
      <c r="DI17" s="39" t="n">
        <f aca="false">C17*$DI$6</f>
        <v>88919.3465118</v>
      </c>
      <c r="DJ17" s="3" t="n">
        <f aca="false">DH17+DI17</f>
        <v>613354.7195118</v>
      </c>
      <c r="DK17" s="39" t="n">
        <f aca="false">DI$6*$E17</f>
        <v>6019.9105302</v>
      </c>
      <c r="DL17" s="3"/>
      <c r="DM17" s="39" t="n">
        <f aca="false">B17*$DN$6</f>
        <v>12433.729</v>
      </c>
      <c r="DN17" s="39" t="n">
        <f aca="false">C17*$DN$6</f>
        <v>2108.1702614</v>
      </c>
      <c r="DO17" s="3" t="n">
        <f aca="false">DM17+DN17</f>
        <v>14541.8992614</v>
      </c>
      <c r="DP17" s="39" t="n">
        <f aca="false">DN$6*$E17</f>
        <v>142.7248046</v>
      </c>
      <c r="DQ17" s="3"/>
      <c r="DR17" s="39" t="n">
        <f aca="false">B17*$DS$6</f>
        <v>890833.24</v>
      </c>
      <c r="DS17" s="39" t="n">
        <f aca="false">C17*$DS$6</f>
        <v>151043.033384</v>
      </c>
      <c r="DT17" s="3" t="n">
        <f aca="false">DR17+DS17</f>
        <v>1041876.273384</v>
      </c>
      <c r="DU17" s="39" t="n">
        <f aca="false">DS$6*$E17</f>
        <v>10225.733576</v>
      </c>
      <c r="DV17" s="3"/>
      <c r="DW17" s="39" t="n">
        <f aca="false">B17*$DX$6</f>
        <v>1145535.7485</v>
      </c>
      <c r="DX17" s="39" t="n">
        <f aca="false">C17*$DX$6</f>
        <v>194228.4891651</v>
      </c>
      <c r="DY17" s="3" t="n">
        <f aca="false">DW17+DX17</f>
        <v>1339764.2376651</v>
      </c>
      <c r="DZ17" s="39" t="n">
        <f aca="false">DX$6*$E17</f>
        <v>13149.4233039</v>
      </c>
      <c r="EA17" s="3"/>
      <c r="EB17" s="3" t="n">
        <f aca="false">B17*$EC$6</f>
        <v>35743.708</v>
      </c>
      <c r="EC17" s="39" t="n">
        <f aca="false">C17*$EC$6</f>
        <v>6060.4362728</v>
      </c>
      <c r="ED17" s="39" t="n">
        <f aca="false">EB17+EC17</f>
        <v>41804.1442728</v>
      </c>
      <c r="EE17" s="39" t="n">
        <f aca="false">EC$6*$E17</f>
        <v>410.2963592</v>
      </c>
      <c r="EF17" s="3"/>
      <c r="EG17" s="3" t="n">
        <f aca="false">B17*$EH$6</f>
        <v>98009.9285</v>
      </c>
      <c r="EH17" s="39" t="n">
        <f aca="false">C17*$EH$6</f>
        <v>16617.8317531</v>
      </c>
      <c r="EI17" s="39" t="n">
        <f aca="false">EG17+EH17</f>
        <v>114627.7602531</v>
      </c>
      <c r="EJ17" s="39" t="n">
        <f aca="false">EH$6*$E17</f>
        <v>1125.0404359</v>
      </c>
      <c r="EK17" s="3"/>
      <c r="EL17" s="39" t="n">
        <f aca="false">B17*$EM$6</f>
        <v>691822.1035</v>
      </c>
      <c r="EM17" s="39" t="n">
        <f aca="false">C17*$EM$6</f>
        <v>117300.1908581</v>
      </c>
      <c r="EN17" s="3" t="n">
        <f aca="false">EL17+EM17</f>
        <v>809122.2943581</v>
      </c>
      <c r="EO17" s="39" t="n">
        <f aca="false">EM$6*$E17</f>
        <v>7941.3162809</v>
      </c>
      <c r="EP17" s="3"/>
      <c r="EQ17" s="39" t="n">
        <f aca="false">B17*$ER$6</f>
        <v>499850.076</v>
      </c>
      <c r="ER17" s="39" t="n">
        <f aca="false">C17*$ER$6</f>
        <v>84750.8471016</v>
      </c>
      <c r="ES17" s="3" t="n">
        <f aca="false">EQ17+ER17</f>
        <v>584600.9231016</v>
      </c>
      <c r="ET17" s="39" t="n">
        <f aca="false">ER$6*$E17</f>
        <v>5737.6998024</v>
      </c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</row>
    <row r="18" customFormat="false" ht="13" hidden="false" customHeight="false" outlineLevel="0" collapsed="false">
      <c r="A18" s="1" t="n">
        <v>44835</v>
      </c>
      <c r="B18" s="37"/>
      <c r="C18" s="37" t="n">
        <v>956815</v>
      </c>
      <c r="D18" s="38" t="n">
        <f aca="false">B18+C18</f>
        <v>956815</v>
      </c>
      <c r="E18" s="38" t="n">
        <v>71341</v>
      </c>
      <c r="G18" s="39"/>
      <c r="H18" s="39" t="n">
        <v>137123.9324135</v>
      </c>
      <c r="I18" s="39" t="n">
        <f aca="false">G18+H18</f>
        <v>137123.9324135</v>
      </c>
      <c r="J18" s="37" t="n">
        <v>10224.0855989</v>
      </c>
      <c r="L18" s="39"/>
      <c r="M18" s="38" t="n">
        <f aca="false">R18+AL18+AQ18+AV18+BK18+BP18+BU18+CO18+CY18+DD18+DI18+DN18+DS18+DX18+EM18+ER18+EW18+W18+CE18+CT18+EC18+EH18+AB18+AG18+BA18+BZ18+CJ18+BF18</f>
        <v>819691.0675865</v>
      </c>
      <c r="N18" s="3" t="n">
        <f aca="false">L18+M18</f>
        <v>819691.0675865</v>
      </c>
      <c r="O18" s="38" t="n">
        <f aca="false">T18+AN18+AS18+AX18+BM18+BR18+BW18+CQ18+DA18+DF18+DK18+DP18+DU18+DZ18+EO18+ET18+EY18+Y18+CG18+CV18+EE18+EJ18+AD18+AI18+BC18+CB18+CL18+BH18</f>
        <v>61116.3650754</v>
      </c>
      <c r="Q18" s="39"/>
      <c r="R18" s="39" t="n">
        <f aca="false">C18*$R$6</f>
        <v>16247.675515</v>
      </c>
      <c r="S18" s="3" t="n">
        <f aca="false">Q18+R18</f>
        <v>16247.675515</v>
      </c>
      <c r="T18" s="39" t="n">
        <f aca="false">R$6*$E18</f>
        <v>1211.441521</v>
      </c>
      <c r="W18" s="39" t="n">
        <f aca="false">C18*$W$6</f>
        <v>3869.742586</v>
      </c>
      <c r="X18" s="39" t="n">
        <f aca="false">V18+W18</f>
        <v>3869.742586</v>
      </c>
      <c r="Y18" s="39" t="n">
        <f aca="false">W$6*$E18</f>
        <v>288.5315404</v>
      </c>
      <c r="AB18" s="3" t="n">
        <f aca="false">C18*$AB$6</f>
        <v>953.179103</v>
      </c>
      <c r="AC18" s="3" t="n">
        <f aca="false">AA18+AB18</f>
        <v>953.179103</v>
      </c>
      <c r="AD18" s="39" t="n">
        <f aca="false">AB$6*$E18</f>
        <v>71.0699042</v>
      </c>
      <c r="AG18" s="3" t="n">
        <f aca="false">C18*$AG$6</f>
        <v>34.828066</v>
      </c>
      <c r="AH18" s="3" t="n">
        <f aca="false">AF18+AG18</f>
        <v>34.828066</v>
      </c>
      <c r="AI18" s="39" t="n">
        <f aca="false">AG$6*$E18</f>
        <v>2.5968124</v>
      </c>
      <c r="AK18" s="39"/>
      <c r="AL18" s="39" t="n">
        <f aca="false">C18*$AL$6</f>
        <v>3.82726</v>
      </c>
      <c r="AM18" s="3" t="n">
        <f aca="false">AK18+AL18</f>
        <v>3.82726</v>
      </c>
      <c r="AN18" s="39"/>
      <c r="AP18" s="39"/>
      <c r="AQ18" s="39" t="n">
        <f aca="false">C18*$AQ$6</f>
        <v>49458.341439</v>
      </c>
      <c r="AR18" s="3" t="n">
        <f aca="false">AP18+AQ18</f>
        <v>49458.341439</v>
      </c>
      <c r="AS18" s="39" t="n">
        <f aca="false">AQ$6*$E18</f>
        <v>3687.6590946</v>
      </c>
      <c r="AT18" s="3"/>
      <c r="AU18" s="39"/>
      <c r="AV18" s="39" t="n">
        <f aca="false">C18*$AV$6</f>
        <v>594.182115</v>
      </c>
      <c r="AW18" s="3" t="n">
        <f aca="false">AU18+AV18</f>
        <v>594.182115</v>
      </c>
      <c r="AX18" s="39" t="n">
        <f aca="false">AV$6*$E18</f>
        <v>44.302761</v>
      </c>
      <c r="AY18" s="3"/>
      <c r="AZ18" s="39"/>
      <c r="BA18" s="39" t="n">
        <f aca="false">C18*$BA$6</f>
        <v>693.4038305</v>
      </c>
      <c r="BB18" s="3" t="n">
        <f aca="false">AZ18+BA18</f>
        <v>693.4038305</v>
      </c>
      <c r="BC18" s="39" t="n">
        <f aca="false">BA$6*$E18</f>
        <v>51.7008227</v>
      </c>
      <c r="BD18" s="3"/>
      <c r="BE18" s="39"/>
      <c r="BF18" s="39" t="n">
        <f aca="false">C18*$BF$6</f>
        <v>3.5402155</v>
      </c>
      <c r="BG18" s="3" t="n">
        <f aca="false">BE18+BF18</f>
        <v>3.5402155</v>
      </c>
      <c r="BH18" s="39"/>
      <c r="BI18" s="3"/>
      <c r="BJ18" s="39"/>
      <c r="BK18" s="39" t="n">
        <f aca="false">C18*$BK$6</f>
        <v>3670.8207475</v>
      </c>
      <c r="BL18" s="3" t="n">
        <f aca="false">BJ18+BK18</f>
        <v>3670.8207475</v>
      </c>
      <c r="BM18" s="39" t="n">
        <f aca="false">BK$6*$E18</f>
        <v>273.6997465</v>
      </c>
      <c r="BN18" s="3"/>
      <c r="BO18" s="3"/>
      <c r="BP18" s="3" t="n">
        <f aca="false">C18*$BP$6</f>
        <v>2095.1378055</v>
      </c>
      <c r="BQ18" s="3" t="n">
        <f aca="false">BO18+BP18</f>
        <v>2095.1378055</v>
      </c>
      <c r="BR18" s="39" t="n">
        <f aca="false">BP$6*$E18</f>
        <v>156.2153877</v>
      </c>
      <c r="BS18" s="3"/>
      <c r="BT18" s="39"/>
      <c r="BU18" s="39" t="n">
        <f aca="false">C18*$BU$6</f>
        <v>23163.6300165</v>
      </c>
      <c r="BV18" s="3" t="n">
        <f aca="false">BT18+BU18</f>
        <v>23163.6300165</v>
      </c>
      <c r="BW18" s="39" t="n">
        <f aca="false">BU$6*$E18</f>
        <v>1727.1014031</v>
      </c>
      <c r="BX18" s="3"/>
      <c r="BY18" s="39"/>
      <c r="BZ18" s="39" t="n">
        <f aca="false">C18*$BZ$6</f>
        <v>169.8346625</v>
      </c>
      <c r="CA18" s="3" t="n">
        <f aca="false">BY18+BZ18</f>
        <v>169.8346625</v>
      </c>
      <c r="CB18" s="39" t="n">
        <f aca="false">BZ$6*$E18</f>
        <v>12.6630275</v>
      </c>
      <c r="CC18" s="3"/>
      <c r="CD18" s="3"/>
      <c r="CE18" s="39" t="n">
        <f aca="false">C18*$CE$6</f>
        <v>6072.904805</v>
      </c>
      <c r="CF18" s="39" t="n">
        <f aca="false">CD18+CE18</f>
        <v>6072.904805</v>
      </c>
      <c r="CG18" s="39" t="n">
        <f aca="false">CE$6*$E18</f>
        <v>452.801327</v>
      </c>
      <c r="CH18" s="3"/>
      <c r="CI18" s="3"/>
      <c r="CJ18" s="39" t="n">
        <f aca="false">C18*$CJ$6</f>
        <v>14304.192887</v>
      </c>
      <c r="CK18" s="39" t="n">
        <f aca="false">CI18+CJ18</f>
        <v>14304.192887</v>
      </c>
      <c r="CL18" s="39" t="n">
        <f aca="false">CJ$6*$E18</f>
        <v>1066.5336818</v>
      </c>
      <c r="CM18" s="3"/>
      <c r="CN18" s="39"/>
      <c r="CO18" s="39" t="n">
        <f aca="false">C18*$CO$6</f>
        <v>5599.1856985</v>
      </c>
      <c r="CP18" s="3" t="n">
        <f aca="false">CN18+CO18</f>
        <v>5599.1856985</v>
      </c>
      <c r="CQ18" s="39" t="n">
        <f aca="false">CO$6*$E18</f>
        <v>417.4803979</v>
      </c>
      <c r="CR18" s="3"/>
      <c r="CS18" s="3"/>
      <c r="CT18" s="39" t="n">
        <f aca="false">C18*$CT$6</f>
        <v>6936.143298</v>
      </c>
      <c r="CU18" s="39" t="n">
        <f aca="false">CS18+CT18</f>
        <v>6936.143298</v>
      </c>
      <c r="CV18" s="39" t="n">
        <f aca="false">CT$6*$E18</f>
        <v>517.1651772</v>
      </c>
      <c r="CW18" s="3"/>
      <c r="CX18" s="3"/>
      <c r="CY18" s="3" t="n">
        <f aca="false">C18*$CY$6</f>
        <v>802.2893775</v>
      </c>
      <c r="CZ18" s="3" t="n">
        <f aca="false">CX18+CY18</f>
        <v>802.2893775</v>
      </c>
      <c r="DA18" s="39" t="n">
        <f aca="false">CY$6*$E18</f>
        <v>59.8194285</v>
      </c>
      <c r="DB18" s="3"/>
      <c r="DC18" s="39"/>
      <c r="DD18" s="39" t="n">
        <f aca="false">C18*$DD$6</f>
        <v>84809.019792</v>
      </c>
      <c r="DE18" s="3" t="n">
        <f aca="false">DC18+DD18</f>
        <v>84809.019792</v>
      </c>
      <c r="DF18" s="39" t="n">
        <f aca="false">DD$6*$E18</f>
        <v>6323.4379488</v>
      </c>
      <c r="DG18" s="3"/>
      <c r="DH18" s="39"/>
      <c r="DI18" s="39" t="n">
        <f aca="false">C18*$DI$6</f>
        <v>80738.154693</v>
      </c>
      <c r="DJ18" s="3" t="n">
        <f aca="false">DH18+DI18</f>
        <v>80738.154693</v>
      </c>
      <c r="DK18" s="39" t="n">
        <f aca="false">DI$6*$E18</f>
        <v>6019.9105302</v>
      </c>
      <c r="DL18" s="3"/>
      <c r="DM18" s="39"/>
      <c r="DN18" s="39" t="n">
        <f aca="false">C18*$DN$6</f>
        <v>1914.204089</v>
      </c>
      <c r="DO18" s="3" t="n">
        <f aca="false">DM18+DN18</f>
        <v>1914.204089</v>
      </c>
      <c r="DP18" s="39" t="n">
        <f aca="false">DN$6*$E18</f>
        <v>142.7248046</v>
      </c>
      <c r="DQ18" s="3"/>
      <c r="DR18" s="39"/>
      <c r="DS18" s="39" t="n">
        <f aca="false">C18*$DS$6</f>
        <v>137146.03484</v>
      </c>
      <c r="DT18" s="3" t="n">
        <f aca="false">DR18+DS18</f>
        <v>137146.03484</v>
      </c>
      <c r="DU18" s="39" t="n">
        <f aca="false">DS$6*$E18</f>
        <v>10225.733576</v>
      </c>
      <c r="DV18" s="3"/>
      <c r="DW18" s="39"/>
      <c r="DX18" s="39" t="n">
        <f aca="false">C18*$DX$6</f>
        <v>176358.1314885</v>
      </c>
      <c r="DY18" s="3" t="n">
        <f aca="false">DW18+DX18</f>
        <v>176358.1314885</v>
      </c>
      <c r="DZ18" s="39" t="n">
        <f aca="false">DX$6*$E18</f>
        <v>13149.4233039</v>
      </c>
      <c r="EA18" s="3"/>
      <c r="EB18" s="3"/>
      <c r="EC18" s="39" t="n">
        <f aca="false">C18*$EC$6</f>
        <v>5502.834428</v>
      </c>
      <c r="ED18" s="39" t="n">
        <f aca="false">EB18+EC18</f>
        <v>5502.834428</v>
      </c>
      <c r="EE18" s="39" t="n">
        <f aca="false">EC$6*$E18</f>
        <v>410.2963592</v>
      </c>
      <c r="EF18" s="3"/>
      <c r="EG18" s="3"/>
      <c r="EH18" s="39" t="n">
        <f aca="false">C18*$EH$6</f>
        <v>15088.8768685</v>
      </c>
      <c r="EI18" s="39" t="n">
        <f aca="false">EG18+EH18</f>
        <v>15088.8768685</v>
      </c>
      <c r="EJ18" s="39" t="n">
        <f aca="false">EH$6*$E18</f>
        <v>1125.0404359</v>
      </c>
      <c r="EK18" s="3"/>
      <c r="EL18" s="39"/>
      <c r="EM18" s="39" t="n">
        <f aca="false">C18*$EM$6</f>
        <v>106507.7660435</v>
      </c>
      <c r="EN18" s="3" t="n">
        <f aca="false">EL18+EM18</f>
        <v>106507.7660435</v>
      </c>
      <c r="EO18" s="39" t="n">
        <f aca="false">EM$6*$E18</f>
        <v>7941.3162809</v>
      </c>
      <c r="EP18" s="3"/>
      <c r="EQ18" s="39"/>
      <c r="ER18" s="39" t="n">
        <f aca="false">C18*$ER$6</f>
        <v>76953.185916</v>
      </c>
      <c r="ES18" s="3" t="n">
        <f aca="false">EQ18+ER18</f>
        <v>76953.185916</v>
      </c>
      <c r="ET18" s="39" t="n">
        <f aca="false">ER$6*$E18</f>
        <v>5737.6998024</v>
      </c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</row>
    <row r="19" customFormat="false" ht="13" hidden="false" customHeight="false" outlineLevel="0" collapsed="false">
      <c r="A19" s="1" t="n">
        <v>45017</v>
      </c>
      <c r="B19" s="37" t="n">
        <v>6410000</v>
      </c>
      <c r="C19" s="37" t="n">
        <v>956815</v>
      </c>
      <c r="D19" s="38" t="n">
        <f aca="false">B19+C19</f>
        <v>7366815</v>
      </c>
      <c r="E19" s="38" t="n">
        <v>71341</v>
      </c>
      <c r="G19" s="39" t="n">
        <v>918635.689</v>
      </c>
      <c r="H19" s="39" t="n">
        <v>137123.9324135</v>
      </c>
      <c r="I19" s="39" t="n">
        <f aca="false">G19+H19</f>
        <v>1055759.6214135</v>
      </c>
      <c r="J19" s="37" t="n">
        <v>10224.0855989</v>
      </c>
      <c r="L19" s="39" t="n">
        <f aca="false">Q19+V19+AA19+AK19+AP19+AU19+BJ19+BO19+BT19+CD19+CN19+CS19+CX19+DC19+DH19+DM19+DR19+DW19+EB19+EG19+EL19+EQ19+EV19+AF19+AZ19+BY19+CI19+BE19</f>
        <v>5491364.311</v>
      </c>
      <c r="M19" s="38" t="n">
        <f aca="false">R19+AL19+AQ19+AV19+BK19+BP19+BU19+CO19+CY19+DD19+DI19+DN19+DS19+DX19+EM19+ER19+EW19+W19+CE19+CT19+EC19+EH19+AB19+AG19+BA19+BZ19+CJ19+BF19</f>
        <v>819691.0675865</v>
      </c>
      <c r="N19" s="3" t="n">
        <f aca="false">L19+M19</f>
        <v>6311055.3785865</v>
      </c>
      <c r="O19" s="38" t="n">
        <f aca="false">T19+AN19+AS19+AX19+BM19+BR19+BW19+CQ19+DA19+DF19+DK19+DP19+DU19+DZ19+EO19+ET19+EY19+Y19+CG19+CV19+EE19+EJ19+AD19+AI19+BC19+CB19+CL19+BH19</f>
        <v>61116.3650754</v>
      </c>
      <c r="Q19" s="39" t="n">
        <f aca="false">B19*$R$6</f>
        <v>108848.21</v>
      </c>
      <c r="R19" s="39" t="n">
        <f aca="false">C19*$R$6</f>
        <v>16247.675515</v>
      </c>
      <c r="S19" s="3" t="n">
        <f aca="false">Q19+R19</f>
        <v>125095.885515</v>
      </c>
      <c r="T19" s="39" t="n">
        <f aca="false">R$6*$E19</f>
        <v>1211.441521</v>
      </c>
      <c r="V19" s="3" t="n">
        <f aca="false">B19*$W$6</f>
        <v>25924.604</v>
      </c>
      <c r="W19" s="39" t="n">
        <f aca="false">C19*$W$6</f>
        <v>3869.742586</v>
      </c>
      <c r="X19" s="39" t="n">
        <f aca="false">V19+W19</f>
        <v>29794.346586</v>
      </c>
      <c r="Y19" s="39" t="n">
        <f aca="false">W$6*$E19</f>
        <v>288.5315404</v>
      </c>
      <c r="AA19" s="3" t="n">
        <f aca="false">B19*$AB$6</f>
        <v>6385.642</v>
      </c>
      <c r="AB19" s="3" t="n">
        <f aca="false">C19*$AB$6</f>
        <v>953.179103</v>
      </c>
      <c r="AC19" s="3" t="n">
        <f aca="false">AA19+AB19</f>
        <v>7338.821103</v>
      </c>
      <c r="AD19" s="39" t="n">
        <f aca="false">AB$6*$E19</f>
        <v>71.0699042</v>
      </c>
      <c r="AF19" s="3" t="n">
        <f aca="false">B19*$AG$6</f>
        <v>233.324</v>
      </c>
      <c r="AG19" s="3" t="n">
        <f aca="false">C19*$AG$6</f>
        <v>34.828066</v>
      </c>
      <c r="AH19" s="3" t="n">
        <f aca="false">AF19+AG19</f>
        <v>268.152066</v>
      </c>
      <c r="AI19" s="39" t="n">
        <f aca="false">AG$6*$E19</f>
        <v>2.5968124</v>
      </c>
      <c r="AK19" s="39" t="n">
        <f aca="false">B19*$AL$6</f>
        <v>25.64</v>
      </c>
      <c r="AL19" s="39" t="n">
        <f aca="false">C19*$AL$6</f>
        <v>3.82726</v>
      </c>
      <c r="AM19" s="3" t="n">
        <f aca="false">AK19+AL19</f>
        <v>29.46726</v>
      </c>
      <c r="AN19" s="39"/>
      <c r="AP19" s="39" t="n">
        <f aca="false">B19*$AQ$6</f>
        <v>331336.746</v>
      </c>
      <c r="AQ19" s="39" t="n">
        <f aca="false">C19*$AQ$6</f>
        <v>49458.341439</v>
      </c>
      <c r="AR19" s="3" t="n">
        <f aca="false">AP19+AQ19</f>
        <v>380795.087439</v>
      </c>
      <c r="AS19" s="39" t="n">
        <f aca="false">AQ$6*$E19</f>
        <v>3687.6590946</v>
      </c>
      <c r="AT19" s="3"/>
      <c r="AU19" s="39" t="n">
        <f aca="false">B19*$AV$6</f>
        <v>3980.61</v>
      </c>
      <c r="AV19" s="39" t="n">
        <f aca="false">C19*$AV$6</f>
        <v>594.182115</v>
      </c>
      <c r="AW19" s="3" t="n">
        <f aca="false">AU19+AV19</f>
        <v>4574.792115</v>
      </c>
      <c r="AX19" s="39" t="n">
        <f aca="false">AV$6*$E19</f>
        <v>44.302761</v>
      </c>
      <c r="AY19" s="3"/>
      <c r="AZ19" s="39" t="n">
        <f aca="false">B19*$BA$6</f>
        <v>4645.327</v>
      </c>
      <c r="BA19" s="39" t="n">
        <f aca="false">C19*$BA$6</f>
        <v>693.4038305</v>
      </c>
      <c r="BB19" s="3" t="n">
        <f aca="false">AZ19+BA19</f>
        <v>5338.7308305</v>
      </c>
      <c r="BC19" s="39" t="n">
        <f aca="false">BA$6*$E19</f>
        <v>51.7008227</v>
      </c>
      <c r="BD19" s="3"/>
      <c r="BE19" s="39" t="n">
        <f aca="false">B19*$BF$6</f>
        <v>23.717</v>
      </c>
      <c r="BF19" s="39" t="n">
        <f aca="false">C19*$BF$6</f>
        <v>3.5402155</v>
      </c>
      <c r="BG19" s="3" t="n">
        <f aca="false">BE19+BF19</f>
        <v>27.2572155</v>
      </c>
      <c r="BH19" s="39"/>
      <c r="BI19" s="3"/>
      <c r="BJ19" s="39" t="n">
        <f aca="false">B19*$BK$6</f>
        <v>24591.965</v>
      </c>
      <c r="BK19" s="39" t="n">
        <f aca="false">C19*$BK$6</f>
        <v>3670.8207475</v>
      </c>
      <c r="BL19" s="3" t="n">
        <f aca="false">BJ19+BK19</f>
        <v>28262.7857475</v>
      </c>
      <c r="BM19" s="39" t="n">
        <f aca="false">BK$6*$E19</f>
        <v>273.6997465</v>
      </c>
      <c r="BN19" s="3"/>
      <c r="BO19" s="3" t="n">
        <f aca="false">B19*$BP$6</f>
        <v>14035.977</v>
      </c>
      <c r="BP19" s="3" t="n">
        <f aca="false">C19*$BP$6</f>
        <v>2095.1378055</v>
      </c>
      <c r="BQ19" s="3" t="n">
        <f aca="false">BO19+BP19</f>
        <v>16131.1148055</v>
      </c>
      <c r="BR19" s="39" t="n">
        <f aca="false">BP$6*$E19</f>
        <v>156.2153877</v>
      </c>
      <c r="BS19" s="3"/>
      <c r="BT19" s="39" t="n">
        <f aca="false">B19*$BU$6</f>
        <v>155180.331</v>
      </c>
      <c r="BU19" s="39" t="n">
        <f aca="false">C19*$BU$6</f>
        <v>23163.6300165</v>
      </c>
      <c r="BV19" s="3" t="n">
        <f aca="false">BT19+BU19</f>
        <v>178343.9610165</v>
      </c>
      <c r="BW19" s="39" t="n">
        <f aca="false">BU$6*$E19</f>
        <v>1727.1014031</v>
      </c>
      <c r="BX19" s="3"/>
      <c r="BY19" s="39" t="n">
        <f aca="false">B19*$BZ$6</f>
        <v>1137.775</v>
      </c>
      <c r="BZ19" s="39" t="n">
        <f aca="false">C19*$BZ$6</f>
        <v>169.8346625</v>
      </c>
      <c r="CA19" s="3" t="n">
        <f aca="false">BY19+BZ19</f>
        <v>1307.6096625</v>
      </c>
      <c r="CB19" s="39" t="n">
        <f aca="false">BZ$6*$E19</f>
        <v>12.6630275</v>
      </c>
      <c r="CC19" s="3"/>
      <c r="CD19" s="3" t="n">
        <f aca="false">B19*$CE$6</f>
        <v>40684.27</v>
      </c>
      <c r="CE19" s="39" t="n">
        <f aca="false">C19*$CE$6</f>
        <v>6072.904805</v>
      </c>
      <c r="CF19" s="39" t="n">
        <f aca="false">CD19+CE19</f>
        <v>46757.174805</v>
      </c>
      <c r="CG19" s="39" t="n">
        <f aca="false">CE$6*$E19</f>
        <v>452.801327</v>
      </c>
      <c r="CH19" s="3"/>
      <c r="CI19" s="3" t="n">
        <f aca="false">B19*$CJ$6</f>
        <v>95828.218</v>
      </c>
      <c r="CJ19" s="39" t="n">
        <f aca="false">C19*$CJ$6</f>
        <v>14304.192887</v>
      </c>
      <c r="CK19" s="39" t="n">
        <f aca="false">CI19+CJ19</f>
        <v>110132.410887</v>
      </c>
      <c r="CL19" s="39" t="n">
        <f aca="false">CJ$6*$E19</f>
        <v>1066.5336818</v>
      </c>
      <c r="CM19" s="3"/>
      <c r="CN19" s="39" t="n">
        <f aca="false">B19*$CO$6</f>
        <v>37510.679</v>
      </c>
      <c r="CO19" s="39" t="n">
        <f aca="false">C19*$CO$6</f>
        <v>5599.1856985</v>
      </c>
      <c r="CP19" s="3" t="n">
        <f aca="false">CN19+CO19</f>
        <v>43109.8646985</v>
      </c>
      <c r="CQ19" s="39" t="n">
        <f aca="false">CO$6*$E19</f>
        <v>417.4803979</v>
      </c>
      <c r="CR19" s="3"/>
      <c r="CS19" s="3" t="n">
        <f aca="false">B19*$CT$6</f>
        <v>46467.372</v>
      </c>
      <c r="CT19" s="39" t="n">
        <f aca="false">C19*$CT$6</f>
        <v>6936.143298</v>
      </c>
      <c r="CU19" s="39" t="n">
        <f aca="false">CS19+CT19</f>
        <v>53403.515298</v>
      </c>
      <c r="CV19" s="39" t="n">
        <f aca="false">CT$6*$E19</f>
        <v>517.1651772</v>
      </c>
      <c r="CW19" s="3"/>
      <c r="CX19" s="3" t="n">
        <f aca="false">B19*$CY$6</f>
        <v>5374.785</v>
      </c>
      <c r="CY19" s="3" t="n">
        <f aca="false">C19*$CY$6</f>
        <v>802.2893775</v>
      </c>
      <c r="CZ19" s="3" t="n">
        <f aca="false">CX19+CY19</f>
        <v>6177.0743775</v>
      </c>
      <c r="DA19" s="39" t="n">
        <f aca="false">CY$6*$E19</f>
        <v>59.8194285</v>
      </c>
      <c r="DB19" s="3"/>
      <c r="DC19" s="39" t="n">
        <f aca="false">B19*$DD$6</f>
        <v>568161.888</v>
      </c>
      <c r="DD19" s="39" t="n">
        <f aca="false">C19*$DD$6</f>
        <v>84809.019792</v>
      </c>
      <c r="DE19" s="3" t="n">
        <f aca="false">DC19+DD19</f>
        <v>652970.907792</v>
      </c>
      <c r="DF19" s="39" t="n">
        <f aca="false">DD$6*$E19</f>
        <v>6323.4379488</v>
      </c>
      <c r="DG19" s="3"/>
      <c r="DH19" s="39" t="n">
        <f aca="false">B19*$DI$6</f>
        <v>540889.902</v>
      </c>
      <c r="DI19" s="39" t="n">
        <f aca="false">C19*$DI$6</f>
        <v>80738.154693</v>
      </c>
      <c r="DJ19" s="3" t="n">
        <f aca="false">DH19+DI19</f>
        <v>621628.056693</v>
      </c>
      <c r="DK19" s="39" t="n">
        <f aca="false">DI$6*$E19</f>
        <v>6019.9105302</v>
      </c>
      <c r="DL19" s="3"/>
      <c r="DM19" s="39" t="n">
        <f aca="false">B19*$DN$6</f>
        <v>12823.846</v>
      </c>
      <c r="DN19" s="39" t="n">
        <f aca="false">C19*$DN$6</f>
        <v>1914.204089</v>
      </c>
      <c r="DO19" s="3" t="n">
        <f aca="false">DM19+DN19</f>
        <v>14738.050089</v>
      </c>
      <c r="DP19" s="39" t="n">
        <f aca="false">DN$6*$E19</f>
        <v>142.7248046</v>
      </c>
      <c r="DQ19" s="3"/>
      <c r="DR19" s="39" t="n">
        <f aca="false">B19*$DS$6</f>
        <v>918783.76</v>
      </c>
      <c r="DS19" s="39" t="n">
        <f aca="false">C19*$DS$6</f>
        <v>137146.03484</v>
      </c>
      <c r="DT19" s="3" t="n">
        <f aca="false">DR19+DS19</f>
        <v>1055929.79484</v>
      </c>
      <c r="DU19" s="39" t="n">
        <f aca="false">DS$6*$E19</f>
        <v>10225.733576</v>
      </c>
      <c r="DV19" s="3"/>
      <c r="DW19" s="39" t="n">
        <f aca="false">B19*$DX$6</f>
        <v>1181477.739</v>
      </c>
      <c r="DX19" s="39" t="n">
        <f aca="false">C19*$DX$6</f>
        <v>176358.1314885</v>
      </c>
      <c r="DY19" s="3" t="n">
        <f aca="false">DW19+DX19</f>
        <v>1357835.8704885</v>
      </c>
      <c r="DZ19" s="39" t="n">
        <f aca="false">DX$6*$E19</f>
        <v>13149.4233039</v>
      </c>
      <c r="EA19" s="3"/>
      <c r="EB19" s="3" t="n">
        <f aca="false">B19*$EC$6</f>
        <v>36865.192</v>
      </c>
      <c r="EC19" s="39" t="n">
        <f aca="false">C19*$EC$6</f>
        <v>5502.834428</v>
      </c>
      <c r="ED19" s="39" t="n">
        <f aca="false">EB19+EC19</f>
        <v>42368.026428</v>
      </c>
      <c r="EE19" s="39" t="n">
        <f aca="false">EC$6*$E19</f>
        <v>410.2963592</v>
      </c>
      <c r="EF19" s="3"/>
      <c r="EG19" s="3" t="n">
        <f aca="false">B19*$EH$6</f>
        <v>101085.059</v>
      </c>
      <c r="EH19" s="39" t="n">
        <f aca="false">C19*$EH$6</f>
        <v>15088.8768685</v>
      </c>
      <c r="EI19" s="39" t="n">
        <f aca="false">EG19+EH19</f>
        <v>116173.9358685</v>
      </c>
      <c r="EJ19" s="39" t="n">
        <f aca="false">EH$6*$E19</f>
        <v>1125.0404359</v>
      </c>
      <c r="EK19" s="3"/>
      <c r="EL19" s="39" t="n">
        <f aca="false">B19*$EM$6</f>
        <v>713528.509</v>
      </c>
      <c r="EM19" s="39" t="n">
        <f aca="false">C19*$EM$6</f>
        <v>106507.7660435</v>
      </c>
      <c r="EN19" s="3" t="n">
        <f aca="false">EL19+EM19</f>
        <v>820036.2750435</v>
      </c>
      <c r="EO19" s="39" t="n">
        <f aca="false">EM$6*$E19</f>
        <v>7941.3162809</v>
      </c>
      <c r="EP19" s="3"/>
      <c r="EQ19" s="39" t="n">
        <f aca="false">B19*$ER$6</f>
        <v>515533.224</v>
      </c>
      <c r="ER19" s="39" t="n">
        <f aca="false">C19*$ER$6</f>
        <v>76953.185916</v>
      </c>
      <c r="ES19" s="3" t="n">
        <f aca="false">EQ19+ER19</f>
        <v>592486.409916</v>
      </c>
      <c r="ET19" s="39" t="n">
        <f aca="false">ER$6*$E19</f>
        <v>5737.6998024</v>
      </c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</row>
    <row r="20" customFormat="false" ht="13" hidden="false" customHeight="false" outlineLevel="0" collapsed="false">
      <c r="A20" s="1" t="n">
        <v>45200</v>
      </c>
      <c r="B20" s="37"/>
      <c r="C20" s="37" t="n">
        <v>855777</v>
      </c>
      <c r="D20" s="38" t="n">
        <f aca="false">B20+C20</f>
        <v>855777</v>
      </c>
      <c r="E20" s="38" t="n">
        <v>71341</v>
      </c>
      <c r="G20" s="39"/>
      <c r="H20" s="39" t="n">
        <v>122643.8836233</v>
      </c>
      <c r="I20" s="39" t="n">
        <f aca="false">G20+H20</f>
        <v>122643.8836233</v>
      </c>
      <c r="J20" s="37" t="n">
        <v>10224.0855989</v>
      </c>
      <c r="L20" s="39"/>
      <c r="M20" s="38" t="n">
        <f aca="false">R20+AL20+AQ20+AV20+BK20+BP20+BU20+CO20+CY20+DD20+DI20+DN20+DS20+DX20+EM20+ER20+EW20+W20+CE20+CT20+EC20+EH20+AB20+AG20+BA20+BZ20+CJ20+BF20</f>
        <v>733133.1163767</v>
      </c>
      <c r="N20" s="3" t="n">
        <f aca="false">L20+M20</f>
        <v>733133.1163767</v>
      </c>
      <c r="O20" s="38" t="n">
        <f aca="false">T20+AN20+AS20+AX20+BM20+BR20+BW20+CQ20+DA20+DF20+DK20+DP20+DU20+DZ20+EO20+ET20+EY20+Y20+CG20+CV20+EE20+EJ20+AD20+AI20+BC20+CB20+CL20+BH20</f>
        <v>61116.3650754</v>
      </c>
      <c r="Q20" s="39"/>
      <c r="R20" s="39" t="n">
        <f aca="false">C20*$R$6</f>
        <v>14531.949237</v>
      </c>
      <c r="S20" s="3" t="n">
        <f aca="false">Q20+R20</f>
        <v>14531.949237</v>
      </c>
      <c r="T20" s="39" t="n">
        <f aca="false">R$6*$E20</f>
        <v>1211.441521</v>
      </c>
      <c r="W20" s="39" t="n">
        <f aca="false">C20*$W$6</f>
        <v>3461.1044988</v>
      </c>
      <c r="X20" s="39" t="n">
        <f aca="false">V20+W20</f>
        <v>3461.1044988</v>
      </c>
      <c r="Y20" s="39" t="n">
        <f aca="false">W$6*$E20</f>
        <v>288.5315404</v>
      </c>
      <c r="AB20" s="3" t="n">
        <f aca="false">C20*$AB$6</f>
        <v>852.5250474</v>
      </c>
      <c r="AC20" s="3" t="n">
        <f aca="false">AA20+AB20</f>
        <v>852.5250474</v>
      </c>
      <c r="AD20" s="39" t="n">
        <f aca="false">AB$6*$E20</f>
        <v>71.0699042</v>
      </c>
      <c r="AG20" s="3" t="n">
        <f aca="false">C20*$AG$6</f>
        <v>31.1502828</v>
      </c>
      <c r="AH20" s="3" t="n">
        <f aca="false">AF20+AG20</f>
        <v>31.1502828</v>
      </c>
      <c r="AI20" s="39" t="n">
        <f aca="false">AG$6*$E20</f>
        <v>2.5968124</v>
      </c>
      <c r="AK20" s="39"/>
      <c r="AL20" s="39" t="n">
        <f aca="false">C20*$AL$6</f>
        <v>3.423108</v>
      </c>
      <c r="AM20" s="3" t="n">
        <f aca="false">AK20+AL20</f>
        <v>3.423108</v>
      </c>
      <c r="AN20" s="39"/>
      <c r="AP20" s="39"/>
      <c r="AQ20" s="39" t="n">
        <f aca="false">C20*$AQ$6</f>
        <v>44235.6265962</v>
      </c>
      <c r="AR20" s="3" t="n">
        <f aca="false">AP20+AQ20</f>
        <v>44235.6265962</v>
      </c>
      <c r="AS20" s="39" t="n">
        <f aca="false">AQ$6*$E20</f>
        <v>3687.6590946</v>
      </c>
      <c r="AT20" s="3"/>
      <c r="AU20" s="39"/>
      <c r="AV20" s="39" t="n">
        <f aca="false">C20*$AV$6</f>
        <v>531.437517</v>
      </c>
      <c r="AW20" s="3" t="n">
        <f aca="false">AU20+AV20</f>
        <v>531.437517</v>
      </c>
      <c r="AX20" s="39" t="n">
        <f aca="false">AV$6*$E20</f>
        <v>44.302761</v>
      </c>
      <c r="AY20" s="3"/>
      <c r="AZ20" s="39"/>
      <c r="BA20" s="39" t="n">
        <f aca="false">C20*$BA$6</f>
        <v>620.1815919</v>
      </c>
      <c r="BB20" s="3" t="n">
        <f aca="false">AZ20+BA20</f>
        <v>620.1815919</v>
      </c>
      <c r="BC20" s="39" t="n">
        <f aca="false">BA$6*$E20</f>
        <v>51.7008227</v>
      </c>
      <c r="BD20" s="3"/>
      <c r="BE20" s="39"/>
      <c r="BF20" s="39" t="n">
        <f aca="false">C20*$BF$6</f>
        <v>3.1663749</v>
      </c>
      <c r="BG20" s="3" t="n">
        <f aca="false">BE20+BF20</f>
        <v>3.1663749</v>
      </c>
      <c r="BH20" s="39"/>
      <c r="BI20" s="3"/>
      <c r="BJ20" s="39"/>
      <c r="BK20" s="39" t="n">
        <f aca="false">C20*$BK$6</f>
        <v>3283.1884605</v>
      </c>
      <c r="BL20" s="3" t="n">
        <f aca="false">BJ20+BK20</f>
        <v>3283.1884605</v>
      </c>
      <c r="BM20" s="39" t="n">
        <f aca="false">BK$6*$E20</f>
        <v>273.6997465</v>
      </c>
      <c r="BN20" s="3"/>
      <c r="BO20" s="3"/>
      <c r="BP20" s="3" t="n">
        <f aca="false">C20*$BP$6</f>
        <v>1873.8948969</v>
      </c>
      <c r="BQ20" s="3" t="n">
        <f aca="false">BO20+BP20</f>
        <v>1873.8948969</v>
      </c>
      <c r="BR20" s="39" t="n">
        <f aca="false">BP$6*$E20</f>
        <v>156.2153877</v>
      </c>
      <c r="BS20" s="3"/>
      <c r="BT20" s="39"/>
      <c r="BU20" s="39" t="n">
        <f aca="false">C20*$BU$6</f>
        <v>20717.5909707</v>
      </c>
      <c r="BV20" s="3" t="n">
        <f aca="false">BT20+BU20</f>
        <v>20717.5909707</v>
      </c>
      <c r="BW20" s="39" t="n">
        <f aca="false">BU$6*$E20</f>
        <v>1727.1014031</v>
      </c>
      <c r="BX20" s="3"/>
      <c r="BY20" s="39"/>
      <c r="BZ20" s="39" t="n">
        <f aca="false">C20*$BZ$6</f>
        <v>151.9004175</v>
      </c>
      <c r="CA20" s="3" t="n">
        <f aca="false">BY20+BZ20</f>
        <v>151.9004175</v>
      </c>
      <c r="CB20" s="39" t="n">
        <f aca="false">BZ$6*$E20</f>
        <v>12.6630275</v>
      </c>
      <c r="CC20" s="3"/>
      <c r="CD20" s="3"/>
      <c r="CE20" s="39" t="n">
        <f aca="false">C20*$CE$6</f>
        <v>5431.616619</v>
      </c>
      <c r="CF20" s="39" t="n">
        <f aca="false">CD20+CE20</f>
        <v>5431.616619</v>
      </c>
      <c r="CG20" s="39" t="n">
        <f aca="false">CE$6*$E20</f>
        <v>452.801327</v>
      </c>
      <c r="CH20" s="3"/>
      <c r="CI20" s="3"/>
      <c r="CJ20" s="39" t="n">
        <f aca="false">C20*$CJ$6</f>
        <v>12793.6949946</v>
      </c>
      <c r="CK20" s="39" t="n">
        <f aca="false">CI20+CJ20</f>
        <v>12793.6949946</v>
      </c>
      <c r="CL20" s="39" t="n">
        <f aca="false">CJ$6*$E20</f>
        <v>1066.5336818</v>
      </c>
      <c r="CM20" s="3"/>
      <c r="CN20" s="39"/>
      <c r="CO20" s="39" t="n">
        <f aca="false">C20*$CO$6</f>
        <v>5007.9214263</v>
      </c>
      <c r="CP20" s="3" t="n">
        <f aca="false">CN20+CO20</f>
        <v>5007.9214263</v>
      </c>
      <c r="CQ20" s="39" t="n">
        <f aca="false">CO$6*$E20</f>
        <v>417.4803979</v>
      </c>
      <c r="CR20" s="3"/>
      <c r="CS20" s="3"/>
      <c r="CT20" s="39" t="n">
        <f aca="false">C20*$CT$6</f>
        <v>6203.6986284</v>
      </c>
      <c r="CU20" s="39" t="n">
        <f aca="false">CS20+CT20</f>
        <v>6203.6986284</v>
      </c>
      <c r="CV20" s="39" t="n">
        <f aca="false">CT$6*$E20</f>
        <v>517.1651772</v>
      </c>
      <c r="CW20" s="3"/>
      <c r="CX20" s="3"/>
      <c r="CY20" s="3" t="n">
        <f aca="false">C20*$CY$6</f>
        <v>717.5690145</v>
      </c>
      <c r="CZ20" s="3" t="n">
        <f aca="false">CX20+CY20</f>
        <v>717.5690145</v>
      </c>
      <c r="DA20" s="39" t="n">
        <f aca="false">CY$6*$E20</f>
        <v>59.8194285</v>
      </c>
      <c r="DB20" s="3"/>
      <c r="DC20" s="39"/>
      <c r="DD20" s="39" t="n">
        <f aca="false">C20*$DD$6</f>
        <v>75853.3347936</v>
      </c>
      <c r="DE20" s="3" t="n">
        <f aca="false">DC20+DD20</f>
        <v>75853.3347936</v>
      </c>
      <c r="DF20" s="39" t="n">
        <f aca="false">DD$6*$E20</f>
        <v>6323.4379488</v>
      </c>
      <c r="DG20" s="3"/>
      <c r="DH20" s="39"/>
      <c r="DI20" s="39" t="n">
        <f aca="false">C20*$DI$6</f>
        <v>72212.3459694</v>
      </c>
      <c r="DJ20" s="3" t="n">
        <f aca="false">DH20+DI20</f>
        <v>72212.3459694</v>
      </c>
      <c r="DK20" s="39" t="n">
        <f aca="false">DI$6*$E20</f>
        <v>6019.9105302</v>
      </c>
      <c r="DL20" s="3"/>
      <c r="DM20" s="39"/>
      <c r="DN20" s="39" t="n">
        <f aca="false">C20*$DN$6</f>
        <v>1712.0674662</v>
      </c>
      <c r="DO20" s="3" t="n">
        <f aca="false">DM20+DN20</f>
        <v>1712.0674662</v>
      </c>
      <c r="DP20" s="39" t="n">
        <f aca="false">DN$6*$E20</f>
        <v>142.7248046</v>
      </c>
      <c r="DQ20" s="3"/>
      <c r="DR20" s="39"/>
      <c r="DS20" s="39" t="n">
        <f aca="false">C20*$DS$6</f>
        <v>122663.652072</v>
      </c>
      <c r="DT20" s="3" t="n">
        <f aca="false">DR20+DS20</f>
        <v>122663.652072</v>
      </c>
      <c r="DU20" s="39" t="n">
        <f aca="false">DS$6*$E20</f>
        <v>10225.733576</v>
      </c>
      <c r="DV20" s="3"/>
      <c r="DW20" s="39"/>
      <c r="DX20" s="39" t="n">
        <f aca="false">C20*$DX$6</f>
        <v>157735.0195083</v>
      </c>
      <c r="DY20" s="3" t="n">
        <f aca="false">DW20+DX20</f>
        <v>157735.0195083</v>
      </c>
      <c r="DZ20" s="39" t="n">
        <f aca="false">DX$6*$E20</f>
        <v>13149.4233039</v>
      </c>
      <c r="EA20" s="3"/>
      <c r="EB20" s="3"/>
      <c r="EC20" s="39" t="n">
        <f aca="false">C20*$EC$6</f>
        <v>4921.7446824</v>
      </c>
      <c r="ED20" s="39" t="n">
        <f aca="false">EB20+EC20</f>
        <v>4921.7446824</v>
      </c>
      <c r="EE20" s="39" t="n">
        <f aca="false">EC$6*$E20</f>
        <v>410.2963592</v>
      </c>
      <c r="EF20" s="3"/>
      <c r="EG20" s="3"/>
      <c r="EH20" s="39" t="n">
        <f aca="false">C20*$EH$6</f>
        <v>13495.5177123</v>
      </c>
      <c r="EI20" s="39" t="n">
        <f aca="false">EG20+EH20</f>
        <v>13495.5177123</v>
      </c>
      <c r="EJ20" s="39" t="n">
        <f aca="false">EH$6*$E20</f>
        <v>1125.0404359</v>
      </c>
      <c r="EK20" s="3"/>
      <c r="EL20" s="39"/>
      <c r="EM20" s="39" t="n">
        <f aca="false">C20*$EM$6</f>
        <v>95260.7311773</v>
      </c>
      <c r="EN20" s="3" t="n">
        <f aca="false">EL20+EM20</f>
        <v>95260.7311773</v>
      </c>
      <c r="EO20" s="39" t="n">
        <f aca="false">EM$6*$E20</f>
        <v>7941.3162809</v>
      </c>
      <c r="EP20" s="3"/>
      <c r="EQ20" s="39"/>
      <c r="ER20" s="39" t="n">
        <f aca="false">C20*$ER$6</f>
        <v>68827.0633128</v>
      </c>
      <c r="ES20" s="3" t="n">
        <f aca="false">EQ20+ER20</f>
        <v>68827.0633128</v>
      </c>
      <c r="ET20" s="39" t="n">
        <f aca="false">ER$6*$E20</f>
        <v>5737.6998024</v>
      </c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</row>
    <row r="21" customFormat="false" ht="13" hidden="false" customHeight="false" outlineLevel="0" collapsed="false">
      <c r="A21" s="1" t="n">
        <v>45383</v>
      </c>
      <c r="B21" s="37" t="n">
        <v>6615000</v>
      </c>
      <c r="C21" s="37" t="n">
        <v>855777</v>
      </c>
      <c r="D21" s="38" t="n">
        <f aca="false">B21+C21</f>
        <v>7470777</v>
      </c>
      <c r="E21" s="38" t="n">
        <v>71341</v>
      </c>
      <c r="G21" s="39" t="n">
        <v>948014.8335</v>
      </c>
      <c r="H21" s="39" t="n">
        <v>122643.8836233</v>
      </c>
      <c r="I21" s="39" t="n">
        <f aca="false">G21+H21</f>
        <v>1070658.7171233</v>
      </c>
      <c r="J21" s="37" t="n">
        <v>10224.0855989</v>
      </c>
      <c r="L21" s="39" t="n">
        <f aca="false">Q21+V21+AA21+AK21+AP21+AU21+BJ21+BO21+BT21+CD21+CN21+CS21+CX21+DC21+DH21+DM21+DR21+DW21+EB21+EG21+EL21+EQ21+EV21+AF21+AZ21+BY21+CI21+BE21</f>
        <v>5666985.1665</v>
      </c>
      <c r="M21" s="38" t="n">
        <f aca="false">R21+AL21+AQ21+AV21+BK21+BP21+BU21+CO21+CY21+DD21+DI21+DN21+DS21+DX21+EM21+ER21+EW21+W21+CE21+CT21+EC21+EH21+AB21+AG21+BA21+BZ21+CJ21+BF21</f>
        <v>733133.1163767</v>
      </c>
      <c r="N21" s="3" t="n">
        <f aca="false">L21+M21</f>
        <v>6400118.2828767</v>
      </c>
      <c r="O21" s="38" t="n">
        <f aca="false">T21+AN21+AS21+AX21+BM21+BR21+BW21+CQ21+DA21+DF21+DK21+DP21+DU21+DZ21+EO21+ET21+EY21+Y21+CG21+CV21+EE21+EJ21+AD21+AI21+BC21+CB21+CL21+BH21</f>
        <v>61116.3650754</v>
      </c>
      <c r="Q21" s="39" t="n">
        <f aca="false">B21*$R$6</f>
        <v>112329.315</v>
      </c>
      <c r="R21" s="39" t="n">
        <f aca="false">C21*$R$6</f>
        <v>14531.949237</v>
      </c>
      <c r="S21" s="3" t="n">
        <f aca="false">Q21+R21</f>
        <v>126861.264237</v>
      </c>
      <c r="T21" s="39" t="n">
        <f aca="false">R$6*$E21</f>
        <v>1211.441521</v>
      </c>
      <c r="V21" s="3" t="n">
        <f aca="false">B21*$W$6</f>
        <v>26753.706</v>
      </c>
      <c r="W21" s="39" t="n">
        <f aca="false">C21*$W$6</f>
        <v>3461.1044988</v>
      </c>
      <c r="X21" s="39" t="n">
        <f aca="false">V21+W21</f>
        <v>30214.8104988</v>
      </c>
      <c r="Y21" s="39" t="n">
        <f aca="false">W$6*$E21</f>
        <v>288.5315404</v>
      </c>
      <c r="AA21" s="3" t="n">
        <f aca="false">B21*$AB$6</f>
        <v>6589.863</v>
      </c>
      <c r="AB21" s="3" t="n">
        <f aca="false">C21*$AB$6</f>
        <v>852.5250474</v>
      </c>
      <c r="AC21" s="3" t="n">
        <f aca="false">AA21+AB21</f>
        <v>7442.3880474</v>
      </c>
      <c r="AD21" s="39" t="n">
        <f aca="false">AB$6*$E21</f>
        <v>71.0699042</v>
      </c>
      <c r="AF21" s="3" t="n">
        <f aca="false">B21*$AG$6</f>
        <v>240.786</v>
      </c>
      <c r="AG21" s="3" t="n">
        <f aca="false">C21*$AG$6</f>
        <v>31.1502828</v>
      </c>
      <c r="AH21" s="3" t="n">
        <f aca="false">AF21+AG21</f>
        <v>271.9362828</v>
      </c>
      <c r="AI21" s="39" t="n">
        <f aca="false">AG$6*$E21</f>
        <v>2.5968124</v>
      </c>
      <c r="AK21" s="39" t="n">
        <f aca="false">B21*$AL$6</f>
        <v>26.46</v>
      </c>
      <c r="AL21" s="39" t="n">
        <f aca="false">C21*$AL$6</f>
        <v>3.423108</v>
      </c>
      <c r="AM21" s="3" t="n">
        <f aca="false">AK21+AL21</f>
        <v>29.883108</v>
      </c>
      <c r="AN21" s="39"/>
      <c r="AP21" s="39" t="n">
        <f aca="false">B21*$AQ$6</f>
        <v>341933.319</v>
      </c>
      <c r="AQ21" s="39" t="n">
        <f aca="false">C21*$AQ$6</f>
        <v>44235.6265962</v>
      </c>
      <c r="AR21" s="3" t="n">
        <f aca="false">AP21+AQ21</f>
        <v>386168.9455962</v>
      </c>
      <c r="AS21" s="39" t="n">
        <f aca="false">AQ$6*$E21</f>
        <v>3687.6590946</v>
      </c>
      <c r="AT21" s="3"/>
      <c r="AU21" s="39" t="n">
        <f aca="false">B21*$AV$6</f>
        <v>4107.915</v>
      </c>
      <c r="AV21" s="39" t="n">
        <f aca="false">C21*$AV$6</f>
        <v>531.437517</v>
      </c>
      <c r="AW21" s="3" t="n">
        <f aca="false">AU21+AV21</f>
        <v>4639.352517</v>
      </c>
      <c r="AX21" s="39" t="n">
        <f aca="false">AV$6*$E21</f>
        <v>44.302761</v>
      </c>
      <c r="AY21" s="3"/>
      <c r="AZ21" s="39" t="n">
        <f aca="false">B21*$BA$6</f>
        <v>4793.8905</v>
      </c>
      <c r="BA21" s="39" t="n">
        <f aca="false">C21*$BA$6</f>
        <v>620.1815919</v>
      </c>
      <c r="BB21" s="3" t="n">
        <f aca="false">AZ21+BA21</f>
        <v>5414.0720919</v>
      </c>
      <c r="BC21" s="39" t="n">
        <f aca="false">BA$6*$E21</f>
        <v>51.7008227</v>
      </c>
      <c r="BD21" s="3"/>
      <c r="BE21" s="39" t="n">
        <f aca="false">B21*$BF$6</f>
        <v>24.4755</v>
      </c>
      <c r="BF21" s="39" t="n">
        <f aca="false">C21*$BF$6</f>
        <v>3.1663749</v>
      </c>
      <c r="BG21" s="3" t="n">
        <f aca="false">BE21+BF21</f>
        <v>27.6418749</v>
      </c>
      <c r="BH21" s="39"/>
      <c r="BI21" s="3"/>
      <c r="BJ21" s="39" t="n">
        <f aca="false">B21*$BK$6</f>
        <v>25378.4475</v>
      </c>
      <c r="BK21" s="39" t="n">
        <f aca="false">C21*$BK$6</f>
        <v>3283.1884605</v>
      </c>
      <c r="BL21" s="3" t="n">
        <f aca="false">BJ21+BK21</f>
        <v>28661.6359605</v>
      </c>
      <c r="BM21" s="39" t="n">
        <f aca="false">BK$6*$E21</f>
        <v>273.6997465</v>
      </c>
      <c r="BN21" s="3"/>
      <c r="BO21" s="3" t="n">
        <f aca="false">B21*$BP$6</f>
        <v>14484.8655</v>
      </c>
      <c r="BP21" s="3" t="n">
        <f aca="false">C21*$BP$6</f>
        <v>1873.8948969</v>
      </c>
      <c r="BQ21" s="3" t="n">
        <f aca="false">BO21+BP21</f>
        <v>16358.7603969</v>
      </c>
      <c r="BR21" s="39" t="n">
        <f aca="false">BP$6*$E21</f>
        <v>156.2153877</v>
      </c>
      <c r="BS21" s="3"/>
      <c r="BT21" s="39" t="n">
        <f aca="false">B21*$BU$6</f>
        <v>160143.1965</v>
      </c>
      <c r="BU21" s="39" t="n">
        <f aca="false">C21*$BU$6</f>
        <v>20717.5909707</v>
      </c>
      <c r="BV21" s="3" t="n">
        <f aca="false">BT21+BU21</f>
        <v>180860.7874707</v>
      </c>
      <c r="BW21" s="39" t="n">
        <f aca="false">BU$6*$E21</f>
        <v>1727.1014031</v>
      </c>
      <c r="BX21" s="3"/>
      <c r="BY21" s="39" t="n">
        <f aca="false">B21*$BZ$6</f>
        <v>1174.1625</v>
      </c>
      <c r="BZ21" s="39" t="n">
        <f aca="false">C21*$BZ$6</f>
        <v>151.9004175</v>
      </c>
      <c r="CA21" s="3" t="n">
        <f aca="false">BY21+BZ21</f>
        <v>1326.0629175</v>
      </c>
      <c r="CB21" s="39" t="n">
        <f aca="false">BZ$6*$E21</f>
        <v>12.6630275</v>
      </c>
      <c r="CC21" s="3"/>
      <c r="CD21" s="3" t="n">
        <f aca="false">B21*$CE$6</f>
        <v>41985.405</v>
      </c>
      <c r="CE21" s="39" t="n">
        <f aca="false">C21*$CE$6</f>
        <v>5431.616619</v>
      </c>
      <c r="CF21" s="39" t="n">
        <f aca="false">CD21+CE21</f>
        <v>47417.021619</v>
      </c>
      <c r="CG21" s="39" t="n">
        <f aca="false">CE$6*$E21</f>
        <v>452.801327</v>
      </c>
      <c r="CH21" s="3"/>
      <c r="CI21" s="3" t="n">
        <f aca="false">B21*$CJ$6</f>
        <v>98892.927</v>
      </c>
      <c r="CJ21" s="39" t="n">
        <f aca="false">C21*$CJ$6</f>
        <v>12793.6949946</v>
      </c>
      <c r="CK21" s="39" t="n">
        <f aca="false">CI21+CJ21</f>
        <v>111686.6219946</v>
      </c>
      <c r="CL21" s="39" t="n">
        <f aca="false">CJ$6*$E21</f>
        <v>1066.5336818</v>
      </c>
      <c r="CM21" s="3"/>
      <c r="CN21" s="39" t="n">
        <f aca="false">B21*$CO$6</f>
        <v>38710.3185</v>
      </c>
      <c r="CO21" s="39" t="n">
        <f aca="false">C21*$CO$6</f>
        <v>5007.9214263</v>
      </c>
      <c r="CP21" s="3" t="n">
        <f aca="false">CN21+CO21</f>
        <v>43718.2399263</v>
      </c>
      <c r="CQ21" s="39" t="n">
        <f aca="false">CO$6*$E21</f>
        <v>417.4803979</v>
      </c>
      <c r="CR21" s="3"/>
      <c r="CS21" s="3" t="n">
        <f aca="false">B21*$CT$6</f>
        <v>47953.458</v>
      </c>
      <c r="CT21" s="39" t="n">
        <f aca="false">C21*$CT$6</f>
        <v>6203.6986284</v>
      </c>
      <c r="CU21" s="39" t="n">
        <f aca="false">CS21+CT21</f>
        <v>54157.1566284</v>
      </c>
      <c r="CV21" s="39" t="n">
        <f aca="false">CT$6*$E21</f>
        <v>517.1651772</v>
      </c>
      <c r="CW21" s="3"/>
      <c r="CX21" s="3" t="n">
        <f aca="false">B21*$CY$6</f>
        <v>5546.6775</v>
      </c>
      <c r="CY21" s="3" t="n">
        <f aca="false">C21*$CY$6</f>
        <v>717.5690145</v>
      </c>
      <c r="CZ21" s="3" t="n">
        <f aca="false">CX21+CY21</f>
        <v>6264.2465145</v>
      </c>
      <c r="DA21" s="39" t="n">
        <f aca="false">CY$6*$E21</f>
        <v>59.8194285</v>
      </c>
      <c r="DB21" s="3"/>
      <c r="DC21" s="39" t="n">
        <f aca="false">B21*$DD$6</f>
        <v>586332.432</v>
      </c>
      <c r="DD21" s="39" t="n">
        <f aca="false">C21*$DD$6</f>
        <v>75853.3347936</v>
      </c>
      <c r="DE21" s="3" t="n">
        <f aca="false">DC21+DD21</f>
        <v>662185.7667936</v>
      </c>
      <c r="DF21" s="39" t="n">
        <f aca="false">DD$6*$E21</f>
        <v>6323.4379488</v>
      </c>
      <c r="DG21" s="3"/>
      <c r="DH21" s="39" t="n">
        <f aca="false">B21*$DI$6</f>
        <v>558188.253</v>
      </c>
      <c r="DI21" s="39" t="n">
        <f aca="false">C21*$DI$6</f>
        <v>72212.3459694</v>
      </c>
      <c r="DJ21" s="3" t="n">
        <f aca="false">DH21+DI21</f>
        <v>630400.5989694</v>
      </c>
      <c r="DK21" s="39" t="n">
        <f aca="false">DI$6*$E21</f>
        <v>6019.9105302</v>
      </c>
      <c r="DL21" s="3"/>
      <c r="DM21" s="39" t="n">
        <f aca="false">B21*$DN$6</f>
        <v>13233.969</v>
      </c>
      <c r="DN21" s="39" t="n">
        <f aca="false">C21*$DN$6</f>
        <v>1712.0674662</v>
      </c>
      <c r="DO21" s="3" t="n">
        <f aca="false">DM21+DN21</f>
        <v>14946.0364662</v>
      </c>
      <c r="DP21" s="39" t="n">
        <f aca="false">DN$6*$E21</f>
        <v>142.7248046</v>
      </c>
      <c r="DQ21" s="3"/>
      <c r="DR21" s="39" t="n">
        <f aca="false">B21*$DS$6</f>
        <v>948167.64</v>
      </c>
      <c r="DS21" s="39" t="n">
        <f aca="false">C21*$DS$6</f>
        <v>122663.652072</v>
      </c>
      <c r="DT21" s="3" t="n">
        <f aca="false">DR21+DS21</f>
        <v>1070831.292072</v>
      </c>
      <c r="DU21" s="39" t="n">
        <f aca="false">DS$6*$E21</f>
        <v>10225.733576</v>
      </c>
      <c r="DV21" s="3"/>
      <c r="DW21" s="39" t="n">
        <f aca="false">B21*$DX$6</f>
        <v>1219262.9085</v>
      </c>
      <c r="DX21" s="39" t="n">
        <f aca="false">C21*$DX$6</f>
        <v>157735.0195083</v>
      </c>
      <c r="DY21" s="3" t="n">
        <f aca="false">DW21+DX21</f>
        <v>1376997.9280083</v>
      </c>
      <c r="DZ21" s="39" t="n">
        <f aca="false">DX$6*$E21</f>
        <v>13149.4233039</v>
      </c>
      <c r="EA21" s="3"/>
      <c r="EB21" s="3" t="n">
        <f aca="false">B21*$EC$6</f>
        <v>38044.188</v>
      </c>
      <c r="EC21" s="39" t="n">
        <f aca="false">C21*$EC$6</f>
        <v>4921.7446824</v>
      </c>
      <c r="ED21" s="39" t="n">
        <f aca="false">EB21+EC21</f>
        <v>42965.9326824</v>
      </c>
      <c r="EE21" s="39" t="n">
        <f aca="false">EC$6*$E21</f>
        <v>410.2963592</v>
      </c>
      <c r="EF21" s="3"/>
      <c r="EG21" s="3" t="n">
        <f aca="false">B21*$EH$6</f>
        <v>104317.8885</v>
      </c>
      <c r="EH21" s="39" t="n">
        <f aca="false">C21*$EH$6</f>
        <v>13495.5177123</v>
      </c>
      <c r="EI21" s="39" t="n">
        <f aca="false">EG21+EH21</f>
        <v>117813.4062123</v>
      </c>
      <c r="EJ21" s="39" t="n">
        <f aca="false">EH$6*$E21</f>
        <v>1125.0404359</v>
      </c>
      <c r="EK21" s="3"/>
      <c r="EL21" s="39" t="n">
        <f aca="false">B21*$EM$6</f>
        <v>736348.0635</v>
      </c>
      <c r="EM21" s="39" t="n">
        <f aca="false">C21*$EM$6</f>
        <v>95260.7311773</v>
      </c>
      <c r="EN21" s="3" t="n">
        <f aca="false">EL21+EM21</f>
        <v>831608.7946773</v>
      </c>
      <c r="EO21" s="39" t="n">
        <f aca="false">EM$6*$E21</f>
        <v>7941.3162809</v>
      </c>
      <c r="EP21" s="3"/>
      <c r="EQ21" s="39" t="n">
        <f aca="false">B21*$ER$6</f>
        <v>532020.636</v>
      </c>
      <c r="ER21" s="39" t="n">
        <f aca="false">C21*$ER$6</f>
        <v>68827.0633128</v>
      </c>
      <c r="ES21" s="3" t="n">
        <f aca="false">EQ21+ER21</f>
        <v>600847.6993128</v>
      </c>
      <c r="ET21" s="39" t="n">
        <f aca="false">ER$6*$E21</f>
        <v>5737.6998024</v>
      </c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</row>
    <row r="22" customFormat="false" ht="13" hidden="false" customHeight="false" outlineLevel="0" collapsed="false">
      <c r="A22" s="1" t="n">
        <v>45566</v>
      </c>
      <c r="B22" s="37"/>
      <c r="C22" s="37" t="n">
        <v>749358</v>
      </c>
      <c r="D22" s="38" t="n">
        <f aca="false">B22+C22</f>
        <v>749358</v>
      </c>
      <c r="E22" s="38" t="n">
        <v>71341</v>
      </c>
      <c r="G22" s="39"/>
      <c r="H22" s="39" t="n">
        <v>107392.6681182</v>
      </c>
      <c r="I22" s="39" t="n">
        <f aca="false">G22+H22</f>
        <v>107392.6681182</v>
      </c>
      <c r="J22" s="37" t="n">
        <v>10224.0855989</v>
      </c>
      <c r="L22" s="39"/>
      <c r="M22" s="38" t="n">
        <f aca="false">R22+AL22+AQ22+AV22+BK22+BP22+BU22+CO22+CY22+DD22+DI22+DN22+DS22+DX22+EM22+ER22+EW22+W22+CE22+CT22+EC22+EH22+AB22+AG22+BA22+BZ22+CJ22+BF22</f>
        <v>641965.3318818</v>
      </c>
      <c r="N22" s="3" t="n">
        <f aca="false">L22+M22</f>
        <v>641965.3318818</v>
      </c>
      <c r="O22" s="38" t="n">
        <f aca="false">T22+AN22+AS22+AX22+BM22+BR22+BW22+CQ22+DA22+DF22+DK22+DP22+DU22+DZ22+EO22+ET22+EY22+Y22+CG22+CV22+EE22+EJ22+AD22+AI22+BC22+CB22+CL22+BH22</f>
        <v>61116.3650754</v>
      </c>
      <c r="Q22" s="39"/>
      <c r="R22" s="39" t="n">
        <f aca="false">C22*$R$6</f>
        <v>12724.848198</v>
      </c>
      <c r="S22" s="3" t="n">
        <f aca="false">Q22+R22</f>
        <v>12724.848198</v>
      </c>
      <c r="T22" s="39" t="n">
        <f aca="false">R$6*$E22</f>
        <v>1211.441521</v>
      </c>
      <c r="W22" s="39" t="n">
        <f aca="false">C22*$W$6</f>
        <v>3030.7034952</v>
      </c>
      <c r="X22" s="39" t="n">
        <f aca="false">V22+W22</f>
        <v>3030.7034952</v>
      </c>
      <c r="Y22" s="39" t="n">
        <f aca="false">W$6*$E22</f>
        <v>288.5315404</v>
      </c>
      <c r="AB22" s="3" t="n">
        <f aca="false">C22*$AB$6</f>
        <v>746.5104396</v>
      </c>
      <c r="AC22" s="3" t="n">
        <f aca="false">AA22+AB22</f>
        <v>746.5104396</v>
      </c>
      <c r="AD22" s="39" t="n">
        <f aca="false">AB$6*$E22</f>
        <v>71.0699042</v>
      </c>
      <c r="AG22" s="3" t="n">
        <f aca="false">C22*$AG$6</f>
        <v>27.2766312</v>
      </c>
      <c r="AH22" s="3" t="n">
        <f aca="false">AF22+AG22</f>
        <v>27.2766312</v>
      </c>
      <c r="AI22" s="39" t="n">
        <f aca="false">AG$6*$E22</f>
        <v>2.5968124</v>
      </c>
      <c r="AK22" s="39"/>
      <c r="AL22" s="39" t="n">
        <f aca="false">C22*$AL$6</f>
        <v>2.997432</v>
      </c>
      <c r="AM22" s="3" t="n">
        <f aca="false">AK22+AL22</f>
        <v>2.997432</v>
      </c>
      <c r="AN22" s="39"/>
      <c r="AP22" s="39"/>
      <c r="AQ22" s="39" t="n">
        <f aca="false">C22*$AQ$6</f>
        <v>38734.7646348</v>
      </c>
      <c r="AR22" s="3" t="n">
        <f aca="false">AP22+AQ22</f>
        <v>38734.7646348</v>
      </c>
      <c r="AS22" s="39" t="n">
        <f aca="false">AQ$6*$E22</f>
        <v>3687.6590946</v>
      </c>
      <c r="AT22" s="3"/>
      <c r="AU22" s="39"/>
      <c r="AV22" s="39" t="n">
        <f aca="false">C22*$AV$6</f>
        <v>465.351318</v>
      </c>
      <c r="AW22" s="3" t="n">
        <f aca="false">AU22+AV22</f>
        <v>465.351318</v>
      </c>
      <c r="AX22" s="39" t="n">
        <f aca="false">AV$6*$E22</f>
        <v>44.302761</v>
      </c>
      <c r="AY22" s="3"/>
      <c r="AZ22" s="39"/>
      <c r="BA22" s="39" t="n">
        <f aca="false">C22*$BA$6</f>
        <v>543.0597426</v>
      </c>
      <c r="BB22" s="3" t="n">
        <f aca="false">AZ22+BA22</f>
        <v>543.0597426</v>
      </c>
      <c r="BC22" s="39" t="n">
        <f aca="false">BA$6*$E22</f>
        <v>51.7008227</v>
      </c>
      <c r="BD22" s="3"/>
      <c r="BE22" s="39"/>
      <c r="BF22" s="39" t="n">
        <f aca="false">C22*$BF$6</f>
        <v>2.7726246</v>
      </c>
      <c r="BG22" s="3" t="n">
        <f aca="false">BE22+BF22</f>
        <v>2.7726246</v>
      </c>
      <c r="BH22" s="39"/>
      <c r="BI22" s="3"/>
      <c r="BJ22" s="39"/>
      <c r="BK22" s="39" t="n">
        <f aca="false">C22*$BK$6</f>
        <v>2874.911967</v>
      </c>
      <c r="BL22" s="3" t="n">
        <f aca="false">BJ22+BK22</f>
        <v>2874.911967</v>
      </c>
      <c r="BM22" s="39" t="n">
        <f aca="false">BK$6*$E22</f>
        <v>273.6997465</v>
      </c>
      <c r="BN22" s="3"/>
      <c r="BO22" s="3"/>
      <c r="BP22" s="3" t="n">
        <f aca="false">C22*$BP$6</f>
        <v>1640.8692126</v>
      </c>
      <c r="BQ22" s="3" t="n">
        <f aca="false">BO22+BP22</f>
        <v>1640.8692126</v>
      </c>
      <c r="BR22" s="39" t="n">
        <f aca="false">BP$6*$E22</f>
        <v>156.2153877</v>
      </c>
      <c r="BS22" s="3"/>
      <c r="BT22" s="39"/>
      <c r="BU22" s="39" t="n">
        <f aca="false">C22*$BU$6</f>
        <v>18141.2827578</v>
      </c>
      <c r="BV22" s="3" t="n">
        <f aca="false">BT22+BU22</f>
        <v>18141.2827578</v>
      </c>
      <c r="BW22" s="39" t="n">
        <f aca="false">BU$6*$E22</f>
        <v>1727.1014031</v>
      </c>
      <c r="BX22" s="3"/>
      <c r="BY22" s="39"/>
      <c r="BZ22" s="39" t="n">
        <f aca="false">C22*$BZ$6</f>
        <v>133.011045</v>
      </c>
      <c r="CA22" s="3" t="n">
        <f aca="false">BY22+BZ22</f>
        <v>133.011045</v>
      </c>
      <c r="CB22" s="39" t="n">
        <f aca="false">BZ$6*$E22</f>
        <v>12.6630275</v>
      </c>
      <c r="CC22" s="3"/>
      <c r="CD22" s="3"/>
      <c r="CE22" s="39" t="n">
        <f aca="false">C22*$CE$6</f>
        <v>4756.175226</v>
      </c>
      <c r="CF22" s="39" t="n">
        <f aca="false">CD22+CE22</f>
        <v>4756.175226</v>
      </c>
      <c r="CG22" s="39" t="n">
        <f aca="false">CE$6*$E22</f>
        <v>452.801327</v>
      </c>
      <c r="CH22" s="3"/>
      <c r="CI22" s="3"/>
      <c r="CJ22" s="39" t="n">
        <f aca="false">C22*$CJ$6</f>
        <v>11202.7522284</v>
      </c>
      <c r="CK22" s="39" t="n">
        <f aca="false">CI22+CJ22</f>
        <v>11202.7522284</v>
      </c>
      <c r="CL22" s="39" t="n">
        <f aca="false">CJ$6*$E22</f>
        <v>1066.5336818</v>
      </c>
      <c r="CM22" s="3"/>
      <c r="CN22" s="39"/>
      <c r="CO22" s="39" t="n">
        <f aca="false">C22*$CO$6</f>
        <v>4385.1680802</v>
      </c>
      <c r="CP22" s="3" t="n">
        <f aca="false">CN22+CO22</f>
        <v>4385.1680802</v>
      </c>
      <c r="CQ22" s="39" t="n">
        <f aca="false">CO$6*$E22</f>
        <v>417.4803979</v>
      </c>
      <c r="CR22" s="3"/>
      <c r="CS22" s="3"/>
      <c r="CT22" s="39" t="n">
        <f aca="false">C22*$CT$6</f>
        <v>5432.2460136</v>
      </c>
      <c r="CU22" s="39" t="n">
        <f aca="false">CS22+CT22</f>
        <v>5432.2460136</v>
      </c>
      <c r="CV22" s="39" t="n">
        <f aca="false">CT$6*$E22</f>
        <v>517.1651772</v>
      </c>
      <c r="CW22" s="3"/>
      <c r="CX22" s="3"/>
      <c r="CY22" s="3" t="n">
        <f aca="false">C22*$CY$6</f>
        <v>628.336683</v>
      </c>
      <c r="CZ22" s="3" t="n">
        <f aca="false">CX22+CY22</f>
        <v>628.336683</v>
      </c>
      <c r="DA22" s="39" t="n">
        <f aca="false">CY$6*$E22</f>
        <v>59.8194285</v>
      </c>
      <c r="DB22" s="3"/>
      <c r="DC22" s="39"/>
      <c r="DD22" s="39" t="n">
        <f aca="false">C22*$DD$6</f>
        <v>66420.6951744</v>
      </c>
      <c r="DE22" s="3" t="n">
        <f aca="false">DC22+DD22</f>
        <v>66420.6951744</v>
      </c>
      <c r="DF22" s="39" t="n">
        <f aca="false">DD$6*$E22</f>
        <v>6323.4379488</v>
      </c>
      <c r="DG22" s="3"/>
      <c r="DH22" s="39"/>
      <c r="DI22" s="39" t="n">
        <f aca="false">C22*$DI$6</f>
        <v>63232.4766276</v>
      </c>
      <c r="DJ22" s="3" t="n">
        <f aca="false">DH22+DI22</f>
        <v>63232.4766276</v>
      </c>
      <c r="DK22" s="39" t="n">
        <f aca="false">DI$6*$E22</f>
        <v>6019.9105302</v>
      </c>
      <c r="DL22" s="3"/>
      <c r="DM22" s="39"/>
      <c r="DN22" s="39" t="n">
        <f aca="false">C22*$DN$6</f>
        <v>1499.1656148</v>
      </c>
      <c r="DO22" s="3" t="n">
        <f aca="false">DM22+DN22</f>
        <v>1499.1656148</v>
      </c>
      <c r="DP22" s="39" t="n">
        <f aca="false">DN$6*$E22</f>
        <v>142.7248046</v>
      </c>
      <c r="DQ22" s="3"/>
      <c r="DR22" s="39"/>
      <c r="DS22" s="39" t="n">
        <f aca="false">C22*$DS$6</f>
        <v>107409.978288</v>
      </c>
      <c r="DT22" s="3" t="n">
        <f aca="false">DR22+DS22</f>
        <v>107409.978288</v>
      </c>
      <c r="DU22" s="39" t="n">
        <f aca="false">DS$6*$E22</f>
        <v>10225.733576</v>
      </c>
      <c r="DV22" s="3"/>
      <c r="DW22" s="39"/>
      <c r="DX22" s="39" t="n">
        <f aca="false">C22*$DX$6</f>
        <v>138120.0929082</v>
      </c>
      <c r="DY22" s="3" t="n">
        <f aca="false">DW22+DX22</f>
        <v>138120.0929082</v>
      </c>
      <c r="DZ22" s="39" t="n">
        <f aca="false">DX$6*$E22</f>
        <v>13149.4233039</v>
      </c>
      <c r="EA22" s="3"/>
      <c r="EB22" s="3"/>
      <c r="EC22" s="39" t="n">
        <f aca="false">C22*$EC$6</f>
        <v>4309.7077296</v>
      </c>
      <c r="ED22" s="39" t="n">
        <f aca="false">EB22+EC22</f>
        <v>4309.7077296</v>
      </c>
      <c r="EE22" s="39" t="n">
        <f aca="false">EC$6*$E22</f>
        <v>410.2963592</v>
      </c>
      <c r="EF22" s="3"/>
      <c r="EG22" s="3"/>
      <c r="EH22" s="39" t="n">
        <f aca="false">C22*$EH$6</f>
        <v>11817.3007242</v>
      </c>
      <c r="EI22" s="39" t="n">
        <f aca="false">EG22+EH22</f>
        <v>11817.3007242</v>
      </c>
      <c r="EJ22" s="39" t="n">
        <f aca="false">EH$6*$E22</f>
        <v>1125.0404359</v>
      </c>
      <c r="EK22" s="3"/>
      <c r="EL22" s="39"/>
      <c r="EM22" s="39" t="n">
        <f aca="false">C22*$EM$6</f>
        <v>83414.7108342</v>
      </c>
      <c r="EN22" s="3" t="n">
        <f aca="false">EL22+EM22</f>
        <v>83414.7108342</v>
      </c>
      <c r="EO22" s="39" t="n">
        <f aca="false">EM$6*$E22</f>
        <v>7941.3162809</v>
      </c>
      <c r="EP22" s="3"/>
      <c r="EQ22" s="39"/>
      <c r="ER22" s="39" t="n">
        <f aca="false">C22*$ER$6</f>
        <v>60268.1662512</v>
      </c>
      <c r="ES22" s="3" t="n">
        <f aca="false">EQ22+ER22</f>
        <v>60268.1662512</v>
      </c>
      <c r="ET22" s="39" t="n">
        <f aca="false">ER$6*$E22</f>
        <v>5737.6998024</v>
      </c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</row>
    <row r="23" customFormat="false" ht="13" hidden="false" customHeight="false" outlineLevel="0" collapsed="false">
      <c r="A23" s="1" t="n">
        <v>45748</v>
      </c>
      <c r="B23" s="37" t="n">
        <v>6825000</v>
      </c>
      <c r="C23" s="37" t="n">
        <v>749358</v>
      </c>
      <c r="D23" s="38" t="n">
        <f aca="false">B23+C23</f>
        <v>7574358</v>
      </c>
      <c r="E23" s="38" t="n">
        <v>71341</v>
      </c>
      <c r="G23" s="39" t="n">
        <v>978110.5425</v>
      </c>
      <c r="H23" s="39" t="n">
        <v>107392.6681182</v>
      </c>
      <c r="I23" s="39" t="n">
        <f aca="false">G23+H23</f>
        <v>1085503.2106182</v>
      </c>
      <c r="J23" s="37" t="n">
        <v>10224.0855989</v>
      </c>
      <c r="L23" s="39" t="n">
        <f aca="false">Q23+V23+AA23+AK23+AP23+AU23+BJ23+BO23+BT23+CD23+CN23+CS23+CX23+DC23+DH23+DM23+DR23+DW23+EB23+EG23+EL23+EQ23+EV23+AF23+AZ23+BY23+CI23+BE23</f>
        <v>5846889.4575</v>
      </c>
      <c r="M23" s="38" t="n">
        <f aca="false">R23+AL23+AQ23+AV23+BK23+BP23+BU23+CO23+CY23+DD23+DI23+DN23+DS23+DX23+EM23+ER23+EW23+W23+CE23+CT23+EC23+EH23+AB23+AG23+BA23+BZ23+CJ23+BF23</f>
        <v>641965.3318818</v>
      </c>
      <c r="N23" s="3" t="n">
        <f aca="false">L23+M23</f>
        <v>6488854.7893818</v>
      </c>
      <c r="O23" s="38" t="n">
        <f aca="false">T23+AN23+AS23+AX23+BM23+BR23+BW23+CQ23+DA23+DF23+DK23+DP23+DU23+DZ23+EO23+ET23+EY23+Y23+CG23+CV23+EE23+EJ23+AD23+AI23+BC23+CB23+CL23+BH23</f>
        <v>61116.3650754</v>
      </c>
      <c r="Q23" s="39" t="n">
        <f aca="false">B23*$R$6</f>
        <v>115895.325</v>
      </c>
      <c r="R23" s="39" t="n">
        <f aca="false">C23*$R$6</f>
        <v>12724.848198</v>
      </c>
      <c r="S23" s="3" t="n">
        <f aca="false">Q23+R23</f>
        <v>128620.173198</v>
      </c>
      <c r="T23" s="39" t="n">
        <f aca="false">R$6*$E23</f>
        <v>1211.441521</v>
      </c>
      <c r="V23" s="3" t="n">
        <f aca="false">B23*$W$6</f>
        <v>27603.03</v>
      </c>
      <c r="W23" s="39" t="n">
        <f aca="false">C23*$W$6</f>
        <v>3030.7034952</v>
      </c>
      <c r="X23" s="39" t="n">
        <f aca="false">V23+W23</f>
        <v>30633.7334952</v>
      </c>
      <c r="Y23" s="39" t="n">
        <f aca="false">W$6*$E23</f>
        <v>288.5315404</v>
      </c>
      <c r="AA23" s="3" t="n">
        <f aca="false">B23*$AB$6</f>
        <v>6799.065</v>
      </c>
      <c r="AB23" s="3" t="n">
        <f aca="false">C23*$AB$6</f>
        <v>746.5104396</v>
      </c>
      <c r="AC23" s="3" t="n">
        <f aca="false">AA23+AB23</f>
        <v>7545.5754396</v>
      </c>
      <c r="AD23" s="39" t="n">
        <f aca="false">AB$6*$E23</f>
        <v>71.0699042</v>
      </c>
      <c r="AF23" s="3" t="n">
        <f aca="false">B23*$AG$6</f>
        <v>248.43</v>
      </c>
      <c r="AG23" s="3" t="n">
        <f aca="false">C23*$AG$6</f>
        <v>27.2766312</v>
      </c>
      <c r="AH23" s="3" t="n">
        <f aca="false">AF23+AG23</f>
        <v>275.7066312</v>
      </c>
      <c r="AI23" s="39" t="n">
        <f aca="false">AG$6*$E23</f>
        <v>2.5968124</v>
      </c>
      <c r="AK23" s="39" t="n">
        <f aca="false">B23*$AL$6</f>
        <v>27.3</v>
      </c>
      <c r="AL23" s="39" t="n">
        <f aca="false">C23*$AL$6</f>
        <v>2.997432</v>
      </c>
      <c r="AM23" s="3" t="n">
        <f aca="false">AK23+AL23</f>
        <v>30.297432</v>
      </c>
      <c r="AN23" s="39"/>
      <c r="AP23" s="39" t="n">
        <f aca="false">B23*$AQ$6</f>
        <v>352788.345</v>
      </c>
      <c r="AQ23" s="39" t="n">
        <f aca="false">C23*$AQ$6</f>
        <v>38734.7646348</v>
      </c>
      <c r="AR23" s="3" t="n">
        <f aca="false">AP23+AQ23</f>
        <v>391523.1096348</v>
      </c>
      <c r="AS23" s="39" t="n">
        <f aca="false">AQ$6*$E23</f>
        <v>3687.6590946</v>
      </c>
      <c r="AT23" s="3"/>
      <c r="AU23" s="39" t="n">
        <f aca="false">B23*$AV$6</f>
        <v>4238.325</v>
      </c>
      <c r="AV23" s="39" t="n">
        <f aca="false">C23*$AV$6</f>
        <v>465.351318</v>
      </c>
      <c r="AW23" s="3" t="n">
        <f aca="false">AU23+AV23</f>
        <v>4703.676318</v>
      </c>
      <c r="AX23" s="39" t="n">
        <f aca="false">AV$6*$E23</f>
        <v>44.302761</v>
      </c>
      <c r="AY23" s="3"/>
      <c r="AZ23" s="39" t="n">
        <f aca="false">B23*$BA$6</f>
        <v>4946.0775</v>
      </c>
      <c r="BA23" s="39" t="n">
        <f aca="false">C23*$BA$6</f>
        <v>543.0597426</v>
      </c>
      <c r="BB23" s="3" t="n">
        <f aca="false">AZ23+BA23</f>
        <v>5489.1372426</v>
      </c>
      <c r="BC23" s="39" t="n">
        <f aca="false">BA$6*$E23</f>
        <v>51.7008227</v>
      </c>
      <c r="BD23" s="3"/>
      <c r="BE23" s="39" t="n">
        <f aca="false">B23*$BF$6</f>
        <v>25.2525</v>
      </c>
      <c r="BF23" s="39" t="n">
        <f aca="false">C23*$BF$6</f>
        <v>2.7726246</v>
      </c>
      <c r="BG23" s="3" t="n">
        <f aca="false">BE23+BF23</f>
        <v>28.0251246</v>
      </c>
      <c r="BH23" s="39"/>
      <c r="BI23" s="3"/>
      <c r="BJ23" s="39" t="n">
        <f aca="false">B23*$BK$6</f>
        <v>26184.1125</v>
      </c>
      <c r="BK23" s="39" t="n">
        <f aca="false">C23*$BK$6</f>
        <v>2874.911967</v>
      </c>
      <c r="BL23" s="3" t="n">
        <f aca="false">BJ23+BK23</f>
        <v>29059.024467</v>
      </c>
      <c r="BM23" s="39" t="n">
        <f aca="false">BK$6*$E23</f>
        <v>273.6997465</v>
      </c>
      <c r="BN23" s="3"/>
      <c r="BO23" s="3" t="n">
        <f aca="false">B23*$BP$6</f>
        <v>14944.7025</v>
      </c>
      <c r="BP23" s="3" t="n">
        <f aca="false">C23*$BP$6</f>
        <v>1640.8692126</v>
      </c>
      <c r="BQ23" s="3" t="n">
        <f aca="false">BO23+BP23</f>
        <v>16585.5717126</v>
      </c>
      <c r="BR23" s="39" t="n">
        <f aca="false">BP$6*$E23</f>
        <v>156.2153877</v>
      </c>
      <c r="BS23" s="3"/>
      <c r="BT23" s="39" t="n">
        <f aca="false">B23*$BU$6</f>
        <v>165227.1075</v>
      </c>
      <c r="BU23" s="39" t="n">
        <f aca="false">C23*$BU$6</f>
        <v>18141.2827578</v>
      </c>
      <c r="BV23" s="3" t="n">
        <f aca="false">BT23+BU23</f>
        <v>183368.3902578</v>
      </c>
      <c r="BW23" s="39" t="n">
        <f aca="false">BU$6*$E23</f>
        <v>1727.1014031</v>
      </c>
      <c r="BX23" s="3"/>
      <c r="BY23" s="39" t="n">
        <f aca="false">B23*$BZ$6</f>
        <v>1211.4375</v>
      </c>
      <c r="BZ23" s="39" t="n">
        <f aca="false">C23*$BZ$6</f>
        <v>133.011045</v>
      </c>
      <c r="CA23" s="3" t="n">
        <f aca="false">BY23+BZ23</f>
        <v>1344.448545</v>
      </c>
      <c r="CB23" s="39" t="n">
        <f aca="false">BZ$6*$E23</f>
        <v>12.6630275</v>
      </c>
      <c r="CC23" s="3"/>
      <c r="CD23" s="3" t="n">
        <f aca="false">B23*$CE$6</f>
        <v>43318.275</v>
      </c>
      <c r="CE23" s="39" t="n">
        <f aca="false">C23*$CE$6</f>
        <v>4756.175226</v>
      </c>
      <c r="CF23" s="39" t="n">
        <f aca="false">CD23+CE23</f>
        <v>48074.450226</v>
      </c>
      <c r="CG23" s="39" t="n">
        <f aca="false">CE$6*$E23</f>
        <v>452.801327</v>
      </c>
      <c r="CH23" s="3"/>
      <c r="CI23" s="3" t="n">
        <f aca="false">B23*$CJ$6</f>
        <v>102032.385</v>
      </c>
      <c r="CJ23" s="39" t="n">
        <f aca="false">C23*$CJ$6</f>
        <v>11202.7522284</v>
      </c>
      <c r="CK23" s="39" t="n">
        <f aca="false">CI23+CJ23</f>
        <v>113235.1372284</v>
      </c>
      <c r="CL23" s="39" t="n">
        <f aca="false">CJ$6*$E23</f>
        <v>1066.5336818</v>
      </c>
      <c r="CM23" s="3"/>
      <c r="CN23" s="39" t="n">
        <f aca="false">B23*$CO$6</f>
        <v>39939.2175</v>
      </c>
      <c r="CO23" s="39" t="n">
        <f aca="false">C23*$CO$6</f>
        <v>4385.1680802</v>
      </c>
      <c r="CP23" s="3" t="n">
        <f aca="false">CN23+CO23</f>
        <v>44324.3855802</v>
      </c>
      <c r="CQ23" s="39" t="n">
        <f aca="false">CO$6*$E23</f>
        <v>417.4803979</v>
      </c>
      <c r="CR23" s="3"/>
      <c r="CS23" s="3" t="n">
        <f aca="false">B23*$CT$6</f>
        <v>49475.79</v>
      </c>
      <c r="CT23" s="39" t="n">
        <f aca="false">C23*$CT$6</f>
        <v>5432.2460136</v>
      </c>
      <c r="CU23" s="39" t="n">
        <f aca="false">CS23+CT23</f>
        <v>54908.0360136</v>
      </c>
      <c r="CV23" s="39" t="n">
        <f aca="false">CT$6*$E23</f>
        <v>517.1651772</v>
      </c>
      <c r="CW23" s="3"/>
      <c r="CX23" s="3" t="n">
        <f aca="false">B23*$CY$6</f>
        <v>5722.7625</v>
      </c>
      <c r="CY23" s="3" t="n">
        <f aca="false">C23*$CY$6</f>
        <v>628.336683</v>
      </c>
      <c r="CZ23" s="3" t="n">
        <f aca="false">CX23+CY23</f>
        <v>6351.099183</v>
      </c>
      <c r="DA23" s="39" t="n">
        <f aca="false">CY$6*$E23</f>
        <v>59.8194285</v>
      </c>
      <c r="DB23" s="3"/>
      <c r="DC23" s="39" t="n">
        <f aca="false">B23*$DD$6</f>
        <v>604946.16</v>
      </c>
      <c r="DD23" s="39" t="n">
        <f aca="false">C23*$DD$6</f>
        <v>66420.6951744</v>
      </c>
      <c r="DE23" s="3" t="n">
        <f aca="false">DC23+DD23</f>
        <v>671366.8551744</v>
      </c>
      <c r="DF23" s="39" t="n">
        <f aca="false">DD$6*$E23</f>
        <v>6323.4379488</v>
      </c>
      <c r="DG23" s="3"/>
      <c r="DH23" s="39" t="n">
        <f aca="false">B23*$DI$6</f>
        <v>575908.515</v>
      </c>
      <c r="DI23" s="39" t="n">
        <f aca="false">C23*$DI$6</f>
        <v>63232.4766276</v>
      </c>
      <c r="DJ23" s="3" t="n">
        <f aca="false">DH23+DI23</f>
        <v>639140.9916276</v>
      </c>
      <c r="DK23" s="39" t="n">
        <f aca="false">DI$6*$E23</f>
        <v>6019.9105302</v>
      </c>
      <c r="DL23" s="3"/>
      <c r="DM23" s="39" t="n">
        <f aca="false">B23*$DN$6</f>
        <v>13654.095</v>
      </c>
      <c r="DN23" s="39" t="n">
        <f aca="false">C23*$DN$6</f>
        <v>1499.1656148</v>
      </c>
      <c r="DO23" s="3" t="n">
        <f aca="false">DM23+DN23</f>
        <v>15153.2606148</v>
      </c>
      <c r="DP23" s="39" t="n">
        <f aca="false">DN$6*$E23</f>
        <v>142.7248046</v>
      </c>
      <c r="DQ23" s="3"/>
      <c r="DR23" s="39" t="n">
        <f aca="false">B23*$DS$6</f>
        <v>978268.2</v>
      </c>
      <c r="DS23" s="39" t="n">
        <f aca="false">C23*$DS$6</f>
        <v>107409.978288</v>
      </c>
      <c r="DT23" s="3" t="n">
        <f aca="false">DR23+DS23</f>
        <v>1085678.178288</v>
      </c>
      <c r="DU23" s="39" t="n">
        <f aca="false">DS$6*$E23</f>
        <v>10225.733576</v>
      </c>
      <c r="DV23" s="3"/>
      <c r="DW23" s="39" t="n">
        <f aca="false">B23*$DX$6</f>
        <v>1257969.6675</v>
      </c>
      <c r="DX23" s="39" t="n">
        <f aca="false">C23*$DX$6</f>
        <v>138120.0929082</v>
      </c>
      <c r="DY23" s="3" t="n">
        <f aca="false">DW23+DX23</f>
        <v>1396089.7604082</v>
      </c>
      <c r="DZ23" s="39" t="n">
        <f aca="false">DX$6*$E23</f>
        <v>13149.4233039</v>
      </c>
      <c r="EA23" s="3"/>
      <c r="EB23" s="3" t="n">
        <f aca="false">B23*$EC$6</f>
        <v>39251.94</v>
      </c>
      <c r="EC23" s="39" t="n">
        <f aca="false">C23*$EC$6</f>
        <v>4309.7077296</v>
      </c>
      <c r="ED23" s="39" t="n">
        <f aca="false">EB23+EC23</f>
        <v>43561.6477296</v>
      </c>
      <c r="EE23" s="39" t="n">
        <f aca="false">EC$6*$E23</f>
        <v>410.2963592</v>
      </c>
      <c r="EF23" s="3"/>
      <c r="EG23" s="3" t="n">
        <f aca="false">B23*$EH$6</f>
        <v>107629.5675</v>
      </c>
      <c r="EH23" s="39" t="n">
        <f aca="false">C23*$EH$6</f>
        <v>11817.3007242</v>
      </c>
      <c r="EI23" s="39" t="n">
        <f aca="false">EG23+EH23</f>
        <v>119446.8682242</v>
      </c>
      <c r="EJ23" s="39" t="n">
        <f aca="false">EH$6*$E23</f>
        <v>1125.0404359</v>
      </c>
      <c r="EK23" s="3"/>
      <c r="EL23" s="39" t="n">
        <f aca="false">B23*$EM$6</f>
        <v>759724.1925</v>
      </c>
      <c r="EM23" s="39" t="n">
        <f aca="false">C23*$EM$6</f>
        <v>83414.7108342</v>
      </c>
      <c r="EN23" s="3" t="n">
        <f aca="false">EL23+EM23</f>
        <v>843138.9033342</v>
      </c>
      <c r="EO23" s="39" t="n">
        <f aca="false">EM$6*$E23</f>
        <v>7941.3162809</v>
      </c>
      <c r="EP23" s="3"/>
      <c r="EQ23" s="39" t="n">
        <f aca="false">B23*$ER$6</f>
        <v>548910.18</v>
      </c>
      <c r="ER23" s="39" t="n">
        <f aca="false">C23*$ER$6</f>
        <v>60268.1662512</v>
      </c>
      <c r="ES23" s="3" t="n">
        <f aca="false">EQ23+ER23</f>
        <v>609178.3462512</v>
      </c>
      <c r="ET23" s="39" t="n">
        <f aca="false">ER$6*$E23</f>
        <v>5737.6998024</v>
      </c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</row>
    <row r="24" customFormat="false" ht="13" hidden="false" customHeight="false" outlineLevel="0" collapsed="false">
      <c r="A24" s="1" t="n">
        <v>45931</v>
      </c>
      <c r="B24" s="37"/>
      <c r="C24" s="37" t="n">
        <v>637343</v>
      </c>
      <c r="D24" s="38" t="n">
        <f aca="false">B24+C24</f>
        <v>637343</v>
      </c>
      <c r="E24" s="38" t="n">
        <v>71341</v>
      </c>
      <c r="G24" s="39"/>
      <c r="H24" s="39" t="n">
        <v>91339.4736247</v>
      </c>
      <c r="I24" s="39" t="n">
        <f aca="false">G24+H24</f>
        <v>91339.4736247</v>
      </c>
      <c r="J24" s="37" t="n">
        <v>10224.0855989</v>
      </c>
      <c r="L24" s="39"/>
      <c r="M24" s="38" t="n">
        <f aca="false">R24+AL24+AQ24+AV24+BK24+BP24+BU24+CO24+CY24+DD24+DI24+DN24+DS24+DX24+EM24+ER24+EW24+W24+CE24+CT24+EC24+EH24+AB24+AG24+BA24+BZ24+CJ24+BF24</f>
        <v>546003.5263753</v>
      </c>
      <c r="N24" s="3" t="n">
        <f aca="false">L24+M24</f>
        <v>546003.5263753</v>
      </c>
      <c r="O24" s="38" t="n">
        <f aca="false">T24+AN24+AS24+AX24+BM24+BR24+BW24+CQ24+DA24+DF24+DK24+DP24+DU24+DZ24+EO24+ET24+EY24+Y24+CG24+CV24+EE24+EJ24+AD24+AI24+BC24+CB24+CL24+BH24</f>
        <v>61116.3650754</v>
      </c>
      <c r="Q24" s="39"/>
      <c r="R24" s="39" t="n">
        <f aca="false">C24*$R$6</f>
        <v>10822.721483</v>
      </c>
      <c r="S24" s="3" t="n">
        <f aca="false">Q24+R24</f>
        <v>10822.721483</v>
      </c>
      <c r="T24" s="39" t="n">
        <f aca="false">R$6*$E24</f>
        <v>1211.441521</v>
      </c>
      <c r="W24" s="39" t="n">
        <f aca="false">C24*$W$6</f>
        <v>2577.6700292</v>
      </c>
      <c r="X24" s="39" t="n">
        <f aca="false">V24+W24</f>
        <v>2577.6700292</v>
      </c>
      <c r="Y24" s="39" t="n">
        <f aca="false">W$6*$E24</f>
        <v>288.5315404</v>
      </c>
      <c r="AB24" s="3" t="n">
        <f aca="false">C24*$AB$6</f>
        <v>634.9210966</v>
      </c>
      <c r="AC24" s="3" t="n">
        <f aca="false">AA24+AB24</f>
        <v>634.9210966</v>
      </c>
      <c r="AD24" s="39" t="n">
        <f aca="false">AB$6*$E24</f>
        <v>71.0699042</v>
      </c>
      <c r="AG24" s="3" t="n">
        <f aca="false">C24*$AG$6</f>
        <v>23.1992852</v>
      </c>
      <c r="AH24" s="3" t="n">
        <f aca="false">AF24+AG24</f>
        <v>23.1992852</v>
      </c>
      <c r="AI24" s="39" t="n">
        <f aca="false">AG$6*$E24</f>
        <v>2.5968124</v>
      </c>
      <c r="AK24" s="39"/>
      <c r="AL24" s="39" t="n">
        <f aca="false">C24*$AL$6</f>
        <v>2.549372</v>
      </c>
      <c r="AM24" s="3" t="n">
        <f aca="false">AK24+AL24</f>
        <v>2.549372</v>
      </c>
      <c r="AN24" s="39"/>
      <c r="AP24" s="39"/>
      <c r="AQ24" s="39" t="n">
        <f aca="false">C24*$AQ$6</f>
        <v>32944.6420758</v>
      </c>
      <c r="AR24" s="3" t="n">
        <f aca="false">AP24+AQ24</f>
        <v>32944.6420758</v>
      </c>
      <c r="AS24" s="39" t="n">
        <f aca="false">AQ$6*$E24</f>
        <v>3687.6590946</v>
      </c>
      <c r="AT24" s="3"/>
      <c r="AU24" s="39"/>
      <c r="AV24" s="39" t="n">
        <f aca="false">C24*$AV$6</f>
        <v>395.790003</v>
      </c>
      <c r="AW24" s="3" t="n">
        <f aca="false">AU24+AV24</f>
        <v>395.790003</v>
      </c>
      <c r="AX24" s="39" t="n">
        <f aca="false">AV$6*$E24</f>
        <v>44.302761</v>
      </c>
      <c r="AY24" s="3"/>
      <c r="AZ24" s="39"/>
      <c r="BA24" s="39" t="n">
        <f aca="false">C24*$BA$6</f>
        <v>461.8824721</v>
      </c>
      <c r="BB24" s="3" t="n">
        <f aca="false">AZ24+BA24</f>
        <v>461.8824721</v>
      </c>
      <c r="BC24" s="39" t="n">
        <f aca="false">BA$6*$E24</f>
        <v>51.7008227</v>
      </c>
      <c r="BD24" s="3"/>
      <c r="BE24" s="39"/>
      <c r="BF24" s="39" t="n">
        <f aca="false">C24*$BF$6</f>
        <v>2.3581691</v>
      </c>
      <c r="BG24" s="3" t="n">
        <f aca="false">BE24+BF24</f>
        <v>2.3581691</v>
      </c>
      <c r="BH24" s="39"/>
      <c r="BI24" s="3"/>
      <c r="BJ24" s="39"/>
      <c r="BK24" s="39" t="n">
        <f aca="false">C24*$BK$6</f>
        <v>2445.1664195</v>
      </c>
      <c r="BL24" s="3" t="n">
        <f aca="false">BJ24+BK24</f>
        <v>2445.1664195</v>
      </c>
      <c r="BM24" s="39" t="n">
        <f aca="false">BK$6*$E24</f>
        <v>273.6997465</v>
      </c>
      <c r="BN24" s="3"/>
      <c r="BO24" s="3"/>
      <c r="BP24" s="3" t="n">
        <f aca="false">C24*$BP$6</f>
        <v>1395.5899671</v>
      </c>
      <c r="BQ24" s="3" t="n">
        <f aca="false">BO24+BP24</f>
        <v>1395.5899671</v>
      </c>
      <c r="BR24" s="39" t="n">
        <f aca="false">BP$6*$E24</f>
        <v>156.2153877</v>
      </c>
      <c r="BS24" s="3"/>
      <c r="BT24" s="39"/>
      <c r="BU24" s="39" t="n">
        <f aca="false">C24*$BU$6</f>
        <v>15429.5004213</v>
      </c>
      <c r="BV24" s="3" t="n">
        <f aca="false">BT24+BU24</f>
        <v>15429.5004213</v>
      </c>
      <c r="BW24" s="39" t="n">
        <f aca="false">BU$6*$E24</f>
        <v>1727.1014031</v>
      </c>
      <c r="BX24" s="3"/>
      <c r="BY24" s="39"/>
      <c r="BZ24" s="39" t="n">
        <f aca="false">C24*$BZ$6</f>
        <v>113.1283825</v>
      </c>
      <c r="CA24" s="3" t="n">
        <f aca="false">BY24+BZ24</f>
        <v>113.1283825</v>
      </c>
      <c r="CB24" s="39" t="n">
        <f aca="false">BZ$6*$E24</f>
        <v>12.6630275</v>
      </c>
      <c r="CC24" s="3"/>
      <c r="CD24" s="3"/>
      <c r="CE24" s="39" t="n">
        <f aca="false">C24*$CE$6</f>
        <v>4045.216021</v>
      </c>
      <c r="CF24" s="39" t="n">
        <f aca="false">CD24+CE24</f>
        <v>4045.216021</v>
      </c>
      <c r="CG24" s="39" t="n">
        <f aca="false">CE$6*$E24</f>
        <v>452.801327</v>
      </c>
      <c r="CH24" s="3"/>
      <c r="CI24" s="3"/>
      <c r="CJ24" s="39" t="n">
        <f aca="false">C24*$CJ$6</f>
        <v>9528.1503814</v>
      </c>
      <c r="CK24" s="39" t="n">
        <f aca="false">CI24+CJ24</f>
        <v>9528.1503814</v>
      </c>
      <c r="CL24" s="39" t="n">
        <f aca="false">CJ$6*$E24</f>
        <v>1066.5336818</v>
      </c>
      <c r="CM24" s="3"/>
      <c r="CN24" s="39"/>
      <c r="CO24" s="39" t="n">
        <f aca="false">C24*$CO$6</f>
        <v>3729.6675017</v>
      </c>
      <c r="CP24" s="3" t="n">
        <f aca="false">CN24+CO24</f>
        <v>3729.6675017</v>
      </c>
      <c r="CQ24" s="39" t="n">
        <f aca="false">CO$6*$E24</f>
        <v>417.4803979</v>
      </c>
      <c r="CR24" s="3"/>
      <c r="CS24" s="3"/>
      <c r="CT24" s="39" t="n">
        <f aca="false">C24*$CT$6</f>
        <v>4620.2268756</v>
      </c>
      <c r="CU24" s="39" t="n">
        <f aca="false">CS24+CT24</f>
        <v>4620.2268756</v>
      </c>
      <c r="CV24" s="39" t="n">
        <f aca="false">CT$6*$E24</f>
        <v>517.1651772</v>
      </c>
      <c r="CW24" s="3"/>
      <c r="CX24" s="3"/>
      <c r="CY24" s="3" t="n">
        <f aca="false">C24*$CY$6</f>
        <v>534.4121055</v>
      </c>
      <c r="CZ24" s="3" t="n">
        <f aca="false">CX24+CY24</f>
        <v>534.4121055</v>
      </c>
      <c r="DA24" s="39" t="n">
        <f aca="false">CY$6*$E24</f>
        <v>59.8194285</v>
      </c>
      <c r="DB24" s="3"/>
      <c r="DC24" s="39"/>
      <c r="DD24" s="39" t="n">
        <f aca="false">C24*$DD$6</f>
        <v>56492.0440224</v>
      </c>
      <c r="DE24" s="3" t="n">
        <f aca="false">DC24+DD24</f>
        <v>56492.0440224</v>
      </c>
      <c r="DF24" s="39" t="n">
        <f aca="false">DD$6*$E24</f>
        <v>6323.4379488</v>
      </c>
      <c r="DG24" s="3"/>
      <c r="DH24" s="39"/>
      <c r="DI24" s="39" t="n">
        <f aca="false">C24*$DI$6</f>
        <v>53780.4044946</v>
      </c>
      <c r="DJ24" s="3" t="n">
        <f aca="false">DH24+DI24</f>
        <v>53780.4044946</v>
      </c>
      <c r="DK24" s="39" t="n">
        <f aca="false">DI$6*$E24</f>
        <v>6019.9105302</v>
      </c>
      <c r="DL24" s="3"/>
      <c r="DM24" s="39"/>
      <c r="DN24" s="39" t="n">
        <f aca="false">C24*$DN$6</f>
        <v>1275.0684058</v>
      </c>
      <c r="DO24" s="3" t="n">
        <f aca="false">DM24+DN24</f>
        <v>1275.0684058</v>
      </c>
      <c r="DP24" s="39" t="n">
        <f aca="false">DN$6*$E24</f>
        <v>142.7248046</v>
      </c>
      <c r="DQ24" s="3"/>
      <c r="DR24" s="39"/>
      <c r="DS24" s="39" t="n">
        <f aca="false">C24*$DS$6</f>
        <v>91354.196248</v>
      </c>
      <c r="DT24" s="3" t="n">
        <f aca="false">DR24+DS24</f>
        <v>91354.196248</v>
      </c>
      <c r="DU24" s="39" t="n">
        <f aca="false">DS$6*$E24</f>
        <v>10225.733576</v>
      </c>
      <c r="DV24" s="3"/>
      <c r="DW24" s="39"/>
      <c r="DX24" s="39" t="n">
        <f aca="false">C24*$DX$6</f>
        <v>117473.7233397</v>
      </c>
      <c r="DY24" s="3" t="n">
        <f aca="false">DW24+DX24</f>
        <v>117473.7233397</v>
      </c>
      <c r="DZ24" s="39" t="n">
        <f aca="false">DX$6*$E24</f>
        <v>13149.4233039</v>
      </c>
      <c r="EA24" s="3"/>
      <c r="EB24" s="3"/>
      <c r="EC24" s="39" t="n">
        <f aca="false">C24*$EC$6</f>
        <v>3665.4870616</v>
      </c>
      <c r="ED24" s="39" t="n">
        <f aca="false">EB24+EC24</f>
        <v>3665.4870616</v>
      </c>
      <c r="EE24" s="39" t="n">
        <f aca="false">EC$6*$E24</f>
        <v>410.2963592</v>
      </c>
      <c r="EF24" s="3"/>
      <c r="EG24" s="3"/>
      <c r="EH24" s="39" t="n">
        <f aca="false">C24*$EH$6</f>
        <v>10050.8353757</v>
      </c>
      <c r="EI24" s="39" t="n">
        <f aca="false">EG24+EH24</f>
        <v>10050.8353757</v>
      </c>
      <c r="EJ24" s="39" t="n">
        <f aca="false">EH$6*$E24</f>
        <v>1125.0404359</v>
      </c>
      <c r="EK24" s="3"/>
      <c r="EL24" s="39"/>
      <c r="EM24" s="39" t="n">
        <f aca="false">C24*$EM$6</f>
        <v>70945.7723107</v>
      </c>
      <c r="EN24" s="3" t="n">
        <f aca="false">EL24+EM24</f>
        <v>70945.7723107</v>
      </c>
      <c r="EO24" s="39" t="n">
        <f aca="false">EM$6*$E24</f>
        <v>7941.3162809</v>
      </c>
      <c r="EP24" s="3"/>
      <c r="EQ24" s="39"/>
      <c r="ER24" s="39" t="n">
        <f aca="false">C24*$ER$6</f>
        <v>51259.2030552</v>
      </c>
      <c r="ES24" s="3" t="n">
        <f aca="false">EQ24+ER24</f>
        <v>51259.2030552</v>
      </c>
      <c r="ET24" s="39" t="n">
        <f aca="false">ER$6*$E24</f>
        <v>5737.6998024</v>
      </c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</row>
    <row r="25" customFormat="false" ht="13" hidden="false" customHeight="false" outlineLevel="0" collapsed="false">
      <c r="A25" s="1" t="n">
        <v>46113</v>
      </c>
      <c r="B25" s="37" t="n">
        <v>7050000</v>
      </c>
      <c r="C25" s="37" t="n">
        <v>637343</v>
      </c>
      <c r="D25" s="38" t="n">
        <f aca="false">B25+C25</f>
        <v>7687343</v>
      </c>
      <c r="E25" s="38" t="n">
        <v>71341</v>
      </c>
      <c r="G25" s="39" t="n">
        <v>1010355.945</v>
      </c>
      <c r="H25" s="39" t="n">
        <v>91339.4736247</v>
      </c>
      <c r="I25" s="39" t="n">
        <f aca="false">G25+H25</f>
        <v>1101695.4186247</v>
      </c>
      <c r="J25" s="37" t="n">
        <v>10224.0855989</v>
      </c>
      <c r="L25" s="39" t="n">
        <f aca="false">Q25+V25+AA25+AK25+AP25+AU25+BJ25+BO25+BT25+CD25+CN25+CS25+CX25+DC25+DH25+DM25+DR25+DW25+EB25+EG25+EL25+EQ25+EV25+AF25+AZ25+BY25+CI25+BE25</f>
        <v>6039644.055</v>
      </c>
      <c r="M25" s="38" t="n">
        <f aca="false">R25+AL25+AQ25+AV25+BK25+BP25+BU25+CO25+CY25+DD25+DI25+DN25+DS25+DX25+EM25+ER25+EW25+W25+CE25+CT25+EC25+EH25+AB25+AG25+BA25+BZ25+CJ25+BF25</f>
        <v>546003.5263753</v>
      </c>
      <c r="N25" s="3" t="n">
        <f aca="false">L25+M25</f>
        <v>6585647.5813753</v>
      </c>
      <c r="O25" s="38" t="n">
        <f aca="false">T25+AN25+AS25+AX25+BM25+BR25+BW25+CQ25+DA25+DF25+DK25+DP25+DU25+DZ25+EO25+ET25+EY25+Y25+CG25+CV25+EE25+EJ25+AD25+AI25+BC25+CB25+CL25+BH25</f>
        <v>61116.3650754</v>
      </c>
      <c r="Q25" s="39" t="n">
        <f aca="false">B25*$R$6</f>
        <v>119716.05</v>
      </c>
      <c r="R25" s="39" t="n">
        <f aca="false">C25*$R$6</f>
        <v>10822.721483</v>
      </c>
      <c r="S25" s="3" t="n">
        <f aca="false">Q25+R25</f>
        <v>130538.771483</v>
      </c>
      <c r="T25" s="39" t="n">
        <f aca="false">R$6*$E25</f>
        <v>1211.441521</v>
      </c>
      <c r="V25" s="3" t="n">
        <f aca="false">B25*$W$6</f>
        <v>28513.02</v>
      </c>
      <c r="W25" s="39" t="n">
        <f aca="false">C25*$W$6</f>
        <v>2577.6700292</v>
      </c>
      <c r="X25" s="39" t="n">
        <f aca="false">V25+W25</f>
        <v>31090.6900292</v>
      </c>
      <c r="Y25" s="39" t="n">
        <f aca="false">W$6*$E25</f>
        <v>288.5315404</v>
      </c>
      <c r="AA25" s="3" t="n">
        <f aca="false">B25*$AB$6</f>
        <v>7023.21</v>
      </c>
      <c r="AB25" s="3" t="n">
        <f aca="false">C25*$AB$6</f>
        <v>634.9210966</v>
      </c>
      <c r="AC25" s="3" t="n">
        <f aca="false">AA25+AB25</f>
        <v>7658.1310966</v>
      </c>
      <c r="AD25" s="39" t="n">
        <f aca="false">AB$6*$E25</f>
        <v>71.0699042</v>
      </c>
      <c r="AF25" s="3" t="n">
        <f aca="false">B25*$AG$6</f>
        <v>256.62</v>
      </c>
      <c r="AG25" s="3" t="n">
        <f aca="false">C25*$AG$6</f>
        <v>23.1992852</v>
      </c>
      <c r="AH25" s="3" t="n">
        <f aca="false">AF25+AG25</f>
        <v>279.8192852</v>
      </c>
      <c r="AI25" s="39" t="n">
        <f aca="false">AG$6*$E25</f>
        <v>2.5968124</v>
      </c>
      <c r="AK25" s="39" t="n">
        <f aca="false">B25*$AL$6</f>
        <v>28.2</v>
      </c>
      <c r="AL25" s="39" t="n">
        <f aca="false">C25*$AL$6</f>
        <v>2.549372</v>
      </c>
      <c r="AM25" s="3" t="n">
        <f aca="false">AK25+AL25</f>
        <v>30.749372</v>
      </c>
      <c r="AN25" s="39"/>
      <c r="AP25" s="39" t="n">
        <f aca="false">B25*$AQ$6</f>
        <v>364418.73</v>
      </c>
      <c r="AQ25" s="39" t="n">
        <f aca="false">C25*$AQ$6</f>
        <v>32944.6420758</v>
      </c>
      <c r="AR25" s="3" t="n">
        <f aca="false">AP25+AQ25</f>
        <v>397363.3720758</v>
      </c>
      <c r="AS25" s="39" t="n">
        <f aca="false">AQ$6*$E25</f>
        <v>3687.6590946</v>
      </c>
      <c r="AT25" s="3"/>
      <c r="AU25" s="39" t="n">
        <f aca="false">B25*$AV$6</f>
        <v>4378.05</v>
      </c>
      <c r="AV25" s="39" t="n">
        <f aca="false">C25*$AV$6</f>
        <v>395.790003</v>
      </c>
      <c r="AW25" s="3" t="n">
        <f aca="false">AU25+AV25</f>
        <v>4773.840003</v>
      </c>
      <c r="AX25" s="39" t="n">
        <f aca="false">AV$6*$E25</f>
        <v>44.302761</v>
      </c>
      <c r="AY25" s="3"/>
      <c r="AZ25" s="39" t="n">
        <f aca="false">B25*$BA$6</f>
        <v>5109.135</v>
      </c>
      <c r="BA25" s="39" t="n">
        <f aca="false">C25*$BA$6</f>
        <v>461.8824721</v>
      </c>
      <c r="BB25" s="3" t="n">
        <f aca="false">AZ25+BA25</f>
        <v>5571.0174721</v>
      </c>
      <c r="BC25" s="39" t="n">
        <f aca="false">BA$6*$E25</f>
        <v>51.7008227</v>
      </c>
      <c r="BD25" s="3"/>
      <c r="BE25" s="39" t="n">
        <f aca="false">B25*$BF$6</f>
        <v>26.085</v>
      </c>
      <c r="BF25" s="39" t="n">
        <f aca="false">C25*$BF$6</f>
        <v>2.3581691</v>
      </c>
      <c r="BG25" s="3" t="n">
        <f aca="false">BE25+BF25</f>
        <v>28.4431691</v>
      </c>
      <c r="BH25" s="39"/>
      <c r="BI25" s="3"/>
      <c r="BJ25" s="39" t="n">
        <f aca="false">B25*$BK$6</f>
        <v>27047.325</v>
      </c>
      <c r="BK25" s="39" t="n">
        <f aca="false">C25*$BK$6</f>
        <v>2445.1664195</v>
      </c>
      <c r="BL25" s="3" t="n">
        <f aca="false">BJ25+BK25</f>
        <v>29492.4914195</v>
      </c>
      <c r="BM25" s="39" t="n">
        <f aca="false">BK$6*$E25</f>
        <v>273.6997465</v>
      </c>
      <c r="BN25" s="3"/>
      <c r="BO25" s="3" t="n">
        <f aca="false">B25*$BP$6</f>
        <v>15437.385</v>
      </c>
      <c r="BP25" s="3" t="n">
        <f aca="false">C25*$BP$6</f>
        <v>1395.5899671</v>
      </c>
      <c r="BQ25" s="3" t="n">
        <f aca="false">BO25+BP25</f>
        <v>16832.9749671</v>
      </c>
      <c r="BR25" s="39" t="n">
        <f aca="false">BP$6*$E25</f>
        <v>156.2153877</v>
      </c>
      <c r="BS25" s="3"/>
      <c r="BT25" s="39" t="n">
        <f aca="false">B25*$BU$6</f>
        <v>170674.155</v>
      </c>
      <c r="BU25" s="39" t="n">
        <f aca="false">C25*$BU$6</f>
        <v>15429.5004213</v>
      </c>
      <c r="BV25" s="3" t="n">
        <f aca="false">BT25+BU25</f>
        <v>186103.6554213</v>
      </c>
      <c r="BW25" s="39" t="n">
        <f aca="false">BU$6*$E25</f>
        <v>1727.1014031</v>
      </c>
      <c r="BX25" s="3"/>
      <c r="BY25" s="39" t="n">
        <f aca="false">B25*$BZ$6</f>
        <v>1251.375</v>
      </c>
      <c r="BZ25" s="39" t="n">
        <f aca="false">C25*$BZ$6</f>
        <v>113.1283825</v>
      </c>
      <c r="CA25" s="3" t="n">
        <f aca="false">BY25+BZ25</f>
        <v>1364.5033825</v>
      </c>
      <c r="CB25" s="39" t="n">
        <f aca="false">BZ$6*$E25</f>
        <v>12.6630275</v>
      </c>
      <c r="CC25" s="3"/>
      <c r="CD25" s="3" t="n">
        <f aca="false">B25*$CE$6</f>
        <v>44746.35</v>
      </c>
      <c r="CE25" s="39" t="n">
        <f aca="false">C25*$CE$6</f>
        <v>4045.216021</v>
      </c>
      <c r="CF25" s="39" t="n">
        <f aca="false">CD25+CE25</f>
        <v>48791.566021</v>
      </c>
      <c r="CG25" s="39" t="n">
        <f aca="false">CE$6*$E25</f>
        <v>452.801327</v>
      </c>
      <c r="CH25" s="3"/>
      <c r="CI25" s="3" t="n">
        <f aca="false">B25*$CJ$6</f>
        <v>105396.09</v>
      </c>
      <c r="CJ25" s="39" t="n">
        <f aca="false">C25*$CJ$6</f>
        <v>9528.1503814</v>
      </c>
      <c r="CK25" s="39" t="n">
        <f aca="false">CI25+CJ25</f>
        <v>114924.2403814</v>
      </c>
      <c r="CL25" s="39" t="n">
        <f aca="false">CJ$6*$E25</f>
        <v>1066.5336818</v>
      </c>
      <c r="CM25" s="3"/>
      <c r="CN25" s="39" t="n">
        <f aca="false">B25*$CO$6</f>
        <v>41255.895</v>
      </c>
      <c r="CO25" s="39" t="n">
        <f aca="false">C25*$CO$6</f>
        <v>3729.6675017</v>
      </c>
      <c r="CP25" s="3" t="n">
        <f aca="false">CN25+CO25</f>
        <v>44985.5625017</v>
      </c>
      <c r="CQ25" s="39" t="n">
        <f aca="false">CO$6*$E25</f>
        <v>417.4803979</v>
      </c>
      <c r="CR25" s="3"/>
      <c r="CS25" s="3" t="n">
        <f aca="false">B25*$CT$6</f>
        <v>51106.86</v>
      </c>
      <c r="CT25" s="39" t="n">
        <f aca="false">C25*$CT$6</f>
        <v>4620.2268756</v>
      </c>
      <c r="CU25" s="39" t="n">
        <f aca="false">CS25+CT25</f>
        <v>55727.0868756</v>
      </c>
      <c r="CV25" s="39" t="n">
        <f aca="false">CT$6*$E25</f>
        <v>517.1651772</v>
      </c>
      <c r="CW25" s="3"/>
      <c r="CX25" s="3" t="n">
        <f aca="false">B25*$CY$6</f>
        <v>5911.425</v>
      </c>
      <c r="CY25" s="3" t="n">
        <f aca="false">C25*$CY$6</f>
        <v>534.4121055</v>
      </c>
      <c r="CZ25" s="3" t="n">
        <f aca="false">CX25+CY25</f>
        <v>6445.8371055</v>
      </c>
      <c r="DA25" s="39" t="n">
        <f aca="false">CY$6*$E25</f>
        <v>59.8194285</v>
      </c>
      <c r="DB25" s="3"/>
      <c r="DC25" s="39" t="n">
        <f aca="false">B25*$DD$6</f>
        <v>624889.44</v>
      </c>
      <c r="DD25" s="39" t="n">
        <f aca="false">C25*$DD$6</f>
        <v>56492.0440224</v>
      </c>
      <c r="DE25" s="3" t="n">
        <f aca="false">DC25+DD25</f>
        <v>681381.4840224</v>
      </c>
      <c r="DF25" s="39" t="n">
        <f aca="false">DD$6*$E25</f>
        <v>6323.4379488</v>
      </c>
      <c r="DG25" s="3"/>
      <c r="DH25" s="39" t="n">
        <f aca="false">B25*$DI$6</f>
        <v>594894.51</v>
      </c>
      <c r="DI25" s="39" t="n">
        <f aca="false">C25*$DI$6</f>
        <v>53780.4044946</v>
      </c>
      <c r="DJ25" s="3" t="n">
        <f aca="false">DH25+DI25</f>
        <v>648674.9144946</v>
      </c>
      <c r="DK25" s="39" t="n">
        <f aca="false">DI$6*$E25</f>
        <v>6019.9105302</v>
      </c>
      <c r="DL25" s="3"/>
      <c r="DM25" s="39" t="n">
        <f aca="false">B25*$DN$6</f>
        <v>14104.23</v>
      </c>
      <c r="DN25" s="39" t="n">
        <f aca="false">C25*$DN$6</f>
        <v>1275.0684058</v>
      </c>
      <c r="DO25" s="3" t="n">
        <f aca="false">DM25+DN25</f>
        <v>15379.2984058</v>
      </c>
      <c r="DP25" s="39" t="n">
        <f aca="false">DN$6*$E25</f>
        <v>142.7248046</v>
      </c>
      <c r="DQ25" s="3"/>
      <c r="DR25" s="39" t="n">
        <f aca="false">B25*$DS$6</f>
        <v>1010518.8</v>
      </c>
      <c r="DS25" s="39" t="n">
        <f aca="false">C25*$DS$6</f>
        <v>91354.196248</v>
      </c>
      <c r="DT25" s="3" t="n">
        <f aca="false">DR25+DS25</f>
        <v>1101872.996248</v>
      </c>
      <c r="DU25" s="39" t="n">
        <f aca="false">DS$6*$E25</f>
        <v>10225.733576</v>
      </c>
      <c r="DV25" s="3"/>
      <c r="DW25" s="39" t="n">
        <f aca="false">B25*$DX$6</f>
        <v>1299441.195</v>
      </c>
      <c r="DX25" s="39" t="n">
        <f aca="false">C25*$DX$6</f>
        <v>117473.7233397</v>
      </c>
      <c r="DY25" s="3" t="n">
        <f aca="false">DW25+DX25</f>
        <v>1416914.9183397</v>
      </c>
      <c r="DZ25" s="39" t="n">
        <f aca="false">DX$6*$E25</f>
        <v>13149.4233039</v>
      </c>
      <c r="EA25" s="3"/>
      <c r="EB25" s="3" t="n">
        <f aca="false">B25*$EC$6</f>
        <v>40545.96</v>
      </c>
      <c r="EC25" s="39" t="n">
        <f aca="false">C25*$EC$6</f>
        <v>3665.4870616</v>
      </c>
      <c r="ED25" s="39" t="n">
        <f aca="false">EB25+EC25</f>
        <v>44211.4470616</v>
      </c>
      <c r="EE25" s="39" t="n">
        <f aca="false">EC$6*$E25</f>
        <v>410.2963592</v>
      </c>
      <c r="EF25" s="3"/>
      <c r="EG25" s="3" t="n">
        <f aca="false">B25*$EH$6</f>
        <v>111177.795</v>
      </c>
      <c r="EH25" s="39" t="n">
        <f aca="false">C25*$EH$6</f>
        <v>10050.8353757</v>
      </c>
      <c r="EI25" s="39" t="n">
        <f aca="false">EG25+EH25</f>
        <v>121228.6303757</v>
      </c>
      <c r="EJ25" s="39" t="n">
        <f aca="false">EH$6*$E25</f>
        <v>1125.0404359</v>
      </c>
      <c r="EK25" s="3"/>
      <c r="EL25" s="39" t="n">
        <f aca="false">B25*$EM$6</f>
        <v>784770.045</v>
      </c>
      <c r="EM25" s="39" t="n">
        <f aca="false">C25*$EM$6</f>
        <v>70945.7723107</v>
      </c>
      <c r="EN25" s="3" t="n">
        <f aca="false">EL25+EM25</f>
        <v>855715.8173107</v>
      </c>
      <c r="EO25" s="39" t="n">
        <f aca="false">EM$6*$E25</f>
        <v>7941.3162809</v>
      </c>
      <c r="EP25" s="3"/>
      <c r="EQ25" s="39" t="n">
        <f aca="false">B25*$ER$6</f>
        <v>567006.12</v>
      </c>
      <c r="ER25" s="39" t="n">
        <f aca="false">C25*$ER$6</f>
        <v>51259.2030552</v>
      </c>
      <c r="ES25" s="3" t="n">
        <f aca="false">EQ25+ER25</f>
        <v>618265.3230552</v>
      </c>
      <c r="ET25" s="39" t="n">
        <f aca="false">ER$6*$E25</f>
        <v>5737.6998024</v>
      </c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</row>
    <row r="26" customFormat="false" ht="13" hidden="false" customHeight="false" outlineLevel="0" collapsed="false">
      <c r="A26" s="1" t="n">
        <v>46296</v>
      </c>
      <c r="B26" s="37"/>
      <c r="C26" s="37" t="n">
        <v>522781</v>
      </c>
      <c r="D26" s="38" t="n">
        <f aca="false">B26+C26</f>
        <v>522781</v>
      </c>
      <c r="E26" s="38" t="n">
        <v>71341</v>
      </c>
      <c r="G26" s="39"/>
      <c r="H26" s="39" t="n">
        <v>74921.2611749</v>
      </c>
      <c r="I26" s="39" t="n">
        <f aca="false">G26+H26</f>
        <v>74921.2611749</v>
      </c>
      <c r="J26" s="37" t="n">
        <v>10224.0855989</v>
      </c>
      <c r="L26" s="39"/>
      <c r="M26" s="38" t="n">
        <f aca="false">R26+AL26+AQ26+AV26+BK26+BP26+BU26+CO26+CY26+DD26+DI26+DN26+DS26+DX26+EM26+ER26+EW26+W26+CE26+CT26+EC26+EH26+AB26+AG26+BA26+BZ26+CJ26+BF26</f>
        <v>447859.7388251</v>
      </c>
      <c r="N26" s="3" t="n">
        <f aca="false">L26+M26</f>
        <v>447859.7388251</v>
      </c>
      <c r="O26" s="38" t="n">
        <f aca="false">T26+AN26+AS26+AX26+BM26+BR26+BW26+CQ26+DA26+DF26+DK26+DP26+DU26+DZ26+EO26+ET26+EY26+Y26+CG26+CV26+EE26+EJ26+AD26+AI26+BC26+CB26+CL26+BH26</f>
        <v>61116.3650754</v>
      </c>
      <c r="Q26" s="39"/>
      <c r="R26" s="39" t="n">
        <f aca="false">C26*$R$6</f>
        <v>8877.344161</v>
      </c>
      <c r="S26" s="3" t="n">
        <f aca="false">Q26+R26</f>
        <v>8877.344161</v>
      </c>
      <c r="T26" s="39" t="n">
        <f aca="false">R$6*$E26</f>
        <v>1211.441521</v>
      </c>
      <c r="W26" s="39" t="n">
        <f aca="false">C26*$W$6</f>
        <v>2114.3354764</v>
      </c>
      <c r="X26" s="39" t="n">
        <f aca="false">V26+W26</f>
        <v>2114.3354764</v>
      </c>
      <c r="Y26" s="39" t="n">
        <f aca="false">W$6*$E26</f>
        <v>288.5315404</v>
      </c>
      <c r="AB26" s="3" t="n">
        <f aca="false">C26*$AB$6</f>
        <v>520.7944322</v>
      </c>
      <c r="AC26" s="3" t="n">
        <f aca="false">AA26+AB26</f>
        <v>520.7944322</v>
      </c>
      <c r="AD26" s="39" t="n">
        <f aca="false">AB$6*$E26</f>
        <v>71.0699042</v>
      </c>
      <c r="AG26" s="3" t="n">
        <f aca="false">C26*$AG$6</f>
        <v>19.0292284</v>
      </c>
      <c r="AH26" s="3" t="n">
        <f aca="false">AF26+AG26</f>
        <v>19.0292284</v>
      </c>
      <c r="AI26" s="39" t="n">
        <f aca="false">AG$6*$E26</f>
        <v>2.5968124</v>
      </c>
      <c r="AK26" s="39"/>
      <c r="AL26" s="39" t="n">
        <f aca="false">C26*$AL$6</f>
        <v>2.091124</v>
      </c>
      <c r="AM26" s="3" t="n">
        <f aca="false">AK26+AL26</f>
        <v>2.091124</v>
      </c>
      <c r="AN26" s="39"/>
      <c r="AP26" s="39"/>
      <c r="AQ26" s="39" t="n">
        <f aca="false">C26*$AQ$6</f>
        <v>27022.8635586</v>
      </c>
      <c r="AR26" s="3" t="n">
        <f aca="false">AP26+AQ26</f>
        <v>27022.8635586</v>
      </c>
      <c r="AS26" s="39" t="n">
        <f aca="false">AQ$6*$E26</f>
        <v>3687.6590946</v>
      </c>
      <c r="AT26" s="3"/>
      <c r="AU26" s="39"/>
      <c r="AV26" s="39" t="n">
        <f aca="false">C26*$AV$6</f>
        <v>324.647001</v>
      </c>
      <c r="AW26" s="3" t="n">
        <f aca="false">AU26+AV26</f>
        <v>324.647001</v>
      </c>
      <c r="AX26" s="39" t="n">
        <f aca="false">AV$6*$E26</f>
        <v>44.302761</v>
      </c>
      <c r="AY26" s="3"/>
      <c r="AZ26" s="39"/>
      <c r="BA26" s="39" t="n">
        <f aca="false">C26*$BA$6</f>
        <v>378.8593907</v>
      </c>
      <c r="BB26" s="3" t="n">
        <f aca="false">AZ26+BA26</f>
        <v>378.8593907</v>
      </c>
      <c r="BC26" s="39" t="n">
        <f aca="false">BA$6*$E26</f>
        <v>51.7008227</v>
      </c>
      <c r="BD26" s="3"/>
      <c r="BE26" s="39"/>
      <c r="BF26" s="39" t="n">
        <f aca="false">C26*$BF$6</f>
        <v>1.9342897</v>
      </c>
      <c r="BG26" s="3" t="n">
        <f aca="false">BE26+BF26</f>
        <v>1.9342897</v>
      </c>
      <c r="BH26" s="39"/>
      <c r="BI26" s="3"/>
      <c r="BJ26" s="39"/>
      <c r="BK26" s="39" t="n">
        <f aca="false">C26*$BK$6</f>
        <v>2005.6493065</v>
      </c>
      <c r="BL26" s="3" t="n">
        <f aca="false">BJ26+BK26</f>
        <v>2005.6493065</v>
      </c>
      <c r="BM26" s="39" t="n">
        <f aca="false">BK$6*$E26</f>
        <v>273.6997465</v>
      </c>
      <c r="BN26" s="3"/>
      <c r="BO26" s="3"/>
      <c r="BP26" s="3" t="n">
        <f aca="false">C26*$BP$6</f>
        <v>1144.7335557</v>
      </c>
      <c r="BQ26" s="3" t="n">
        <f aca="false">BO26+BP26</f>
        <v>1144.7335557</v>
      </c>
      <c r="BR26" s="39" t="n">
        <f aca="false">BP$6*$E26</f>
        <v>156.2153877</v>
      </c>
      <c r="BS26" s="3"/>
      <c r="BT26" s="39"/>
      <c r="BU26" s="39" t="n">
        <f aca="false">C26*$BU$6</f>
        <v>12656.0575071</v>
      </c>
      <c r="BV26" s="3" t="n">
        <f aca="false">BT26+BU26</f>
        <v>12656.0575071</v>
      </c>
      <c r="BW26" s="39" t="n">
        <f aca="false">BU$6*$E26</f>
        <v>1727.1014031</v>
      </c>
      <c r="BX26" s="3"/>
      <c r="BY26" s="39"/>
      <c r="BZ26" s="39" t="n">
        <f aca="false">C26*$BZ$6</f>
        <v>92.7936275</v>
      </c>
      <c r="CA26" s="3" t="n">
        <f aca="false">BY26+BZ26</f>
        <v>92.7936275</v>
      </c>
      <c r="CB26" s="39" t="n">
        <f aca="false">BZ$6*$E26</f>
        <v>12.6630275</v>
      </c>
      <c r="CC26" s="3"/>
      <c r="CD26" s="3"/>
      <c r="CE26" s="39" t="n">
        <f aca="false">C26*$CE$6</f>
        <v>3318.091007</v>
      </c>
      <c r="CF26" s="39" t="n">
        <f aca="false">CD26+CE26</f>
        <v>3318.091007</v>
      </c>
      <c r="CG26" s="39" t="n">
        <f aca="false">CE$6*$E26</f>
        <v>452.801327</v>
      </c>
      <c r="CH26" s="3"/>
      <c r="CI26" s="3"/>
      <c r="CJ26" s="39" t="n">
        <f aca="false">C26*$CJ$6</f>
        <v>7815.4713938</v>
      </c>
      <c r="CK26" s="39" t="n">
        <f aca="false">CI26+CJ26</f>
        <v>7815.4713938</v>
      </c>
      <c r="CL26" s="39" t="n">
        <f aca="false">CJ$6*$E26</f>
        <v>1066.5336818</v>
      </c>
      <c r="CM26" s="3"/>
      <c r="CN26" s="39"/>
      <c r="CO26" s="39" t="n">
        <f aca="false">C26*$CO$6</f>
        <v>3059.2621339</v>
      </c>
      <c r="CP26" s="3" t="n">
        <f aca="false">CN26+CO26</f>
        <v>3059.2621339</v>
      </c>
      <c r="CQ26" s="39" t="n">
        <f aca="false">CO$6*$E26</f>
        <v>417.4803979</v>
      </c>
      <c r="CR26" s="3"/>
      <c r="CS26" s="3"/>
      <c r="CT26" s="39" t="n">
        <f aca="false">C26*$CT$6</f>
        <v>3789.7440252</v>
      </c>
      <c r="CU26" s="39" t="n">
        <f aca="false">CS26+CT26</f>
        <v>3789.7440252</v>
      </c>
      <c r="CV26" s="39" t="n">
        <f aca="false">CT$6*$E26</f>
        <v>517.1651772</v>
      </c>
      <c r="CW26" s="3"/>
      <c r="CX26" s="3"/>
      <c r="CY26" s="3" t="n">
        <f aca="false">C26*$CY$6</f>
        <v>438.3518685</v>
      </c>
      <c r="CZ26" s="3" t="n">
        <f aca="false">CX26+CY26</f>
        <v>438.3518685</v>
      </c>
      <c r="DA26" s="39" t="n">
        <f aca="false">CY$6*$E26</f>
        <v>59.8194285</v>
      </c>
      <c r="DB26" s="3"/>
      <c r="DC26" s="39"/>
      <c r="DD26" s="39" t="n">
        <f aca="false">C26*$DD$6</f>
        <v>46337.6349408</v>
      </c>
      <c r="DE26" s="3" t="n">
        <f aca="false">DC26+DD26</f>
        <v>46337.6349408</v>
      </c>
      <c r="DF26" s="39" t="n">
        <f aca="false">DD$6*$E26</f>
        <v>6323.4379488</v>
      </c>
      <c r="DG26" s="3"/>
      <c r="DH26" s="39"/>
      <c r="DI26" s="39" t="n">
        <f aca="false">C26*$DI$6</f>
        <v>44113.4108982</v>
      </c>
      <c r="DJ26" s="3" t="n">
        <f aca="false">DH26+DI26</f>
        <v>44113.4108982</v>
      </c>
      <c r="DK26" s="39" t="n">
        <f aca="false">DI$6*$E26</f>
        <v>6019.9105302</v>
      </c>
      <c r="DL26" s="3"/>
      <c r="DM26" s="39"/>
      <c r="DN26" s="39" t="n">
        <f aca="false">C26*$DN$6</f>
        <v>1045.8756686</v>
      </c>
      <c r="DO26" s="3" t="n">
        <f aca="false">DM26+DN26</f>
        <v>1045.8756686</v>
      </c>
      <c r="DP26" s="39" t="n">
        <f aca="false">DN$6*$E26</f>
        <v>142.7248046</v>
      </c>
      <c r="DQ26" s="3"/>
      <c r="DR26" s="39"/>
      <c r="DS26" s="39" t="n">
        <f aca="false">C26*$DS$6</f>
        <v>74933.337416</v>
      </c>
      <c r="DT26" s="3" t="n">
        <f aca="false">DR26+DS26</f>
        <v>74933.337416</v>
      </c>
      <c r="DU26" s="39" t="n">
        <f aca="false">DS$6*$E26</f>
        <v>10225.733576</v>
      </c>
      <c r="DV26" s="3"/>
      <c r="DW26" s="39"/>
      <c r="DX26" s="39" t="n">
        <f aca="false">C26*$DX$6</f>
        <v>96357.8960799</v>
      </c>
      <c r="DY26" s="3" t="n">
        <f aca="false">DW26+DX26</f>
        <v>96357.8960799</v>
      </c>
      <c r="DZ26" s="39" t="n">
        <f aca="false">DX$6*$E26</f>
        <v>13149.4233039</v>
      </c>
      <c r="EA26" s="3"/>
      <c r="EB26" s="3"/>
      <c r="EC26" s="39" t="n">
        <f aca="false">C26*$EC$6</f>
        <v>3006.6180872</v>
      </c>
      <c r="ED26" s="39" t="n">
        <f aca="false">EB26+EC26</f>
        <v>3006.6180872</v>
      </c>
      <c r="EE26" s="39" t="n">
        <f aca="false">EC$6*$E26</f>
        <v>410.2963592</v>
      </c>
      <c r="EF26" s="3"/>
      <c r="EG26" s="3"/>
      <c r="EH26" s="39" t="n">
        <f aca="false">C26*$EH$6</f>
        <v>8244.2040919</v>
      </c>
      <c r="EI26" s="39" t="n">
        <f aca="false">EG26+EH26</f>
        <v>8244.2040919</v>
      </c>
      <c r="EJ26" s="39" t="n">
        <f aca="false">EH$6*$E26</f>
        <v>1125.0404359</v>
      </c>
      <c r="EK26" s="3"/>
      <c r="EL26" s="39"/>
      <c r="EM26" s="39" t="n">
        <f aca="false">C26*$EM$6</f>
        <v>58193.3147369</v>
      </c>
      <c r="EN26" s="3" t="n">
        <f aca="false">EL26+EM26</f>
        <v>58193.3147369</v>
      </c>
      <c r="EO26" s="39" t="n">
        <f aca="false">EM$6*$E26</f>
        <v>7941.3162809</v>
      </c>
      <c r="EP26" s="3"/>
      <c r="EQ26" s="39"/>
      <c r="ER26" s="39" t="n">
        <f aca="false">C26*$ER$6</f>
        <v>42045.3938184</v>
      </c>
      <c r="ES26" s="3" t="n">
        <f aca="false">EQ26+ER26</f>
        <v>42045.3938184</v>
      </c>
      <c r="ET26" s="39" t="n">
        <f aca="false">ER$6*$E26</f>
        <v>5737.6998024</v>
      </c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</row>
    <row r="27" customFormat="false" ht="13" hidden="false" customHeight="false" outlineLevel="0" collapsed="false">
      <c r="A27" s="1" t="n">
        <v>46478</v>
      </c>
      <c r="B27" s="37" t="n">
        <v>7280000</v>
      </c>
      <c r="C27" s="37" t="n">
        <v>522781</v>
      </c>
      <c r="D27" s="38" t="n">
        <f aca="false">B27+C27</f>
        <v>7802781</v>
      </c>
      <c r="E27" s="38" t="n">
        <v>71341</v>
      </c>
      <c r="G27" s="39" t="n">
        <v>1043317.912</v>
      </c>
      <c r="H27" s="39" t="n">
        <v>74921.2611749</v>
      </c>
      <c r="I27" s="39" t="n">
        <f aca="false">G27+H27</f>
        <v>1118239.1731749</v>
      </c>
      <c r="J27" s="37" t="n">
        <v>10224.0855989</v>
      </c>
      <c r="L27" s="39" t="n">
        <f aca="false">Q27+V27+AA27+AK27+AP27+AU27+BJ27+BO27+BT27+CD27+CN27+CS27+CX27+DC27+DH27+DM27+DR27+DW27+EB27+EG27+EL27+EQ27+EV27+AF27+AZ27+BY27+CI27+BE27</f>
        <v>6236682.088</v>
      </c>
      <c r="M27" s="38" t="n">
        <f aca="false">R27+AL27+AQ27+AV27+BK27+BP27+BU27+CO27+CY27+DD27+DI27+DN27+DS27+DX27+EM27+ER27+EW27+W27+CE27+CT27+EC27+EH27+AB27+AG27+BA27+BZ27+CJ27+BF27</f>
        <v>447859.7388251</v>
      </c>
      <c r="N27" s="3" t="n">
        <f aca="false">L27+M27</f>
        <v>6684541.8268251</v>
      </c>
      <c r="O27" s="38" t="n">
        <f aca="false">T27+AN27+AS27+AX27+BM27+BR27+BW27+CQ27+DA27+DF27+DK27+DP27+DU27+DZ27+EO27+ET27+EY27+Y27+CG27+CV27+EE27+EJ27+AD27+AI27+BC27+CB27+CL27+BH27</f>
        <v>61116.3650754</v>
      </c>
      <c r="Q27" s="39" t="n">
        <f aca="false">B27*$R$6</f>
        <v>123621.68</v>
      </c>
      <c r="R27" s="39" t="n">
        <f aca="false">C27*$R$6</f>
        <v>8877.344161</v>
      </c>
      <c r="S27" s="3" t="n">
        <f aca="false">Q27+R27</f>
        <v>132499.024161</v>
      </c>
      <c r="T27" s="39" t="n">
        <f aca="false">R$6*$E27</f>
        <v>1211.441521</v>
      </c>
      <c r="V27" s="3" t="n">
        <f aca="false">B27*$W$6</f>
        <v>29443.232</v>
      </c>
      <c r="W27" s="39" t="n">
        <f aca="false">C27*$W$6</f>
        <v>2114.3354764</v>
      </c>
      <c r="X27" s="39" t="n">
        <f aca="false">V27+W27</f>
        <v>31557.5674764</v>
      </c>
      <c r="Y27" s="39" t="n">
        <f aca="false">W$6*$E27</f>
        <v>288.5315404</v>
      </c>
      <c r="AA27" s="3" t="n">
        <f aca="false">B27*$AB$6</f>
        <v>7252.336</v>
      </c>
      <c r="AB27" s="3" t="n">
        <f aca="false">C27*$AB$6</f>
        <v>520.7944322</v>
      </c>
      <c r="AC27" s="3" t="n">
        <f aca="false">AA27+AB27</f>
        <v>7773.1304322</v>
      </c>
      <c r="AD27" s="39" t="n">
        <f aca="false">AB$6*$E27</f>
        <v>71.0699042</v>
      </c>
      <c r="AF27" s="3" t="n">
        <f aca="false">B27*$AG$6</f>
        <v>264.992</v>
      </c>
      <c r="AG27" s="3" t="n">
        <f aca="false">C27*$AG$6</f>
        <v>19.0292284</v>
      </c>
      <c r="AH27" s="3" t="n">
        <f aca="false">AF27+AG27</f>
        <v>284.0212284</v>
      </c>
      <c r="AI27" s="39" t="n">
        <f aca="false">AG$6*$E27</f>
        <v>2.5968124</v>
      </c>
      <c r="AK27" s="39" t="n">
        <f aca="false">B27*$AL$6</f>
        <v>29.12</v>
      </c>
      <c r="AL27" s="39" t="n">
        <f aca="false">C27*$AL$6</f>
        <v>2.091124</v>
      </c>
      <c r="AM27" s="3" t="n">
        <f aca="false">AK27+AL27</f>
        <v>31.211124</v>
      </c>
      <c r="AN27" s="39"/>
      <c r="AP27" s="39" t="n">
        <f aca="false">B27*$AQ$6</f>
        <v>376307.568</v>
      </c>
      <c r="AQ27" s="39" t="n">
        <f aca="false">C27*$AQ$6</f>
        <v>27022.8635586</v>
      </c>
      <c r="AR27" s="3" t="n">
        <f aca="false">AP27+AQ27</f>
        <v>403330.4315586</v>
      </c>
      <c r="AS27" s="39" t="n">
        <f aca="false">AQ$6*$E27</f>
        <v>3687.6590946</v>
      </c>
      <c r="AT27" s="3"/>
      <c r="AU27" s="39" t="n">
        <f aca="false">B27*$AV$6</f>
        <v>4520.88</v>
      </c>
      <c r="AV27" s="39" t="n">
        <f aca="false">C27*$AV$6</f>
        <v>324.647001</v>
      </c>
      <c r="AW27" s="3" t="n">
        <f aca="false">AU27+AV27</f>
        <v>4845.527001</v>
      </c>
      <c r="AX27" s="39" t="n">
        <f aca="false">AV$6*$E27</f>
        <v>44.302761</v>
      </c>
      <c r="AY27" s="3"/>
      <c r="AZ27" s="39" t="n">
        <f aca="false">B27*$BA$6</f>
        <v>5275.816</v>
      </c>
      <c r="BA27" s="39" t="n">
        <f aca="false">C27*$BA$6</f>
        <v>378.8593907</v>
      </c>
      <c r="BB27" s="3" t="n">
        <f aca="false">AZ27+BA27</f>
        <v>5654.6753907</v>
      </c>
      <c r="BC27" s="39" t="n">
        <f aca="false">BA$6*$E27</f>
        <v>51.7008227</v>
      </c>
      <c r="BD27" s="3"/>
      <c r="BE27" s="39" t="n">
        <f aca="false">B27*$BF$6</f>
        <v>26.936</v>
      </c>
      <c r="BF27" s="39" t="n">
        <f aca="false">C27*$BF$6</f>
        <v>1.9342897</v>
      </c>
      <c r="BG27" s="3" t="n">
        <f aca="false">BE27+BF27</f>
        <v>28.8702897</v>
      </c>
      <c r="BH27" s="39"/>
      <c r="BI27" s="3"/>
      <c r="BJ27" s="39" t="n">
        <f aca="false">B27*$BK$6</f>
        <v>27929.72</v>
      </c>
      <c r="BK27" s="39" t="n">
        <f aca="false">C27*$BK$6</f>
        <v>2005.6493065</v>
      </c>
      <c r="BL27" s="3" t="n">
        <f aca="false">BJ27+BK27</f>
        <v>29935.3693065</v>
      </c>
      <c r="BM27" s="39" t="n">
        <f aca="false">BK$6*$E27</f>
        <v>273.6997465</v>
      </c>
      <c r="BN27" s="3"/>
      <c r="BO27" s="3" t="n">
        <f aca="false">B27*$BP$6</f>
        <v>15941.016</v>
      </c>
      <c r="BP27" s="3" t="n">
        <f aca="false">C27*$BP$6</f>
        <v>1144.7335557</v>
      </c>
      <c r="BQ27" s="3" t="n">
        <f aca="false">BO27+BP27</f>
        <v>17085.7495557</v>
      </c>
      <c r="BR27" s="39" t="n">
        <f aca="false">BP$6*$E27</f>
        <v>156.2153877</v>
      </c>
      <c r="BS27" s="3"/>
      <c r="BT27" s="39" t="n">
        <f aca="false">B27*$BU$6</f>
        <v>176242.248</v>
      </c>
      <c r="BU27" s="39" t="n">
        <f aca="false">C27*$BU$6</f>
        <v>12656.0575071</v>
      </c>
      <c r="BV27" s="3" t="n">
        <f aca="false">BT27+BU27</f>
        <v>188898.3055071</v>
      </c>
      <c r="BW27" s="39" t="n">
        <f aca="false">BU$6*$E27</f>
        <v>1727.1014031</v>
      </c>
      <c r="BX27" s="3"/>
      <c r="BY27" s="39" t="n">
        <f aca="false">B27*$BZ$6</f>
        <v>1292.2</v>
      </c>
      <c r="BZ27" s="39" t="n">
        <f aca="false">C27*$BZ$6</f>
        <v>92.7936275</v>
      </c>
      <c r="CA27" s="3" t="n">
        <f aca="false">BY27+BZ27</f>
        <v>1384.9936275</v>
      </c>
      <c r="CB27" s="39" t="n">
        <f aca="false">BZ$6*$E27</f>
        <v>12.6630275</v>
      </c>
      <c r="CC27" s="3"/>
      <c r="CD27" s="3" t="n">
        <f aca="false">B27*$CE$6</f>
        <v>46206.16</v>
      </c>
      <c r="CE27" s="39" t="n">
        <f aca="false">C27*$CE$6</f>
        <v>3318.091007</v>
      </c>
      <c r="CF27" s="39" t="n">
        <f aca="false">CD27+CE27</f>
        <v>49524.251007</v>
      </c>
      <c r="CG27" s="39" t="n">
        <f aca="false">CE$6*$E27</f>
        <v>452.801327</v>
      </c>
      <c r="CH27" s="3"/>
      <c r="CI27" s="3" t="n">
        <f aca="false">B27*$CJ$6</f>
        <v>108834.544</v>
      </c>
      <c r="CJ27" s="39" t="n">
        <f aca="false">C27*$CJ$6</f>
        <v>7815.4713938</v>
      </c>
      <c r="CK27" s="39" t="n">
        <f aca="false">CI27+CJ27</f>
        <v>116650.0153938</v>
      </c>
      <c r="CL27" s="39" t="n">
        <f aca="false">CJ$6*$E27</f>
        <v>1066.5336818</v>
      </c>
      <c r="CM27" s="3"/>
      <c r="CN27" s="39" t="n">
        <f aca="false">B27*$CO$6</f>
        <v>42601.832</v>
      </c>
      <c r="CO27" s="39" t="n">
        <f aca="false">C27*$CO$6</f>
        <v>3059.2621339</v>
      </c>
      <c r="CP27" s="3" t="n">
        <f aca="false">CN27+CO27</f>
        <v>45661.0941339</v>
      </c>
      <c r="CQ27" s="39" t="n">
        <f aca="false">CO$6*$E27</f>
        <v>417.4803979</v>
      </c>
      <c r="CR27" s="3"/>
      <c r="CS27" s="3" t="n">
        <f aca="false">B27*$CT$6</f>
        <v>52774.176</v>
      </c>
      <c r="CT27" s="39" t="n">
        <f aca="false">C27*$CT$6</f>
        <v>3789.7440252</v>
      </c>
      <c r="CU27" s="39" t="n">
        <f aca="false">CS27+CT27</f>
        <v>56563.9200252</v>
      </c>
      <c r="CV27" s="39" t="n">
        <f aca="false">CT$6*$E27</f>
        <v>517.1651772</v>
      </c>
      <c r="CW27" s="3"/>
      <c r="CX27" s="3" t="n">
        <f aca="false">B27*$CY$6</f>
        <v>6104.28</v>
      </c>
      <c r="CY27" s="3" t="n">
        <f aca="false">C27*$CY$6</f>
        <v>438.3518685</v>
      </c>
      <c r="CZ27" s="3" t="n">
        <f aca="false">CX27+CY27</f>
        <v>6542.6318685</v>
      </c>
      <c r="DA27" s="39" t="n">
        <f aca="false">CY$6*$E27</f>
        <v>59.8194285</v>
      </c>
      <c r="DB27" s="3"/>
      <c r="DC27" s="39" t="n">
        <f aca="false">B27*$DD$6</f>
        <v>645275.904</v>
      </c>
      <c r="DD27" s="39" t="n">
        <f aca="false">C27*$DD$6</f>
        <v>46337.6349408</v>
      </c>
      <c r="DE27" s="3" t="n">
        <f aca="false">DC27+DD27</f>
        <v>691613.5389408</v>
      </c>
      <c r="DF27" s="39" t="n">
        <f aca="false">DD$6*$E27</f>
        <v>6323.4379488</v>
      </c>
      <c r="DG27" s="3"/>
      <c r="DH27" s="39" t="n">
        <f aca="false">B27*$DI$6</f>
        <v>614302.416</v>
      </c>
      <c r="DI27" s="39" t="n">
        <f aca="false">C27*$DI$6</f>
        <v>44113.4108982</v>
      </c>
      <c r="DJ27" s="3" t="n">
        <f aca="false">DH27+DI27</f>
        <v>658415.8268982</v>
      </c>
      <c r="DK27" s="39" t="n">
        <f aca="false">DI$6*$E27</f>
        <v>6019.9105302</v>
      </c>
      <c r="DL27" s="3"/>
      <c r="DM27" s="39" t="n">
        <f aca="false">B27*$DN$6</f>
        <v>14564.368</v>
      </c>
      <c r="DN27" s="39" t="n">
        <f aca="false">C27*$DN$6</f>
        <v>1045.8756686</v>
      </c>
      <c r="DO27" s="3" t="n">
        <f aca="false">DM27+DN27</f>
        <v>15610.2436686</v>
      </c>
      <c r="DP27" s="39" t="n">
        <f aca="false">DN$6*$E27</f>
        <v>142.7248046</v>
      </c>
      <c r="DQ27" s="3"/>
      <c r="DR27" s="39" t="n">
        <f aca="false">B27*$DS$6</f>
        <v>1043486.08</v>
      </c>
      <c r="DS27" s="39" t="n">
        <f aca="false">C27*$DS$6</f>
        <v>74933.337416</v>
      </c>
      <c r="DT27" s="3" t="n">
        <f aca="false">DR27+DS27</f>
        <v>1118419.417416</v>
      </c>
      <c r="DU27" s="39" t="n">
        <f aca="false">DS$6*$E27</f>
        <v>10225.733576</v>
      </c>
      <c r="DV27" s="3"/>
      <c r="DW27" s="39" t="n">
        <f aca="false">B27*$DX$6</f>
        <v>1341834.312</v>
      </c>
      <c r="DX27" s="39" t="n">
        <f aca="false">C27*$DX$6</f>
        <v>96357.8960799</v>
      </c>
      <c r="DY27" s="3" t="n">
        <f aca="false">DW27+DX27</f>
        <v>1438192.2080799</v>
      </c>
      <c r="DZ27" s="39" t="n">
        <f aca="false">DX$6*$E27</f>
        <v>13149.4233039</v>
      </c>
      <c r="EA27" s="3"/>
      <c r="EB27" s="3" t="n">
        <f aca="false">B27*$EC$6</f>
        <v>41868.736</v>
      </c>
      <c r="EC27" s="39" t="n">
        <f aca="false">C27*$EC$6</f>
        <v>3006.6180872</v>
      </c>
      <c r="ED27" s="39" t="n">
        <f aca="false">EB27+EC27</f>
        <v>44875.3540872</v>
      </c>
      <c r="EE27" s="39" t="n">
        <f aca="false">EC$6*$E27</f>
        <v>410.2963592</v>
      </c>
      <c r="EF27" s="3"/>
      <c r="EG27" s="3" t="n">
        <f aca="false">B27*$EH$6</f>
        <v>114804.872</v>
      </c>
      <c r="EH27" s="39" t="n">
        <f aca="false">C27*$EH$6</f>
        <v>8244.2040919</v>
      </c>
      <c r="EI27" s="39" t="n">
        <f aca="false">EG27+EH27</f>
        <v>123049.0760919</v>
      </c>
      <c r="EJ27" s="39" t="n">
        <f aca="false">EH$6*$E27</f>
        <v>1125.0404359</v>
      </c>
      <c r="EK27" s="3"/>
      <c r="EL27" s="39" t="n">
        <f aca="false">B27*$EM$6</f>
        <v>810372.472</v>
      </c>
      <c r="EM27" s="39" t="n">
        <f aca="false">C27*$EM$6</f>
        <v>58193.3147369</v>
      </c>
      <c r="EN27" s="3" t="n">
        <f aca="false">EL27+EM27</f>
        <v>868565.7867369</v>
      </c>
      <c r="EO27" s="39" t="n">
        <f aca="false">EM$6*$E27</f>
        <v>7941.3162809</v>
      </c>
      <c r="EP27" s="3"/>
      <c r="EQ27" s="39" t="n">
        <f aca="false">B27*$ER$6</f>
        <v>585504.192</v>
      </c>
      <c r="ER27" s="39" t="n">
        <f aca="false">C27*$ER$6</f>
        <v>42045.3938184</v>
      </c>
      <c r="ES27" s="3" t="n">
        <f aca="false">EQ27+ER27</f>
        <v>627549.5858184</v>
      </c>
      <c r="ET27" s="39" t="n">
        <f aca="false">ER$6*$E27</f>
        <v>5737.6998024</v>
      </c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</row>
    <row r="28" customFormat="false" ht="13" hidden="false" customHeight="false" outlineLevel="0" collapsed="false">
      <c r="A28" s="1" t="n">
        <v>46661</v>
      </c>
      <c r="B28" s="37"/>
      <c r="C28" s="37" t="n">
        <v>402115</v>
      </c>
      <c r="D28" s="38" t="n">
        <f aca="false">B28+C28</f>
        <v>402115</v>
      </c>
      <c r="E28" s="38" t="n">
        <v>71341</v>
      </c>
      <c r="G28" s="39"/>
      <c r="H28" s="39" t="n">
        <v>57628.2667835</v>
      </c>
      <c r="I28" s="39" t="n">
        <f aca="false">G28+H28</f>
        <v>57628.2667835</v>
      </c>
      <c r="J28" s="37" t="n">
        <v>10224.0855989</v>
      </c>
      <c r="L28" s="39"/>
      <c r="M28" s="38" t="n">
        <f aca="false">R28+AL28+AQ28+AV28+BK28+BP28+BU28+CO28+CY28+DD28+DI28+DN28+DS28+DX28+EM28+ER28+EW28+W28+CE28+CT28+EC28+EH28+AB28+AG28+BA28+BZ28+CJ28+BF28</f>
        <v>344486.7332165</v>
      </c>
      <c r="N28" s="3" t="n">
        <f aca="false">L28+M28</f>
        <v>344486.7332165</v>
      </c>
      <c r="O28" s="38" t="n">
        <f aca="false">T28+AN28+AS28+AX28+BM28+BR28+BW28+CQ28+DA28+DF28+DK28+DP28+DU28+DZ28+EO28+ET28+EY28+Y28+CG28+CV28+EE28+EJ28+AD28+AI28+BC28+CB28+CL28+BH28</f>
        <v>61116.3650754</v>
      </c>
      <c r="Q28" s="39"/>
      <c r="R28" s="39" t="n">
        <f aca="false">C28*$R$6</f>
        <v>6828.314815</v>
      </c>
      <c r="S28" s="3" t="n">
        <f aca="false">Q28+R28</f>
        <v>6828.314815</v>
      </c>
      <c r="T28" s="39" t="n">
        <f aca="false">R$6*$E28</f>
        <v>1211.441521</v>
      </c>
      <c r="W28" s="39" t="n">
        <f aca="false">C28*$W$6</f>
        <v>1626.313906</v>
      </c>
      <c r="X28" s="39" t="n">
        <f aca="false">V28+W28</f>
        <v>1626.313906</v>
      </c>
      <c r="Y28" s="39" t="n">
        <f aca="false">W$6*$E28</f>
        <v>288.5315404</v>
      </c>
      <c r="AB28" s="3" t="n">
        <f aca="false">C28*$AB$6</f>
        <v>400.586963</v>
      </c>
      <c r="AC28" s="3" t="n">
        <f aca="false">AA28+AB28</f>
        <v>400.586963</v>
      </c>
      <c r="AD28" s="39" t="n">
        <f aca="false">AB$6*$E28</f>
        <v>71.0699042</v>
      </c>
      <c r="AG28" s="3" t="n">
        <f aca="false">C28*$AG$6</f>
        <v>14.636986</v>
      </c>
      <c r="AH28" s="3" t="n">
        <f aca="false">AF28+AG28</f>
        <v>14.636986</v>
      </c>
      <c r="AI28" s="39" t="n">
        <f aca="false">AG$6*$E28</f>
        <v>2.5968124</v>
      </c>
      <c r="AK28" s="39"/>
      <c r="AL28" s="39" t="n">
        <f aca="false">C28*$AL$6</f>
        <v>1.60846</v>
      </c>
      <c r="AM28" s="3" t="n">
        <f aca="false">AK28+AL28</f>
        <v>1.60846</v>
      </c>
      <c r="AN28" s="39"/>
      <c r="AP28" s="39"/>
      <c r="AQ28" s="39" t="n">
        <f aca="false">C28*$AQ$6</f>
        <v>20785.565619</v>
      </c>
      <c r="AR28" s="3" t="n">
        <f aca="false">AP28+AQ28</f>
        <v>20785.565619</v>
      </c>
      <c r="AS28" s="39" t="n">
        <f aca="false">AQ$6*$E28</f>
        <v>3687.6590946</v>
      </c>
      <c r="AT28" s="3"/>
      <c r="AU28" s="39"/>
      <c r="AV28" s="39" t="n">
        <f aca="false">C28*$AV$6</f>
        <v>249.713415</v>
      </c>
      <c r="AW28" s="3" t="n">
        <f aca="false">AU28+AV28</f>
        <v>249.713415</v>
      </c>
      <c r="AX28" s="39" t="n">
        <f aca="false">AV$6*$E28</f>
        <v>44.302761</v>
      </c>
      <c r="AY28" s="3"/>
      <c r="AZ28" s="39"/>
      <c r="BA28" s="39" t="n">
        <f aca="false">C28*$BA$6</f>
        <v>291.4127405</v>
      </c>
      <c r="BB28" s="3" t="n">
        <f aca="false">AZ28+BA28</f>
        <v>291.4127405</v>
      </c>
      <c r="BC28" s="39" t="n">
        <f aca="false">BA$6*$E28</f>
        <v>51.7008227</v>
      </c>
      <c r="BD28" s="3"/>
      <c r="BE28" s="39"/>
      <c r="BF28" s="39" t="n">
        <f aca="false">C28*$BF$6</f>
        <v>1.4878255</v>
      </c>
      <c r="BG28" s="3" t="n">
        <f aca="false">BE28+BF28</f>
        <v>1.4878255</v>
      </c>
      <c r="BH28" s="39"/>
      <c r="BI28" s="3"/>
      <c r="BJ28" s="39"/>
      <c r="BK28" s="39" t="n">
        <f aca="false">C28*$BK$6</f>
        <v>1542.7141975</v>
      </c>
      <c r="BL28" s="3" t="n">
        <f aca="false">BJ28+BK28</f>
        <v>1542.7141975</v>
      </c>
      <c r="BM28" s="39" t="n">
        <f aca="false">BK$6*$E28</f>
        <v>273.6997465</v>
      </c>
      <c r="BN28" s="3"/>
      <c r="BO28" s="3"/>
      <c r="BP28" s="3" t="n">
        <f aca="false">C28*$BP$6</f>
        <v>880.5112155</v>
      </c>
      <c r="BQ28" s="3" t="n">
        <f aca="false">BO28+BP28</f>
        <v>880.5112155</v>
      </c>
      <c r="BR28" s="39" t="n">
        <f aca="false">BP$6*$E28</f>
        <v>156.2153877</v>
      </c>
      <c r="BS28" s="3"/>
      <c r="BT28" s="39"/>
      <c r="BU28" s="39" t="n">
        <f aca="false">C28*$BU$6</f>
        <v>9734.8422465</v>
      </c>
      <c r="BV28" s="3" t="n">
        <f aca="false">BT28+BU28</f>
        <v>9734.8422465</v>
      </c>
      <c r="BW28" s="39" t="n">
        <f aca="false">BU$6*$E28</f>
        <v>1727.1014031</v>
      </c>
      <c r="BX28" s="3"/>
      <c r="BY28" s="39"/>
      <c r="BZ28" s="39" t="n">
        <f aca="false">C28*$BZ$6</f>
        <v>71.3754125</v>
      </c>
      <c r="CA28" s="3" t="n">
        <f aca="false">BY28+BZ28</f>
        <v>71.3754125</v>
      </c>
      <c r="CB28" s="39" t="n">
        <f aca="false">BZ$6*$E28</f>
        <v>12.6630275</v>
      </c>
      <c r="CC28" s="3"/>
      <c r="CD28" s="3"/>
      <c r="CE28" s="39" t="n">
        <f aca="false">C28*$CE$6</f>
        <v>2552.223905</v>
      </c>
      <c r="CF28" s="39" t="n">
        <f aca="false">CD28+CE28</f>
        <v>2552.223905</v>
      </c>
      <c r="CG28" s="39" t="n">
        <f aca="false">CE$6*$E28</f>
        <v>452.801327</v>
      </c>
      <c r="CH28" s="3"/>
      <c r="CI28" s="3"/>
      <c r="CJ28" s="39" t="n">
        <f aca="false">C28*$CJ$6</f>
        <v>6011.538827</v>
      </c>
      <c r="CK28" s="39" t="n">
        <f aca="false">CI28+CJ28</f>
        <v>6011.538827</v>
      </c>
      <c r="CL28" s="39" t="n">
        <f aca="false">CJ$6*$E28</f>
        <v>1066.5336818</v>
      </c>
      <c r="CM28" s="3"/>
      <c r="CN28" s="39"/>
      <c r="CO28" s="39" t="n">
        <f aca="false">C28*$CO$6</f>
        <v>2353.1367685</v>
      </c>
      <c r="CP28" s="3" t="n">
        <f aca="false">CN28+CO28</f>
        <v>2353.1367685</v>
      </c>
      <c r="CQ28" s="39" t="n">
        <f aca="false">CO$6*$E28</f>
        <v>417.4803979</v>
      </c>
      <c r="CR28" s="3"/>
      <c r="CS28" s="3"/>
      <c r="CT28" s="39" t="n">
        <f aca="false">C28*$CT$6</f>
        <v>2915.012058</v>
      </c>
      <c r="CU28" s="39" t="n">
        <f aca="false">CS28+CT28</f>
        <v>2915.012058</v>
      </c>
      <c r="CV28" s="39" t="n">
        <f aca="false">CT$6*$E28</f>
        <v>517.1651772</v>
      </c>
      <c r="CW28" s="3"/>
      <c r="CX28" s="3"/>
      <c r="CY28" s="3" t="n">
        <f aca="false">C28*$CY$6</f>
        <v>337.1734275</v>
      </c>
      <c r="CZ28" s="3" t="n">
        <f aca="false">CX28+CY28</f>
        <v>337.1734275</v>
      </c>
      <c r="DA28" s="39" t="n">
        <f aca="false">CY$6*$E28</f>
        <v>59.8194285</v>
      </c>
      <c r="DB28" s="3"/>
      <c r="DC28" s="39"/>
      <c r="DD28" s="39" t="n">
        <f aca="false">C28*$DD$6</f>
        <v>35642.186832</v>
      </c>
      <c r="DE28" s="3" t="n">
        <f aca="false">DC28+DD28</f>
        <v>35642.186832</v>
      </c>
      <c r="DF28" s="39" t="n">
        <f aca="false">DD$6*$E28</f>
        <v>6323.4379488</v>
      </c>
      <c r="DG28" s="3"/>
      <c r="DH28" s="39"/>
      <c r="DI28" s="39" t="n">
        <f aca="false">C28*$DI$6</f>
        <v>33931.348353</v>
      </c>
      <c r="DJ28" s="3" t="n">
        <f aca="false">DH28+DI28</f>
        <v>33931.348353</v>
      </c>
      <c r="DK28" s="39" t="n">
        <f aca="false">DI$6*$E28</f>
        <v>6019.9105302</v>
      </c>
      <c r="DL28" s="3"/>
      <c r="DM28" s="39"/>
      <c r="DN28" s="39" t="n">
        <f aca="false">C28*$DN$6</f>
        <v>804.471269</v>
      </c>
      <c r="DO28" s="3" t="n">
        <f aca="false">DM28+DN28</f>
        <v>804.471269</v>
      </c>
      <c r="DP28" s="39" t="n">
        <f aca="false">DN$6*$E28</f>
        <v>142.7248046</v>
      </c>
      <c r="DQ28" s="3"/>
      <c r="DR28" s="39"/>
      <c r="DS28" s="39" t="n">
        <f aca="false">C28*$DS$6</f>
        <v>57637.55564</v>
      </c>
      <c r="DT28" s="3" t="n">
        <f aca="false">DR28+DS28</f>
        <v>57637.55564</v>
      </c>
      <c r="DU28" s="39" t="n">
        <f aca="false">DS$6*$E28</f>
        <v>10225.733576</v>
      </c>
      <c r="DV28" s="3"/>
      <c r="DW28" s="39"/>
      <c r="DX28" s="39" t="n">
        <f aca="false">C28*$DX$6</f>
        <v>74116.9923585</v>
      </c>
      <c r="DY28" s="3" t="n">
        <f aca="false">DW28+DX28</f>
        <v>74116.9923585</v>
      </c>
      <c r="DZ28" s="39" t="n">
        <f aca="false">DX$6*$E28</f>
        <v>13149.4233039</v>
      </c>
      <c r="EA28" s="3"/>
      <c r="EB28" s="3"/>
      <c r="EC28" s="39" t="n">
        <f aca="false">C28*$EC$6</f>
        <v>2312.643788</v>
      </c>
      <c r="ED28" s="39" t="n">
        <f aca="false">EB28+EC28</f>
        <v>2312.643788</v>
      </c>
      <c r="EE28" s="39" t="n">
        <f aca="false">EC$6*$E28</f>
        <v>410.2963592</v>
      </c>
      <c r="EF28" s="3"/>
      <c r="EG28" s="3"/>
      <c r="EH28" s="39" t="n">
        <f aca="false">C28*$EH$6</f>
        <v>6341.3133385</v>
      </c>
      <c r="EI28" s="39" t="n">
        <f aca="false">EG28+EH28</f>
        <v>6341.3133385</v>
      </c>
      <c r="EJ28" s="39" t="n">
        <f aca="false">EH$6*$E28</f>
        <v>1125.0404359</v>
      </c>
      <c r="EK28" s="3"/>
      <c r="EL28" s="39"/>
      <c r="EM28" s="39" t="n">
        <f aca="false">C28*$EM$6</f>
        <v>44761.3910135</v>
      </c>
      <c r="EN28" s="3" t="n">
        <f aca="false">EL28+EM28</f>
        <v>44761.3910135</v>
      </c>
      <c r="EO28" s="39" t="n">
        <f aca="false">EM$6*$E28</f>
        <v>7941.3162809</v>
      </c>
      <c r="EP28" s="3"/>
      <c r="EQ28" s="39"/>
      <c r="ER28" s="39" t="n">
        <f aca="false">C28*$ER$6</f>
        <v>32340.661836</v>
      </c>
      <c r="ES28" s="3" t="n">
        <f aca="false">EQ28+ER28</f>
        <v>32340.661836</v>
      </c>
      <c r="ET28" s="39" t="n">
        <f aca="false">ER$6*$E28</f>
        <v>5737.6998024</v>
      </c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</row>
    <row r="29" customFormat="false" ht="13" hidden="false" customHeight="false" outlineLevel="0" collapsed="false">
      <c r="A29" s="1" t="n">
        <v>46844</v>
      </c>
      <c r="B29" s="37" t="n">
        <v>7520000</v>
      </c>
      <c r="C29" s="37" t="n">
        <v>402115</v>
      </c>
      <c r="D29" s="38" t="n">
        <f aca="false">B29+C29</f>
        <v>7922115</v>
      </c>
      <c r="E29" s="38" t="n">
        <v>71341</v>
      </c>
      <c r="G29" s="39" t="n">
        <v>1077713.008</v>
      </c>
      <c r="H29" s="39" t="n">
        <v>57628.2667835</v>
      </c>
      <c r="I29" s="39" t="n">
        <f aca="false">G29+H29</f>
        <v>1135341.2747835</v>
      </c>
      <c r="J29" s="37" t="n">
        <v>10224.0855989</v>
      </c>
      <c r="L29" s="39" t="n">
        <f aca="false">Q29+V29+AA29+AK29+AP29+AU29+BJ29+BO29+BT29+CD29+CN29+CS29+CX29+DC29+DH29+DM29+DR29+DW29+EB29+EG29+EL29+EQ29+EV29+AF29+AZ29+BY29+CI29+BE29</f>
        <v>6442286.992</v>
      </c>
      <c r="M29" s="38" t="n">
        <f aca="false">R29+AL29+AQ29+AV29+BK29+BP29+BU29+CO29+CY29+DD29+DI29+DN29+DS29+DX29+EM29+ER29+EW29+W29+CE29+CT29+EC29+EH29+AB29+AG29+BA29+BZ29+CJ29+BF29</f>
        <v>344486.7332165</v>
      </c>
      <c r="N29" s="3" t="n">
        <f aca="false">L29+M29</f>
        <v>6786773.7252165</v>
      </c>
      <c r="O29" s="38" t="n">
        <f aca="false">T29+AN29+AS29+AX29+BM29+BR29+BW29+CQ29+DA29+DF29+DK29+DP29+DU29+DZ29+EO29+ET29+EY29+Y29+CG29+CV29+EE29+EJ29+AD29+AI29+BC29+CB29+CL29+BH29</f>
        <v>61116.3650754</v>
      </c>
      <c r="Q29" s="39" t="n">
        <f aca="false">B29*$R$6</f>
        <v>127697.12</v>
      </c>
      <c r="R29" s="39" t="n">
        <f aca="false">C29*$R$6</f>
        <v>6828.314815</v>
      </c>
      <c r="S29" s="3" t="n">
        <f aca="false">Q29+R29</f>
        <v>134525.434815</v>
      </c>
      <c r="T29" s="39" t="n">
        <f aca="false">R$6*$E29</f>
        <v>1211.441521</v>
      </c>
      <c r="V29" s="3" t="n">
        <f aca="false">B29*$W$6</f>
        <v>30413.888</v>
      </c>
      <c r="W29" s="39" t="n">
        <f aca="false">C29*$W$6</f>
        <v>1626.313906</v>
      </c>
      <c r="X29" s="39" t="n">
        <f aca="false">V29+W29</f>
        <v>32040.201906</v>
      </c>
      <c r="Y29" s="39" t="n">
        <f aca="false">W$6*$E29</f>
        <v>288.5315404</v>
      </c>
      <c r="AA29" s="3" t="n">
        <f aca="false">B29*$AB$6</f>
        <v>7491.424</v>
      </c>
      <c r="AB29" s="3" t="n">
        <f aca="false">C29*$AB$6</f>
        <v>400.586963</v>
      </c>
      <c r="AC29" s="3" t="n">
        <f aca="false">AA29+AB29</f>
        <v>7892.010963</v>
      </c>
      <c r="AD29" s="39" t="n">
        <f aca="false">AB$6*$E29</f>
        <v>71.0699042</v>
      </c>
      <c r="AF29" s="3" t="n">
        <f aca="false">B29*$AG$6</f>
        <v>273.728</v>
      </c>
      <c r="AG29" s="3" t="n">
        <f aca="false">C29*$AG$6</f>
        <v>14.636986</v>
      </c>
      <c r="AH29" s="3" t="n">
        <f aca="false">AF29+AG29</f>
        <v>288.364986</v>
      </c>
      <c r="AI29" s="39" t="n">
        <f aca="false">AG$6*$E29</f>
        <v>2.5968124</v>
      </c>
      <c r="AK29" s="39" t="n">
        <f aca="false">B29*$AL$6</f>
        <v>30.08</v>
      </c>
      <c r="AL29" s="39" t="n">
        <f aca="false">C29*$AL$6</f>
        <v>1.60846</v>
      </c>
      <c r="AM29" s="3" t="n">
        <f aca="false">AK29+AL29</f>
        <v>31.68846</v>
      </c>
      <c r="AN29" s="39"/>
      <c r="AP29" s="39" t="n">
        <f aca="false">B29*$AQ$6</f>
        <v>388713.312</v>
      </c>
      <c r="AQ29" s="39" t="n">
        <f aca="false">C29*$AQ$6</f>
        <v>20785.565619</v>
      </c>
      <c r="AR29" s="3" t="n">
        <f aca="false">AP29+AQ29</f>
        <v>409498.877619</v>
      </c>
      <c r="AS29" s="39" t="n">
        <f aca="false">AQ$6*$E29</f>
        <v>3687.6590946</v>
      </c>
      <c r="AT29" s="3"/>
      <c r="AU29" s="39" t="n">
        <f aca="false">B29*$AV$6</f>
        <v>4669.92</v>
      </c>
      <c r="AV29" s="39" t="n">
        <f aca="false">C29*$AV$6</f>
        <v>249.713415</v>
      </c>
      <c r="AW29" s="3" t="n">
        <f aca="false">AU29+AV29</f>
        <v>4919.633415</v>
      </c>
      <c r="AX29" s="39" t="n">
        <f aca="false">AV$6*$E29</f>
        <v>44.302761</v>
      </c>
      <c r="AY29" s="3"/>
      <c r="AZ29" s="39" t="n">
        <f aca="false">B29*$BA$6</f>
        <v>5449.744</v>
      </c>
      <c r="BA29" s="39" t="n">
        <f aca="false">C29*$BA$6</f>
        <v>291.4127405</v>
      </c>
      <c r="BB29" s="3" t="n">
        <f aca="false">AZ29+BA29</f>
        <v>5741.1567405</v>
      </c>
      <c r="BC29" s="39" t="n">
        <f aca="false">BA$6*$E29</f>
        <v>51.7008227</v>
      </c>
      <c r="BD29" s="3"/>
      <c r="BE29" s="39" t="n">
        <f aca="false">B29*$BF$6</f>
        <v>27.824</v>
      </c>
      <c r="BF29" s="39" t="n">
        <f aca="false">C29*$BF$6</f>
        <v>1.4878255</v>
      </c>
      <c r="BG29" s="3" t="n">
        <f aca="false">BE29+BF29</f>
        <v>29.3118255</v>
      </c>
      <c r="BH29" s="39"/>
      <c r="BI29" s="3"/>
      <c r="BJ29" s="39" t="n">
        <f aca="false">B29*$BK$6</f>
        <v>28850.48</v>
      </c>
      <c r="BK29" s="39" t="n">
        <f aca="false">C29*$BK$6</f>
        <v>1542.7141975</v>
      </c>
      <c r="BL29" s="3" t="n">
        <f aca="false">BJ29+BK29</f>
        <v>30393.1941975</v>
      </c>
      <c r="BM29" s="39" t="n">
        <f aca="false">BK$6*$E29</f>
        <v>273.6997465</v>
      </c>
      <c r="BN29" s="3"/>
      <c r="BO29" s="3" t="n">
        <f aca="false">B29*$BP$6</f>
        <v>16466.544</v>
      </c>
      <c r="BP29" s="3" t="n">
        <f aca="false">C29*$BP$6</f>
        <v>880.5112155</v>
      </c>
      <c r="BQ29" s="3" t="n">
        <f aca="false">BO29+BP29</f>
        <v>17347.0552155</v>
      </c>
      <c r="BR29" s="39" t="n">
        <f aca="false">BP$6*$E29</f>
        <v>156.2153877</v>
      </c>
      <c r="BS29" s="3"/>
      <c r="BT29" s="39" t="n">
        <f aca="false">B29*$BU$6</f>
        <v>182052.432</v>
      </c>
      <c r="BU29" s="39" t="n">
        <f aca="false">C29*$BU$6</f>
        <v>9734.8422465</v>
      </c>
      <c r="BV29" s="3" t="n">
        <f aca="false">BT29+BU29</f>
        <v>191787.2742465</v>
      </c>
      <c r="BW29" s="39" t="n">
        <f aca="false">BU$6*$E29</f>
        <v>1727.1014031</v>
      </c>
      <c r="BX29" s="3"/>
      <c r="BY29" s="39" t="n">
        <f aca="false">B29*$BZ$6</f>
        <v>1334.8</v>
      </c>
      <c r="BZ29" s="39" t="n">
        <f aca="false">C29*$BZ$6</f>
        <v>71.3754125</v>
      </c>
      <c r="CA29" s="3" t="n">
        <f aca="false">BY29+BZ29</f>
        <v>1406.1754125</v>
      </c>
      <c r="CB29" s="39" t="n">
        <f aca="false">BZ$6*$E29</f>
        <v>12.6630275</v>
      </c>
      <c r="CC29" s="3"/>
      <c r="CD29" s="3" t="n">
        <f aca="false">B29*$CE$6</f>
        <v>47729.44</v>
      </c>
      <c r="CE29" s="39" t="n">
        <f aca="false">C29*$CE$6</f>
        <v>2552.223905</v>
      </c>
      <c r="CF29" s="39" t="n">
        <f aca="false">CD29+CE29</f>
        <v>50281.663905</v>
      </c>
      <c r="CG29" s="39" t="n">
        <f aca="false">CE$6*$E29</f>
        <v>452.801327</v>
      </c>
      <c r="CH29" s="3"/>
      <c r="CI29" s="3" t="n">
        <f aca="false">B29*$CJ$6</f>
        <v>112422.496</v>
      </c>
      <c r="CJ29" s="39" t="n">
        <f aca="false">C29*$CJ$6</f>
        <v>6011.538827</v>
      </c>
      <c r="CK29" s="39" t="n">
        <f aca="false">CI29+CJ29</f>
        <v>118434.034827</v>
      </c>
      <c r="CL29" s="39" t="n">
        <f aca="false">CJ$6*$E29</f>
        <v>1066.5336818</v>
      </c>
      <c r="CM29" s="3"/>
      <c r="CN29" s="39" t="n">
        <f aca="false">B29*$CO$6</f>
        <v>44006.288</v>
      </c>
      <c r="CO29" s="39" t="n">
        <f aca="false">C29*$CO$6</f>
        <v>2353.1367685</v>
      </c>
      <c r="CP29" s="3" t="n">
        <f aca="false">CN29+CO29</f>
        <v>46359.4247685</v>
      </c>
      <c r="CQ29" s="39" t="n">
        <f aca="false">CO$6*$E29</f>
        <v>417.4803979</v>
      </c>
      <c r="CR29" s="3"/>
      <c r="CS29" s="3" t="n">
        <f aca="false">B29*$CT$6</f>
        <v>54513.984</v>
      </c>
      <c r="CT29" s="39" t="n">
        <f aca="false">C29*$CT$6</f>
        <v>2915.012058</v>
      </c>
      <c r="CU29" s="39" t="n">
        <f aca="false">CS29+CT29</f>
        <v>57428.996058</v>
      </c>
      <c r="CV29" s="39" t="n">
        <f aca="false">CT$6*$E29</f>
        <v>517.1651772</v>
      </c>
      <c r="CW29" s="3"/>
      <c r="CX29" s="3" t="n">
        <f aca="false">B29*$CY$6</f>
        <v>6305.52</v>
      </c>
      <c r="CY29" s="3" t="n">
        <f aca="false">C29*$CY$6</f>
        <v>337.1734275</v>
      </c>
      <c r="CZ29" s="3" t="n">
        <f aca="false">CX29+CY29</f>
        <v>6642.6934275</v>
      </c>
      <c r="DA29" s="39" t="n">
        <f aca="false">CY$6*$E29</f>
        <v>59.8194285</v>
      </c>
      <c r="DB29" s="3"/>
      <c r="DC29" s="39" t="n">
        <f aca="false">B29*$DD$6</f>
        <v>666548.736</v>
      </c>
      <c r="DD29" s="39" t="n">
        <f aca="false">C29*$DD$6</f>
        <v>35642.186832</v>
      </c>
      <c r="DE29" s="3" t="n">
        <f aca="false">DC29+DD29</f>
        <v>702190.922832</v>
      </c>
      <c r="DF29" s="39" t="n">
        <f aca="false">DD$6*$E29</f>
        <v>6323.4379488</v>
      </c>
      <c r="DG29" s="3"/>
      <c r="DH29" s="39" t="n">
        <f aca="false">B29*$DI$6</f>
        <v>634554.144</v>
      </c>
      <c r="DI29" s="39" t="n">
        <f aca="false">C29*$DI$6</f>
        <v>33931.348353</v>
      </c>
      <c r="DJ29" s="3" t="n">
        <f aca="false">DH29+DI29</f>
        <v>668485.492353</v>
      </c>
      <c r="DK29" s="39" t="n">
        <f aca="false">DI$6*$E29</f>
        <v>6019.9105302</v>
      </c>
      <c r="DL29" s="3"/>
      <c r="DM29" s="39" t="n">
        <f aca="false">B29*$DN$6</f>
        <v>15044.512</v>
      </c>
      <c r="DN29" s="39" t="n">
        <f aca="false">C29*$DN$6</f>
        <v>804.471269</v>
      </c>
      <c r="DO29" s="3" t="n">
        <f aca="false">DM29+DN29</f>
        <v>15848.983269</v>
      </c>
      <c r="DP29" s="39" t="n">
        <f aca="false">DN$6*$E29</f>
        <v>142.7248046</v>
      </c>
      <c r="DQ29" s="3"/>
      <c r="DR29" s="39" t="n">
        <f aca="false">B29*$DS$6</f>
        <v>1077886.72</v>
      </c>
      <c r="DS29" s="39" t="n">
        <f aca="false">C29*$DS$6</f>
        <v>57637.55564</v>
      </c>
      <c r="DT29" s="3" t="n">
        <f aca="false">DR29+DS29</f>
        <v>1135524.27564</v>
      </c>
      <c r="DU29" s="39" t="n">
        <f aca="false">DS$6*$E29</f>
        <v>10225.733576</v>
      </c>
      <c r="DV29" s="3"/>
      <c r="DW29" s="39" t="n">
        <f aca="false">B29*$DX$6</f>
        <v>1386070.608</v>
      </c>
      <c r="DX29" s="39" t="n">
        <f aca="false">C29*$DX$6</f>
        <v>74116.9923585</v>
      </c>
      <c r="DY29" s="3" t="n">
        <f aca="false">DW29+DX29</f>
        <v>1460187.6003585</v>
      </c>
      <c r="DZ29" s="39" t="n">
        <f aca="false">DX$6*$E29</f>
        <v>13149.4233039</v>
      </c>
      <c r="EA29" s="3"/>
      <c r="EB29" s="3" t="n">
        <f aca="false">B29*$EC$6</f>
        <v>43249.024</v>
      </c>
      <c r="EC29" s="39" t="n">
        <f aca="false">C29*$EC$6</f>
        <v>2312.643788</v>
      </c>
      <c r="ED29" s="39" t="n">
        <f aca="false">EB29+EC29</f>
        <v>45561.667788</v>
      </c>
      <c r="EE29" s="39" t="n">
        <f aca="false">EC$6*$E29</f>
        <v>410.2963592</v>
      </c>
      <c r="EF29" s="3"/>
      <c r="EG29" s="3" t="n">
        <f aca="false">B29*$EH$6</f>
        <v>118589.648</v>
      </c>
      <c r="EH29" s="39" t="n">
        <f aca="false">C29*$EH$6</f>
        <v>6341.3133385</v>
      </c>
      <c r="EI29" s="39" t="n">
        <f aca="false">EG29+EH29</f>
        <v>124930.9613385</v>
      </c>
      <c r="EJ29" s="39" t="n">
        <f aca="false">EH$6*$E29</f>
        <v>1125.0404359</v>
      </c>
      <c r="EK29" s="3"/>
      <c r="EL29" s="39" t="n">
        <f aca="false">B29*$EM$6</f>
        <v>837088.048</v>
      </c>
      <c r="EM29" s="39" t="n">
        <f aca="false">C29*$EM$6</f>
        <v>44761.3910135</v>
      </c>
      <c r="EN29" s="3" t="n">
        <f aca="false">EL29+EM29</f>
        <v>881849.4390135</v>
      </c>
      <c r="EO29" s="39" t="n">
        <f aca="false">EM$6*$E29</f>
        <v>7941.3162809</v>
      </c>
      <c r="EP29" s="3"/>
      <c r="EQ29" s="39" t="n">
        <f aca="false">B29*$ER$6</f>
        <v>604806.528</v>
      </c>
      <c r="ER29" s="39" t="n">
        <f aca="false">C29*$ER$6</f>
        <v>32340.661836</v>
      </c>
      <c r="ES29" s="3" t="n">
        <f aca="false">EQ29+ER29</f>
        <v>637147.189836</v>
      </c>
      <c r="ET29" s="39" t="n">
        <f aca="false">ER$6*$E29</f>
        <v>5737.6998024</v>
      </c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</row>
    <row r="30" customFormat="false" ht="13" hidden="false" customHeight="false" outlineLevel="0" collapsed="false">
      <c r="A30" s="1" t="n">
        <v>47027</v>
      </c>
      <c r="B30" s="37"/>
      <c r="C30" s="37" t="n">
        <v>275027</v>
      </c>
      <c r="D30" s="38" t="n">
        <f aca="false">B30+C30</f>
        <v>275027</v>
      </c>
      <c r="E30" s="38" t="n">
        <v>71341</v>
      </c>
      <c r="G30" s="39"/>
      <c r="H30" s="39" t="n">
        <v>39414.9169483</v>
      </c>
      <c r="I30" s="39" t="n">
        <f aca="false">G30+H30</f>
        <v>39414.9169483</v>
      </c>
      <c r="J30" s="37" t="n">
        <v>10224.0855989</v>
      </c>
      <c r="L30" s="39"/>
      <c r="M30" s="38" t="n">
        <f aca="false">R30+AL30+AQ30+AV30+BK30+BP30+BU30+CO30+CY30+DD30+DI30+DN30+DS30+DX30+EM30+ER30+EW30+W30+CE30+CT30+EC30+EH30+AB30+AG30+BA30+BZ30+CJ30+BF30</f>
        <v>235612.0830517</v>
      </c>
      <c r="N30" s="3" t="n">
        <f aca="false">L30+M30</f>
        <v>235612.0830517</v>
      </c>
      <c r="O30" s="38" t="n">
        <f aca="false">T30+AN30+AS30+AX30+BM30+BR30+BW30+CQ30+DA30+DF30+DK30+DP30+DU30+DZ30+EO30+ET30+EY30+Y30+CG30+CV30+EE30+EJ30+AD30+AI30+BC30+CB30+CL30+BH30</f>
        <v>61116.3650754</v>
      </c>
      <c r="Q30" s="39"/>
      <c r="R30" s="39" t="n">
        <f aca="false">C30*$R$6</f>
        <v>4670.233487</v>
      </c>
      <c r="S30" s="3" t="n">
        <f aca="false">Q30+R30</f>
        <v>4670.233487</v>
      </c>
      <c r="T30" s="39" t="n">
        <f aca="false">R$6*$E30</f>
        <v>1211.441521</v>
      </c>
      <c r="W30" s="39" t="n">
        <f aca="false">C30*$W$6</f>
        <v>1112.3191988</v>
      </c>
      <c r="X30" s="39" t="n">
        <f aca="false">V30+W30</f>
        <v>1112.3191988</v>
      </c>
      <c r="Y30" s="39" t="n">
        <f aca="false">W$6*$E30</f>
        <v>288.5315404</v>
      </c>
      <c r="AB30" s="3" t="n">
        <f aca="false">C30*$AB$6</f>
        <v>273.9818974</v>
      </c>
      <c r="AC30" s="3" t="n">
        <f aca="false">AA30+AB30</f>
        <v>273.9818974</v>
      </c>
      <c r="AD30" s="39" t="n">
        <f aca="false">AB$6*$E30</f>
        <v>71.0699042</v>
      </c>
      <c r="AG30" s="3" t="n">
        <f aca="false">C30*$AG$6</f>
        <v>10.0109828</v>
      </c>
      <c r="AH30" s="3" t="n">
        <f aca="false">AF30+AG30</f>
        <v>10.0109828</v>
      </c>
      <c r="AI30" s="39" t="n">
        <f aca="false">AG$6*$E30</f>
        <v>2.5968124</v>
      </c>
      <c r="AK30" s="39"/>
      <c r="AL30" s="39" t="n">
        <f aca="false">C30*$AL$6</f>
        <v>1.100108</v>
      </c>
      <c r="AM30" s="3" t="n">
        <f aca="false">AK30+AL30</f>
        <v>1.100108</v>
      </c>
      <c r="AN30" s="39"/>
      <c r="AP30" s="39"/>
      <c r="AQ30" s="39" t="n">
        <f aca="false">C30*$AQ$6</f>
        <v>14216.3106462</v>
      </c>
      <c r="AR30" s="3" t="n">
        <f aca="false">AP30+AQ30</f>
        <v>14216.3106462</v>
      </c>
      <c r="AS30" s="39" t="n">
        <f aca="false">AQ$6*$E30</f>
        <v>3687.6590946</v>
      </c>
      <c r="AT30" s="3"/>
      <c r="AU30" s="39"/>
      <c r="AV30" s="39" t="n">
        <f aca="false">C30*$AV$6</f>
        <v>170.791767</v>
      </c>
      <c r="AW30" s="3" t="n">
        <f aca="false">AU30+AV30</f>
        <v>170.791767</v>
      </c>
      <c r="AX30" s="39" t="n">
        <f aca="false">AV$6*$E30</f>
        <v>44.302761</v>
      </c>
      <c r="AY30" s="3"/>
      <c r="AZ30" s="39"/>
      <c r="BA30" s="39" t="n">
        <f aca="false">C30*$BA$6</f>
        <v>199.3120669</v>
      </c>
      <c r="BB30" s="3" t="n">
        <f aca="false">AZ30+BA30</f>
        <v>199.3120669</v>
      </c>
      <c r="BC30" s="39" t="n">
        <f aca="false">BA$6*$E30</f>
        <v>51.7008227</v>
      </c>
      <c r="BD30" s="3"/>
      <c r="BE30" s="39"/>
      <c r="BF30" s="39" t="n">
        <f aca="false">C30*$BF$6</f>
        <v>1.0175999</v>
      </c>
      <c r="BG30" s="3" t="n">
        <f aca="false">BE30+BF30</f>
        <v>1.0175999</v>
      </c>
      <c r="BH30" s="39"/>
      <c r="BI30" s="3"/>
      <c r="BJ30" s="39"/>
      <c r="BK30" s="39" t="n">
        <f aca="false">C30*$BK$6</f>
        <v>1055.1410855</v>
      </c>
      <c r="BL30" s="3" t="n">
        <f aca="false">BJ30+BK30</f>
        <v>1055.1410855</v>
      </c>
      <c r="BM30" s="39" t="n">
        <f aca="false">BK$6*$E30</f>
        <v>273.6997465</v>
      </c>
      <c r="BN30" s="3"/>
      <c r="BO30" s="3"/>
      <c r="BP30" s="3" t="n">
        <f aca="false">C30*$BP$6</f>
        <v>602.2266219</v>
      </c>
      <c r="BQ30" s="3" t="n">
        <f aca="false">BO30+BP30</f>
        <v>602.2266219</v>
      </c>
      <c r="BR30" s="39" t="n">
        <f aca="false">BP$6*$E30</f>
        <v>156.2153877</v>
      </c>
      <c r="BS30" s="3"/>
      <c r="BT30" s="39"/>
      <c r="BU30" s="39" t="n">
        <f aca="false">C30*$BU$6</f>
        <v>6658.1561457</v>
      </c>
      <c r="BV30" s="3" t="n">
        <f aca="false">BT30+BU30</f>
        <v>6658.1561457</v>
      </c>
      <c r="BW30" s="39" t="n">
        <f aca="false">BU$6*$E30</f>
        <v>1727.1014031</v>
      </c>
      <c r="BX30" s="3"/>
      <c r="BY30" s="39"/>
      <c r="BZ30" s="39" t="n">
        <f aca="false">C30*$BZ$6</f>
        <v>48.8172925</v>
      </c>
      <c r="CA30" s="3" t="n">
        <f aca="false">BY30+BZ30</f>
        <v>48.8172925</v>
      </c>
      <c r="CB30" s="39" t="n">
        <f aca="false">BZ$6*$E30</f>
        <v>12.6630275</v>
      </c>
      <c r="CC30" s="3"/>
      <c r="CD30" s="3"/>
      <c r="CE30" s="39" t="n">
        <f aca="false">C30*$CE$6</f>
        <v>1745.596369</v>
      </c>
      <c r="CF30" s="39" t="n">
        <f aca="false">CD30+CE30</f>
        <v>1745.596369</v>
      </c>
      <c r="CG30" s="39" t="n">
        <f aca="false">CE$6*$E30</f>
        <v>452.801327</v>
      </c>
      <c r="CH30" s="3"/>
      <c r="CI30" s="3"/>
      <c r="CJ30" s="39" t="n">
        <f aca="false">C30*$CJ$6</f>
        <v>4111.5986446</v>
      </c>
      <c r="CK30" s="39" t="n">
        <f aca="false">CI30+CJ30</f>
        <v>4111.5986446</v>
      </c>
      <c r="CL30" s="39" t="n">
        <f aca="false">CJ$6*$E30</f>
        <v>1066.5336818</v>
      </c>
      <c r="CM30" s="3"/>
      <c r="CN30" s="39"/>
      <c r="CO30" s="39" t="n">
        <f aca="false">C30*$CO$6</f>
        <v>1609.4305013</v>
      </c>
      <c r="CP30" s="3" t="n">
        <f aca="false">CN30+CO30</f>
        <v>1609.4305013</v>
      </c>
      <c r="CQ30" s="39" t="n">
        <f aca="false">CO$6*$E30</f>
        <v>417.4803979</v>
      </c>
      <c r="CR30" s="3"/>
      <c r="CS30" s="3"/>
      <c r="CT30" s="39" t="n">
        <f aca="false">C30*$CT$6</f>
        <v>1993.7257284</v>
      </c>
      <c r="CU30" s="39" t="n">
        <f aca="false">CS30+CT30</f>
        <v>1993.7257284</v>
      </c>
      <c r="CV30" s="39" t="n">
        <f aca="false">CT$6*$E30</f>
        <v>517.1651772</v>
      </c>
      <c r="CW30" s="3"/>
      <c r="CX30" s="3"/>
      <c r="CY30" s="3" t="n">
        <f aca="false">C30*$CY$6</f>
        <v>230.6101395</v>
      </c>
      <c r="CZ30" s="3" t="n">
        <f aca="false">CX30+CY30</f>
        <v>230.6101395</v>
      </c>
      <c r="DA30" s="39" t="n">
        <f aca="false">CY$6*$E30</f>
        <v>59.8194285</v>
      </c>
      <c r="DB30" s="3"/>
      <c r="DC30" s="39"/>
      <c r="DD30" s="39" t="n">
        <f aca="false">C30*$DD$6</f>
        <v>24377.5131936</v>
      </c>
      <c r="DE30" s="3" t="n">
        <f aca="false">DC30+DD30</f>
        <v>24377.5131936</v>
      </c>
      <c r="DF30" s="39" t="n">
        <f aca="false">DD$6*$E30</f>
        <v>6323.4379488</v>
      </c>
      <c r="DG30" s="3"/>
      <c r="DH30" s="39"/>
      <c r="DI30" s="39" t="n">
        <f aca="false">C30*$DI$6</f>
        <v>23207.3833194</v>
      </c>
      <c r="DJ30" s="3" t="n">
        <f aca="false">DH30+DI30</f>
        <v>23207.3833194</v>
      </c>
      <c r="DK30" s="39" t="n">
        <f aca="false">DI$6*$E30</f>
        <v>6019.9105302</v>
      </c>
      <c r="DL30" s="3"/>
      <c r="DM30" s="39"/>
      <c r="DN30" s="39" t="n">
        <f aca="false">C30*$DN$6</f>
        <v>550.2190162</v>
      </c>
      <c r="DO30" s="3" t="n">
        <f aca="false">DM30+DN30</f>
        <v>550.2190162</v>
      </c>
      <c r="DP30" s="39" t="n">
        <f aca="false">DN$6*$E30</f>
        <v>142.7248046</v>
      </c>
      <c r="DQ30" s="3"/>
      <c r="DR30" s="39"/>
      <c r="DS30" s="39" t="n">
        <f aca="false">C30*$DS$6</f>
        <v>39421.270072</v>
      </c>
      <c r="DT30" s="3" t="n">
        <f aca="false">DR30+DS30</f>
        <v>39421.270072</v>
      </c>
      <c r="DU30" s="39" t="n">
        <f aca="false">DS$6*$E30</f>
        <v>10225.733576</v>
      </c>
      <c r="DV30" s="3"/>
      <c r="DW30" s="39"/>
      <c r="DX30" s="39" t="n">
        <f aca="false">C30*$DX$6</f>
        <v>50692.3990833</v>
      </c>
      <c r="DY30" s="3" t="n">
        <f aca="false">DW30+DX30</f>
        <v>50692.3990833</v>
      </c>
      <c r="DZ30" s="39" t="n">
        <f aca="false">DX$6*$E30</f>
        <v>13149.4233039</v>
      </c>
      <c r="EA30" s="3"/>
      <c r="EB30" s="3"/>
      <c r="EC30" s="39" t="n">
        <f aca="false">C30*$EC$6</f>
        <v>1581.7352824</v>
      </c>
      <c r="ED30" s="39" t="n">
        <f aca="false">EB30+EC30</f>
        <v>1581.7352824</v>
      </c>
      <c r="EE30" s="39" t="n">
        <f aca="false">EC$6*$E30</f>
        <v>410.2963592</v>
      </c>
      <c r="EF30" s="3"/>
      <c r="EG30" s="3"/>
      <c r="EH30" s="39" t="n">
        <f aca="false">C30*$EH$6</f>
        <v>4337.1482873</v>
      </c>
      <c r="EI30" s="39" t="n">
        <f aca="false">EG30+EH30</f>
        <v>4337.1482873</v>
      </c>
      <c r="EJ30" s="39" t="n">
        <f aca="false">EH$6*$E30</f>
        <v>1125.0404359</v>
      </c>
      <c r="EK30" s="3"/>
      <c r="EL30" s="39"/>
      <c r="EM30" s="39" t="n">
        <f aca="false">C30*$EM$6</f>
        <v>30614.6030023</v>
      </c>
      <c r="EN30" s="3" t="n">
        <f aca="false">EL30+EM30</f>
        <v>30614.6030023</v>
      </c>
      <c r="EO30" s="39" t="n">
        <f aca="false">EM$6*$E30</f>
        <v>7941.3162809</v>
      </c>
      <c r="EP30" s="3"/>
      <c r="EQ30" s="39"/>
      <c r="ER30" s="39" t="n">
        <f aca="false">C30*$ER$6</f>
        <v>22119.4315128</v>
      </c>
      <c r="ES30" s="3" t="n">
        <f aca="false">EQ30+ER30</f>
        <v>22119.4315128</v>
      </c>
      <c r="ET30" s="39" t="n">
        <f aca="false">ER$6*$E30</f>
        <v>5737.6998024</v>
      </c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</row>
    <row r="31" customFormat="false" ht="13" hidden="false" customHeight="false" outlineLevel="0" collapsed="false">
      <c r="A31" s="1" t="n">
        <v>47209</v>
      </c>
      <c r="B31" s="37" t="n">
        <v>7775000</v>
      </c>
      <c r="C31" s="37" t="n">
        <v>275027</v>
      </c>
      <c r="D31" s="38" t="n">
        <f aca="false">B31+C31</f>
        <v>8050027</v>
      </c>
      <c r="E31" s="38" t="n">
        <v>71341</v>
      </c>
      <c r="G31" s="39" t="n">
        <v>1114257.7975</v>
      </c>
      <c r="H31" s="39" t="n">
        <v>39414.9169483</v>
      </c>
      <c r="I31" s="39" t="n">
        <f aca="false">G31+H31</f>
        <v>1153672.7144483</v>
      </c>
      <c r="J31" s="37" t="n">
        <v>10224.0855989</v>
      </c>
      <c r="L31" s="39" t="n">
        <f aca="false">Q31+V31+AA31+AK31+AP31+AU31+BJ31+BO31+BT31+CD31+CN31+CS31+CX31+DC31+DH31+DM31+DR31+DW31+EB31+EG31+EL31+EQ31+EV31+AF31+AZ31+BY31+CI31+BE31</f>
        <v>6660742.2025</v>
      </c>
      <c r="M31" s="38" t="n">
        <f aca="false">R31+AL31+AQ31+AV31+BK31+BP31+BU31+CO31+CY31+DD31+DI31+DN31+DS31+DX31+EM31+ER31+EW31+W31+CE31+CT31+EC31+EH31+AB31+AG31+BA31+BZ31+CJ31+BF31</f>
        <v>235612.0830517</v>
      </c>
      <c r="N31" s="3" t="n">
        <f aca="false">L31+M31</f>
        <v>6896354.2855517</v>
      </c>
      <c r="O31" s="38" t="n">
        <f aca="false">T31+AN31+AS31+AX31+BM31+BR31+BW31+CQ31+DA31+DF31+DK31+DP31+DU31+DZ31+EO31+ET31+EY31+Y31+CG31+CV31+EE31+EJ31+AD31+AI31+BC31+CB31+CL31+BH31</f>
        <v>61116.3650754</v>
      </c>
      <c r="Q31" s="39" t="n">
        <f aca="false">B31*$R$6</f>
        <v>132027.275</v>
      </c>
      <c r="R31" s="39" t="n">
        <f aca="false">C31*$R$6</f>
        <v>4670.233487</v>
      </c>
      <c r="S31" s="3" t="n">
        <f aca="false">Q31+R31</f>
        <v>136697.508487</v>
      </c>
      <c r="T31" s="39" t="n">
        <f aca="false">R$6*$E31</f>
        <v>1211.441521</v>
      </c>
      <c r="V31" s="3" t="n">
        <f aca="false">B31*$W$6</f>
        <v>31445.21</v>
      </c>
      <c r="W31" s="39" t="n">
        <f aca="false">C31*$W$6</f>
        <v>1112.3191988</v>
      </c>
      <c r="X31" s="39" t="n">
        <f aca="false">V31+W31</f>
        <v>32557.5291988</v>
      </c>
      <c r="Y31" s="39" t="n">
        <f aca="false">W$6*$E31</f>
        <v>288.5315404</v>
      </c>
      <c r="AA31" s="3" t="n">
        <f aca="false">B31*$AB$6</f>
        <v>7745.455</v>
      </c>
      <c r="AB31" s="3" t="n">
        <f aca="false">C31*$AB$6</f>
        <v>273.9818974</v>
      </c>
      <c r="AC31" s="3" t="n">
        <f aca="false">AA31+AB31</f>
        <v>8019.4368974</v>
      </c>
      <c r="AD31" s="39" t="n">
        <f aca="false">AB$6*$E31</f>
        <v>71.0699042</v>
      </c>
      <c r="AF31" s="3" t="n">
        <f aca="false">B31*$AG$6</f>
        <v>283.01</v>
      </c>
      <c r="AG31" s="3" t="n">
        <f aca="false">C31*$AG$6</f>
        <v>10.0109828</v>
      </c>
      <c r="AH31" s="3" t="n">
        <f aca="false">AF31+AG31</f>
        <v>293.0209828</v>
      </c>
      <c r="AI31" s="39" t="n">
        <f aca="false">AG$6*$E31</f>
        <v>2.5968124</v>
      </c>
      <c r="AK31" s="39" t="n">
        <f aca="false">B31*$AL$6</f>
        <v>31.1</v>
      </c>
      <c r="AL31" s="39" t="n">
        <f aca="false">C31*$AL$6</f>
        <v>1.100108</v>
      </c>
      <c r="AM31" s="3" t="n">
        <f aca="false">AK31+AL31</f>
        <v>32.200108</v>
      </c>
      <c r="AN31" s="39"/>
      <c r="AP31" s="39" t="n">
        <f aca="false">B31*$AQ$6</f>
        <v>401894.415</v>
      </c>
      <c r="AQ31" s="39" t="n">
        <f aca="false">C31*$AQ$6</f>
        <v>14216.3106462</v>
      </c>
      <c r="AR31" s="3" t="n">
        <f aca="false">AP31+AQ31</f>
        <v>416110.7256462</v>
      </c>
      <c r="AS31" s="39" t="n">
        <f aca="false">AQ$6*$E31</f>
        <v>3687.6590946</v>
      </c>
      <c r="AT31" s="3"/>
      <c r="AU31" s="39" t="n">
        <f aca="false">B31*$AV$6</f>
        <v>4828.275</v>
      </c>
      <c r="AV31" s="39" t="n">
        <f aca="false">C31*$AV$6</f>
        <v>170.791767</v>
      </c>
      <c r="AW31" s="3" t="n">
        <f aca="false">AU31+AV31</f>
        <v>4999.066767</v>
      </c>
      <c r="AX31" s="39" t="n">
        <f aca="false">AV$6*$E31</f>
        <v>44.302761</v>
      </c>
      <c r="AY31" s="3"/>
      <c r="AZ31" s="39" t="n">
        <f aca="false">B31*$BA$6</f>
        <v>5634.5425</v>
      </c>
      <c r="BA31" s="39" t="n">
        <f aca="false">C31*$BA$6</f>
        <v>199.3120669</v>
      </c>
      <c r="BB31" s="3" t="n">
        <f aca="false">AZ31+BA31</f>
        <v>5833.8545669</v>
      </c>
      <c r="BC31" s="39" t="n">
        <f aca="false">BA$6*$E31</f>
        <v>51.7008227</v>
      </c>
      <c r="BD31" s="3"/>
      <c r="BE31" s="39" t="n">
        <f aca="false">B31*$BF$6</f>
        <v>28.7675</v>
      </c>
      <c r="BF31" s="39" t="n">
        <f aca="false">C31*$BF$6</f>
        <v>1.0175999</v>
      </c>
      <c r="BG31" s="3" t="n">
        <f aca="false">BE31+BF31</f>
        <v>29.7850999</v>
      </c>
      <c r="BH31" s="39"/>
      <c r="BI31" s="3"/>
      <c r="BJ31" s="39" t="n">
        <f aca="false">B31*$BK$6</f>
        <v>29828.7875</v>
      </c>
      <c r="BK31" s="39" t="n">
        <f aca="false">C31*$BK$6</f>
        <v>1055.1410855</v>
      </c>
      <c r="BL31" s="3" t="n">
        <f aca="false">BJ31+BK31</f>
        <v>30883.9285855</v>
      </c>
      <c r="BM31" s="39" t="n">
        <f aca="false">BK$6*$E31</f>
        <v>273.6997465</v>
      </c>
      <c r="BN31" s="3"/>
      <c r="BO31" s="3" t="n">
        <f aca="false">B31*$BP$6</f>
        <v>17024.9175</v>
      </c>
      <c r="BP31" s="3" t="n">
        <f aca="false">C31*$BP$6</f>
        <v>602.2266219</v>
      </c>
      <c r="BQ31" s="3" t="n">
        <f aca="false">BO31+BP31</f>
        <v>17627.1441219</v>
      </c>
      <c r="BR31" s="39" t="n">
        <f aca="false">BP$6*$E31</f>
        <v>156.2153877</v>
      </c>
      <c r="BS31" s="3"/>
      <c r="BT31" s="39" t="n">
        <f aca="false">B31*$BU$6</f>
        <v>188225.7525</v>
      </c>
      <c r="BU31" s="39" t="n">
        <f aca="false">C31*$BU$6</f>
        <v>6658.1561457</v>
      </c>
      <c r="BV31" s="3" t="n">
        <f aca="false">BT31+BU31</f>
        <v>194883.9086457</v>
      </c>
      <c r="BW31" s="39" t="n">
        <f aca="false">BU$6*$E31</f>
        <v>1727.1014031</v>
      </c>
      <c r="BX31" s="3"/>
      <c r="BY31" s="39" t="n">
        <f aca="false">B31*$BZ$6</f>
        <v>1380.0625</v>
      </c>
      <c r="BZ31" s="39" t="n">
        <f aca="false">C31*$BZ$6</f>
        <v>48.8172925</v>
      </c>
      <c r="CA31" s="3" t="n">
        <f aca="false">BY31+BZ31</f>
        <v>1428.8797925</v>
      </c>
      <c r="CB31" s="39" t="n">
        <f aca="false">BZ$6*$E31</f>
        <v>12.6630275</v>
      </c>
      <c r="CC31" s="3"/>
      <c r="CD31" s="3" t="n">
        <f aca="false">B31*$CE$6</f>
        <v>49347.925</v>
      </c>
      <c r="CE31" s="39" t="n">
        <f aca="false">C31*$CE$6</f>
        <v>1745.596369</v>
      </c>
      <c r="CF31" s="39" t="n">
        <f aca="false">CD31+CE31</f>
        <v>51093.521369</v>
      </c>
      <c r="CG31" s="39" t="n">
        <f aca="false">CE$6*$E31</f>
        <v>452.801327</v>
      </c>
      <c r="CH31" s="3"/>
      <c r="CI31" s="3" t="n">
        <f aca="false">B31*$CJ$6</f>
        <v>116234.695</v>
      </c>
      <c r="CJ31" s="39" t="n">
        <f aca="false">C31*$CJ$6</f>
        <v>4111.5986446</v>
      </c>
      <c r="CK31" s="39" t="n">
        <f aca="false">CI31+CJ31</f>
        <v>120346.2936446</v>
      </c>
      <c r="CL31" s="39" t="n">
        <f aca="false">CJ$6*$E31</f>
        <v>1066.5336818</v>
      </c>
      <c r="CM31" s="3"/>
      <c r="CN31" s="39" t="n">
        <f aca="false">B31*$CO$6</f>
        <v>45498.5225</v>
      </c>
      <c r="CO31" s="39" t="n">
        <f aca="false">C31*$CO$6</f>
        <v>1609.4305013</v>
      </c>
      <c r="CP31" s="3" t="n">
        <f aca="false">CN31+CO31</f>
        <v>47107.9530013</v>
      </c>
      <c r="CQ31" s="39" t="n">
        <f aca="false">CO$6*$E31</f>
        <v>417.4803979</v>
      </c>
      <c r="CR31" s="3"/>
      <c r="CS31" s="3" t="n">
        <f aca="false">B31*$CT$6</f>
        <v>56362.53</v>
      </c>
      <c r="CT31" s="39" t="n">
        <f aca="false">C31*$CT$6</f>
        <v>1993.7257284</v>
      </c>
      <c r="CU31" s="39" t="n">
        <f aca="false">CS31+CT31</f>
        <v>58356.2557284</v>
      </c>
      <c r="CV31" s="39" t="n">
        <f aca="false">CT$6*$E31</f>
        <v>517.1651772</v>
      </c>
      <c r="CW31" s="3"/>
      <c r="CX31" s="3" t="n">
        <f aca="false">B31*$CY$6</f>
        <v>6519.3375</v>
      </c>
      <c r="CY31" s="3" t="n">
        <f aca="false">C31*$CY$6</f>
        <v>230.6101395</v>
      </c>
      <c r="CZ31" s="3" t="n">
        <f aca="false">CX31+CY31</f>
        <v>6749.9476395</v>
      </c>
      <c r="DA31" s="39" t="n">
        <f aca="false">CY$6*$E31</f>
        <v>59.8194285</v>
      </c>
      <c r="DB31" s="3"/>
      <c r="DC31" s="39" t="n">
        <f aca="false">B31*$DD$6</f>
        <v>689151.12</v>
      </c>
      <c r="DD31" s="39" t="n">
        <f aca="false">C31*$DD$6</f>
        <v>24377.5131936</v>
      </c>
      <c r="DE31" s="3" t="n">
        <f aca="false">DC31+DD31</f>
        <v>713528.6331936</v>
      </c>
      <c r="DF31" s="39" t="n">
        <f aca="false">DD$6*$E31</f>
        <v>6323.4379488</v>
      </c>
      <c r="DG31" s="3"/>
      <c r="DH31" s="39" t="n">
        <f aca="false">B31*$DI$6</f>
        <v>656071.605</v>
      </c>
      <c r="DI31" s="39" t="n">
        <f aca="false">C31*$DI$6</f>
        <v>23207.3833194</v>
      </c>
      <c r="DJ31" s="3" t="n">
        <f aca="false">DH31+DI31</f>
        <v>679278.9883194</v>
      </c>
      <c r="DK31" s="39" t="n">
        <f aca="false">DI$6*$E31</f>
        <v>6019.9105302</v>
      </c>
      <c r="DL31" s="3"/>
      <c r="DM31" s="39" t="n">
        <f aca="false">B31*$DN$6</f>
        <v>15554.665</v>
      </c>
      <c r="DN31" s="39" t="n">
        <f aca="false">C31*$DN$6</f>
        <v>550.2190162</v>
      </c>
      <c r="DO31" s="3" t="n">
        <f aca="false">DM31+DN31</f>
        <v>16104.8840162</v>
      </c>
      <c r="DP31" s="39" t="n">
        <f aca="false">DN$6*$E31</f>
        <v>142.7248046</v>
      </c>
      <c r="DQ31" s="3"/>
      <c r="DR31" s="39" t="n">
        <f aca="false">B31*$DS$6</f>
        <v>1114437.4</v>
      </c>
      <c r="DS31" s="39" t="n">
        <f aca="false">C31*$DS$6</f>
        <v>39421.270072</v>
      </c>
      <c r="DT31" s="3" t="n">
        <f aca="false">DR31+DS31</f>
        <v>1153858.670072</v>
      </c>
      <c r="DU31" s="39" t="n">
        <f aca="false">DS$6*$E31</f>
        <v>10225.733576</v>
      </c>
      <c r="DV31" s="3"/>
      <c r="DW31" s="39" t="n">
        <f aca="false">B31*$DX$6</f>
        <v>1433071.6725</v>
      </c>
      <c r="DX31" s="39" t="n">
        <f aca="false">C31*$DX$6</f>
        <v>50692.3990833</v>
      </c>
      <c r="DY31" s="3" t="n">
        <f aca="false">DW31+DX31</f>
        <v>1483764.0715833</v>
      </c>
      <c r="DZ31" s="39" t="n">
        <f aca="false">DX$6*$E31</f>
        <v>13149.4233039</v>
      </c>
      <c r="EA31" s="3"/>
      <c r="EB31" s="3" t="n">
        <f aca="false">B31*$EC$6</f>
        <v>44715.58</v>
      </c>
      <c r="EC31" s="39" t="n">
        <f aca="false">C31*$EC$6</f>
        <v>1581.7352824</v>
      </c>
      <c r="ED31" s="39" t="n">
        <f aca="false">EB31+EC31</f>
        <v>46297.3152824</v>
      </c>
      <c r="EE31" s="39" t="n">
        <f aca="false">EC$6*$E31</f>
        <v>410.2963592</v>
      </c>
      <c r="EF31" s="3"/>
      <c r="EG31" s="3" t="n">
        <f aca="false">B31*$EH$6</f>
        <v>122610.9725</v>
      </c>
      <c r="EH31" s="39" t="n">
        <f aca="false">C31*$EH$6</f>
        <v>4337.1482873</v>
      </c>
      <c r="EI31" s="39" t="n">
        <f aca="false">EG31+EH31</f>
        <v>126948.1207873</v>
      </c>
      <c r="EJ31" s="39" t="n">
        <f aca="false">EH$6*$E31</f>
        <v>1125.0404359</v>
      </c>
      <c r="EK31" s="3"/>
      <c r="EL31" s="39" t="n">
        <f aca="false">B31*$EM$6</f>
        <v>865473.3475</v>
      </c>
      <c r="EM31" s="39" t="n">
        <f aca="false">C31*$EM$6</f>
        <v>30614.6030023</v>
      </c>
      <c r="EN31" s="3" t="n">
        <f aca="false">EL31+EM31</f>
        <v>896087.9505023</v>
      </c>
      <c r="EO31" s="39" t="n">
        <f aca="false">EM$6*$E31</f>
        <v>7941.3162809</v>
      </c>
      <c r="EP31" s="3"/>
      <c r="EQ31" s="39" t="n">
        <f aca="false">B31*$ER$6</f>
        <v>625315.26</v>
      </c>
      <c r="ER31" s="39" t="n">
        <f aca="false">C31*$ER$6</f>
        <v>22119.4315128</v>
      </c>
      <c r="ES31" s="3" t="n">
        <f aca="false">EQ31+ER31</f>
        <v>647434.6915128</v>
      </c>
      <c r="ET31" s="39" t="n">
        <f aca="false">ER$6*$E31</f>
        <v>5737.6998024</v>
      </c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</row>
    <row r="32" customFormat="false" ht="13" hidden="false" customHeight="false" outlineLevel="0" collapsed="false">
      <c r="A32" s="1" t="n">
        <v>47392</v>
      </c>
      <c r="B32" s="37"/>
      <c r="C32" s="37" t="n">
        <v>141102</v>
      </c>
      <c r="D32" s="38" t="n">
        <f aca="false">B32+C32</f>
        <v>141102</v>
      </c>
      <c r="E32" s="38" t="n">
        <v>71341</v>
      </c>
      <c r="G32" s="39"/>
      <c r="H32" s="39" t="n">
        <v>20221.7368158</v>
      </c>
      <c r="I32" s="39" t="n">
        <f aca="false">G32+H32</f>
        <v>20221.7368158</v>
      </c>
      <c r="J32" s="37" t="n">
        <v>10224.0855989</v>
      </c>
      <c r="L32" s="39"/>
      <c r="M32" s="38" t="n">
        <f aca="false">R32+AL32+AQ32+AV32+BK32+BP32+BU32+CO32+CY32+DD32+DI32+DN32+DS32+DX32+EM32+ER32+EW32+W32+CE32+CT32+EC32+EH32+AB32+AG32+BA32+BZ32+CJ32+BF32</f>
        <v>120880.2631842</v>
      </c>
      <c r="N32" s="3" t="n">
        <f aca="false">L32+M32</f>
        <v>120880.2631842</v>
      </c>
      <c r="O32" s="38" t="n">
        <f aca="false">T32+AN32+AS32+AX32+BM32+BR32+BW32+CQ32+DA32+DF32+DK32+DP32+DU32+DZ32+EO32+ET32+EY32+Y32+CG32+CV32+EE32+EJ32+AD32+AI32+BC32+CB32+CL32+BH32</f>
        <v>61116.3650754</v>
      </c>
      <c r="Q32" s="39"/>
      <c r="R32" s="39" t="n">
        <f aca="false">C32*$R$6</f>
        <v>2396.053062</v>
      </c>
      <c r="S32" s="3" t="n">
        <f aca="false">Q32+R32</f>
        <v>2396.053062</v>
      </c>
      <c r="T32" s="39" t="n">
        <f aca="false">R$6*$E32</f>
        <v>1211.441521</v>
      </c>
      <c r="W32" s="39" t="n">
        <f aca="false">C32*$W$6</f>
        <v>570.6729288</v>
      </c>
      <c r="X32" s="39" t="n">
        <f aca="false">V32+W32</f>
        <v>570.6729288</v>
      </c>
      <c r="Y32" s="39" t="n">
        <f aca="false">W$6*$E32</f>
        <v>288.5315404</v>
      </c>
      <c r="AB32" s="3" t="n">
        <f aca="false">C32*$AB$6</f>
        <v>140.5658124</v>
      </c>
      <c r="AC32" s="3" t="n">
        <f aca="false">AA32+AB32</f>
        <v>140.5658124</v>
      </c>
      <c r="AD32" s="39" t="n">
        <f aca="false">AB$6*$E32</f>
        <v>71.0699042</v>
      </c>
      <c r="AG32" s="3" t="n">
        <f aca="false">C32*$AG$6</f>
        <v>5.1361128</v>
      </c>
      <c r="AH32" s="3" t="n">
        <f aca="false">AF32+AG32</f>
        <v>5.1361128</v>
      </c>
      <c r="AI32" s="39" t="n">
        <f aca="false">AG$6*$E32</f>
        <v>2.5968124</v>
      </c>
      <c r="AK32" s="39"/>
      <c r="AL32" s="39" t="n">
        <f aca="false">C32*$AL$6</f>
        <v>0.564408</v>
      </c>
      <c r="AM32" s="3" t="n">
        <f aca="false">AK32+AL32</f>
        <v>0.564408</v>
      </c>
      <c r="AN32" s="39"/>
      <c r="AP32" s="39"/>
      <c r="AQ32" s="39" t="n">
        <f aca="false">C32*$AQ$6</f>
        <v>7293.6470412</v>
      </c>
      <c r="AR32" s="3" t="n">
        <f aca="false">AP32+AQ32</f>
        <v>7293.6470412</v>
      </c>
      <c r="AS32" s="39" t="n">
        <f aca="false">AQ$6*$E32</f>
        <v>3687.6590946</v>
      </c>
      <c r="AT32" s="3"/>
      <c r="AU32" s="39"/>
      <c r="AV32" s="39" t="n">
        <f aca="false">C32*$AV$6</f>
        <v>87.624342</v>
      </c>
      <c r="AW32" s="3" t="n">
        <f aca="false">AU32+AV32</f>
        <v>87.624342</v>
      </c>
      <c r="AX32" s="39" t="n">
        <f aca="false">AV$6*$E32</f>
        <v>44.302761</v>
      </c>
      <c r="AY32" s="3"/>
      <c r="AZ32" s="39"/>
      <c r="BA32" s="39" t="n">
        <f aca="false">C32*$BA$6</f>
        <v>102.2566194</v>
      </c>
      <c r="BB32" s="3" t="n">
        <f aca="false">AZ32+BA32</f>
        <v>102.2566194</v>
      </c>
      <c r="BC32" s="39" t="n">
        <f aca="false">BA$6*$E32</f>
        <v>51.7008227</v>
      </c>
      <c r="BD32" s="3"/>
      <c r="BE32" s="39"/>
      <c r="BF32" s="39" t="n">
        <f aca="false">C32*$BF$6</f>
        <v>0.5220774</v>
      </c>
      <c r="BG32" s="3" t="n">
        <f aca="false">BE32+BF32</f>
        <v>0.5220774</v>
      </c>
      <c r="BH32" s="39"/>
      <c r="BI32" s="3"/>
      <c r="BJ32" s="39"/>
      <c r="BK32" s="39" t="n">
        <f aca="false">C32*$BK$6</f>
        <v>541.337823</v>
      </c>
      <c r="BL32" s="3" t="n">
        <f aca="false">BJ32+BK32</f>
        <v>541.337823</v>
      </c>
      <c r="BM32" s="39" t="n">
        <f aca="false">BK$6*$E32</f>
        <v>273.6997465</v>
      </c>
      <c r="BN32" s="3"/>
      <c r="BO32" s="3"/>
      <c r="BP32" s="3" t="n">
        <f aca="false">C32*$BP$6</f>
        <v>308.9710494</v>
      </c>
      <c r="BQ32" s="3" t="n">
        <f aca="false">BO32+BP32</f>
        <v>308.9710494</v>
      </c>
      <c r="BR32" s="39" t="n">
        <f aca="false">BP$6*$E32</f>
        <v>156.2153877</v>
      </c>
      <c r="BS32" s="3"/>
      <c r="BT32" s="39"/>
      <c r="BU32" s="39" t="n">
        <f aca="false">C32*$BU$6</f>
        <v>3415.9524282</v>
      </c>
      <c r="BV32" s="3" t="n">
        <f aca="false">BT32+BU32</f>
        <v>3415.9524282</v>
      </c>
      <c r="BW32" s="39" t="n">
        <f aca="false">BU$6*$E32</f>
        <v>1727.1014031</v>
      </c>
      <c r="BX32" s="3"/>
      <c r="BY32" s="39"/>
      <c r="BZ32" s="39" t="n">
        <f aca="false">C32*$BZ$6</f>
        <v>25.045605</v>
      </c>
      <c r="CA32" s="3" t="n">
        <f aca="false">BY32+BZ32</f>
        <v>25.045605</v>
      </c>
      <c r="CB32" s="39" t="n">
        <f aca="false">BZ$6*$E32</f>
        <v>12.6630275</v>
      </c>
      <c r="CC32" s="3"/>
      <c r="CD32" s="3"/>
      <c r="CE32" s="39" t="n">
        <f aca="false">C32*$CE$6</f>
        <v>895.574394</v>
      </c>
      <c r="CF32" s="39" t="n">
        <f aca="false">CD32+CE32</f>
        <v>895.574394</v>
      </c>
      <c r="CG32" s="39" t="n">
        <f aca="false">CE$6*$E32</f>
        <v>452.801327</v>
      </c>
      <c r="CH32" s="3"/>
      <c r="CI32" s="3"/>
      <c r="CJ32" s="39" t="n">
        <f aca="false">C32*$CJ$6</f>
        <v>2109.4466796</v>
      </c>
      <c r="CK32" s="39" t="n">
        <f aca="false">CI32+CJ32</f>
        <v>2109.4466796</v>
      </c>
      <c r="CL32" s="39" t="n">
        <f aca="false">CJ$6*$E32</f>
        <v>1066.5336818</v>
      </c>
      <c r="CM32" s="3"/>
      <c r="CN32" s="39"/>
      <c r="CO32" s="39" t="n">
        <f aca="false">C32*$CO$6</f>
        <v>825.7147938</v>
      </c>
      <c r="CP32" s="3" t="n">
        <f aca="false">CN32+CO32</f>
        <v>825.7147938</v>
      </c>
      <c r="CQ32" s="39" t="n">
        <f aca="false">CO$6*$E32</f>
        <v>417.4803979</v>
      </c>
      <c r="CR32" s="3"/>
      <c r="CS32" s="3"/>
      <c r="CT32" s="39" t="n">
        <f aca="false">C32*$CT$6</f>
        <v>1022.8766184</v>
      </c>
      <c r="CU32" s="39" t="n">
        <f aca="false">CS32+CT32</f>
        <v>1022.8766184</v>
      </c>
      <c r="CV32" s="39" t="n">
        <f aca="false">CT$6*$E32</f>
        <v>517.1651772</v>
      </c>
      <c r="CW32" s="3"/>
      <c r="CX32" s="3"/>
      <c r="CY32" s="3" t="n">
        <f aca="false">C32*$CY$6</f>
        <v>118.314027</v>
      </c>
      <c r="CZ32" s="3" t="n">
        <f aca="false">CX32+CY32</f>
        <v>118.314027</v>
      </c>
      <c r="DA32" s="39" t="n">
        <f aca="false">CY$6*$E32</f>
        <v>59.8194285</v>
      </c>
      <c r="DB32" s="3"/>
      <c r="DC32" s="39"/>
      <c r="DD32" s="39" t="n">
        <f aca="false">C32*$DD$6</f>
        <v>12506.8297536</v>
      </c>
      <c r="DE32" s="3" t="n">
        <f aca="false">DC32+DD32</f>
        <v>12506.8297536</v>
      </c>
      <c r="DF32" s="39" t="n">
        <f aca="false">DD$6*$E32</f>
        <v>6323.4379488</v>
      </c>
      <c r="DG32" s="3"/>
      <c r="DH32" s="39"/>
      <c r="DI32" s="39" t="n">
        <f aca="false">C32*$DI$6</f>
        <v>11906.4971844</v>
      </c>
      <c r="DJ32" s="3" t="n">
        <f aca="false">DH32+DI32</f>
        <v>11906.4971844</v>
      </c>
      <c r="DK32" s="39" t="n">
        <f aca="false">DI$6*$E32</f>
        <v>6019.9105302</v>
      </c>
      <c r="DL32" s="3"/>
      <c r="DM32" s="39"/>
      <c r="DN32" s="39" t="n">
        <f aca="false">C32*$DN$6</f>
        <v>282.2886612</v>
      </c>
      <c r="DO32" s="3" t="n">
        <f aca="false">DM32+DN32</f>
        <v>282.2886612</v>
      </c>
      <c r="DP32" s="39" t="n">
        <f aca="false">DN$6*$E32</f>
        <v>142.7248046</v>
      </c>
      <c r="DQ32" s="3"/>
      <c r="DR32" s="39"/>
      <c r="DS32" s="39" t="n">
        <f aca="false">C32*$DS$6</f>
        <v>20224.996272</v>
      </c>
      <c r="DT32" s="3" t="n">
        <f aca="false">DR32+DS32</f>
        <v>20224.996272</v>
      </c>
      <c r="DU32" s="39" t="n">
        <f aca="false">DS$6*$E32</f>
        <v>10225.733576</v>
      </c>
      <c r="DV32" s="3"/>
      <c r="DW32" s="39"/>
      <c r="DX32" s="39" t="n">
        <f aca="false">C32*$DX$6</f>
        <v>26007.6243258</v>
      </c>
      <c r="DY32" s="3" t="n">
        <f aca="false">DW32+DX32</f>
        <v>26007.6243258</v>
      </c>
      <c r="DZ32" s="39" t="n">
        <f aca="false">DX$6*$E32</f>
        <v>13149.4233039</v>
      </c>
      <c r="EA32" s="3"/>
      <c r="EB32" s="3"/>
      <c r="EC32" s="39" t="n">
        <f aca="false">C32*$EC$6</f>
        <v>811.5058224</v>
      </c>
      <c r="ED32" s="39" t="n">
        <f aca="false">EB32+EC32</f>
        <v>811.5058224</v>
      </c>
      <c r="EE32" s="39" t="n">
        <f aca="false">EC$6*$E32</f>
        <v>410.2963592</v>
      </c>
      <c r="EF32" s="3"/>
      <c r="EG32" s="3"/>
      <c r="EH32" s="39" t="n">
        <f aca="false">C32*$EH$6</f>
        <v>2225.1644298</v>
      </c>
      <c r="EI32" s="39" t="n">
        <f aca="false">EG32+EH32</f>
        <v>2225.1644298</v>
      </c>
      <c r="EJ32" s="39" t="n">
        <f aca="false">EH$6*$E32</f>
        <v>1125.0404359</v>
      </c>
      <c r="EK32" s="3"/>
      <c r="EL32" s="39"/>
      <c r="EM32" s="39" t="n">
        <f aca="false">C32*$EM$6</f>
        <v>15706.7550198</v>
      </c>
      <c r="EN32" s="3" t="n">
        <f aca="false">EL32+EM32</f>
        <v>15706.7550198</v>
      </c>
      <c r="EO32" s="39" t="n">
        <f aca="false">EM$6*$E32</f>
        <v>7941.3162809</v>
      </c>
      <c r="EP32" s="3"/>
      <c r="EQ32" s="39"/>
      <c r="ER32" s="39" t="n">
        <f aca="false">C32*$ER$6</f>
        <v>11348.3258928</v>
      </c>
      <c r="ES32" s="3" t="n">
        <f aca="false">EQ32+ER32</f>
        <v>11348.3258928</v>
      </c>
      <c r="ET32" s="39" t="n">
        <f aca="false">ER$6*$E32</f>
        <v>5737.6998024</v>
      </c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</row>
    <row r="33" customFormat="false" ht="13" hidden="false" customHeight="false" outlineLevel="0" collapsed="false">
      <c r="A33" s="1" t="n">
        <v>11049</v>
      </c>
      <c r="B33" s="37" t="n">
        <v>8040000</v>
      </c>
      <c r="C33" s="37" t="n">
        <v>141102</v>
      </c>
      <c r="D33" s="38" t="n">
        <f aca="false">B33+C33</f>
        <v>8181102</v>
      </c>
      <c r="E33" s="38" t="n">
        <v>71356</v>
      </c>
      <c r="G33" s="39" t="n">
        <v>1152235.716</v>
      </c>
      <c r="H33" s="39" t="n">
        <v>20221.7368158</v>
      </c>
      <c r="I33" s="39" t="n">
        <f aca="false">G33+H33</f>
        <v>1172457.4528158</v>
      </c>
      <c r="J33" s="37" t="n">
        <v>10226.2352924</v>
      </c>
      <c r="L33" s="39" t="n">
        <f aca="false">Q33+V33+AA33+AK33+AP33+AU33+BJ33+BO33+BT33+CD33+CN33+CS33+CX33+DC33+DH33+DM33+DR33+DW33+EB33+EG33+EL33+EQ33+EV33+AF33+AZ33+BY33+CI33+BE33</f>
        <v>6887764.284</v>
      </c>
      <c r="M33" s="38" t="n">
        <f aca="false">R33+AL33+AQ33+AV33+BK33+BP33+BU33+CO33+CY33+DD33+DI33+DN33+DS33+DX33+EM33+ER33+EW33+W33+CE33+CT33+EC33+EH33+AB33+AG33+BA33+BZ33+CJ33+BF33</f>
        <v>120880.2631842</v>
      </c>
      <c r="N33" s="3" t="n">
        <f aca="false">L33+M33</f>
        <v>7008644.5471842</v>
      </c>
      <c r="O33" s="38" t="n">
        <f aca="false">T33+AN33+AS33+AX33+BM33+BR33+BW33+CQ33+DA33+DF33+DK33+DP33+DU33+DZ33+EO33+ET33+EY33+Y33+CG33+CV33+EE33+EJ33+AD33+AI33+BC33+CB33+CL33+BH33</f>
        <v>61151.2152664</v>
      </c>
      <c r="Q33" s="39" t="n">
        <f aca="false">B33*$R$6</f>
        <v>136527.24</v>
      </c>
      <c r="R33" s="39" t="n">
        <f aca="false">C33*$R$6</f>
        <v>2396.053062</v>
      </c>
      <c r="S33" s="3" t="n">
        <f aca="false">Q33+R33</f>
        <v>138923.293062</v>
      </c>
      <c r="T33" s="39" t="n">
        <f aca="false">R$6*$E33</f>
        <v>1211.696236</v>
      </c>
      <c r="V33" s="3" t="n">
        <f aca="false">B33*$W$6</f>
        <v>32516.976</v>
      </c>
      <c r="W33" s="39" t="n">
        <f aca="false">C33*$W$6</f>
        <v>570.6729288</v>
      </c>
      <c r="X33" s="39" t="n">
        <f aca="false">V33+W33</f>
        <v>33087.6489288</v>
      </c>
      <c r="Y33" s="39" t="n">
        <f aca="false">W$6*$E33</f>
        <v>288.5922064</v>
      </c>
      <c r="AA33" s="3" t="n">
        <f aca="false">B33*$AB$6</f>
        <v>8009.448</v>
      </c>
      <c r="AB33" s="3" t="n">
        <f aca="false">C33*$AB$6</f>
        <v>140.5658124</v>
      </c>
      <c r="AC33" s="3" t="n">
        <f aca="false">AA33+AB33</f>
        <v>8150.0138124</v>
      </c>
      <c r="AD33" s="39" t="n">
        <f aca="false">AB$6*$E33</f>
        <v>71.0848472</v>
      </c>
      <c r="AF33" s="3" t="n">
        <f aca="false">B33*$AG$6</f>
        <v>292.656</v>
      </c>
      <c r="AG33" s="3" t="n">
        <f aca="false">C33*$AG$6</f>
        <v>5.1361128</v>
      </c>
      <c r="AH33" s="3" t="n">
        <f aca="false">AF33+AG33</f>
        <v>297.7921128</v>
      </c>
      <c r="AI33" s="39" t="n">
        <f aca="false">AG$6*$E33</f>
        <v>2.5973584</v>
      </c>
      <c r="AK33" s="39" t="n">
        <f aca="false">B33*$AL$6</f>
        <v>32.16</v>
      </c>
      <c r="AL33" s="39" t="n">
        <f aca="false">C33*$AL$6</f>
        <v>0.564408</v>
      </c>
      <c r="AM33" s="3" t="n">
        <f aca="false">AK33+AL33</f>
        <v>32.724408</v>
      </c>
      <c r="AN33" s="39" t="n">
        <v>11</v>
      </c>
      <c r="AP33" s="39" t="n">
        <f aca="false">B33*$AQ$6</f>
        <v>415592.424</v>
      </c>
      <c r="AQ33" s="39" t="n">
        <f aca="false">C33*$AQ$6</f>
        <v>7293.6470412</v>
      </c>
      <c r="AR33" s="3" t="n">
        <f aca="false">AP33+AQ33</f>
        <v>422886.0710412</v>
      </c>
      <c r="AS33" s="39" t="n">
        <f aca="false">AQ$6*$E33</f>
        <v>3688.4344536</v>
      </c>
      <c r="AT33" s="3"/>
      <c r="AU33" s="39" t="n">
        <f aca="false">B33*$AV$6</f>
        <v>4992.84</v>
      </c>
      <c r="AV33" s="39" t="n">
        <f aca="false">C33*$AV$6</f>
        <v>87.624342</v>
      </c>
      <c r="AW33" s="3" t="n">
        <f aca="false">AU33+AV33</f>
        <v>5080.464342</v>
      </c>
      <c r="AX33" s="39" t="n">
        <f aca="false">AV$6*$E33</f>
        <v>44.312076</v>
      </c>
      <c r="AY33" s="3"/>
      <c r="AZ33" s="39" t="n">
        <f aca="false">B33*$BA$6</f>
        <v>5826.588</v>
      </c>
      <c r="BA33" s="39" t="n">
        <f aca="false">C33*$BA$6</f>
        <v>102.2566194</v>
      </c>
      <c r="BB33" s="3" t="n">
        <f aca="false">AZ33+BA33</f>
        <v>5928.8446194</v>
      </c>
      <c r="BC33" s="39" t="n">
        <f aca="false">BA$6*$E33</f>
        <v>51.7116932</v>
      </c>
      <c r="BD33" s="3"/>
      <c r="BE33" s="39" t="n">
        <f aca="false">B33*$BF$6</f>
        <v>29.748</v>
      </c>
      <c r="BF33" s="39" t="n">
        <f aca="false">C33*$BF$6</f>
        <v>0.5220774</v>
      </c>
      <c r="BG33" s="3" t="n">
        <f aca="false">BE33+BF33</f>
        <v>30.2700774</v>
      </c>
      <c r="BH33" s="39" t="n">
        <v>11</v>
      </c>
      <c r="BI33" s="3"/>
      <c r="BJ33" s="39" t="n">
        <f aca="false">B33*$BK$6</f>
        <v>30845.46</v>
      </c>
      <c r="BK33" s="39" t="n">
        <f aca="false">C33*$BK$6</f>
        <v>541.337823</v>
      </c>
      <c r="BL33" s="3" t="n">
        <f aca="false">BJ33+BK33</f>
        <v>31386.797823</v>
      </c>
      <c r="BM33" s="39" t="n">
        <f aca="false">BK$6*$E33</f>
        <v>273.757294</v>
      </c>
      <c r="BN33" s="3"/>
      <c r="BO33" s="3" t="n">
        <f aca="false">B33*$BP$6</f>
        <v>17605.188</v>
      </c>
      <c r="BP33" s="3" t="n">
        <f aca="false">C33*$BP$6</f>
        <v>308.9710494</v>
      </c>
      <c r="BQ33" s="3" t="n">
        <f aca="false">BO33+BP33</f>
        <v>17914.1590494</v>
      </c>
      <c r="BR33" s="39" t="n">
        <f aca="false">BP$6*$E33</f>
        <v>156.2482332</v>
      </c>
      <c r="BS33" s="3"/>
      <c r="BT33" s="39" t="n">
        <f aca="false">B33*$BU$6</f>
        <v>194641.164</v>
      </c>
      <c r="BU33" s="39" t="n">
        <f aca="false">C33*$BU$6</f>
        <v>3415.9524282</v>
      </c>
      <c r="BV33" s="3" t="n">
        <f aca="false">BT33+BU33</f>
        <v>198057.1164282</v>
      </c>
      <c r="BW33" s="39" t="n">
        <f aca="false">BU$6*$E33</f>
        <v>1727.4645396</v>
      </c>
      <c r="BX33" s="3"/>
      <c r="BY33" s="39" t="n">
        <f aca="false">B33*$BZ$6</f>
        <v>1427.1</v>
      </c>
      <c r="BZ33" s="39" t="n">
        <f aca="false">C33*$BZ$6</f>
        <v>25.045605</v>
      </c>
      <c r="CA33" s="3" t="n">
        <f aca="false">BY33+BZ33</f>
        <v>1452.145605</v>
      </c>
      <c r="CB33" s="39" t="n">
        <f aca="false">BZ$6*$E33</f>
        <v>12.66569</v>
      </c>
      <c r="CC33" s="3"/>
      <c r="CD33" s="3" t="n">
        <f aca="false">B33*$CE$6</f>
        <v>51029.88</v>
      </c>
      <c r="CE33" s="39" t="n">
        <f aca="false">C33*$CE$6</f>
        <v>895.574394</v>
      </c>
      <c r="CF33" s="39" t="n">
        <f aca="false">CD33+CE33</f>
        <v>51925.454394</v>
      </c>
      <c r="CG33" s="39" t="n">
        <f aca="false">CE$6*$E33</f>
        <v>452.896532</v>
      </c>
      <c r="CH33" s="3"/>
      <c r="CI33" s="3" t="n">
        <f aca="false">B33*$CJ$6</f>
        <v>120196.392</v>
      </c>
      <c r="CJ33" s="39" t="n">
        <f aca="false">C33*$CJ$6</f>
        <v>2109.4466796</v>
      </c>
      <c r="CK33" s="39" t="n">
        <f aca="false">CI33+CJ33</f>
        <v>122305.8386796</v>
      </c>
      <c r="CL33" s="39" t="n">
        <f aca="false">CJ$6*$E33</f>
        <v>1066.7579288</v>
      </c>
      <c r="CM33" s="3"/>
      <c r="CN33" s="39" t="n">
        <f aca="false">B33*$CO$6</f>
        <v>47049.276</v>
      </c>
      <c r="CO33" s="39" t="n">
        <f aca="false">C33*$CO$6</f>
        <v>825.7147938</v>
      </c>
      <c r="CP33" s="3" t="n">
        <f aca="false">CN33+CO33</f>
        <v>47874.9907938</v>
      </c>
      <c r="CQ33" s="39" t="n">
        <f aca="false">CO$6*$E33</f>
        <v>417.5681764</v>
      </c>
      <c r="CR33" s="3"/>
      <c r="CS33" s="3" t="n">
        <f aca="false">B33*$CT$6</f>
        <v>58283.568</v>
      </c>
      <c r="CT33" s="39" t="n">
        <f aca="false">C33*$CT$6</f>
        <v>1022.8766184</v>
      </c>
      <c r="CU33" s="39" t="n">
        <f aca="false">CS33+CT33</f>
        <v>59306.4446184</v>
      </c>
      <c r="CV33" s="39" t="n">
        <f aca="false">CT$6*$E33</f>
        <v>517.2739152</v>
      </c>
      <c r="CW33" s="3"/>
      <c r="CX33" s="3" t="n">
        <f aca="false">B33*$CY$6</f>
        <v>6741.54</v>
      </c>
      <c r="CY33" s="3" t="n">
        <f aca="false">C33*$CY$6</f>
        <v>118.314027</v>
      </c>
      <c r="CZ33" s="3" t="n">
        <f aca="false">CX33+CY33</f>
        <v>6859.854027</v>
      </c>
      <c r="DA33" s="39" t="n">
        <f aca="false">CY$6*$E33</f>
        <v>59.832006</v>
      </c>
      <c r="DB33" s="3"/>
      <c r="DC33" s="39" t="n">
        <f aca="false">B33*$DD$6</f>
        <v>712639.872</v>
      </c>
      <c r="DD33" s="39" t="n">
        <f aca="false">C33*$DD$6</f>
        <v>12506.8297536</v>
      </c>
      <c r="DE33" s="3" t="n">
        <f aca="false">DC33+DD33</f>
        <v>725146.7017536</v>
      </c>
      <c r="DF33" s="39" t="n">
        <f aca="false">DD$6*$E33</f>
        <v>6324.7675008</v>
      </c>
      <c r="DG33" s="3"/>
      <c r="DH33" s="39" t="n">
        <f aca="false">B33*$DI$6</f>
        <v>678432.888</v>
      </c>
      <c r="DI33" s="39" t="n">
        <f aca="false">C33*$DI$6</f>
        <v>11906.4971844</v>
      </c>
      <c r="DJ33" s="3" t="n">
        <f aca="false">DH33+DI33</f>
        <v>690339.3851844</v>
      </c>
      <c r="DK33" s="39" t="n">
        <f aca="false">DI$6*$E33</f>
        <v>6021.1762632</v>
      </c>
      <c r="DL33" s="3"/>
      <c r="DM33" s="39" t="n">
        <f aca="false">B33*$DN$6</f>
        <v>16084.824</v>
      </c>
      <c r="DN33" s="39" t="n">
        <f aca="false">C33*$DN$6</f>
        <v>282.2886612</v>
      </c>
      <c r="DO33" s="3" t="n">
        <f aca="false">DM33+DN33</f>
        <v>16367.1126612</v>
      </c>
      <c r="DP33" s="39" t="n">
        <f aca="false">DN$6*$E33</f>
        <v>142.7548136</v>
      </c>
      <c r="DQ33" s="3"/>
      <c r="DR33" s="39" t="n">
        <f aca="false">B33*$DS$6</f>
        <v>1152421.44</v>
      </c>
      <c r="DS33" s="39" t="n">
        <f aca="false">C33*$DS$6</f>
        <v>20224.996272</v>
      </c>
      <c r="DT33" s="3" t="n">
        <f aca="false">DR33+DS33</f>
        <v>1172646.436272</v>
      </c>
      <c r="DU33" s="39" t="n">
        <f aca="false">DS$6*$E33</f>
        <v>10227.883616</v>
      </c>
      <c r="DV33" s="3"/>
      <c r="DW33" s="39" t="n">
        <f aca="false">B33*$DX$6</f>
        <v>1481915.916</v>
      </c>
      <c r="DX33" s="39" t="n">
        <f aca="false">C33*$DX$6</f>
        <v>26007.6243258</v>
      </c>
      <c r="DY33" s="3" t="n">
        <f aca="false">DW33+DX33</f>
        <v>1507923.5403258</v>
      </c>
      <c r="DZ33" s="39" t="n">
        <f aca="false">DX$6*$E33</f>
        <v>13152.1880724</v>
      </c>
      <c r="EA33" s="3"/>
      <c r="EB33" s="3" t="n">
        <f aca="false">B33*$EC$6</f>
        <v>46239.648</v>
      </c>
      <c r="EC33" s="39" t="n">
        <f aca="false">C33*$EC$6</f>
        <v>811.5058224</v>
      </c>
      <c r="ED33" s="39" t="n">
        <f aca="false">EB33+EC33</f>
        <v>47051.1538224</v>
      </c>
      <c r="EE33" s="39" t="n">
        <f aca="false">EC$6*$E33</f>
        <v>410.3826272</v>
      </c>
      <c r="EF33" s="3"/>
      <c r="EG33" s="3" t="n">
        <f aca="false">B33*$EH$6</f>
        <v>126789.996</v>
      </c>
      <c r="EH33" s="39" t="n">
        <f aca="false">C33*$EH$6</f>
        <v>2225.1644298</v>
      </c>
      <c r="EI33" s="39" t="n">
        <f aca="false">EG33+EH33</f>
        <v>129015.1604298</v>
      </c>
      <c r="EJ33" s="39" t="n">
        <f aca="false">EH$6*$E33</f>
        <v>1125.2769844</v>
      </c>
      <c r="EK33" s="3"/>
      <c r="EL33" s="39" t="n">
        <f aca="false">B33*$EM$6</f>
        <v>894971.796</v>
      </c>
      <c r="EM33" s="39" t="n">
        <f aca="false">C33*$EM$6</f>
        <v>15706.7550198</v>
      </c>
      <c r="EN33" s="3" t="n">
        <f aca="false">EL33+EM33</f>
        <v>910678.5510198</v>
      </c>
      <c r="EO33" s="39" t="n">
        <f aca="false">EM$6*$E33</f>
        <v>7942.9860044</v>
      </c>
      <c r="EP33" s="3"/>
      <c r="EQ33" s="39" t="n">
        <f aca="false">B33*$ER$6</f>
        <v>646628.256</v>
      </c>
      <c r="ER33" s="39" t="n">
        <f aca="false">C33*$ER$6</f>
        <v>11348.3258928</v>
      </c>
      <c r="ES33" s="3" t="n">
        <f aca="false">EQ33+ER33</f>
        <v>657976.5818928</v>
      </c>
      <c r="ET33" s="39" t="n">
        <f aca="false">ER$6*$E33</f>
        <v>5738.9061984</v>
      </c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</row>
    <row r="34" customFormat="false" ht="13" hidden="false" customHeight="false" outlineLevel="0" collapsed="false">
      <c r="B34" s="38"/>
      <c r="C34" s="38"/>
      <c r="D34" s="38"/>
      <c r="E34" s="38"/>
      <c r="Q34" s="3"/>
      <c r="R34" s="3"/>
      <c r="S34" s="3"/>
      <c r="T34" s="3"/>
      <c r="AK34" s="3"/>
      <c r="AL34" s="3"/>
      <c r="AM34" s="3"/>
      <c r="AN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9"/>
      <c r="ED34" s="39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</row>
    <row r="35" customFormat="false" ht="14" hidden="false" customHeight="false" outlineLevel="0" collapsed="false">
      <c r="A35" s="40" t="s">
        <v>40</v>
      </c>
      <c r="B35" s="41" t="n">
        <f aca="false">SUM(B8:B34)</f>
        <v>86830000</v>
      </c>
      <c r="C35" s="41" t="n">
        <f aca="false">SUM(C8:C34)</f>
        <v>21382116</v>
      </c>
      <c r="D35" s="41" t="n">
        <f aca="false">SUM(D8:D34)</f>
        <v>108212116</v>
      </c>
      <c r="E35" s="41" t="n">
        <f aca="false">SUM(E8:E34)</f>
        <v>1854881</v>
      </c>
      <c r="G35" s="41" t="n">
        <f aca="false">SUM(G8:G34)</f>
        <v>12443859.107</v>
      </c>
      <c r="H35" s="41" t="n">
        <f aca="false">SUM(H8:H34)</f>
        <v>3064333.0520964</v>
      </c>
      <c r="I35" s="41" t="n">
        <f aca="false">SUM(I8:I34)</f>
        <v>15508192.1590964</v>
      </c>
      <c r="J35" s="41" t="n">
        <f aca="false">SUM(J8:J34)</f>
        <v>265828.3752649</v>
      </c>
      <c r="L35" s="41" t="n">
        <f aca="false">SUM(L8:L34)</f>
        <v>74386140.893</v>
      </c>
      <c r="M35" s="41" t="n">
        <f aca="false">SUM(M8:M34)</f>
        <v>18317782.9479036</v>
      </c>
      <c r="N35" s="41" t="n">
        <f aca="false">SUM(N8:N34)</f>
        <v>92703923.8409036</v>
      </c>
      <c r="O35" s="41" t="n">
        <f aca="false">SUM(O8:O34)</f>
        <v>1589060.3421514</v>
      </c>
      <c r="Q35" s="41" t="n">
        <f aca="false">SUM(Q8:Q34)</f>
        <v>1474460.23</v>
      </c>
      <c r="R35" s="41" t="n">
        <f aca="false">SUM(R8:R34)</f>
        <v>363089.711796</v>
      </c>
      <c r="S35" s="41" t="n">
        <f aca="false">SUM(S8:S34)</f>
        <v>1837549.941796</v>
      </c>
      <c r="T35" s="41" t="n">
        <f aca="false">SUM(T8:T34)</f>
        <v>31497.734261</v>
      </c>
      <c r="V35" s="41" t="n">
        <f aca="false">SUM(V8:V34)</f>
        <v>351175.252</v>
      </c>
      <c r="W35" s="41" t="n">
        <f aca="false">SUM(W8:W34)</f>
        <v>86477.8299504</v>
      </c>
      <c r="X35" s="41" t="n">
        <f aca="false">SUM(X8:X34)</f>
        <v>437653.0819504</v>
      </c>
      <c r="Y35" s="41" t="n">
        <f aca="false">SUM(Y8:Y34)</f>
        <v>7501.8807164</v>
      </c>
      <c r="AA35" s="41" t="n">
        <f aca="false">SUM(AA8:AA34)</f>
        <v>86500.046</v>
      </c>
      <c r="AB35" s="41" t="n">
        <f aca="false">SUM(AB8:AB34)</f>
        <v>21300.8639592</v>
      </c>
      <c r="AC35" s="41" t="n">
        <f aca="false">SUM(AC8:AC34)</f>
        <v>107800.9099592</v>
      </c>
      <c r="AD35" s="41" t="n">
        <f aca="false">SUM(AD8:AD34)</f>
        <v>1847.8324522</v>
      </c>
      <c r="AF35" s="41" t="n">
        <f aca="false">SUM(AF8:AF34)</f>
        <v>3160.612</v>
      </c>
      <c r="AG35" s="41" t="n">
        <f aca="false">SUM(AG8:AG34)</f>
        <v>778.3090224</v>
      </c>
      <c r="AH35" s="41" t="n">
        <f aca="false">SUM(AH8:AH34)</f>
        <v>3938.9210224</v>
      </c>
      <c r="AI35" s="41" t="n">
        <f aca="false">SUM(AI8:AI34)</f>
        <v>67.5176684</v>
      </c>
      <c r="AK35" s="41" t="n">
        <f aca="false">SUM(AK8:AK34)</f>
        <v>347.32</v>
      </c>
      <c r="AL35" s="41" t="n">
        <f aca="false">SUM(AL8:AL34)</f>
        <v>85.528464</v>
      </c>
      <c r="AM35" s="41" t="n">
        <f aca="false">SUM(AM8:AM34)</f>
        <v>432.848464</v>
      </c>
      <c r="AN35" s="41" t="n">
        <f aca="false">SUM(AN8:AN34)</f>
        <v>11</v>
      </c>
      <c r="AP35" s="41" t="n">
        <f aca="false">SUM(AP8:AP34)</f>
        <v>4488294.798</v>
      </c>
      <c r="AQ35" s="41" t="n">
        <f aca="false">SUM(AQ8:AQ34)</f>
        <v>1105254.4053096</v>
      </c>
      <c r="AR35" s="41" t="n">
        <f aca="false">SUM(AR8:AR34)</f>
        <v>5593549.2033096</v>
      </c>
      <c r="AS35" s="41" t="n">
        <f aca="false">SUM(AS8:AS34)</f>
        <v>95879.9118186</v>
      </c>
      <c r="AT35" s="3"/>
      <c r="AU35" s="41" t="n">
        <f aca="false">SUM(AU8:AU34)</f>
        <v>53921.43</v>
      </c>
      <c r="AV35" s="41" t="n">
        <f aca="false">SUM(AV8:AV34)</f>
        <v>13278.294036</v>
      </c>
      <c r="AW35" s="41" t="n">
        <f aca="false">SUM(AW8:AW34)</f>
        <v>67199.724036</v>
      </c>
      <c r="AX35" s="41" t="n">
        <f aca="false">SUM(AX8:AX34)</f>
        <v>1151.881101</v>
      </c>
      <c r="AY35" s="3"/>
      <c r="AZ35" s="41" t="n">
        <f aca="false">SUM(AZ8:AZ34)</f>
        <v>62925.701</v>
      </c>
      <c r="BA35" s="41" t="n">
        <f aca="false">SUM(BA8:BA34)</f>
        <v>15495.6194652</v>
      </c>
      <c r="BB35" s="41" t="n">
        <f aca="false">SUM(BB8:BB34)</f>
        <v>78421.3204652</v>
      </c>
      <c r="BC35" s="41" t="n">
        <f aca="false">SUM(BC8:BC34)</f>
        <v>1344.2322607</v>
      </c>
      <c r="BD35" s="38"/>
      <c r="BE35" s="41" t="n">
        <f aca="false">SUM(BE8:BE34)</f>
        <v>321.271</v>
      </c>
      <c r="BF35" s="41" t="n">
        <f aca="false">SUM(BF8:BF34)</f>
        <v>79.1138292</v>
      </c>
      <c r="BG35" s="41" t="n">
        <f aca="false">SUM(BG8:BG34)</f>
        <v>400.3848292</v>
      </c>
      <c r="BH35" s="41" t="n">
        <f aca="false">SUM(BH8:BH34)</f>
        <v>11</v>
      </c>
      <c r="BI35" s="3"/>
      <c r="BJ35" s="41" t="n">
        <f aca="false">SUM(BJ8:BJ34)</f>
        <v>333123.295</v>
      </c>
      <c r="BK35" s="41" t="n">
        <f aca="false">SUM(BK8:BK34)</f>
        <v>82032.488034</v>
      </c>
      <c r="BL35" s="41" t="n">
        <f aca="false">SUM(BL8:BL34)</f>
        <v>415155.783034</v>
      </c>
      <c r="BM35" s="41" t="n">
        <f aca="false">SUM(BM8:BM34)</f>
        <v>7116.2509565</v>
      </c>
      <c r="BN35" s="3"/>
      <c r="BO35" s="41" t="n">
        <f aca="false">SUM(BO8:BO34)</f>
        <v>190131.651</v>
      </c>
      <c r="BP35" s="41" t="n">
        <f aca="false">SUM(BP8:BP34)</f>
        <v>46820.4194052</v>
      </c>
      <c r="BQ35" s="41" t="n">
        <f aca="false">SUM(BQ8:BQ34)</f>
        <v>236952.0704052</v>
      </c>
      <c r="BR35" s="41" t="n">
        <f aca="false">SUM(BR8:BR34)</f>
        <v>4061.6329257</v>
      </c>
      <c r="BS35" s="3"/>
      <c r="BT35" s="41" t="n">
        <f aca="false">SUM(BT8:BT34)</f>
        <v>2102076.153</v>
      </c>
      <c r="BU35" s="41" t="n">
        <f aca="false">SUM(BU8:BU34)</f>
        <v>517641.7844556</v>
      </c>
      <c r="BV35" s="41" t="n">
        <f aca="false">SUM(BV8:BV34)</f>
        <v>2619717.9374556</v>
      </c>
      <c r="BW35" s="41" t="n">
        <f aca="false">SUM(BW8:BW34)</f>
        <v>44904.9996171</v>
      </c>
      <c r="BX35" s="3"/>
      <c r="BY35" s="41" t="n">
        <f aca="false">SUM(BY8:BY34)</f>
        <v>15412.325</v>
      </c>
      <c r="BZ35" s="41" t="n">
        <f aca="false">SUM(BZ8:BZ34)</f>
        <v>3795.32559</v>
      </c>
      <c r="CA35" s="41" t="n">
        <f aca="false">SUM(CA8:CA34)</f>
        <v>19207.65059</v>
      </c>
      <c r="CB35" s="41" t="n">
        <f aca="false">SUM(CB8:CB34)</f>
        <v>329.2413775</v>
      </c>
      <c r="CC35" s="3"/>
      <c r="CD35" s="41" t="n">
        <f aca="false">SUM(CD8:CD34)</f>
        <v>551110.01</v>
      </c>
      <c r="CE35" s="41" t="n">
        <f aca="false">SUM(CE8:CE34)</f>
        <v>135712.290252</v>
      </c>
      <c r="CF35" s="41" t="n">
        <f aca="false">SUM(CF8:CF34)</f>
        <v>686822.300252</v>
      </c>
      <c r="CG35" s="41" t="n">
        <f aca="false">SUM(CG8:CG34)</f>
        <v>11772.929707</v>
      </c>
      <c r="CH35" s="3"/>
      <c r="CI35" s="41" t="n">
        <f aca="false">SUM(CI8:CI34)</f>
        <v>1298091.134</v>
      </c>
      <c r="CJ35" s="41" t="n">
        <f aca="false">SUM(CJ8:CJ34)</f>
        <v>319658.3577768</v>
      </c>
      <c r="CK35" s="41" t="n">
        <f aca="false">SUM(CK8:CK34)</f>
        <v>1617749.4917768</v>
      </c>
      <c r="CL35" s="41" t="n">
        <f aca="false">SUM(CL8:CL34)</f>
        <v>27730.0999738</v>
      </c>
      <c r="CM35" s="3"/>
      <c r="CN35" s="41" t="n">
        <f aca="false">SUM(CN8:CN34)</f>
        <v>508120.477</v>
      </c>
      <c r="CO35" s="41" t="n">
        <f aca="false">SUM(CO8:CO34)</f>
        <v>125126.0046204</v>
      </c>
      <c r="CP35" s="41" t="n">
        <f aca="false">SUM(CP8:CP34)</f>
        <v>633246.4816204</v>
      </c>
      <c r="CQ35" s="41" t="n">
        <f aca="false">SUM(CQ8:CQ34)</f>
        <v>10854.5781239</v>
      </c>
      <c r="CR35" s="3"/>
      <c r="CS35" s="41" t="n">
        <f aca="false">SUM(CS8:CS34)</f>
        <v>629448.036</v>
      </c>
      <c r="CT35" s="41" t="n">
        <f aca="false">SUM(CT8:CT34)</f>
        <v>155003.2353072</v>
      </c>
      <c r="CU35" s="41" t="n">
        <f aca="false">SUM(CU8:CU34)</f>
        <v>784451.2713072</v>
      </c>
      <c r="CV35" s="41" t="n">
        <f aca="false">SUM(CV8:CV34)</f>
        <v>13446.4033452</v>
      </c>
      <c r="CW35" s="3"/>
      <c r="CX35" s="41" t="n">
        <f aca="false">SUM(CX8:CX34)</f>
        <v>72806.955</v>
      </c>
      <c r="CY35" s="41" t="n">
        <f aca="false">SUM(CY8:CY34)</f>
        <v>17928.904266</v>
      </c>
      <c r="CZ35" s="41" t="n">
        <f aca="false">SUM(CZ8:CZ34)</f>
        <v>90735.859266</v>
      </c>
      <c r="DA35" s="41" t="n">
        <f aca="false">SUM(DA8:DA34)</f>
        <v>1555.3177185</v>
      </c>
      <c r="DB35" s="3"/>
      <c r="DC35" s="41" t="n">
        <f aca="false">SUM(DC8:DC34)</f>
        <v>7696333.344</v>
      </c>
      <c r="DD35" s="41" t="n">
        <f aca="false">SUM(DD8:DD34)</f>
        <v>1895242.3394688</v>
      </c>
      <c r="DE35" s="41" t="n">
        <f aca="false">SUM(DE8:DE34)</f>
        <v>9591575.6834688</v>
      </c>
      <c r="DF35" s="41" t="n">
        <f aca="false">SUM(DF8:DF34)</f>
        <v>164410.7162208</v>
      </c>
      <c r="DG35" s="3"/>
      <c r="DH35" s="41" t="n">
        <f aca="false">SUM(DH8:DH34)</f>
        <v>7326906.426</v>
      </c>
      <c r="DI35" s="41" t="n">
        <f aca="false">SUM(DI8:DI34)</f>
        <v>1804269.9887352</v>
      </c>
      <c r="DJ35" s="41" t="n">
        <f aca="false">SUM(DJ8:DJ34)</f>
        <v>9131176.4147352</v>
      </c>
      <c r="DK35" s="41" t="n">
        <f aca="false">SUM(DK8:DK34)</f>
        <v>156518.9395182</v>
      </c>
      <c r="DL35" s="3"/>
      <c r="DM35" s="41" t="n">
        <f aca="false">SUM(DM8:DM34)</f>
        <v>173712.098</v>
      </c>
      <c r="DN35" s="41" t="n">
        <f aca="false">SUM(DN8:DN34)</f>
        <v>42777.0612696</v>
      </c>
      <c r="DO35" s="41" t="n">
        <f aca="false">SUM(DO8:DO34)</f>
        <v>216489.1592696</v>
      </c>
      <c r="DP35" s="41" t="n">
        <f aca="false">SUM(DP8:DP34)</f>
        <v>3710.8749286</v>
      </c>
      <c r="DQ35" s="3"/>
      <c r="DR35" s="41" t="n">
        <f aca="false">SUM(DR8:DR34)</f>
        <v>12445864.88</v>
      </c>
      <c r="DS35" s="41" t="n">
        <f aca="false">SUM(DS8:DS34)</f>
        <v>3064826.978976</v>
      </c>
      <c r="DT35" s="41" t="n">
        <f aca="false">SUM(DT8:DT34)</f>
        <v>15510691.858976</v>
      </c>
      <c r="DU35" s="41" t="n">
        <f aca="false">SUM(DU8:DU34)</f>
        <v>265871.223016</v>
      </c>
      <c r="DV35" s="3"/>
      <c r="DW35" s="41" t="n">
        <f aca="false">SUM(DW8:DW34)</f>
        <v>16004323.257</v>
      </c>
      <c r="DX35" s="41" t="n">
        <f aca="false">SUM(DX8:DX34)</f>
        <v>3941106.7186764</v>
      </c>
      <c r="DY35" s="41" t="n">
        <f aca="false">SUM(DY8:DY34)</f>
        <v>19945429.9756764</v>
      </c>
      <c r="DZ35" s="41" t="n">
        <f aca="false">SUM(DZ8:DZ34)</f>
        <v>341887.7706699</v>
      </c>
      <c r="EA35" s="3"/>
      <c r="EB35" s="41" t="n">
        <f aca="false">SUM(EB8:EB34)</f>
        <v>499376.696</v>
      </c>
      <c r="EC35" s="41" t="n">
        <f aca="false">SUM(EC8:EC34)</f>
        <v>122972.8255392</v>
      </c>
      <c r="ED35" s="41" t="n">
        <f aca="false">SUM(ED8:ED34)</f>
        <v>622349.5215392</v>
      </c>
      <c r="EE35" s="41" t="n">
        <f aca="false">SUM(EE8:EE34)</f>
        <v>10667.7916072</v>
      </c>
      <c r="EF35" s="3"/>
      <c r="EG35" s="41" t="n">
        <f aca="false">SUM(EG8:EG34)</f>
        <v>1369300.417</v>
      </c>
      <c r="EH35" s="41" t="n">
        <f aca="false">SUM(EH8:EH34)</f>
        <v>337193.8311084</v>
      </c>
      <c r="EI35" s="41" t="n">
        <f aca="false">SUM(EI8:EI34)</f>
        <v>1706494.2481084</v>
      </c>
      <c r="EJ35" s="41" t="n">
        <f aca="false">SUM(EJ8:EJ34)</f>
        <v>29251.2878819</v>
      </c>
      <c r="EK35" s="3"/>
      <c r="EL35" s="41" t="n">
        <f aca="false">SUM(EL8:EL34)</f>
        <v>9665472.767</v>
      </c>
      <c r="EM35" s="41" t="n">
        <f aca="false">SUM(EM8:EM34)</f>
        <v>2380148.1043284</v>
      </c>
      <c r="EN35" s="41" t="n">
        <f aca="false">SUM(EN8:EN34)</f>
        <v>12045620.8713284</v>
      </c>
      <c r="EO35" s="41" t="n">
        <f aca="false">SUM(EO8:EO34)</f>
        <v>206475.8930269</v>
      </c>
      <c r="EP35" s="38"/>
      <c r="EQ35" s="41" t="n">
        <f aca="false">SUM(EQ8:EQ34)</f>
        <v>6983424.312</v>
      </c>
      <c r="ER35" s="41" t="n">
        <f aca="false">SUM(ER8:ER34)</f>
        <v>1719686.6142624</v>
      </c>
      <c r="ES35" s="41" t="n">
        <f aca="false">SUM(ES8:ES34)</f>
        <v>8703110.9262624</v>
      </c>
      <c r="ET35" s="41" t="n">
        <f aca="false">SUM(ET8:ET34)</f>
        <v>149181.4012584</v>
      </c>
      <c r="EU35" s="3"/>
      <c r="EV35" s="41" t="n">
        <f aca="false">SUM(EV8:EV34)</f>
        <v>0</v>
      </c>
      <c r="EW35" s="41" t="n">
        <f aca="false">SUM(EW8:EW34)</f>
        <v>0</v>
      </c>
      <c r="EX35" s="41" t="n">
        <f aca="false">SUM(EX8:EX34)</f>
        <v>0</v>
      </c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</row>
    <row r="36" customFormat="false" ht="14" hidden="false" customHeight="false" outlineLevel="0" collapsed="false">
      <c r="Q36" s="3"/>
      <c r="R36" s="3"/>
      <c r="S36" s="3"/>
      <c r="T36" s="3"/>
      <c r="AK36" s="3"/>
      <c r="AL36" s="3"/>
      <c r="AM36" s="3"/>
      <c r="AN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3" hidden="false" customHeight="false" outlineLevel="0" collapsed="false">
      <c r="M37" s="3"/>
      <c r="Q37" s="3"/>
      <c r="R37" s="3"/>
      <c r="S37" s="3"/>
      <c r="T37" s="3"/>
      <c r="AK37" s="3"/>
      <c r="AL37" s="3"/>
      <c r="AM37" s="3"/>
      <c r="AN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3" hidden="false" customHeight="false" outlineLevel="0" collapsed="false">
      <c r="Q38" s="3"/>
      <c r="R38" s="3"/>
      <c r="S38" s="3"/>
      <c r="T38" s="3"/>
      <c r="AK38" s="3"/>
      <c r="AL38" s="3"/>
      <c r="AM38" s="3"/>
      <c r="AN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" hidden="false" customHeight="false" outlineLevel="0" collapsed="false">
      <c r="Q39" s="3"/>
      <c r="R39" s="3"/>
      <c r="S39" s="3"/>
      <c r="T39" s="3"/>
      <c r="AK39" s="3"/>
      <c r="AL39" s="3"/>
      <c r="AM39" s="3"/>
      <c r="AN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customFormat="false" ht="13" hidden="false" customHeight="false" outlineLevel="0" collapsed="false">
      <c r="Q40" s="3"/>
      <c r="R40" s="3"/>
      <c r="S40" s="3"/>
      <c r="T40" s="3"/>
      <c r="AK40" s="3"/>
      <c r="AL40" s="3"/>
      <c r="AM40" s="3"/>
      <c r="AN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</row>
    <row r="41" customFormat="false" ht="13" hidden="false" customHeight="false" outlineLevel="0" collapsed="false">
      <c r="Q41" s="3"/>
      <c r="R41" s="3"/>
      <c r="S41" s="3"/>
      <c r="T41" s="3"/>
      <c r="AK41" s="3"/>
      <c r="AL41" s="3"/>
      <c r="AM41" s="3"/>
      <c r="AN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" hidden="false" customHeight="false" outlineLevel="0" collapsed="false">
      <c r="Q42" s="3"/>
      <c r="R42" s="3"/>
      <c r="S42" s="3"/>
      <c r="T42" s="3"/>
      <c r="AK42" s="3"/>
      <c r="AL42" s="3"/>
      <c r="AM42" s="3"/>
      <c r="AN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3" hidden="false" customHeight="false" outlineLevel="0" collapsed="false">
      <c r="A43" s="0"/>
      <c r="Q43" s="3"/>
      <c r="R43" s="3"/>
      <c r="S43" s="3"/>
      <c r="T43" s="3"/>
      <c r="AK43" s="3"/>
      <c r="AL43" s="3"/>
      <c r="AM43" s="3"/>
      <c r="AN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3" hidden="false" customHeight="false" outlineLevel="0" collapsed="false">
      <c r="A44" s="0"/>
      <c r="Q44" s="3"/>
      <c r="R44" s="3"/>
      <c r="S44" s="3"/>
      <c r="T44" s="3"/>
      <c r="AK44" s="3"/>
      <c r="AL44" s="3"/>
      <c r="AM44" s="3"/>
      <c r="AN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3" hidden="false" customHeight="false" outlineLevel="0" collapsed="false">
      <c r="A45" s="0"/>
      <c r="Q45" s="3"/>
      <c r="R45" s="3"/>
      <c r="S45" s="3"/>
      <c r="T45" s="3"/>
      <c r="AK45" s="3"/>
      <c r="AL45" s="3"/>
      <c r="AM45" s="3"/>
      <c r="AN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3" hidden="false" customHeight="false" outlineLevel="0" collapsed="false">
      <c r="A46" s="0"/>
      <c r="Q46" s="3"/>
      <c r="R46" s="3"/>
      <c r="S46" s="3"/>
      <c r="T46" s="3"/>
      <c r="AK46" s="3"/>
      <c r="AL46" s="3"/>
      <c r="AM46" s="3"/>
      <c r="AN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3" hidden="false" customHeight="false" outlineLevel="0" collapsed="false">
      <c r="A47" s="0"/>
      <c r="Q47" s="3"/>
      <c r="R47" s="3"/>
      <c r="S47" s="3"/>
      <c r="T47" s="3"/>
      <c r="AK47" s="3"/>
      <c r="AL47" s="3"/>
      <c r="AM47" s="3"/>
      <c r="AN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3" hidden="false" customHeight="false" outlineLevel="0" collapsed="false">
      <c r="A48" s="0"/>
      <c r="G48" s="0"/>
      <c r="H48" s="0"/>
      <c r="I48" s="0"/>
      <c r="J48" s="0"/>
      <c r="Q48" s="3"/>
      <c r="R48" s="3"/>
      <c r="S48" s="3"/>
      <c r="T48" s="3"/>
      <c r="AK48" s="3"/>
      <c r="AL48" s="3"/>
      <c r="AM48" s="3"/>
      <c r="AN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P49" s="0"/>
      <c r="Q49" s="3"/>
      <c r="R49" s="3"/>
      <c r="S49" s="3"/>
      <c r="T49" s="3"/>
      <c r="AK49" s="3"/>
      <c r="AL49" s="3"/>
      <c r="AM49" s="3"/>
      <c r="AN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P50" s="0"/>
      <c r="Q50" s="3"/>
      <c r="R50" s="3"/>
      <c r="S50" s="3"/>
      <c r="T50" s="3"/>
      <c r="AK50" s="3"/>
      <c r="AL50" s="3"/>
      <c r="AM50" s="3"/>
      <c r="AN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P51" s="0"/>
      <c r="Q51" s="3"/>
      <c r="R51" s="3"/>
      <c r="S51" s="3"/>
      <c r="T51" s="3"/>
      <c r="AK51" s="3"/>
      <c r="AL51" s="3"/>
      <c r="AM51" s="3"/>
      <c r="AN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P52" s="0"/>
      <c r="Q52" s="3"/>
      <c r="R52" s="3"/>
      <c r="S52" s="3"/>
      <c r="T52" s="3"/>
      <c r="AK52" s="3"/>
      <c r="AL52" s="3"/>
      <c r="AM52" s="3"/>
      <c r="AN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P53" s="0"/>
      <c r="Q53" s="3"/>
      <c r="R53" s="3"/>
      <c r="S53" s="3"/>
      <c r="T53" s="3"/>
      <c r="AK53" s="3"/>
      <c r="AL53" s="3"/>
      <c r="AM53" s="3"/>
      <c r="AN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P54" s="0"/>
      <c r="Q54" s="3"/>
      <c r="R54" s="3"/>
      <c r="S54" s="3"/>
      <c r="T54" s="3"/>
      <c r="AK54" s="3"/>
      <c r="AL54" s="3"/>
      <c r="AM54" s="3"/>
      <c r="AN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P55" s="0"/>
      <c r="Q55" s="3"/>
      <c r="R55" s="3"/>
      <c r="S55" s="3"/>
      <c r="T55" s="3"/>
      <c r="AK55" s="3"/>
      <c r="AL55" s="3"/>
      <c r="AM55" s="3"/>
      <c r="AN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P56" s="0"/>
      <c r="Q56" s="3"/>
      <c r="R56" s="3"/>
      <c r="S56" s="3"/>
      <c r="T56" s="3"/>
      <c r="AK56" s="3"/>
      <c r="AL56" s="3"/>
      <c r="AM56" s="3"/>
      <c r="AN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P57" s="0"/>
      <c r="Q57" s="3"/>
      <c r="R57" s="3"/>
      <c r="S57" s="3"/>
      <c r="T57" s="3"/>
      <c r="AK57" s="3"/>
      <c r="AL57" s="3"/>
      <c r="AM57" s="3"/>
      <c r="AN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P58" s="0"/>
      <c r="Q58" s="3"/>
      <c r="R58" s="3"/>
      <c r="S58" s="3"/>
      <c r="T58" s="3"/>
      <c r="AK58" s="3"/>
      <c r="AL58" s="3"/>
      <c r="AM58" s="3"/>
      <c r="AN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P59" s="0"/>
      <c r="Q59" s="3"/>
      <c r="R59" s="3"/>
      <c r="S59" s="3"/>
      <c r="T59" s="3"/>
      <c r="AK59" s="3"/>
      <c r="AL59" s="3"/>
      <c r="AM59" s="3"/>
      <c r="AN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P60" s="0"/>
      <c r="Q60" s="3"/>
      <c r="R60" s="3"/>
      <c r="S60" s="3"/>
      <c r="T60" s="3"/>
      <c r="AK60" s="3"/>
      <c r="AL60" s="3"/>
      <c r="AM60" s="3"/>
      <c r="AN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P61" s="0"/>
      <c r="Q61" s="3"/>
      <c r="R61" s="3"/>
      <c r="S61" s="3"/>
      <c r="T61" s="3"/>
      <c r="AK61" s="3"/>
      <c r="AL61" s="3"/>
      <c r="AM61" s="3"/>
      <c r="AN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P62" s="0"/>
      <c r="Q62" s="3"/>
      <c r="R62" s="3"/>
      <c r="S62" s="3"/>
      <c r="T62" s="3"/>
      <c r="AK62" s="3"/>
      <c r="AL62" s="3"/>
      <c r="AM62" s="3"/>
      <c r="AN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P63" s="0"/>
      <c r="Q63" s="3"/>
      <c r="R63" s="3"/>
      <c r="S63" s="3"/>
      <c r="T63" s="3"/>
      <c r="AK63" s="3"/>
      <c r="AL63" s="3"/>
      <c r="AM63" s="3"/>
      <c r="AN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P64" s="0"/>
      <c r="Q64" s="3"/>
      <c r="R64" s="3"/>
      <c r="S64" s="3"/>
      <c r="T64" s="3"/>
      <c r="AK64" s="3"/>
      <c r="AL64" s="3"/>
      <c r="AM64" s="3"/>
      <c r="AN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P65" s="0"/>
      <c r="Q65" s="3"/>
      <c r="R65" s="3"/>
      <c r="S65" s="3"/>
      <c r="T65" s="3"/>
      <c r="AK65" s="3"/>
      <c r="AL65" s="3"/>
      <c r="AM65" s="3"/>
      <c r="AN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P66" s="0"/>
      <c r="Q66" s="3"/>
      <c r="R66" s="3"/>
      <c r="S66" s="3"/>
      <c r="T66" s="3"/>
      <c r="AK66" s="3"/>
      <c r="AL66" s="3"/>
      <c r="AM66" s="3"/>
      <c r="AN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P67" s="0"/>
      <c r="Q67" s="3"/>
      <c r="R67" s="3"/>
      <c r="S67" s="3"/>
      <c r="T67" s="3"/>
      <c r="AK67" s="3"/>
      <c r="AL67" s="3"/>
      <c r="AM67" s="3"/>
      <c r="AN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P68" s="0"/>
      <c r="Q68" s="3"/>
      <c r="R68" s="3"/>
      <c r="S68" s="3"/>
      <c r="T68" s="3"/>
      <c r="AK68" s="3"/>
      <c r="AL68" s="3"/>
      <c r="AM68" s="3"/>
      <c r="AN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P69" s="0"/>
      <c r="Q69" s="3"/>
      <c r="R69" s="3"/>
      <c r="S69" s="3"/>
      <c r="T69" s="3"/>
      <c r="AK69" s="3"/>
      <c r="AL69" s="3"/>
      <c r="AM69" s="3"/>
      <c r="AN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</row>
    <row r="70" customFormat="false" ht="13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P70" s="0"/>
      <c r="Q70" s="3"/>
      <c r="R70" s="3"/>
      <c r="S70" s="3"/>
      <c r="T70" s="3"/>
      <c r="AK70" s="3"/>
      <c r="AL70" s="3"/>
      <c r="AM70" s="3"/>
      <c r="AN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</row>
    <row r="71" customFormat="false" ht="13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P71" s="0"/>
      <c r="Q71" s="3"/>
      <c r="R71" s="3"/>
      <c r="S71" s="3"/>
      <c r="T71" s="3"/>
      <c r="AK71" s="3"/>
      <c r="AL71" s="3"/>
      <c r="AM71" s="3"/>
      <c r="AN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</row>
    <row r="72" customFormat="false" ht="13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P72" s="0"/>
      <c r="Q72" s="3"/>
      <c r="R72" s="3"/>
      <c r="S72" s="3"/>
      <c r="T72" s="3"/>
      <c r="AK72" s="3"/>
      <c r="AL72" s="3"/>
      <c r="AM72" s="3"/>
      <c r="AN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</row>
    <row r="73" customFormat="false" ht="13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P73" s="0"/>
      <c r="Q73" s="3"/>
      <c r="R73" s="3"/>
      <c r="S73" s="3"/>
      <c r="T73" s="3"/>
      <c r="AK73" s="3"/>
      <c r="AL73" s="3"/>
      <c r="AM73" s="3"/>
      <c r="AN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</row>
    <row r="74" customFormat="false" ht="13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P74" s="0"/>
      <c r="Q74" s="3"/>
      <c r="R74" s="3"/>
      <c r="S74" s="3"/>
      <c r="T74" s="3"/>
      <c r="AK74" s="3"/>
      <c r="AL74" s="3"/>
      <c r="AM74" s="3"/>
      <c r="AN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</row>
    <row r="75" customFormat="false" ht="13" hidden="false" customHeight="false" outlineLevel="0" collapsed="false">
      <c r="B75" s="0"/>
      <c r="C75" s="0"/>
      <c r="D75" s="0"/>
      <c r="E75" s="0"/>
      <c r="F75" s="0"/>
      <c r="K75" s="0"/>
      <c r="P75" s="0"/>
      <c r="Q75" s="3"/>
      <c r="R75" s="3"/>
      <c r="S75" s="3"/>
      <c r="T75" s="3"/>
      <c r="AK75" s="3"/>
      <c r="AL75" s="3"/>
      <c r="AM75" s="3"/>
      <c r="AN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</row>
    <row r="76" customFormat="false" ht="13" hidden="false" customHeight="false" outlineLevel="0" collapsed="false">
      <c r="Q76" s="3"/>
      <c r="R76" s="3"/>
      <c r="S76" s="3"/>
      <c r="T76" s="3"/>
      <c r="AK76" s="3"/>
      <c r="AL76" s="3"/>
      <c r="AM76" s="3"/>
      <c r="AN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</row>
    <row r="77" customFormat="false" ht="13" hidden="false" customHeight="false" outlineLevel="0" collapsed="false">
      <c r="Q77" s="3"/>
      <c r="R77" s="3"/>
      <c r="S77" s="3"/>
      <c r="T77" s="3"/>
      <c r="AK77" s="3"/>
      <c r="AL77" s="3"/>
      <c r="AM77" s="3"/>
      <c r="AN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</row>
    <row r="78" customFormat="false" ht="13" hidden="false" customHeight="false" outlineLevel="0" collapsed="false">
      <c r="Q78" s="3"/>
      <c r="R78" s="3"/>
      <c r="S78" s="3"/>
      <c r="T78" s="3"/>
      <c r="AK78" s="3"/>
      <c r="AL78" s="3"/>
      <c r="AM78" s="3"/>
      <c r="AN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</row>
    <row r="79" customFormat="false" ht="13" hidden="false" customHeight="false" outlineLevel="0" collapsed="false">
      <c r="Q79" s="3"/>
      <c r="R79" s="3"/>
      <c r="S79" s="3"/>
      <c r="T79" s="3"/>
      <c r="AK79" s="3"/>
      <c r="AL79" s="3"/>
      <c r="AM79" s="3"/>
      <c r="AN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</row>
    <row r="80" customFormat="false" ht="13" hidden="false" customHeight="false" outlineLevel="0" collapsed="false">
      <c r="Q80" s="3"/>
      <c r="R80" s="3"/>
      <c r="S80" s="3"/>
      <c r="T80" s="3"/>
      <c r="AK80" s="3"/>
      <c r="AL80" s="3"/>
      <c r="AM80" s="3"/>
      <c r="AN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</row>
    <row r="81" customFormat="false" ht="13" hidden="false" customHeight="false" outlineLevel="0" collapsed="false">
      <c r="Q81" s="3"/>
      <c r="R81" s="3"/>
      <c r="S81" s="3"/>
      <c r="T81" s="3"/>
      <c r="AK81" s="3"/>
      <c r="AL81" s="3"/>
      <c r="AM81" s="3"/>
      <c r="AN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</row>
    <row r="82" customFormat="false" ht="13" hidden="false" customHeight="false" outlineLevel="0" collapsed="false">
      <c r="Q82" s="3"/>
      <c r="R82" s="3"/>
      <c r="S82" s="3"/>
      <c r="T82" s="3"/>
      <c r="AK82" s="3"/>
      <c r="AL82" s="3"/>
      <c r="AM82" s="3"/>
      <c r="AN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</row>
    <row r="83" customFormat="false" ht="13" hidden="false" customHeight="false" outlineLevel="0" collapsed="false">
      <c r="Q83" s="3"/>
      <c r="R83" s="3"/>
      <c r="S83" s="3"/>
      <c r="T83" s="3"/>
      <c r="AK83" s="3"/>
      <c r="AL83" s="3"/>
      <c r="AM83" s="3"/>
      <c r="AN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</row>
    <row r="84" customFormat="false" ht="13" hidden="false" customHeight="false" outlineLevel="0" collapsed="false">
      <c r="Q84" s="3"/>
      <c r="R84" s="3"/>
      <c r="S84" s="3"/>
      <c r="T84" s="3"/>
      <c r="AK84" s="3"/>
      <c r="AL84" s="3"/>
      <c r="AM84" s="3"/>
      <c r="AN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</row>
    <row r="85" customFormat="false" ht="13" hidden="false" customHeight="false" outlineLevel="0" collapsed="false">
      <c r="Q85" s="3"/>
      <c r="R85" s="3"/>
      <c r="S85" s="3"/>
      <c r="T85" s="3"/>
      <c r="AK85" s="3"/>
      <c r="AL85" s="3"/>
      <c r="AM85" s="3"/>
      <c r="AN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</row>
    <row r="86" customFormat="false" ht="13" hidden="false" customHeight="false" outlineLevel="0" collapsed="false">
      <c r="Q86" s="3"/>
      <c r="R86" s="3"/>
      <c r="S86" s="3"/>
      <c r="T86" s="3"/>
      <c r="AK86" s="3"/>
      <c r="AL86" s="3"/>
      <c r="AM86" s="3"/>
      <c r="AN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</row>
    <row r="87" customFormat="false" ht="13" hidden="false" customHeight="false" outlineLevel="0" collapsed="false">
      <c r="Q87" s="3"/>
      <c r="R87" s="3"/>
      <c r="S87" s="3"/>
      <c r="T87" s="3"/>
      <c r="AK87" s="3"/>
      <c r="AL87" s="3"/>
      <c r="AM87" s="3"/>
      <c r="AN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</row>
    <row r="88" customFormat="false" ht="13" hidden="false" customHeight="false" outlineLevel="0" collapsed="false">
      <c r="Q88" s="3"/>
      <c r="R88" s="3"/>
      <c r="S88" s="3"/>
      <c r="T88" s="3"/>
      <c r="AK88" s="3"/>
      <c r="AL88" s="3"/>
      <c r="AM88" s="3"/>
      <c r="AN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</row>
    <row r="89" customFormat="false" ht="13" hidden="false" customHeight="false" outlineLevel="0" collapsed="false">
      <c r="Q89" s="3"/>
      <c r="R89" s="3"/>
      <c r="S89" s="3"/>
      <c r="T89" s="3"/>
      <c r="AK89" s="3"/>
      <c r="AL89" s="3"/>
      <c r="AM89" s="3"/>
      <c r="AN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</row>
    <row r="90" customFormat="false" ht="13" hidden="false" customHeight="false" outlineLevel="0" collapsed="false">
      <c r="Q90" s="3"/>
      <c r="R90" s="3"/>
      <c r="S90" s="3"/>
      <c r="T90" s="3"/>
      <c r="AK90" s="3"/>
      <c r="AL90" s="3"/>
      <c r="AM90" s="3"/>
      <c r="AN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</row>
    <row r="91" customFormat="false" ht="13" hidden="false" customHeight="false" outlineLevel="0" collapsed="false">
      <c r="Q91" s="3"/>
      <c r="R91" s="3"/>
      <c r="S91" s="3"/>
      <c r="T91" s="3"/>
      <c r="AK91" s="3"/>
      <c r="AL91" s="3"/>
      <c r="AM91" s="3"/>
      <c r="AN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</row>
    <row r="92" customFormat="false" ht="13" hidden="false" customHeight="false" outlineLevel="0" collapsed="false">
      <c r="Q92" s="3"/>
      <c r="R92" s="3"/>
      <c r="S92" s="3"/>
      <c r="T92" s="3"/>
      <c r="AK92" s="3"/>
      <c r="AL92" s="3"/>
      <c r="AM92" s="3"/>
      <c r="AN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</row>
    <row r="93" customFormat="false" ht="13" hidden="false" customHeight="false" outlineLevel="0" collapsed="false">
      <c r="Q93" s="3"/>
      <c r="R93" s="3"/>
      <c r="S93" s="3"/>
      <c r="T93" s="3"/>
      <c r="AK93" s="3"/>
      <c r="AL93" s="3"/>
      <c r="AM93" s="3"/>
      <c r="AN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</row>
    <row r="94" customFormat="false" ht="13" hidden="false" customHeight="false" outlineLevel="0" collapsed="false">
      <c r="Q94" s="3"/>
      <c r="R94" s="3"/>
      <c r="S94" s="3"/>
      <c r="T94" s="3"/>
      <c r="AK94" s="3"/>
      <c r="AL94" s="3"/>
      <c r="AM94" s="3"/>
      <c r="AN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</row>
    <row r="95" customFormat="false" ht="13" hidden="false" customHeight="false" outlineLevel="0" collapsed="false">
      <c r="Q95" s="3"/>
      <c r="R95" s="3"/>
      <c r="S95" s="3"/>
      <c r="T95" s="3"/>
      <c r="AK95" s="3"/>
      <c r="AL95" s="3"/>
      <c r="AM95" s="3"/>
      <c r="AN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</row>
    <row r="96" customFormat="false" ht="13" hidden="false" customHeight="false" outlineLevel="0" collapsed="false">
      <c r="Q96" s="3"/>
      <c r="R96" s="3"/>
      <c r="S96" s="3"/>
      <c r="T96" s="3"/>
      <c r="AK96" s="3"/>
      <c r="AL96" s="3"/>
      <c r="AM96" s="3"/>
      <c r="AN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</row>
    <row r="97" customFormat="false" ht="13" hidden="false" customHeight="false" outlineLevel="0" collapsed="false">
      <c r="Q97" s="3"/>
      <c r="R97" s="3"/>
      <c r="S97" s="3"/>
      <c r="T97" s="3"/>
      <c r="AK97" s="3"/>
      <c r="AL97" s="3"/>
      <c r="AM97" s="3"/>
      <c r="AN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</row>
    <row r="98" customFormat="false" ht="13" hidden="false" customHeight="false" outlineLevel="0" collapsed="false">
      <c r="Q98" s="3"/>
      <c r="R98" s="3"/>
      <c r="S98" s="3"/>
      <c r="T98" s="3"/>
      <c r="AK98" s="3"/>
      <c r="AL98" s="3"/>
      <c r="AM98" s="3"/>
      <c r="AN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</row>
    <row r="99" customFormat="false" ht="13" hidden="false" customHeight="false" outlineLevel="0" collapsed="false">
      <c r="Q99" s="3"/>
      <c r="R99" s="3"/>
      <c r="S99" s="3"/>
      <c r="T99" s="3"/>
      <c r="AK99" s="3"/>
      <c r="AL99" s="3"/>
      <c r="AM99" s="3"/>
      <c r="AN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</row>
    <row r="100" customFormat="false" ht="13" hidden="false" customHeight="false" outlineLevel="0" collapsed="false">
      <c r="Q100" s="3"/>
      <c r="R100" s="3"/>
      <c r="S100" s="3"/>
      <c r="T100" s="3"/>
      <c r="AK100" s="3"/>
      <c r="AL100" s="3"/>
      <c r="AM100" s="3"/>
      <c r="AN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</row>
    <row r="101" customFormat="false" ht="13" hidden="false" customHeight="false" outlineLevel="0" collapsed="false">
      <c r="Q101" s="3"/>
      <c r="R101" s="3"/>
      <c r="S101" s="3"/>
      <c r="T101" s="3"/>
      <c r="AK101" s="3"/>
      <c r="AL101" s="3"/>
      <c r="AM101" s="3"/>
      <c r="AN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</row>
    <row r="102" customFormat="false" ht="13" hidden="false" customHeight="false" outlineLevel="0" collapsed="false">
      <c r="Q102" s="3"/>
      <c r="R102" s="3"/>
      <c r="S102" s="3"/>
      <c r="T102" s="3"/>
      <c r="AK102" s="3"/>
      <c r="AL102" s="3"/>
      <c r="AM102" s="3"/>
      <c r="AN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</row>
    <row r="103" customFormat="false" ht="13" hidden="false" customHeight="false" outlineLevel="0" collapsed="false">
      <c r="Q103" s="3"/>
      <c r="R103" s="3"/>
      <c r="S103" s="3"/>
      <c r="T103" s="3"/>
      <c r="AK103" s="3"/>
      <c r="AL103" s="3"/>
      <c r="AM103" s="3"/>
      <c r="AN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</row>
    <row r="104" customFormat="false" ht="13" hidden="false" customHeight="false" outlineLevel="0" collapsed="false">
      <c r="Q104" s="3"/>
      <c r="R104" s="3"/>
      <c r="S104" s="3"/>
      <c r="T104" s="3"/>
      <c r="AK104" s="3"/>
      <c r="AL104" s="3"/>
      <c r="AM104" s="3"/>
      <c r="AN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</row>
    <row r="105" customFormat="false" ht="13" hidden="false" customHeight="false" outlineLevel="0" collapsed="false">
      <c r="Q105" s="3"/>
      <c r="R105" s="3"/>
      <c r="S105" s="3"/>
      <c r="T105" s="3"/>
      <c r="AK105" s="3"/>
      <c r="AL105" s="3"/>
      <c r="AM105" s="3"/>
      <c r="AN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</row>
    <row r="106" customFormat="false" ht="13" hidden="false" customHeight="false" outlineLevel="0" collapsed="false">
      <c r="Q106" s="3"/>
      <c r="R106" s="3"/>
      <c r="S106" s="3"/>
      <c r="T106" s="3"/>
      <c r="AK106" s="3"/>
      <c r="AL106" s="3"/>
      <c r="AM106" s="3"/>
      <c r="AN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</row>
    <row r="107" customFormat="false" ht="13" hidden="false" customHeight="false" outlineLevel="0" collapsed="false">
      <c r="Q107" s="3"/>
      <c r="R107" s="3"/>
      <c r="S107" s="3"/>
      <c r="T107" s="3"/>
      <c r="AK107" s="3"/>
      <c r="AL107" s="3"/>
      <c r="AM107" s="3"/>
      <c r="AN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</row>
    <row r="108" customFormat="false" ht="13" hidden="false" customHeight="false" outlineLevel="0" collapsed="false">
      <c r="Q108" s="3"/>
      <c r="R108" s="3"/>
      <c r="S108" s="3"/>
      <c r="T108" s="3"/>
      <c r="AK108" s="3"/>
      <c r="AL108" s="3"/>
      <c r="AM108" s="3"/>
      <c r="AN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</row>
    <row r="109" customFormat="false" ht="13" hidden="false" customHeight="false" outlineLevel="0" collapsed="false">
      <c r="Q109" s="3"/>
      <c r="R109" s="3"/>
      <c r="S109" s="3"/>
      <c r="T109" s="3"/>
      <c r="AK109" s="3"/>
      <c r="AL109" s="3"/>
      <c r="AM109" s="3"/>
      <c r="AN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</row>
    <row r="110" customFormat="false" ht="13" hidden="false" customHeight="false" outlineLevel="0" collapsed="false">
      <c r="Q110" s="3"/>
      <c r="R110" s="3"/>
      <c r="S110" s="3"/>
      <c r="T110" s="3"/>
      <c r="AK110" s="3"/>
      <c r="AL110" s="3"/>
      <c r="AM110" s="3"/>
      <c r="AN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</row>
    <row r="111" customFormat="false" ht="13" hidden="false" customHeight="false" outlineLevel="0" collapsed="false">
      <c r="Q111" s="3"/>
      <c r="R111" s="3"/>
      <c r="S111" s="3"/>
      <c r="T111" s="3"/>
      <c r="AK111" s="3"/>
      <c r="AL111" s="3"/>
      <c r="AM111" s="3"/>
      <c r="AN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</row>
    <row r="112" customFormat="false" ht="13" hidden="false" customHeight="false" outlineLevel="0" collapsed="false">
      <c r="Q112" s="3"/>
      <c r="R112" s="3"/>
      <c r="S112" s="3"/>
      <c r="T112" s="3"/>
      <c r="AK112" s="3"/>
      <c r="AL112" s="3"/>
      <c r="AM112" s="3"/>
      <c r="AN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</row>
    <row r="113" customFormat="false" ht="13" hidden="false" customHeight="false" outlineLevel="0" collapsed="false">
      <c r="Q113" s="3"/>
      <c r="R113" s="3"/>
      <c r="S113" s="3"/>
      <c r="T113" s="3"/>
      <c r="AK113" s="3"/>
      <c r="AL113" s="3"/>
      <c r="AM113" s="3"/>
      <c r="AN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</row>
    <row r="114" customFormat="false" ht="13" hidden="false" customHeight="false" outlineLevel="0" collapsed="false">
      <c r="Q114" s="3"/>
      <c r="R114" s="3"/>
      <c r="S114" s="3"/>
      <c r="T114" s="3"/>
      <c r="AK114" s="3"/>
      <c r="AL114" s="3"/>
      <c r="AM114" s="3"/>
      <c r="AN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</row>
    <row r="115" customFormat="false" ht="13" hidden="false" customHeight="false" outlineLevel="0" collapsed="false">
      <c r="Q115" s="3"/>
      <c r="R115" s="3"/>
      <c r="S115" s="3"/>
      <c r="T115" s="3"/>
      <c r="AK115" s="3"/>
      <c r="AL115" s="3"/>
      <c r="AM115" s="3"/>
      <c r="AN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</row>
    <row r="116" customFormat="false" ht="13" hidden="false" customHeight="false" outlineLevel="0" collapsed="false">
      <c r="Q116" s="3"/>
      <c r="R116" s="3"/>
      <c r="S116" s="3"/>
      <c r="T116" s="3"/>
      <c r="AK116" s="3"/>
      <c r="AL116" s="3"/>
      <c r="AM116" s="3"/>
      <c r="AN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</row>
    <row r="117" customFormat="false" ht="13" hidden="false" customHeight="false" outlineLevel="0" collapsed="false">
      <c r="Q117" s="3"/>
      <c r="R117" s="3"/>
      <c r="S117" s="3"/>
      <c r="T117" s="3"/>
      <c r="AK117" s="3"/>
      <c r="AL117" s="3"/>
      <c r="AM117" s="3"/>
      <c r="AN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</row>
    <row r="118" customFormat="false" ht="13" hidden="false" customHeight="false" outlineLevel="0" collapsed="false">
      <c r="Q118" s="3"/>
      <c r="R118" s="3"/>
      <c r="S118" s="3"/>
      <c r="T118" s="3"/>
      <c r="AK118" s="3"/>
      <c r="AL118" s="3"/>
      <c r="AM118" s="3"/>
      <c r="AN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</row>
    <row r="119" customFormat="false" ht="13" hidden="false" customHeight="false" outlineLevel="0" collapsed="false">
      <c r="Q119" s="3"/>
      <c r="R119" s="3"/>
      <c r="S119" s="3"/>
      <c r="T119" s="3"/>
      <c r="AK119" s="3"/>
      <c r="AL119" s="3"/>
      <c r="AM119" s="3"/>
      <c r="AN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</row>
    <row r="120" customFormat="false" ht="13" hidden="false" customHeight="false" outlineLevel="0" collapsed="false">
      <c r="Q120" s="3"/>
      <c r="R120" s="3"/>
      <c r="S120" s="3"/>
      <c r="T120" s="3"/>
      <c r="AK120" s="3"/>
      <c r="AL120" s="3"/>
      <c r="AM120" s="3"/>
      <c r="AN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</row>
    <row r="121" customFormat="false" ht="13" hidden="false" customHeight="false" outlineLevel="0" collapsed="false">
      <c r="Q121" s="3"/>
      <c r="R121" s="3"/>
      <c r="S121" s="3"/>
      <c r="T121" s="3"/>
      <c r="AK121" s="3"/>
      <c r="AL121" s="3"/>
      <c r="AM121" s="3"/>
      <c r="AN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</row>
    <row r="122" customFormat="false" ht="13" hidden="false" customHeight="false" outlineLevel="0" collapsed="false">
      <c r="Q122" s="3"/>
      <c r="R122" s="3"/>
      <c r="S122" s="3"/>
      <c r="T122" s="3"/>
      <c r="AK122" s="3"/>
      <c r="AL122" s="3"/>
      <c r="AM122" s="3"/>
      <c r="AN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</row>
    <row r="123" customFormat="false" ht="13" hidden="false" customHeight="false" outlineLevel="0" collapsed="false">
      <c r="Q123" s="3"/>
      <c r="R123" s="3"/>
      <c r="S123" s="3"/>
      <c r="T123" s="3"/>
      <c r="AK123" s="3"/>
      <c r="AL123" s="3"/>
      <c r="AM123" s="3"/>
      <c r="AN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</row>
    <row r="124" customFormat="false" ht="13" hidden="false" customHeight="false" outlineLevel="0" collapsed="false">
      <c r="Q124" s="3"/>
      <c r="R124" s="3"/>
      <c r="S124" s="3"/>
      <c r="T124" s="3"/>
      <c r="AK124" s="3"/>
      <c r="AL124" s="3"/>
      <c r="AM124" s="3"/>
      <c r="AN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</row>
    <row r="125" customFormat="false" ht="13" hidden="false" customHeight="false" outlineLevel="0" collapsed="false">
      <c r="Q125" s="3"/>
      <c r="R125" s="3"/>
      <c r="S125" s="3"/>
      <c r="T125" s="3"/>
      <c r="AK125" s="3"/>
      <c r="AL125" s="3"/>
      <c r="AM125" s="3"/>
      <c r="AN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</row>
    <row r="126" customFormat="false" ht="13" hidden="false" customHeight="false" outlineLevel="0" collapsed="false">
      <c r="Q126" s="3"/>
      <c r="R126" s="3"/>
      <c r="S126" s="3"/>
      <c r="T126" s="3"/>
      <c r="AK126" s="3"/>
      <c r="AL126" s="3"/>
      <c r="AM126" s="3"/>
      <c r="AN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</row>
    <row r="127" customFormat="false" ht="13" hidden="false" customHeight="false" outlineLevel="0" collapsed="false">
      <c r="Q127" s="3"/>
      <c r="R127" s="3"/>
      <c r="S127" s="3"/>
      <c r="T127" s="3"/>
      <c r="AK127" s="3"/>
      <c r="AL127" s="3"/>
      <c r="AM127" s="3"/>
      <c r="AN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</row>
    <row r="128" customFormat="false" ht="13" hidden="false" customHeight="false" outlineLevel="0" collapsed="false">
      <c r="Q128" s="3"/>
      <c r="R128" s="3"/>
      <c r="S128" s="3"/>
      <c r="T128" s="3"/>
      <c r="AK128" s="3"/>
      <c r="AL128" s="3"/>
      <c r="AM128" s="3"/>
      <c r="AN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</row>
    <row r="129" customFormat="false" ht="13" hidden="false" customHeight="false" outlineLevel="0" collapsed="false">
      <c r="Q129" s="3"/>
      <c r="R129" s="3"/>
      <c r="S129" s="3"/>
      <c r="T129" s="3"/>
      <c r="AK129" s="3"/>
      <c r="AL129" s="3"/>
      <c r="AM129" s="3"/>
      <c r="AN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</row>
    <row r="130" customFormat="false" ht="13" hidden="false" customHeight="false" outlineLevel="0" collapsed="false">
      <c r="Q130" s="3"/>
      <c r="R130" s="3"/>
      <c r="S130" s="3"/>
      <c r="T130" s="3"/>
      <c r="AK130" s="3"/>
      <c r="AL130" s="3"/>
      <c r="AM130" s="3"/>
      <c r="AN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</row>
    <row r="131" customFormat="false" ht="13" hidden="false" customHeight="false" outlineLevel="0" collapsed="false">
      <c r="Q131" s="3"/>
      <c r="R131" s="3"/>
      <c r="S131" s="3"/>
      <c r="T131" s="3"/>
      <c r="AK131" s="3"/>
      <c r="AL131" s="3"/>
      <c r="AM131" s="3"/>
      <c r="AN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</row>
    <row r="132" customFormat="false" ht="13" hidden="false" customHeight="false" outlineLevel="0" collapsed="false">
      <c r="Q132" s="3"/>
      <c r="R132" s="3"/>
      <c r="S132" s="3"/>
      <c r="T132" s="3"/>
      <c r="AK132" s="3"/>
      <c r="AL132" s="3"/>
      <c r="AM132" s="3"/>
      <c r="AN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</row>
    <row r="133" customFormat="false" ht="13" hidden="false" customHeight="false" outlineLevel="0" collapsed="false">
      <c r="Q133" s="3"/>
      <c r="R133" s="3"/>
      <c r="S133" s="3"/>
      <c r="T133" s="3"/>
      <c r="AK133" s="3"/>
      <c r="AL133" s="3"/>
      <c r="AM133" s="3"/>
      <c r="AN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</row>
    <row r="134" customFormat="false" ht="13" hidden="false" customHeight="false" outlineLevel="0" collapsed="false">
      <c r="Q134" s="3"/>
      <c r="R134" s="3"/>
      <c r="S134" s="3"/>
      <c r="T134" s="3"/>
      <c r="AK134" s="3"/>
      <c r="AL134" s="3"/>
      <c r="AM134" s="3"/>
      <c r="AN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</row>
    <row r="135" customFormat="false" ht="13" hidden="false" customHeight="false" outlineLevel="0" collapsed="false">
      <c r="Q135" s="3"/>
      <c r="R135" s="3"/>
      <c r="S135" s="3"/>
      <c r="T135" s="3"/>
      <c r="AK135" s="3"/>
      <c r="AL135" s="3"/>
      <c r="AM135" s="3"/>
      <c r="AN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</row>
    <row r="136" customFormat="false" ht="13" hidden="false" customHeight="false" outlineLevel="0" collapsed="false">
      <c r="Q136" s="3"/>
      <c r="R136" s="3"/>
      <c r="S136" s="3"/>
      <c r="T136" s="3"/>
      <c r="AK136" s="3"/>
      <c r="AL136" s="3"/>
      <c r="AM136" s="3"/>
      <c r="AN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</row>
    <row r="137" customFormat="false" ht="13" hidden="false" customHeight="false" outlineLevel="0" collapsed="false">
      <c r="Q137" s="3"/>
      <c r="R137" s="3"/>
      <c r="S137" s="3"/>
      <c r="T137" s="3"/>
      <c r="AK137" s="3"/>
      <c r="AL137" s="3"/>
      <c r="AM137" s="3"/>
      <c r="AN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</row>
    <row r="138" customFormat="false" ht="13" hidden="false" customHeight="false" outlineLevel="0" collapsed="false">
      <c r="Q138" s="3"/>
      <c r="R138" s="3"/>
      <c r="S138" s="3"/>
      <c r="T138" s="3"/>
      <c r="AK138" s="3"/>
      <c r="AL138" s="3"/>
      <c r="AM138" s="3"/>
      <c r="AN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</row>
    <row r="139" customFormat="false" ht="13" hidden="false" customHeight="false" outlineLevel="0" collapsed="false">
      <c r="Q139" s="3"/>
      <c r="R139" s="3"/>
      <c r="S139" s="3"/>
      <c r="T139" s="3"/>
      <c r="AK139" s="3"/>
      <c r="AL139" s="3"/>
      <c r="AM139" s="3"/>
      <c r="AN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</row>
    <row r="140" customFormat="false" ht="13" hidden="false" customHeight="false" outlineLevel="0" collapsed="false">
      <c r="Q140" s="3"/>
      <c r="R140" s="3"/>
      <c r="S140" s="3"/>
      <c r="T140" s="3"/>
      <c r="AK140" s="3"/>
      <c r="AL140" s="3"/>
      <c r="AM140" s="3"/>
      <c r="AN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</row>
    <row r="141" customFormat="false" ht="13" hidden="false" customHeight="false" outlineLevel="0" collapsed="false">
      <c r="Q141" s="3"/>
      <c r="R141" s="3"/>
      <c r="S141" s="3"/>
      <c r="T141" s="3"/>
      <c r="AK141" s="3"/>
      <c r="AL141" s="3"/>
      <c r="AM141" s="3"/>
      <c r="AN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</row>
    <row r="142" customFormat="false" ht="13" hidden="false" customHeight="false" outlineLevel="0" collapsed="false">
      <c r="Q142" s="3"/>
      <c r="R142" s="3"/>
      <c r="S142" s="3"/>
      <c r="T142" s="3"/>
      <c r="AK142" s="3"/>
      <c r="AL142" s="3"/>
      <c r="AM142" s="3"/>
      <c r="AN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</row>
    <row r="143" customFormat="false" ht="13" hidden="false" customHeight="false" outlineLevel="0" collapsed="false">
      <c r="Q143" s="3"/>
      <c r="R143" s="3"/>
      <c r="S143" s="3"/>
      <c r="T143" s="3"/>
      <c r="AK143" s="3"/>
      <c r="AL143" s="3"/>
      <c r="AM143" s="3"/>
      <c r="AN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</row>
    <row r="144" customFormat="false" ht="13" hidden="false" customHeight="false" outlineLevel="0" collapsed="false">
      <c r="Q144" s="3"/>
      <c r="R144" s="3"/>
      <c r="S144" s="3"/>
      <c r="T144" s="3"/>
      <c r="AK144" s="3"/>
      <c r="AL144" s="3"/>
      <c r="AM144" s="3"/>
      <c r="AN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</row>
    <row r="145" customFormat="false" ht="13" hidden="false" customHeight="false" outlineLevel="0" collapsed="false">
      <c r="Q145" s="3"/>
      <c r="R145" s="3"/>
      <c r="S145" s="3"/>
      <c r="T145" s="3"/>
      <c r="AK145" s="3"/>
      <c r="AL145" s="3"/>
      <c r="AM145" s="3"/>
      <c r="AN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</row>
    <row r="146" customFormat="false" ht="13" hidden="false" customHeight="false" outlineLevel="0" collapsed="false">
      <c r="Q146" s="3"/>
      <c r="R146" s="3"/>
      <c r="S146" s="3"/>
      <c r="T146" s="3"/>
      <c r="AK146" s="3"/>
      <c r="AL146" s="3"/>
      <c r="AM146" s="3"/>
      <c r="AN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</row>
    <row r="147" customFormat="false" ht="13" hidden="false" customHeight="false" outlineLevel="0" collapsed="false">
      <c r="Q147" s="3"/>
      <c r="R147" s="3"/>
      <c r="S147" s="3"/>
      <c r="T147" s="3"/>
      <c r="AK147" s="3"/>
      <c r="AL147" s="3"/>
      <c r="AM147" s="3"/>
      <c r="AN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</row>
    <row r="148" customFormat="false" ht="13" hidden="false" customHeight="false" outlineLevel="0" collapsed="false">
      <c r="Q148" s="3"/>
      <c r="R148" s="3"/>
      <c r="S148" s="3"/>
      <c r="T148" s="3"/>
      <c r="AK148" s="3"/>
      <c r="AL148" s="3"/>
      <c r="AM148" s="3"/>
      <c r="AN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</row>
    <row r="149" customFormat="false" ht="13" hidden="false" customHeight="false" outlineLevel="0" collapsed="false">
      <c r="Q149" s="3"/>
      <c r="R149" s="3"/>
      <c r="S149" s="3"/>
      <c r="T149" s="3"/>
      <c r="AK149" s="3"/>
      <c r="AL149" s="3"/>
      <c r="AM149" s="3"/>
      <c r="AN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</row>
    <row r="150" customFormat="false" ht="13" hidden="false" customHeight="false" outlineLevel="0" collapsed="false">
      <c r="Q150" s="3"/>
      <c r="R150" s="3"/>
      <c r="S150" s="3"/>
      <c r="T150" s="3"/>
      <c r="AK150" s="3"/>
      <c r="AL150" s="3"/>
      <c r="AM150" s="3"/>
      <c r="AN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</row>
    <row r="151" customFormat="false" ht="13" hidden="false" customHeight="false" outlineLevel="0" collapsed="false">
      <c r="Q151" s="3"/>
      <c r="R151" s="3"/>
      <c r="S151" s="3"/>
      <c r="T151" s="3"/>
      <c r="AK151" s="3"/>
      <c r="AL151" s="3"/>
      <c r="AM151" s="3"/>
      <c r="AN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</row>
    <row r="152" customFormat="false" ht="13" hidden="false" customHeight="false" outlineLevel="0" collapsed="false">
      <c r="Q152" s="3"/>
      <c r="R152" s="3"/>
      <c r="S152" s="3"/>
      <c r="T152" s="3"/>
      <c r="AK152" s="3"/>
      <c r="AL152" s="3"/>
      <c r="AM152" s="3"/>
      <c r="AN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</row>
    <row r="153" customFormat="false" ht="13" hidden="false" customHeight="false" outlineLevel="0" collapsed="false">
      <c r="Q153" s="3"/>
      <c r="R153" s="3"/>
      <c r="S153" s="3"/>
      <c r="T153" s="3"/>
      <c r="AK153" s="3"/>
      <c r="AL153" s="3"/>
      <c r="AM153" s="3"/>
      <c r="AN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</row>
    <row r="154" customFormat="false" ht="13" hidden="false" customHeight="false" outlineLevel="0" collapsed="false">
      <c r="Q154" s="3"/>
      <c r="R154" s="3"/>
      <c r="S154" s="3"/>
      <c r="T154" s="3"/>
      <c r="AK154" s="3"/>
      <c r="AL154" s="3"/>
      <c r="AM154" s="3"/>
      <c r="AN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</row>
    <row r="155" customFormat="false" ht="13" hidden="false" customHeight="false" outlineLevel="0" collapsed="false">
      <c r="Q155" s="3"/>
      <c r="R155" s="3"/>
      <c r="S155" s="3"/>
      <c r="T155" s="3"/>
      <c r="AK155" s="3"/>
      <c r="AL155" s="3"/>
      <c r="AM155" s="3"/>
      <c r="AN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</row>
    <row r="156" customFormat="false" ht="13" hidden="false" customHeight="false" outlineLevel="0" collapsed="false">
      <c r="Q156" s="3"/>
      <c r="R156" s="3"/>
      <c r="S156" s="3"/>
      <c r="T156" s="3"/>
      <c r="AK156" s="3"/>
      <c r="AL156" s="3"/>
      <c r="AM156" s="3"/>
      <c r="AN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</row>
    <row r="157" customFormat="false" ht="13" hidden="false" customHeight="false" outlineLevel="0" collapsed="false">
      <c r="Q157" s="3"/>
      <c r="R157" s="3"/>
      <c r="S157" s="3"/>
      <c r="T157" s="3"/>
      <c r="AK157" s="3"/>
      <c r="AL157" s="3"/>
      <c r="AM157" s="3"/>
      <c r="AN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</row>
    <row r="158" customFormat="false" ht="13" hidden="false" customHeight="false" outlineLevel="0" collapsed="false">
      <c r="Q158" s="3"/>
      <c r="R158" s="3"/>
      <c r="S158" s="3"/>
      <c r="T158" s="3"/>
      <c r="AK158" s="3"/>
      <c r="AL158" s="3"/>
      <c r="AM158" s="3"/>
      <c r="AN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</row>
    <row r="159" customFormat="false" ht="13" hidden="false" customHeight="false" outlineLevel="0" collapsed="false">
      <c r="Q159" s="3"/>
      <c r="R159" s="3"/>
      <c r="S159" s="3"/>
      <c r="T159" s="3"/>
      <c r="AK159" s="3"/>
      <c r="AL159" s="3"/>
      <c r="AM159" s="3"/>
      <c r="AN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</row>
    <row r="160" customFormat="false" ht="13" hidden="false" customHeight="false" outlineLevel="0" collapsed="false">
      <c r="Q160" s="3"/>
      <c r="R160" s="3"/>
      <c r="S160" s="3"/>
      <c r="T160" s="3"/>
      <c r="AK160" s="3"/>
      <c r="AL160" s="3"/>
      <c r="AM160" s="3"/>
      <c r="AN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</row>
    <row r="161" customFormat="false" ht="13" hidden="false" customHeight="false" outlineLevel="0" collapsed="false">
      <c r="Q161" s="3"/>
      <c r="R161" s="3"/>
      <c r="S161" s="3"/>
      <c r="T161" s="3"/>
      <c r="AK161" s="3"/>
      <c r="AL161" s="3"/>
      <c r="AM161" s="3"/>
      <c r="AN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</row>
    <row r="162" customFormat="false" ht="13" hidden="false" customHeight="false" outlineLevel="0" collapsed="false">
      <c r="Q162" s="3"/>
      <c r="R162" s="3"/>
      <c r="S162" s="3"/>
      <c r="T162" s="3"/>
      <c r="AK162" s="3"/>
      <c r="AL162" s="3"/>
      <c r="AM162" s="3"/>
      <c r="AN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</row>
    <row r="163" customFormat="false" ht="13" hidden="false" customHeight="false" outlineLevel="0" collapsed="false">
      <c r="Q163" s="3"/>
      <c r="R163" s="3"/>
      <c r="S163" s="3"/>
      <c r="T163" s="3"/>
      <c r="AK163" s="3"/>
      <c r="AL163" s="3"/>
      <c r="AM163" s="3"/>
      <c r="AN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</row>
    <row r="164" customFormat="false" ht="13" hidden="false" customHeight="false" outlineLevel="0" collapsed="false">
      <c r="Q164" s="3"/>
      <c r="R164" s="3"/>
      <c r="S164" s="3"/>
      <c r="T164" s="3"/>
      <c r="AK164" s="3"/>
      <c r="AL164" s="3"/>
      <c r="AM164" s="3"/>
      <c r="AN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</row>
    <row r="165" customFormat="false" ht="13" hidden="false" customHeight="false" outlineLevel="0" collapsed="false">
      <c r="Q165" s="3"/>
      <c r="R165" s="3"/>
      <c r="S165" s="3"/>
      <c r="T165" s="3"/>
      <c r="AK165" s="3"/>
      <c r="AL165" s="3"/>
      <c r="AM165" s="3"/>
      <c r="AN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</row>
    <row r="166" customFormat="false" ht="13" hidden="false" customHeight="false" outlineLevel="0" collapsed="false">
      <c r="Q166" s="3"/>
      <c r="R166" s="3"/>
      <c r="S166" s="3"/>
      <c r="T166" s="3"/>
      <c r="AK166" s="3"/>
      <c r="AL166" s="3"/>
      <c r="AM166" s="3"/>
      <c r="AN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</row>
    <row r="167" customFormat="false" ht="13" hidden="false" customHeight="false" outlineLevel="0" collapsed="false">
      <c r="Q167" s="3"/>
      <c r="R167" s="3"/>
      <c r="S167" s="3"/>
      <c r="T167" s="3"/>
      <c r="AK167" s="3"/>
      <c r="AL167" s="3"/>
      <c r="AM167" s="3"/>
      <c r="AN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</row>
    <row r="168" customFormat="false" ht="13" hidden="false" customHeight="false" outlineLevel="0" collapsed="false">
      <c r="Q168" s="3"/>
      <c r="R168" s="3"/>
      <c r="S168" s="3"/>
      <c r="T168" s="3"/>
      <c r="AK168" s="3"/>
      <c r="AL168" s="3"/>
      <c r="AM168" s="3"/>
      <c r="AN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</row>
    <row r="169" customFormat="false" ht="13" hidden="false" customHeight="false" outlineLevel="0" collapsed="false">
      <c r="Q169" s="3"/>
      <c r="R169" s="3"/>
      <c r="S169" s="3"/>
      <c r="T169" s="3"/>
      <c r="AK169" s="3"/>
      <c r="AL169" s="3"/>
      <c r="AM169" s="3"/>
      <c r="AN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</row>
    <row r="170" customFormat="false" ht="13" hidden="false" customHeight="false" outlineLevel="0" collapsed="false">
      <c r="Q170" s="3"/>
      <c r="R170" s="3"/>
      <c r="S170" s="3"/>
      <c r="T170" s="3"/>
      <c r="AK170" s="3"/>
      <c r="AL170" s="3"/>
      <c r="AM170" s="3"/>
      <c r="AN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</row>
    <row r="171" customFormat="false" ht="13" hidden="false" customHeight="false" outlineLevel="0" collapsed="false">
      <c r="Q171" s="3"/>
      <c r="R171" s="3"/>
      <c r="S171" s="3"/>
      <c r="T171" s="3"/>
      <c r="AK171" s="3"/>
      <c r="AL171" s="3"/>
      <c r="AM171" s="3"/>
      <c r="AN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</row>
    <row r="172" customFormat="false" ht="13" hidden="false" customHeight="false" outlineLevel="0" collapsed="false">
      <c r="Q172" s="3"/>
      <c r="R172" s="3"/>
      <c r="S172" s="3"/>
      <c r="T172" s="3"/>
      <c r="AK172" s="3"/>
      <c r="AL172" s="3"/>
      <c r="AM172" s="3"/>
      <c r="AN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</row>
    <row r="173" customFormat="false" ht="13" hidden="false" customHeight="false" outlineLevel="0" collapsed="false">
      <c r="Q173" s="3"/>
      <c r="R173" s="3"/>
      <c r="S173" s="3"/>
      <c r="T173" s="3"/>
      <c r="AK173" s="3"/>
      <c r="AL173" s="3"/>
      <c r="AM173" s="3"/>
      <c r="AN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</row>
    <row r="174" customFormat="false" ht="13" hidden="false" customHeight="false" outlineLevel="0" collapsed="false">
      <c r="Q174" s="3"/>
      <c r="R174" s="3"/>
      <c r="S174" s="3"/>
      <c r="T174" s="3"/>
      <c r="AK174" s="3"/>
      <c r="AL174" s="3"/>
      <c r="AM174" s="3"/>
      <c r="AN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</row>
    <row r="175" customFormat="false" ht="13" hidden="false" customHeight="false" outlineLevel="0" collapsed="false">
      <c r="Q175" s="3"/>
      <c r="R175" s="3"/>
      <c r="S175" s="3"/>
      <c r="T175" s="3"/>
      <c r="AK175" s="3"/>
      <c r="AL175" s="3"/>
      <c r="AM175" s="3"/>
      <c r="AN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</row>
    <row r="176" customFormat="false" ht="13" hidden="false" customHeight="false" outlineLevel="0" collapsed="false">
      <c r="Q176" s="3"/>
      <c r="R176" s="3"/>
      <c r="S176" s="3"/>
      <c r="T176" s="3"/>
      <c r="AK176" s="3"/>
      <c r="AL176" s="3"/>
      <c r="AM176" s="3"/>
      <c r="AN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</row>
    <row r="177" customFormat="false" ht="13" hidden="false" customHeight="false" outlineLevel="0" collapsed="false">
      <c r="Q177" s="3"/>
      <c r="R177" s="3"/>
      <c r="S177" s="3"/>
      <c r="T177" s="3"/>
      <c r="AK177" s="3"/>
      <c r="AL177" s="3"/>
      <c r="AM177" s="3"/>
      <c r="AN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</row>
    <row r="178" customFormat="false" ht="13" hidden="false" customHeight="false" outlineLevel="0" collapsed="false">
      <c r="Q178" s="3"/>
      <c r="R178" s="3"/>
      <c r="S178" s="3"/>
      <c r="T178" s="3"/>
      <c r="AK178" s="3"/>
      <c r="AL178" s="3"/>
      <c r="AM178" s="3"/>
      <c r="AN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</row>
    <row r="179" customFormat="false" ht="13" hidden="false" customHeight="false" outlineLevel="0" collapsed="false">
      <c r="Q179" s="3"/>
      <c r="R179" s="3"/>
      <c r="S179" s="3"/>
      <c r="T179" s="3"/>
      <c r="AK179" s="3"/>
      <c r="AL179" s="3"/>
      <c r="AM179" s="3"/>
      <c r="AN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</row>
    <row r="180" customFormat="false" ht="13" hidden="false" customHeight="false" outlineLevel="0" collapsed="false">
      <c r="Q180" s="3"/>
      <c r="R180" s="3"/>
      <c r="S180" s="3"/>
      <c r="T180" s="3"/>
      <c r="AK180" s="3"/>
      <c r="AL180" s="3"/>
      <c r="AM180" s="3"/>
      <c r="AN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</row>
    <row r="181" customFormat="false" ht="13" hidden="false" customHeight="false" outlineLevel="0" collapsed="false">
      <c r="Q181" s="3"/>
      <c r="R181" s="3"/>
      <c r="S181" s="3"/>
      <c r="T181" s="3"/>
      <c r="AK181" s="3"/>
      <c r="AL181" s="3"/>
      <c r="AM181" s="3"/>
      <c r="AN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</row>
    <row r="182" customFormat="false" ht="13" hidden="false" customHeight="false" outlineLevel="0" collapsed="false">
      <c r="Q182" s="3"/>
      <c r="R182" s="3"/>
      <c r="S182" s="3"/>
      <c r="T182" s="3"/>
      <c r="AK182" s="3"/>
      <c r="AL182" s="3"/>
      <c r="AM182" s="3"/>
      <c r="AN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</row>
    <row r="183" customFormat="false" ht="13" hidden="false" customHeight="false" outlineLevel="0" collapsed="false">
      <c r="Q183" s="3"/>
      <c r="R183" s="3"/>
      <c r="S183" s="3"/>
      <c r="T183" s="3"/>
      <c r="AK183" s="3"/>
      <c r="AL183" s="3"/>
      <c r="AM183" s="3"/>
      <c r="AN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</row>
    <row r="184" customFormat="false" ht="13" hidden="false" customHeight="false" outlineLevel="0" collapsed="false">
      <c r="Q184" s="3"/>
      <c r="R184" s="3"/>
      <c r="S184" s="3"/>
      <c r="T184" s="3"/>
      <c r="AK184" s="3"/>
      <c r="AL184" s="3"/>
      <c r="AM184" s="3"/>
      <c r="AN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</row>
    <row r="185" customFormat="false" ht="13" hidden="false" customHeight="false" outlineLevel="0" collapsed="false">
      <c r="Q185" s="3"/>
      <c r="R185" s="3"/>
      <c r="S185" s="3"/>
      <c r="T185" s="3"/>
      <c r="AK185" s="3"/>
      <c r="AL185" s="3"/>
      <c r="AM185" s="3"/>
      <c r="AN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</row>
    <row r="186" customFormat="false" ht="13" hidden="false" customHeight="false" outlineLevel="0" collapsed="false">
      <c r="Q186" s="3"/>
      <c r="R186" s="3"/>
      <c r="S186" s="3"/>
      <c r="T186" s="3"/>
      <c r="AK186" s="3"/>
      <c r="AL186" s="3"/>
      <c r="AM186" s="3"/>
      <c r="AN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</row>
    <row r="187" customFormat="false" ht="13" hidden="false" customHeight="false" outlineLevel="0" collapsed="false">
      <c r="Q187" s="3"/>
      <c r="R187" s="3"/>
      <c r="S187" s="3"/>
      <c r="T187" s="3"/>
      <c r="AK187" s="3"/>
      <c r="AL187" s="3"/>
      <c r="AM187" s="3"/>
      <c r="AN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</row>
    <row r="188" customFormat="false" ht="13" hidden="false" customHeight="false" outlineLevel="0" collapsed="false">
      <c r="Q188" s="3"/>
      <c r="R188" s="3"/>
      <c r="S188" s="3"/>
      <c r="T188" s="3"/>
      <c r="AK188" s="3"/>
      <c r="AL188" s="3"/>
      <c r="AM188" s="3"/>
      <c r="AN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</row>
    <row r="189" customFormat="false" ht="13" hidden="false" customHeight="false" outlineLevel="0" collapsed="false">
      <c r="Q189" s="3"/>
      <c r="R189" s="3"/>
      <c r="S189" s="3"/>
      <c r="T189" s="3"/>
      <c r="AK189" s="3"/>
      <c r="AL189" s="3"/>
      <c r="AM189" s="3"/>
      <c r="AN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</row>
    <row r="190" customFormat="false" ht="13" hidden="false" customHeight="false" outlineLevel="0" collapsed="false">
      <c r="Q190" s="3"/>
      <c r="R190" s="3"/>
      <c r="S190" s="3"/>
      <c r="T190" s="3"/>
      <c r="AK190" s="3"/>
      <c r="AL190" s="3"/>
      <c r="AM190" s="3"/>
      <c r="AN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</row>
    <row r="191" customFormat="false" ht="13" hidden="false" customHeight="false" outlineLevel="0" collapsed="false">
      <c r="Q191" s="3"/>
      <c r="R191" s="3"/>
      <c r="S191" s="3"/>
      <c r="T191" s="3"/>
      <c r="AK191" s="3"/>
      <c r="AL191" s="3"/>
      <c r="AM191" s="3"/>
      <c r="AN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</row>
    <row r="192" customFormat="false" ht="13" hidden="false" customHeight="false" outlineLevel="0" collapsed="false">
      <c r="Q192" s="3"/>
      <c r="R192" s="3"/>
      <c r="S192" s="3"/>
      <c r="T192" s="3"/>
      <c r="AK192" s="3"/>
      <c r="AL192" s="3"/>
      <c r="AM192" s="3"/>
      <c r="AN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</row>
    <row r="193" customFormat="false" ht="13" hidden="false" customHeight="false" outlineLevel="0" collapsed="false">
      <c r="Q193" s="3"/>
      <c r="R193" s="3"/>
      <c r="S193" s="3"/>
      <c r="T193" s="3"/>
      <c r="AK193" s="3"/>
      <c r="AL193" s="3"/>
      <c r="AM193" s="3"/>
      <c r="AN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</row>
    <row r="194" customFormat="false" ht="13" hidden="false" customHeight="false" outlineLevel="0" collapsed="false">
      <c r="Q194" s="3"/>
      <c r="R194" s="3"/>
      <c r="S194" s="3"/>
      <c r="T194" s="3"/>
      <c r="AK194" s="3"/>
      <c r="AL194" s="3"/>
      <c r="AM194" s="3"/>
      <c r="AN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</row>
    <row r="195" customFormat="false" ht="13" hidden="false" customHeight="false" outlineLevel="0" collapsed="false">
      <c r="Q195" s="3"/>
      <c r="R195" s="3"/>
      <c r="S195" s="3"/>
      <c r="T195" s="3"/>
      <c r="AK195" s="3"/>
      <c r="AL195" s="3"/>
      <c r="AM195" s="3"/>
      <c r="AN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</row>
    <row r="196" customFormat="false" ht="13" hidden="false" customHeight="false" outlineLevel="0" collapsed="false">
      <c r="Q196" s="3"/>
      <c r="R196" s="3"/>
      <c r="S196" s="3"/>
      <c r="T196" s="3"/>
      <c r="AK196" s="3"/>
      <c r="AL196" s="3"/>
      <c r="AM196" s="3"/>
      <c r="AN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</row>
    <row r="197" customFormat="false" ht="13" hidden="false" customHeight="false" outlineLevel="0" collapsed="false">
      <c r="Q197" s="3"/>
      <c r="R197" s="3"/>
      <c r="S197" s="3"/>
      <c r="T197" s="3"/>
      <c r="AK197" s="3"/>
      <c r="AL197" s="3"/>
      <c r="AM197" s="3"/>
      <c r="AN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</row>
    <row r="198" customFormat="false" ht="13" hidden="false" customHeight="false" outlineLevel="0" collapsed="false">
      <c r="Q198" s="3"/>
      <c r="R198" s="3"/>
      <c r="S198" s="3"/>
      <c r="T198" s="3"/>
      <c r="AK198" s="3"/>
      <c r="AL198" s="3"/>
      <c r="AM198" s="3"/>
      <c r="AN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</row>
    <row r="199" customFormat="false" ht="13" hidden="false" customHeight="false" outlineLevel="0" collapsed="false">
      <c r="Q199" s="3"/>
      <c r="R199" s="3"/>
      <c r="S199" s="3"/>
      <c r="T199" s="3"/>
      <c r="AK199" s="3"/>
      <c r="AL199" s="3"/>
      <c r="AM199" s="3"/>
      <c r="AN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</row>
    <row r="200" customFormat="false" ht="13" hidden="false" customHeight="false" outlineLevel="0" collapsed="false">
      <c r="Q200" s="3"/>
      <c r="R200" s="3"/>
      <c r="S200" s="3"/>
      <c r="T200" s="3"/>
      <c r="AK200" s="3"/>
      <c r="AL200" s="3"/>
      <c r="AM200" s="3"/>
      <c r="AN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</row>
    <row r="201" customFormat="false" ht="13" hidden="false" customHeight="false" outlineLevel="0" collapsed="false">
      <c r="Q201" s="3"/>
      <c r="R201" s="3"/>
      <c r="S201" s="3"/>
      <c r="T201" s="3"/>
      <c r="AK201" s="3"/>
      <c r="AL201" s="3"/>
      <c r="AM201" s="3"/>
      <c r="AN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</row>
    <row r="202" customFormat="false" ht="13" hidden="false" customHeight="false" outlineLevel="0" collapsed="false">
      <c r="Q202" s="3"/>
      <c r="R202" s="3"/>
      <c r="S202" s="3"/>
      <c r="T202" s="3"/>
      <c r="AK202" s="3"/>
      <c r="AL202" s="3"/>
      <c r="AM202" s="3"/>
      <c r="AN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</row>
    <row r="203" customFormat="false" ht="13" hidden="false" customHeight="false" outlineLevel="0" collapsed="false">
      <c r="Q203" s="3"/>
      <c r="R203" s="3"/>
      <c r="S203" s="3"/>
      <c r="T203" s="3"/>
      <c r="AK203" s="3"/>
      <c r="AL203" s="3"/>
      <c r="AM203" s="3"/>
      <c r="AN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</row>
    <row r="204" customFormat="false" ht="13" hidden="false" customHeight="false" outlineLevel="0" collapsed="false">
      <c r="Q204" s="3"/>
      <c r="R204" s="3"/>
      <c r="S204" s="3"/>
      <c r="T204" s="3"/>
      <c r="AK204" s="3"/>
      <c r="AL204" s="3"/>
      <c r="AM204" s="3"/>
      <c r="AN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</row>
    <row r="205" customFormat="false" ht="13" hidden="false" customHeight="false" outlineLevel="0" collapsed="false">
      <c r="Q205" s="3"/>
      <c r="R205" s="3"/>
      <c r="S205" s="3"/>
      <c r="T205" s="3"/>
      <c r="AK205" s="3"/>
      <c r="AL205" s="3"/>
      <c r="AM205" s="3"/>
      <c r="AN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</row>
    <row r="206" customFormat="false" ht="13" hidden="false" customHeight="false" outlineLevel="0" collapsed="false">
      <c r="Q206" s="3"/>
      <c r="R206" s="3"/>
      <c r="S206" s="3"/>
      <c r="T206" s="3"/>
      <c r="AK206" s="3"/>
      <c r="AL206" s="3"/>
      <c r="AM206" s="3"/>
      <c r="AN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</row>
    <row r="207" customFormat="false" ht="13" hidden="false" customHeight="false" outlineLevel="0" collapsed="false">
      <c r="Q207" s="3"/>
      <c r="R207" s="3"/>
      <c r="S207" s="3"/>
      <c r="T207" s="3"/>
      <c r="AK207" s="3"/>
      <c r="AL207" s="3"/>
      <c r="AM207" s="3"/>
      <c r="AN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</row>
    <row r="208" customFormat="false" ht="13" hidden="false" customHeight="false" outlineLevel="0" collapsed="false">
      <c r="Q208" s="3"/>
      <c r="R208" s="3"/>
      <c r="S208" s="3"/>
      <c r="T208" s="3"/>
      <c r="AK208" s="3"/>
      <c r="AL208" s="3"/>
      <c r="AM208" s="3"/>
      <c r="AN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</row>
    <row r="209" customFormat="false" ht="13" hidden="false" customHeight="false" outlineLevel="0" collapsed="false">
      <c r="Q209" s="3"/>
      <c r="R209" s="3"/>
      <c r="S209" s="3"/>
      <c r="T209" s="3"/>
      <c r="AK209" s="3"/>
      <c r="AL209" s="3"/>
      <c r="AM209" s="3"/>
      <c r="AN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</row>
    <row r="210" customFormat="false" ht="13" hidden="false" customHeight="false" outlineLevel="0" collapsed="false">
      <c r="Q210" s="3"/>
      <c r="R210" s="3"/>
      <c r="S210" s="3"/>
      <c r="T210" s="3"/>
      <c r="AK210" s="3"/>
      <c r="AL210" s="3"/>
      <c r="AM210" s="3"/>
      <c r="AN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</row>
    <row r="211" customFormat="false" ht="13" hidden="false" customHeight="false" outlineLevel="0" collapsed="false">
      <c r="Q211" s="3"/>
      <c r="R211" s="3"/>
      <c r="S211" s="3"/>
      <c r="T211" s="3"/>
      <c r="AK211" s="3"/>
      <c r="AL211" s="3"/>
      <c r="AM211" s="3"/>
      <c r="AN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</row>
    <row r="212" customFormat="false" ht="13" hidden="false" customHeight="false" outlineLevel="0" collapsed="false">
      <c r="Q212" s="3"/>
      <c r="R212" s="3"/>
      <c r="S212" s="3"/>
      <c r="T212" s="3"/>
      <c r="AK212" s="3"/>
      <c r="AL212" s="3"/>
      <c r="AM212" s="3"/>
      <c r="AN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</row>
    <row r="213" customFormat="false" ht="13" hidden="false" customHeight="false" outlineLevel="0" collapsed="false">
      <c r="Q213" s="3"/>
      <c r="R213" s="3"/>
      <c r="S213" s="3"/>
      <c r="T213" s="3"/>
      <c r="AK213" s="3"/>
      <c r="AL213" s="3"/>
      <c r="AM213" s="3"/>
      <c r="AN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</row>
    <row r="214" customFormat="false" ht="13" hidden="false" customHeight="false" outlineLevel="0" collapsed="false">
      <c r="Q214" s="3"/>
      <c r="R214" s="3"/>
      <c r="S214" s="3"/>
      <c r="T214" s="3"/>
      <c r="AK214" s="3"/>
      <c r="AL214" s="3"/>
      <c r="AM214" s="3"/>
      <c r="AN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</row>
    <row r="215" customFormat="false" ht="13" hidden="false" customHeight="false" outlineLevel="0" collapsed="false">
      <c r="Q215" s="3"/>
      <c r="R215" s="3"/>
      <c r="S215" s="3"/>
      <c r="T215" s="3"/>
      <c r="AK215" s="3"/>
      <c r="AL215" s="3"/>
      <c r="AM215" s="3"/>
      <c r="AN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</row>
    <row r="216" customFormat="false" ht="13" hidden="false" customHeight="false" outlineLevel="0" collapsed="false">
      <c r="Q216" s="3"/>
      <c r="R216" s="3"/>
      <c r="S216" s="3"/>
      <c r="T216" s="3"/>
      <c r="AK216" s="3"/>
      <c r="AL216" s="3"/>
      <c r="AM216" s="3"/>
      <c r="AN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</row>
    <row r="217" customFormat="false" ht="13" hidden="false" customHeight="false" outlineLevel="0" collapsed="false">
      <c r="Q217" s="3"/>
      <c r="R217" s="3"/>
      <c r="S217" s="3"/>
      <c r="T217" s="3"/>
      <c r="AK217" s="3"/>
      <c r="AL217" s="3"/>
      <c r="AM217" s="3"/>
      <c r="AN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</row>
    <row r="218" customFormat="false" ht="13" hidden="false" customHeight="false" outlineLevel="0" collapsed="false">
      <c r="Q218" s="3"/>
      <c r="R218" s="3"/>
      <c r="S218" s="3"/>
      <c r="T218" s="3"/>
      <c r="AK218" s="3"/>
      <c r="AL218" s="3"/>
      <c r="AM218" s="3"/>
      <c r="AN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</row>
    <row r="219" customFormat="false" ht="13" hidden="false" customHeight="false" outlineLevel="0" collapsed="false">
      <c r="Q219" s="3"/>
      <c r="R219" s="3"/>
      <c r="S219" s="3"/>
      <c r="T219" s="3"/>
      <c r="AK219" s="3"/>
      <c r="AL219" s="3"/>
      <c r="AM219" s="3"/>
      <c r="AN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</row>
    <row r="220" customFormat="false" ht="13" hidden="false" customHeight="false" outlineLevel="0" collapsed="false">
      <c r="Q220" s="3"/>
      <c r="R220" s="3"/>
      <c r="S220" s="3"/>
      <c r="T220" s="3"/>
      <c r="AK220" s="3"/>
      <c r="AL220" s="3"/>
      <c r="AM220" s="3"/>
      <c r="AN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</row>
    <row r="221" customFormat="false" ht="13" hidden="false" customHeight="false" outlineLevel="0" collapsed="false">
      <c r="Q221" s="3"/>
      <c r="R221" s="3"/>
      <c r="S221" s="3"/>
      <c r="T221" s="3"/>
      <c r="AK221" s="3"/>
      <c r="AL221" s="3"/>
      <c r="AM221" s="3"/>
      <c r="AN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</row>
    <row r="222" customFormat="false" ht="13" hidden="false" customHeight="false" outlineLevel="0" collapsed="false">
      <c r="Q222" s="3"/>
      <c r="R222" s="3"/>
      <c r="S222" s="3"/>
      <c r="T222" s="3"/>
      <c r="AK222" s="3"/>
      <c r="AL222" s="3"/>
      <c r="AM222" s="3"/>
      <c r="AN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</row>
    <row r="223" customFormat="false" ht="13" hidden="false" customHeight="false" outlineLevel="0" collapsed="false">
      <c r="Q223" s="3"/>
      <c r="R223" s="3"/>
      <c r="S223" s="3"/>
      <c r="T223" s="3"/>
      <c r="AK223" s="3"/>
      <c r="AL223" s="3"/>
      <c r="AM223" s="3"/>
      <c r="AN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</row>
    <row r="224" customFormat="false" ht="13" hidden="false" customHeight="false" outlineLevel="0" collapsed="false">
      <c r="Q224" s="3"/>
      <c r="R224" s="3"/>
      <c r="S224" s="3"/>
      <c r="T224" s="3"/>
      <c r="AK224" s="3"/>
      <c r="AL224" s="3"/>
      <c r="AM224" s="3"/>
      <c r="AN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</row>
    <row r="225" customFormat="false" ht="13" hidden="false" customHeight="false" outlineLevel="0" collapsed="false">
      <c r="Q225" s="3"/>
      <c r="R225" s="3"/>
      <c r="S225" s="3"/>
      <c r="T225" s="3"/>
      <c r="AK225" s="3"/>
      <c r="AL225" s="3"/>
      <c r="AM225" s="3"/>
      <c r="AN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</row>
    <row r="226" customFormat="false" ht="13" hidden="false" customHeight="false" outlineLevel="0" collapsed="false">
      <c r="Q226" s="3"/>
      <c r="R226" s="3"/>
      <c r="S226" s="3"/>
      <c r="T226" s="3"/>
      <c r="AK226" s="3"/>
      <c r="AL226" s="3"/>
      <c r="AM226" s="3"/>
      <c r="AN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</row>
    <row r="227" customFormat="false" ht="13" hidden="false" customHeight="false" outlineLevel="0" collapsed="false">
      <c r="Q227" s="3"/>
      <c r="R227" s="3"/>
      <c r="S227" s="3"/>
      <c r="T227" s="3"/>
      <c r="AK227" s="3"/>
      <c r="AL227" s="3"/>
      <c r="AM227" s="3"/>
      <c r="AN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</row>
    <row r="228" customFormat="false" ht="13" hidden="false" customHeight="false" outlineLevel="0" collapsed="false">
      <c r="Q228" s="3"/>
      <c r="R228" s="3"/>
      <c r="S228" s="3"/>
      <c r="T228" s="3"/>
      <c r="AK228" s="3"/>
      <c r="AL228" s="3"/>
      <c r="AM228" s="3"/>
      <c r="AN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</row>
    <row r="229" customFormat="false" ht="13" hidden="false" customHeight="false" outlineLevel="0" collapsed="false">
      <c r="Q229" s="3"/>
      <c r="R229" s="3"/>
      <c r="S229" s="3"/>
      <c r="T229" s="3"/>
      <c r="AK229" s="3"/>
      <c r="AL229" s="3"/>
      <c r="AM229" s="3"/>
      <c r="AN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</row>
    <row r="230" customFormat="false" ht="13" hidden="false" customHeight="false" outlineLevel="0" collapsed="false">
      <c r="Q230" s="3"/>
      <c r="R230" s="3"/>
      <c r="S230" s="3"/>
      <c r="T230" s="3"/>
      <c r="AK230" s="3"/>
      <c r="AL230" s="3"/>
      <c r="AM230" s="3"/>
      <c r="AN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</row>
    <row r="231" customFormat="false" ht="13" hidden="false" customHeight="false" outlineLevel="0" collapsed="false">
      <c r="Q231" s="3"/>
      <c r="R231" s="3"/>
      <c r="S231" s="3"/>
      <c r="T231" s="3"/>
      <c r="AK231" s="3"/>
      <c r="AL231" s="3"/>
      <c r="AM231" s="3"/>
      <c r="AN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</row>
    <row r="232" customFormat="false" ht="13" hidden="false" customHeight="false" outlineLevel="0" collapsed="false">
      <c r="Q232" s="3"/>
      <c r="R232" s="3"/>
      <c r="S232" s="3"/>
      <c r="T232" s="3"/>
      <c r="AK232" s="3"/>
      <c r="AL232" s="3"/>
      <c r="AM232" s="3"/>
      <c r="AN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</row>
    <row r="233" customFormat="false" ht="13" hidden="false" customHeight="false" outlineLevel="0" collapsed="false">
      <c r="Q233" s="3"/>
      <c r="R233" s="3"/>
      <c r="S233" s="3"/>
      <c r="T233" s="3"/>
      <c r="AK233" s="3"/>
      <c r="AL233" s="3"/>
      <c r="AM233" s="3"/>
      <c r="AN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</row>
    <row r="234" customFormat="false" ht="13" hidden="false" customHeight="false" outlineLevel="0" collapsed="false">
      <c r="Q234" s="3"/>
      <c r="R234" s="3"/>
      <c r="S234" s="3"/>
      <c r="T234" s="3"/>
      <c r="AK234" s="3"/>
      <c r="AL234" s="3"/>
      <c r="AM234" s="3"/>
      <c r="AN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</row>
    <row r="235" customFormat="false" ht="13" hidden="false" customHeight="false" outlineLevel="0" collapsed="false">
      <c r="Q235" s="3"/>
      <c r="R235" s="3"/>
      <c r="S235" s="3"/>
      <c r="T235" s="3"/>
      <c r="AK235" s="3"/>
      <c r="AL235" s="3"/>
      <c r="AM235" s="3"/>
      <c r="AN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</row>
    <row r="236" customFormat="false" ht="13" hidden="false" customHeight="false" outlineLevel="0" collapsed="false">
      <c r="Q236" s="3"/>
      <c r="R236" s="3"/>
      <c r="S236" s="3"/>
      <c r="T236" s="3"/>
      <c r="AK236" s="3"/>
      <c r="AL236" s="3"/>
      <c r="AM236" s="3"/>
      <c r="AN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</row>
    <row r="237" customFormat="false" ht="13" hidden="false" customHeight="false" outlineLevel="0" collapsed="false">
      <c r="Q237" s="3"/>
      <c r="R237" s="3"/>
      <c r="S237" s="3"/>
      <c r="T237" s="3"/>
      <c r="AK237" s="3"/>
      <c r="AL237" s="3"/>
      <c r="AM237" s="3"/>
      <c r="AN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</row>
    <row r="238" customFormat="false" ht="13" hidden="false" customHeight="false" outlineLevel="0" collapsed="false">
      <c r="Q238" s="3"/>
      <c r="R238" s="3"/>
      <c r="S238" s="3"/>
      <c r="T238" s="3"/>
      <c r="AK238" s="3"/>
      <c r="AL238" s="3"/>
      <c r="AM238" s="3"/>
      <c r="AN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</row>
    <row r="239" customFormat="false" ht="13" hidden="false" customHeight="false" outlineLevel="0" collapsed="false">
      <c r="Q239" s="3"/>
      <c r="R239" s="3"/>
      <c r="S239" s="3"/>
      <c r="T239" s="3"/>
      <c r="AK239" s="3"/>
      <c r="AL239" s="3"/>
      <c r="AM239" s="3"/>
      <c r="AN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</row>
    <row r="240" customFormat="false" ht="13" hidden="false" customHeight="false" outlineLevel="0" collapsed="false">
      <c r="Q240" s="3"/>
      <c r="R240" s="3"/>
      <c r="S240" s="3"/>
      <c r="T240" s="3"/>
      <c r="AK240" s="3"/>
      <c r="AL240" s="3"/>
      <c r="AM240" s="3"/>
      <c r="AN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</row>
    <row r="241" customFormat="false" ht="13" hidden="false" customHeight="false" outlineLevel="0" collapsed="false">
      <c r="Q241" s="3"/>
      <c r="R241" s="3"/>
      <c r="S241" s="3"/>
      <c r="T241" s="3"/>
      <c r="AK241" s="3"/>
      <c r="AL241" s="3"/>
      <c r="AM241" s="3"/>
      <c r="AN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</row>
    <row r="242" customFormat="false" ht="13" hidden="false" customHeight="false" outlineLevel="0" collapsed="false">
      <c r="Q242" s="3"/>
      <c r="R242" s="3"/>
      <c r="S242" s="3"/>
      <c r="T242" s="3"/>
      <c r="AK242" s="3"/>
      <c r="AL242" s="3"/>
      <c r="AM242" s="3"/>
      <c r="AN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</row>
    <row r="243" customFormat="false" ht="13" hidden="false" customHeight="false" outlineLevel="0" collapsed="false">
      <c r="Q243" s="3"/>
      <c r="R243" s="3"/>
      <c r="S243" s="3"/>
      <c r="T243" s="3"/>
      <c r="AK243" s="3"/>
      <c r="AL243" s="3"/>
      <c r="AM243" s="3"/>
      <c r="AN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</row>
    <row r="244" customFormat="false" ht="13" hidden="false" customHeight="false" outlineLevel="0" collapsed="false">
      <c r="Q244" s="3"/>
      <c r="R244" s="3"/>
      <c r="S244" s="3"/>
      <c r="T244" s="3"/>
      <c r="AK244" s="3"/>
      <c r="AL244" s="3"/>
      <c r="AM244" s="3"/>
      <c r="AN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</row>
    <row r="245" customFormat="false" ht="13" hidden="false" customHeight="false" outlineLevel="0" collapsed="false">
      <c r="Q245" s="3"/>
      <c r="R245" s="3"/>
      <c r="S245" s="3"/>
      <c r="T245" s="3"/>
      <c r="AK245" s="3"/>
      <c r="AL245" s="3"/>
      <c r="AM245" s="3"/>
      <c r="AN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</row>
    <row r="246" customFormat="false" ht="13" hidden="false" customHeight="false" outlineLevel="0" collapsed="false">
      <c r="Q246" s="3"/>
      <c r="R246" s="3"/>
      <c r="S246" s="3"/>
      <c r="T246" s="3"/>
      <c r="AK246" s="3"/>
      <c r="AL246" s="3"/>
      <c r="AM246" s="3"/>
      <c r="AN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</row>
    <row r="247" customFormat="false" ht="13" hidden="false" customHeight="false" outlineLevel="0" collapsed="false">
      <c r="Q247" s="3"/>
      <c r="R247" s="3"/>
      <c r="S247" s="3"/>
      <c r="T247" s="3"/>
      <c r="AK247" s="3"/>
      <c r="AL247" s="3"/>
      <c r="AM247" s="3"/>
      <c r="AN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</row>
    <row r="248" customFormat="false" ht="13" hidden="false" customHeight="false" outlineLevel="0" collapsed="false">
      <c r="Q248" s="3"/>
      <c r="R248" s="3"/>
      <c r="S248" s="3"/>
      <c r="T248" s="3"/>
      <c r="AK248" s="3"/>
      <c r="AL248" s="3"/>
      <c r="AM248" s="3"/>
      <c r="AN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</row>
    <row r="249" customFormat="false" ht="13" hidden="false" customHeight="false" outlineLevel="0" collapsed="false">
      <c r="Q249" s="3"/>
      <c r="R249" s="3"/>
      <c r="S249" s="3"/>
      <c r="T249" s="3"/>
      <c r="AK249" s="3"/>
      <c r="AL249" s="3"/>
      <c r="AM249" s="3"/>
      <c r="AN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</row>
    <row r="250" customFormat="false" ht="13" hidden="false" customHeight="false" outlineLevel="0" collapsed="false">
      <c r="Q250" s="3"/>
      <c r="R250" s="3"/>
      <c r="S250" s="3"/>
      <c r="T250" s="3"/>
      <c r="AK250" s="3"/>
      <c r="AL250" s="3"/>
      <c r="AM250" s="3"/>
      <c r="AN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</row>
    <row r="251" customFormat="false" ht="13" hidden="false" customHeight="false" outlineLevel="0" collapsed="false">
      <c r="Q251" s="3"/>
      <c r="R251" s="3"/>
      <c r="S251" s="3"/>
      <c r="T251" s="3"/>
      <c r="AK251" s="3"/>
      <c r="AL251" s="3"/>
      <c r="AM251" s="3"/>
      <c r="AN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</row>
    <row r="252" customFormat="false" ht="13" hidden="false" customHeight="false" outlineLevel="0" collapsed="false">
      <c r="Q252" s="3"/>
      <c r="R252" s="3"/>
      <c r="S252" s="3"/>
      <c r="T252" s="3"/>
      <c r="AK252" s="3"/>
      <c r="AL252" s="3"/>
      <c r="AM252" s="3"/>
      <c r="AN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</row>
    <row r="253" customFormat="false" ht="13" hidden="false" customHeight="false" outlineLevel="0" collapsed="false">
      <c r="Q253" s="3"/>
      <c r="R253" s="3"/>
      <c r="S253" s="3"/>
      <c r="T253" s="3"/>
      <c r="AK253" s="3"/>
      <c r="AL253" s="3"/>
      <c r="AM253" s="3"/>
      <c r="AN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</row>
    <row r="254" customFormat="false" ht="13" hidden="false" customHeight="false" outlineLevel="0" collapsed="false">
      <c r="Q254" s="3"/>
      <c r="R254" s="3"/>
      <c r="S254" s="3"/>
      <c r="T254" s="3"/>
      <c r="AK254" s="3"/>
      <c r="AL254" s="3"/>
      <c r="AM254" s="3"/>
      <c r="AN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</row>
    <row r="255" customFormat="false" ht="13" hidden="false" customHeight="false" outlineLevel="0" collapsed="false">
      <c r="Q255" s="3"/>
      <c r="R255" s="3"/>
      <c r="S255" s="3"/>
      <c r="T255" s="3"/>
      <c r="AK255" s="3"/>
      <c r="AL255" s="3"/>
      <c r="AM255" s="3"/>
      <c r="AN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</row>
    <row r="256" customFormat="false" ht="13" hidden="false" customHeight="false" outlineLevel="0" collapsed="false">
      <c r="Q256" s="3"/>
      <c r="R256" s="3"/>
      <c r="S256" s="3"/>
      <c r="T256" s="3"/>
      <c r="AK256" s="3"/>
      <c r="AL256" s="3"/>
      <c r="AM256" s="3"/>
      <c r="AN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</row>
    <row r="257" customFormat="false" ht="13" hidden="false" customHeight="false" outlineLevel="0" collapsed="false">
      <c r="Q257" s="3"/>
      <c r="R257" s="3"/>
      <c r="S257" s="3"/>
      <c r="T257" s="3"/>
      <c r="AK257" s="3"/>
      <c r="AL257" s="3"/>
      <c r="AM257" s="3"/>
      <c r="AN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</row>
    <row r="258" customFormat="false" ht="13" hidden="false" customHeight="false" outlineLevel="0" collapsed="false">
      <c r="Q258" s="3"/>
      <c r="R258" s="3"/>
      <c r="S258" s="3"/>
      <c r="T258" s="3"/>
      <c r="AK258" s="3"/>
      <c r="AL258" s="3"/>
      <c r="AM258" s="3"/>
      <c r="AN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</row>
    <row r="259" customFormat="false" ht="13" hidden="false" customHeight="false" outlineLevel="0" collapsed="false">
      <c r="Q259" s="3"/>
      <c r="R259" s="3"/>
      <c r="S259" s="3"/>
      <c r="T259" s="3"/>
      <c r="AK259" s="3"/>
      <c r="AL259" s="3"/>
      <c r="AM259" s="3"/>
      <c r="AN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</row>
    <row r="260" customFormat="false" ht="13" hidden="false" customHeight="false" outlineLevel="0" collapsed="false">
      <c r="Q260" s="3"/>
      <c r="R260" s="3"/>
      <c r="S260" s="3"/>
      <c r="T260" s="3"/>
      <c r="AK260" s="3"/>
      <c r="AL260" s="3"/>
      <c r="AM260" s="3"/>
      <c r="AN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</row>
    <row r="261" customFormat="false" ht="13" hidden="false" customHeight="false" outlineLevel="0" collapsed="false">
      <c r="Q261" s="3"/>
      <c r="R261" s="3"/>
      <c r="S261" s="3"/>
      <c r="T261" s="3"/>
      <c r="AK261" s="3"/>
      <c r="AL261" s="3"/>
      <c r="AM261" s="3"/>
      <c r="AN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</row>
    <row r="262" customFormat="false" ht="13" hidden="false" customHeight="false" outlineLevel="0" collapsed="false">
      <c r="Q262" s="3"/>
      <c r="R262" s="3"/>
      <c r="S262" s="3"/>
      <c r="T262" s="3"/>
      <c r="AK262" s="3"/>
      <c r="AL262" s="3"/>
      <c r="AM262" s="3"/>
      <c r="AN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</row>
    <row r="263" customFormat="false" ht="13" hidden="false" customHeight="false" outlineLevel="0" collapsed="false">
      <c r="Q263" s="3"/>
      <c r="R263" s="3"/>
      <c r="S263" s="3"/>
      <c r="T263" s="3"/>
      <c r="AK263" s="3"/>
      <c r="AL263" s="3"/>
      <c r="AM263" s="3"/>
      <c r="AN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</row>
    <row r="264" customFormat="false" ht="13" hidden="false" customHeight="false" outlineLevel="0" collapsed="false">
      <c r="Q264" s="3"/>
      <c r="R264" s="3"/>
      <c r="S264" s="3"/>
      <c r="T264" s="3"/>
      <c r="AK264" s="3"/>
      <c r="AL264" s="3"/>
      <c r="AM264" s="3"/>
      <c r="AN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</row>
    <row r="265" customFormat="false" ht="13" hidden="false" customHeight="false" outlineLevel="0" collapsed="false">
      <c r="Q265" s="3"/>
      <c r="R265" s="3"/>
      <c r="S265" s="3"/>
      <c r="T265" s="3"/>
      <c r="AK265" s="3"/>
      <c r="AL265" s="3"/>
      <c r="AM265" s="3"/>
      <c r="AN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</row>
    <row r="266" customFormat="false" ht="13" hidden="false" customHeight="false" outlineLevel="0" collapsed="false">
      <c r="Q266" s="3"/>
      <c r="R266" s="3"/>
      <c r="S266" s="3"/>
      <c r="T266" s="3"/>
      <c r="AK266" s="3"/>
      <c r="AL266" s="3"/>
      <c r="AM266" s="3"/>
      <c r="AN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</row>
    <row r="267" customFormat="false" ht="13" hidden="false" customHeight="false" outlineLevel="0" collapsed="false">
      <c r="Q267" s="3"/>
      <c r="R267" s="3"/>
      <c r="S267" s="3"/>
      <c r="T267" s="3"/>
      <c r="AK267" s="3"/>
      <c r="AL267" s="3"/>
      <c r="AM267" s="3"/>
      <c r="AN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</row>
    <row r="268" customFormat="false" ht="13" hidden="false" customHeight="false" outlineLevel="0" collapsed="false">
      <c r="Q268" s="3"/>
      <c r="R268" s="3"/>
      <c r="S268" s="3"/>
      <c r="T268" s="3"/>
      <c r="AK268" s="3"/>
      <c r="AL268" s="3"/>
      <c r="AM268" s="3"/>
      <c r="AN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</row>
    <row r="269" customFormat="false" ht="13" hidden="false" customHeight="false" outlineLevel="0" collapsed="false">
      <c r="Q269" s="3"/>
      <c r="R269" s="3"/>
      <c r="S269" s="3"/>
      <c r="T269" s="3"/>
      <c r="AK269" s="3"/>
      <c r="AL269" s="3"/>
      <c r="AM269" s="3"/>
      <c r="AN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</row>
    <row r="270" customFormat="false" ht="13" hidden="false" customHeight="false" outlineLevel="0" collapsed="false">
      <c r="Q270" s="3"/>
      <c r="R270" s="3"/>
      <c r="S270" s="3"/>
      <c r="T270" s="3"/>
      <c r="AK270" s="3"/>
      <c r="AL270" s="3"/>
      <c r="AM270" s="3"/>
      <c r="AN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</row>
    <row r="271" customFormat="false" ht="13" hidden="false" customHeight="false" outlineLevel="0" collapsed="false">
      <c r="Q271" s="3"/>
      <c r="R271" s="3"/>
      <c r="S271" s="3"/>
      <c r="T271" s="3"/>
      <c r="AK271" s="3"/>
      <c r="AL271" s="3"/>
      <c r="AM271" s="3"/>
      <c r="AN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</row>
    <row r="272" customFormat="false" ht="13" hidden="false" customHeight="false" outlineLevel="0" collapsed="false">
      <c r="Q272" s="3"/>
      <c r="R272" s="3"/>
      <c r="S272" s="3"/>
      <c r="T272" s="3"/>
      <c r="AK272" s="3"/>
      <c r="AL272" s="3"/>
      <c r="AM272" s="3"/>
      <c r="AN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</row>
    <row r="273" customFormat="false" ht="13" hidden="false" customHeight="false" outlineLevel="0" collapsed="false">
      <c r="Q273" s="3"/>
      <c r="R273" s="3"/>
      <c r="S273" s="3"/>
      <c r="T273" s="3"/>
      <c r="AK273" s="3"/>
      <c r="AL273" s="3"/>
      <c r="AM273" s="3"/>
      <c r="AN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</row>
    <row r="274" customFormat="false" ht="13" hidden="false" customHeight="false" outlineLevel="0" collapsed="false">
      <c r="Q274" s="3"/>
      <c r="R274" s="3"/>
      <c r="S274" s="3"/>
      <c r="T274" s="3"/>
      <c r="AK274" s="3"/>
      <c r="AL274" s="3"/>
      <c r="AM274" s="3"/>
      <c r="AN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</row>
    <row r="275" customFormat="false" ht="13" hidden="false" customHeight="false" outlineLevel="0" collapsed="false">
      <c r="Q275" s="3"/>
      <c r="R275" s="3"/>
      <c r="S275" s="3"/>
      <c r="T275" s="3"/>
      <c r="AK275" s="3"/>
      <c r="AL275" s="3"/>
      <c r="AM275" s="3"/>
      <c r="AN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</row>
    <row r="276" customFormat="false" ht="13" hidden="false" customHeight="false" outlineLevel="0" collapsed="false">
      <c r="Q276" s="3"/>
      <c r="R276" s="3"/>
      <c r="S276" s="3"/>
      <c r="T276" s="3"/>
      <c r="AK276" s="3"/>
      <c r="AL276" s="3"/>
      <c r="AM276" s="3"/>
      <c r="AN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</row>
    <row r="277" customFormat="false" ht="13" hidden="false" customHeight="false" outlineLevel="0" collapsed="false">
      <c r="Q277" s="3"/>
      <c r="R277" s="3"/>
      <c r="S277" s="3"/>
      <c r="T277" s="3"/>
      <c r="AK277" s="3"/>
      <c r="AL277" s="3"/>
      <c r="AM277" s="3"/>
      <c r="AN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</row>
    <row r="278" customFormat="false" ht="13" hidden="false" customHeight="false" outlineLevel="0" collapsed="false">
      <c r="Q278" s="3"/>
      <c r="R278" s="3"/>
      <c r="S278" s="3"/>
      <c r="T278" s="3"/>
      <c r="AK278" s="3"/>
      <c r="AL278" s="3"/>
      <c r="AM278" s="3"/>
      <c r="AN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</row>
    <row r="279" customFormat="false" ht="13" hidden="false" customHeight="false" outlineLevel="0" collapsed="false">
      <c r="Q279" s="3"/>
      <c r="R279" s="3"/>
      <c r="S279" s="3"/>
      <c r="T279" s="3"/>
      <c r="AK279" s="3"/>
      <c r="AL279" s="3"/>
      <c r="AM279" s="3"/>
      <c r="AN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</row>
    <row r="280" customFormat="false" ht="13" hidden="false" customHeight="false" outlineLevel="0" collapsed="false">
      <c r="Q280" s="3"/>
      <c r="R280" s="3"/>
      <c r="S280" s="3"/>
      <c r="T280" s="3"/>
      <c r="AK280" s="3"/>
      <c r="AL280" s="3"/>
      <c r="AM280" s="3"/>
      <c r="AN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</row>
    <row r="281" customFormat="false" ht="13" hidden="false" customHeight="false" outlineLevel="0" collapsed="false">
      <c r="Q281" s="3"/>
      <c r="R281" s="3"/>
      <c r="S281" s="3"/>
      <c r="T281" s="3"/>
      <c r="AK281" s="3"/>
      <c r="AL281" s="3"/>
      <c r="AM281" s="3"/>
      <c r="AN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</row>
    <row r="282" customFormat="false" ht="13" hidden="false" customHeight="false" outlineLevel="0" collapsed="false">
      <c r="Q282" s="3"/>
      <c r="R282" s="3"/>
      <c r="S282" s="3"/>
      <c r="T282" s="3"/>
      <c r="AK282" s="3"/>
      <c r="AL282" s="3"/>
      <c r="AM282" s="3"/>
      <c r="AN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</row>
    <row r="283" customFormat="false" ht="13" hidden="false" customHeight="false" outlineLevel="0" collapsed="false">
      <c r="Q283" s="3"/>
      <c r="R283" s="3"/>
      <c r="S283" s="3"/>
      <c r="T283" s="3"/>
      <c r="AK283" s="3"/>
      <c r="AL283" s="3"/>
      <c r="AM283" s="3"/>
      <c r="AN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</row>
    <row r="284" customFormat="false" ht="13" hidden="false" customHeight="false" outlineLevel="0" collapsed="false">
      <c r="Q284" s="3"/>
      <c r="R284" s="3"/>
      <c r="S284" s="3"/>
      <c r="T284" s="3"/>
      <c r="AK284" s="3"/>
      <c r="AL284" s="3"/>
      <c r="AM284" s="3"/>
      <c r="AN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</row>
    <row r="285" customFormat="false" ht="13" hidden="false" customHeight="false" outlineLevel="0" collapsed="false">
      <c r="Q285" s="3"/>
      <c r="R285" s="3"/>
      <c r="S285" s="3"/>
      <c r="T285" s="3"/>
      <c r="AK285" s="3"/>
      <c r="AL285" s="3"/>
      <c r="AM285" s="3"/>
      <c r="AN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</row>
    <row r="286" customFormat="false" ht="13" hidden="false" customHeight="false" outlineLevel="0" collapsed="false">
      <c r="Q286" s="3"/>
      <c r="R286" s="3"/>
      <c r="S286" s="3"/>
      <c r="T286" s="3"/>
      <c r="AK286" s="3"/>
      <c r="AL286" s="3"/>
      <c r="AM286" s="3"/>
      <c r="AN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</row>
    <row r="287" customFormat="false" ht="13" hidden="false" customHeight="false" outlineLevel="0" collapsed="false">
      <c r="Q287" s="3"/>
      <c r="R287" s="3"/>
      <c r="S287" s="3"/>
      <c r="T287" s="3"/>
      <c r="AK287" s="3"/>
      <c r="AL287" s="3"/>
      <c r="AM287" s="3"/>
      <c r="AN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</row>
    <row r="288" customFormat="false" ht="13" hidden="false" customHeight="false" outlineLevel="0" collapsed="false">
      <c r="Q288" s="3"/>
      <c r="R288" s="3"/>
      <c r="S288" s="3"/>
      <c r="T288" s="3"/>
      <c r="AK288" s="3"/>
      <c r="AL288" s="3"/>
      <c r="AM288" s="3"/>
      <c r="AN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</row>
    <row r="289" customFormat="false" ht="13" hidden="false" customHeight="false" outlineLevel="0" collapsed="false">
      <c r="Q289" s="3"/>
      <c r="R289" s="3"/>
      <c r="S289" s="3"/>
      <c r="T289" s="3"/>
      <c r="AK289" s="3"/>
      <c r="AL289" s="3"/>
      <c r="AM289" s="3"/>
      <c r="AN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</row>
    <row r="290" customFormat="false" ht="13" hidden="false" customHeight="false" outlineLevel="0" collapsed="false">
      <c r="Q290" s="3"/>
      <c r="R290" s="3"/>
      <c r="S290" s="3"/>
      <c r="T290" s="3"/>
      <c r="AK290" s="3"/>
      <c r="AL290" s="3"/>
      <c r="AM290" s="3"/>
      <c r="AN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</row>
    <row r="291" customFormat="false" ht="13" hidden="false" customHeight="false" outlineLevel="0" collapsed="false">
      <c r="Q291" s="3"/>
      <c r="R291" s="3"/>
      <c r="S291" s="3"/>
      <c r="T291" s="3"/>
      <c r="AK291" s="3"/>
      <c r="AL291" s="3"/>
      <c r="AM291" s="3"/>
      <c r="AN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</row>
    <row r="292" customFormat="false" ht="13" hidden="false" customHeight="false" outlineLevel="0" collapsed="false">
      <c r="Q292" s="3"/>
      <c r="R292" s="3"/>
      <c r="S292" s="3"/>
      <c r="T292" s="3"/>
      <c r="AK292" s="3"/>
      <c r="AL292" s="3"/>
      <c r="AM292" s="3"/>
      <c r="AN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</row>
    <row r="293" customFormat="false" ht="13" hidden="false" customHeight="false" outlineLevel="0" collapsed="false">
      <c r="Q293" s="3"/>
      <c r="R293" s="3"/>
      <c r="S293" s="3"/>
      <c r="T293" s="3"/>
      <c r="AK293" s="3"/>
      <c r="AL293" s="3"/>
      <c r="AM293" s="3"/>
      <c r="AN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</row>
    <row r="294" customFormat="false" ht="13" hidden="false" customHeight="false" outlineLevel="0" collapsed="false">
      <c r="Q294" s="3"/>
      <c r="R294" s="3"/>
      <c r="S294" s="3"/>
      <c r="T294" s="3"/>
      <c r="AK294" s="3"/>
      <c r="AL294" s="3"/>
      <c r="AM294" s="3"/>
      <c r="AN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</row>
    <row r="295" customFormat="false" ht="13" hidden="false" customHeight="false" outlineLevel="0" collapsed="false">
      <c r="Q295" s="3"/>
      <c r="R295" s="3"/>
      <c r="S295" s="3"/>
      <c r="T295" s="3"/>
      <c r="AK295" s="3"/>
      <c r="AL295" s="3"/>
      <c r="AM295" s="3"/>
      <c r="AN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</row>
    <row r="296" customFormat="false" ht="13" hidden="false" customHeight="false" outlineLevel="0" collapsed="false">
      <c r="Q296" s="3"/>
      <c r="R296" s="3"/>
      <c r="S296" s="3"/>
      <c r="T296" s="3"/>
      <c r="AK296" s="3"/>
      <c r="AL296" s="3"/>
      <c r="AM296" s="3"/>
      <c r="AN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</row>
    <row r="297" customFormat="false" ht="13" hidden="false" customHeight="false" outlineLevel="0" collapsed="false">
      <c r="Q297" s="3"/>
      <c r="R297" s="3"/>
      <c r="S297" s="3"/>
      <c r="T297" s="3"/>
      <c r="AK297" s="3"/>
      <c r="AL297" s="3"/>
      <c r="AM297" s="3"/>
      <c r="AN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</row>
    <row r="298" customFormat="false" ht="13" hidden="false" customHeight="false" outlineLevel="0" collapsed="false">
      <c r="Q298" s="3"/>
      <c r="R298" s="3"/>
      <c r="S298" s="3"/>
      <c r="T298" s="3"/>
      <c r="AK298" s="3"/>
      <c r="AL298" s="3"/>
      <c r="AM298" s="3"/>
      <c r="AN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</row>
    <row r="299" customFormat="false" ht="13" hidden="false" customHeight="false" outlineLevel="0" collapsed="false">
      <c r="Q299" s="3"/>
      <c r="R299" s="3"/>
      <c r="S299" s="3"/>
      <c r="T299" s="3"/>
      <c r="AK299" s="3"/>
      <c r="AL299" s="3"/>
      <c r="AM299" s="3"/>
      <c r="AN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</row>
    <row r="300" customFormat="false" ht="13" hidden="false" customHeight="false" outlineLevel="0" collapsed="false">
      <c r="Q300" s="3"/>
      <c r="R300" s="3"/>
      <c r="S300" s="3"/>
      <c r="T300" s="3"/>
      <c r="AK300" s="3"/>
      <c r="AL300" s="3"/>
      <c r="AM300" s="3"/>
      <c r="AN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</row>
    <row r="301" customFormat="false" ht="13" hidden="false" customHeight="false" outlineLevel="0" collapsed="false">
      <c r="Q301" s="3"/>
      <c r="R301" s="3"/>
      <c r="S301" s="3"/>
      <c r="T301" s="3"/>
      <c r="AK301" s="3"/>
      <c r="AL301" s="3"/>
      <c r="AM301" s="3"/>
      <c r="AN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</row>
    <row r="302" customFormat="false" ht="13" hidden="false" customHeight="false" outlineLevel="0" collapsed="false">
      <c r="Q302" s="3"/>
      <c r="R302" s="3"/>
      <c r="S302" s="3"/>
      <c r="T302" s="3"/>
      <c r="AK302" s="3"/>
      <c r="AL302" s="3"/>
      <c r="AM302" s="3"/>
      <c r="AN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</row>
    <row r="303" customFormat="false" ht="13" hidden="false" customHeight="false" outlineLevel="0" collapsed="false">
      <c r="Q303" s="3"/>
      <c r="R303" s="3"/>
      <c r="S303" s="3"/>
      <c r="T303" s="3"/>
      <c r="AK303" s="3"/>
      <c r="AL303" s="3"/>
      <c r="AM303" s="3"/>
      <c r="AN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</row>
    <row r="304" customFormat="false" ht="13" hidden="false" customHeight="false" outlineLevel="0" collapsed="false">
      <c r="Q304" s="3"/>
      <c r="R304" s="3"/>
      <c r="S304" s="3"/>
      <c r="T304" s="3"/>
      <c r="AK304" s="3"/>
      <c r="AL304" s="3"/>
      <c r="AM304" s="3"/>
      <c r="AN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</row>
    <row r="305" customFormat="false" ht="13" hidden="false" customHeight="false" outlineLevel="0" collapsed="false">
      <c r="Q305" s="3"/>
      <c r="R305" s="3"/>
      <c r="S305" s="3"/>
      <c r="T305" s="3"/>
      <c r="AK305" s="3"/>
      <c r="AL305" s="3"/>
      <c r="AM305" s="3"/>
      <c r="AN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</row>
    <row r="306" customFormat="false" ht="13" hidden="false" customHeight="false" outlineLevel="0" collapsed="false">
      <c r="Q306" s="3"/>
      <c r="R306" s="3"/>
      <c r="S306" s="3"/>
      <c r="T306" s="3"/>
      <c r="AK306" s="3"/>
      <c r="AL306" s="3"/>
      <c r="AM306" s="3"/>
      <c r="AN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</row>
    <row r="307" customFormat="false" ht="13" hidden="false" customHeight="false" outlineLevel="0" collapsed="false">
      <c r="Q307" s="3"/>
      <c r="R307" s="3"/>
      <c r="S307" s="3"/>
      <c r="T307" s="3"/>
      <c r="AK307" s="3"/>
      <c r="AL307" s="3"/>
      <c r="AM307" s="3"/>
      <c r="AN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</row>
    <row r="308" customFormat="false" ht="13" hidden="false" customHeight="false" outlineLevel="0" collapsed="false">
      <c r="Q308" s="3"/>
      <c r="R308" s="3"/>
      <c r="S308" s="3"/>
      <c r="T308" s="3"/>
      <c r="AK308" s="3"/>
      <c r="AL308" s="3"/>
      <c r="AM308" s="3"/>
      <c r="AN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</row>
    <row r="309" customFormat="false" ht="13" hidden="false" customHeight="false" outlineLevel="0" collapsed="false">
      <c r="Q309" s="3"/>
      <c r="R309" s="3"/>
      <c r="S309" s="3"/>
      <c r="T309" s="3"/>
      <c r="AK309" s="3"/>
      <c r="AL309" s="3"/>
      <c r="AM309" s="3"/>
      <c r="AN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</row>
    <row r="310" customFormat="false" ht="13" hidden="false" customHeight="false" outlineLevel="0" collapsed="false">
      <c r="Q310" s="3"/>
      <c r="R310" s="3"/>
      <c r="S310" s="3"/>
      <c r="T310" s="3"/>
      <c r="AK310" s="3"/>
      <c r="AL310" s="3"/>
      <c r="AM310" s="3"/>
      <c r="AN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</row>
    <row r="311" customFormat="false" ht="13" hidden="false" customHeight="false" outlineLevel="0" collapsed="false">
      <c r="Q311" s="3"/>
      <c r="R311" s="3"/>
      <c r="S311" s="3"/>
      <c r="T311" s="3"/>
      <c r="AK311" s="3"/>
      <c r="AL311" s="3"/>
      <c r="AM311" s="3"/>
      <c r="AN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</row>
    <row r="312" customFormat="false" ht="13" hidden="false" customHeight="false" outlineLevel="0" collapsed="false">
      <c r="Q312" s="3"/>
      <c r="R312" s="3"/>
      <c r="S312" s="3"/>
      <c r="T312" s="3"/>
      <c r="AK312" s="3"/>
      <c r="AL312" s="3"/>
      <c r="AM312" s="3"/>
      <c r="AN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</row>
    <row r="313" customFormat="false" ht="13" hidden="false" customHeight="false" outlineLevel="0" collapsed="false">
      <c r="Q313" s="3"/>
      <c r="R313" s="3"/>
      <c r="S313" s="3"/>
      <c r="T313" s="3"/>
      <c r="AK313" s="3"/>
      <c r="AL313" s="3"/>
      <c r="AM313" s="3"/>
      <c r="AN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</row>
    <row r="314" customFormat="false" ht="13" hidden="false" customHeight="false" outlineLevel="0" collapsed="false">
      <c r="Q314" s="3"/>
      <c r="R314" s="3"/>
      <c r="S314" s="3"/>
      <c r="T314" s="3"/>
      <c r="AK314" s="3"/>
      <c r="AL314" s="3"/>
      <c r="AM314" s="3"/>
      <c r="AN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</row>
    <row r="315" customFormat="false" ht="13" hidden="false" customHeight="false" outlineLevel="0" collapsed="false">
      <c r="Q315" s="3"/>
      <c r="R315" s="3"/>
      <c r="S315" s="3"/>
      <c r="T315" s="3"/>
      <c r="AK315" s="3"/>
      <c r="AL315" s="3"/>
      <c r="AM315" s="3"/>
      <c r="AN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</row>
    <row r="316" customFormat="false" ht="13" hidden="false" customHeight="false" outlineLevel="0" collapsed="false">
      <c r="Q316" s="3"/>
      <c r="R316" s="3"/>
      <c r="S316" s="3"/>
      <c r="T316" s="3"/>
      <c r="AK316" s="3"/>
      <c r="AL316" s="3"/>
      <c r="AM316" s="3"/>
      <c r="AN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</row>
    <row r="317" customFormat="false" ht="13" hidden="false" customHeight="false" outlineLevel="0" collapsed="false">
      <c r="Q317" s="3"/>
      <c r="R317" s="3"/>
      <c r="S317" s="3"/>
      <c r="T317" s="3"/>
      <c r="AK317" s="3"/>
      <c r="AL317" s="3"/>
      <c r="AM317" s="3"/>
      <c r="AN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</row>
    <row r="318" customFormat="false" ht="13" hidden="false" customHeight="false" outlineLevel="0" collapsed="false">
      <c r="Q318" s="3"/>
      <c r="R318" s="3"/>
      <c r="S318" s="3"/>
      <c r="T318" s="3"/>
      <c r="AK318" s="3"/>
      <c r="AL318" s="3"/>
      <c r="AM318" s="3"/>
      <c r="AN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</row>
    <row r="319" customFormat="false" ht="13" hidden="false" customHeight="false" outlineLevel="0" collapsed="false">
      <c r="Q319" s="3"/>
      <c r="R319" s="3"/>
      <c r="S319" s="3"/>
      <c r="T319" s="3"/>
      <c r="AK319" s="3"/>
      <c r="AL319" s="3"/>
      <c r="AM319" s="3"/>
      <c r="AN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</row>
    <row r="320" customFormat="false" ht="13" hidden="false" customHeight="false" outlineLevel="0" collapsed="false">
      <c r="Q320" s="3"/>
      <c r="R320" s="3"/>
      <c r="S320" s="3"/>
      <c r="T320" s="3"/>
      <c r="AK320" s="3"/>
      <c r="AL320" s="3"/>
      <c r="AM320" s="3"/>
      <c r="AN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</row>
    <row r="321" customFormat="false" ht="13" hidden="false" customHeight="false" outlineLevel="0" collapsed="false">
      <c r="Q321" s="3"/>
      <c r="R321" s="3"/>
      <c r="S321" s="3"/>
      <c r="T321" s="3"/>
      <c r="AK321" s="3"/>
      <c r="AL321" s="3"/>
      <c r="AM321" s="3"/>
      <c r="AN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</row>
    <row r="322" customFormat="false" ht="13" hidden="false" customHeight="false" outlineLevel="0" collapsed="false">
      <c r="Q322" s="3"/>
      <c r="R322" s="3"/>
      <c r="S322" s="3"/>
      <c r="T322" s="3"/>
      <c r="AK322" s="3"/>
      <c r="AL322" s="3"/>
      <c r="AM322" s="3"/>
      <c r="AN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</row>
    <row r="323" customFormat="false" ht="13" hidden="false" customHeight="false" outlineLevel="0" collapsed="false">
      <c r="Q323" s="3"/>
      <c r="R323" s="3"/>
      <c r="S323" s="3"/>
      <c r="T323" s="3"/>
      <c r="AK323" s="3"/>
      <c r="AL323" s="3"/>
      <c r="AM323" s="3"/>
      <c r="AN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</row>
    <row r="324" customFormat="false" ht="13" hidden="false" customHeight="false" outlineLevel="0" collapsed="false">
      <c r="Q324" s="3"/>
      <c r="R324" s="3"/>
      <c r="S324" s="3"/>
      <c r="T324" s="3"/>
      <c r="AK324" s="3"/>
      <c r="AL324" s="3"/>
      <c r="AM324" s="3"/>
      <c r="AN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</row>
    <row r="325" customFormat="false" ht="13" hidden="false" customHeight="false" outlineLevel="0" collapsed="false">
      <c r="Q325" s="3"/>
      <c r="R325" s="3"/>
      <c r="S325" s="3"/>
      <c r="T325" s="3"/>
      <c r="AK325" s="3"/>
      <c r="AL325" s="3"/>
      <c r="AM325" s="3"/>
      <c r="AN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</row>
    <row r="326" customFormat="false" ht="13" hidden="false" customHeight="false" outlineLevel="0" collapsed="false">
      <c r="Q326" s="3"/>
      <c r="R326" s="3"/>
      <c r="S326" s="3"/>
      <c r="T326" s="3"/>
      <c r="AK326" s="3"/>
      <c r="AL326" s="3"/>
      <c r="AM326" s="3"/>
      <c r="AN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</row>
    <row r="327" customFormat="false" ht="13" hidden="false" customHeight="false" outlineLevel="0" collapsed="false">
      <c r="Q327" s="3"/>
      <c r="R327" s="3"/>
      <c r="S327" s="3"/>
      <c r="T327" s="3"/>
      <c r="AK327" s="3"/>
      <c r="AL327" s="3"/>
      <c r="AM327" s="3"/>
      <c r="AN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</row>
    <row r="328" customFormat="false" ht="13" hidden="false" customHeight="false" outlineLevel="0" collapsed="false">
      <c r="Q328" s="3"/>
      <c r="R328" s="3"/>
      <c r="S328" s="3"/>
      <c r="T328" s="3"/>
      <c r="AK328" s="3"/>
      <c r="AL328" s="3"/>
      <c r="AM328" s="3"/>
      <c r="AN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</row>
    <row r="329" customFormat="false" ht="13" hidden="false" customHeight="false" outlineLevel="0" collapsed="false">
      <c r="Q329" s="3"/>
      <c r="R329" s="3"/>
      <c r="S329" s="3"/>
      <c r="T329" s="3"/>
      <c r="AK329" s="3"/>
      <c r="AL329" s="3"/>
      <c r="AM329" s="3"/>
      <c r="AN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</row>
    <row r="330" customFormat="false" ht="13" hidden="false" customHeight="false" outlineLevel="0" collapsed="false">
      <c r="Q330" s="3"/>
      <c r="R330" s="3"/>
      <c r="S330" s="3"/>
      <c r="T330" s="3"/>
      <c r="AK330" s="3"/>
      <c r="AL330" s="3"/>
      <c r="AM330" s="3"/>
      <c r="AN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</row>
    <row r="331" customFormat="false" ht="13" hidden="false" customHeight="false" outlineLevel="0" collapsed="false">
      <c r="Q331" s="3"/>
      <c r="R331" s="3"/>
      <c r="S331" s="3"/>
      <c r="T331" s="3"/>
      <c r="AK331" s="3"/>
      <c r="AL331" s="3"/>
      <c r="AM331" s="3"/>
      <c r="AN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</row>
    <row r="332" customFormat="false" ht="13" hidden="false" customHeight="false" outlineLevel="0" collapsed="false">
      <c r="Q332" s="3"/>
      <c r="R332" s="3"/>
      <c r="S332" s="3"/>
      <c r="T332" s="3"/>
      <c r="AK332" s="3"/>
      <c r="AL332" s="3"/>
      <c r="AM332" s="3"/>
      <c r="AN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</row>
    <row r="333" customFormat="false" ht="13" hidden="false" customHeight="false" outlineLevel="0" collapsed="false">
      <c r="Q333" s="3"/>
      <c r="R333" s="3"/>
      <c r="S333" s="3"/>
      <c r="T333" s="3"/>
      <c r="AK333" s="3"/>
      <c r="AL333" s="3"/>
      <c r="AM333" s="3"/>
      <c r="AN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</row>
    <row r="334" customFormat="false" ht="13" hidden="false" customHeight="false" outlineLevel="0" collapsed="false">
      <c r="Q334" s="3"/>
      <c r="R334" s="3"/>
      <c r="S334" s="3"/>
      <c r="T334" s="3"/>
      <c r="AK334" s="3"/>
      <c r="AL334" s="3"/>
      <c r="AM334" s="3"/>
      <c r="AN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</row>
    <row r="335" customFormat="false" ht="13" hidden="false" customHeight="false" outlineLevel="0" collapsed="false">
      <c r="Q335" s="3"/>
      <c r="R335" s="3"/>
      <c r="S335" s="3"/>
      <c r="T335" s="3"/>
      <c r="AK335" s="3"/>
      <c r="AL335" s="3"/>
      <c r="AM335" s="3"/>
      <c r="AN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</row>
    <row r="336" customFormat="false" ht="13" hidden="false" customHeight="false" outlineLevel="0" collapsed="false">
      <c r="Q336" s="3"/>
      <c r="R336" s="3"/>
      <c r="S336" s="3"/>
      <c r="T336" s="3"/>
      <c r="AK336" s="3"/>
      <c r="AL336" s="3"/>
      <c r="AM336" s="3"/>
      <c r="AN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</row>
    <row r="337" customFormat="false" ht="13" hidden="false" customHeight="false" outlineLevel="0" collapsed="false">
      <c r="Q337" s="3"/>
      <c r="R337" s="3"/>
      <c r="S337" s="3"/>
      <c r="T337" s="3"/>
      <c r="AK337" s="3"/>
      <c r="AL337" s="3"/>
      <c r="AM337" s="3"/>
      <c r="AN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</row>
    <row r="338" customFormat="false" ht="13" hidden="false" customHeight="false" outlineLevel="0" collapsed="false">
      <c r="Q338" s="3"/>
      <c r="R338" s="3"/>
      <c r="S338" s="3"/>
      <c r="T338" s="3"/>
      <c r="AK338" s="3"/>
      <c r="AL338" s="3"/>
      <c r="AM338" s="3"/>
      <c r="AN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</row>
    <row r="339" customFormat="false" ht="13" hidden="false" customHeight="false" outlineLevel="0" collapsed="false">
      <c r="Q339" s="3"/>
      <c r="R339" s="3"/>
      <c r="S339" s="3"/>
      <c r="T339" s="3"/>
      <c r="AK339" s="3"/>
      <c r="AL339" s="3"/>
      <c r="AM339" s="3"/>
      <c r="AN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</row>
    <row r="340" customFormat="false" ht="13" hidden="false" customHeight="false" outlineLevel="0" collapsed="false">
      <c r="Q340" s="3"/>
      <c r="R340" s="3"/>
      <c r="S340" s="3"/>
      <c r="T340" s="3"/>
      <c r="AK340" s="3"/>
      <c r="AL340" s="3"/>
      <c r="AM340" s="3"/>
      <c r="AN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</row>
    <row r="341" customFormat="false" ht="13" hidden="false" customHeight="false" outlineLevel="0" collapsed="false">
      <c r="Q341" s="3"/>
      <c r="R341" s="3"/>
      <c r="S341" s="3"/>
      <c r="T341" s="3"/>
      <c r="AK341" s="3"/>
      <c r="AL341" s="3"/>
      <c r="AM341" s="3"/>
      <c r="AN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</row>
    <row r="342" customFormat="false" ht="13" hidden="false" customHeight="false" outlineLevel="0" collapsed="false">
      <c r="Q342" s="3"/>
      <c r="R342" s="3"/>
      <c r="S342" s="3"/>
      <c r="T342" s="3"/>
      <c r="AK342" s="3"/>
      <c r="AL342" s="3"/>
      <c r="AM342" s="3"/>
      <c r="AN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</row>
    <row r="343" customFormat="false" ht="13" hidden="false" customHeight="false" outlineLevel="0" collapsed="false">
      <c r="Q343" s="3"/>
      <c r="R343" s="3"/>
      <c r="S343" s="3"/>
      <c r="T343" s="3"/>
      <c r="AK343" s="3"/>
      <c r="AL343" s="3"/>
      <c r="AM343" s="3"/>
      <c r="AN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</row>
    <row r="344" customFormat="false" ht="13" hidden="false" customHeight="false" outlineLevel="0" collapsed="false">
      <c r="Q344" s="3"/>
      <c r="R344" s="3"/>
      <c r="S344" s="3"/>
      <c r="T344" s="3"/>
      <c r="AK344" s="3"/>
      <c r="AL344" s="3"/>
      <c r="AM344" s="3"/>
      <c r="AN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</row>
    <row r="345" customFormat="false" ht="13" hidden="false" customHeight="false" outlineLevel="0" collapsed="false">
      <c r="Q345" s="3"/>
      <c r="R345" s="3"/>
      <c r="S345" s="3"/>
      <c r="T345" s="3"/>
      <c r="AK345" s="3"/>
      <c r="AL345" s="3"/>
      <c r="AM345" s="3"/>
      <c r="AN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</row>
    <row r="346" customFormat="false" ht="13" hidden="false" customHeight="false" outlineLevel="0" collapsed="false">
      <c r="Q346" s="3"/>
      <c r="R346" s="3"/>
      <c r="S346" s="3"/>
      <c r="T346" s="3"/>
      <c r="AK346" s="3"/>
      <c r="AL346" s="3"/>
      <c r="AM346" s="3"/>
      <c r="AN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</row>
    <row r="347" customFormat="false" ht="13" hidden="false" customHeight="false" outlineLevel="0" collapsed="false">
      <c r="Q347" s="3"/>
      <c r="R347" s="3"/>
      <c r="S347" s="3"/>
      <c r="T347" s="3"/>
      <c r="AK347" s="3"/>
      <c r="AL347" s="3"/>
      <c r="AM347" s="3"/>
      <c r="AN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</row>
    <row r="348" customFormat="false" ht="13" hidden="false" customHeight="false" outlineLevel="0" collapsed="false">
      <c r="Q348" s="3"/>
      <c r="R348" s="3"/>
      <c r="S348" s="3"/>
      <c r="T348" s="3"/>
      <c r="AK348" s="3"/>
      <c r="AL348" s="3"/>
      <c r="AM348" s="3"/>
      <c r="AN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</row>
    <row r="349" customFormat="false" ht="13" hidden="false" customHeight="false" outlineLevel="0" collapsed="false">
      <c r="Q349" s="3"/>
      <c r="R349" s="3"/>
      <c r="S349" s="3"/>
      <c r="T349" s="3"/>
      <c r="AK349" s="3"/>
      <c r="AL349" s="3"/>
      <c r="AM349" s="3"/>
      <c r="AN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</row>
    <row r="350" customFormat="false" ht="13" hidden="false" customHeight="false" outlineLevel="0" collapsed="false">
      <c r="Q350" s="3"/>
      <c r="R350" s="3"/>
      <c r="S350" s="3"/>
      <c r="T350" s="3"/>
      <c r="AK350" s="3"/>
      <c r="AL350" s="3"/>
      <c r="AM350" s="3"/>
      <c r="AN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</row>
    <row r="351" customFormat="false" ht="13" hidden="false" customHeight="false" outlineLevel="0" collapsed="false">
      <c r="Q351" s="3"/>
      <c r="R351" s="3"/>
      <c r="S351" s="3"/>
      <c r="T351" s="3"/>
      <c r="AK351" s="3"/>
      <c r="AL351" s="3"/>
      <c r="AM351" s="3"/>
      <c r="AN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</row>
    <row r="352" customFormat="false" ht="13" hidden="false" customHeight="false" outlineLevel="0" collapsed="false">
      <c r="Q352" s="3"/>
      <c r="R352" s="3"/>
      <c r="S352" s="3"/>
      <c r="T352" s="3"/>
      <c r="AK352" s="3"/>
      <c r="AL352" s="3"/>
      <c r="AM352" s="3"/>
      <c r="AN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</row>
    <row r="353" customFormat="false" ht="13" hidden="false" customHeight="false" outlineLevel="0" collapsed="false">
      <c r="Q353" s="3"/>
      <c r="R353" s="3"/>
      <c r="S353" s="3"/>
      <c r="T353" s="3"/>
      <c r="AK353" s="3"/>
      <c r="AL353" s="3"/>
      <c r="AM353" s="3"/>
      <c r="AN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</row>
    <row r="354" customFormat="false" ht="13" hidden="false" customHeight="false" outlineLevel="0" collapsed="false">
      <c r="Q354" s="3"/>
      <c r="R354" s="3"/>
      <c r="S354" s="3"/>
      <c r="T354" s="3"/>
      <c r="AK354" s="3"/>
      <c r="AL354" s="3"/>
      <c r="AM354" s="3"/>
      <c r="AN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</row>
    <row r="355" customFormat="false" ht="13" hidden="false" customHeight="false" outlineLevel="0" collapsed="false">
      <c r="Q355" s="3"/>
      <c r="R355" s="3"/>
      <c r="S355" s="3"/>
      <c r="T355" s="3"/>
      <c r="AK355" s="3"/>
      <c r="AL355" s="3"/>
      <c r="AM355" s="3"/>
      <c r="AN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</row>
    <row r="356" customFormat="false" ht="13" hidden="false" customHeight="false" outlineLevel="0" collapsed="false">
      <c r="Q356" s="3"/>
      <c r="R356" s="3"/>
      <c r="S356" s="3"/>
      <c r="T356" s="3"/>
      <c r="AK356" s="3"/>
      <c r="AL356" s="3"/>
      <c r="AM356" s="3"/>
      <c r="AN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</row>
    <row r="357" customFormat="false" ht="13" hidden="false" customHeight="false" outlineLevel="0" collapsed="false">
      <c r="Q357" s="3"/>
      <c r="R357" s="3"/>
      <c r="S357" s="3"/>
      <c r="T357" s="3"/>
      <c r="AK357" s="3"/>
      <c r="AL357" s="3"/>
      <c r="AM357" s="3"/>
      <c r="AN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</row>
    <row r="358" customFormat="false" ht="13" hidden="false" customHeight="false" outlineLevel="0" collapsed="false">
      <c r="Q358" s="3"/>
      <c r="R358" s="3"/>
      <c r="S358" s="3"/>
      <c r="T358" s="3"/>
      <c r="AK358" s="3"/>
      <c r="AL358" s="3"/>
      <c r="AM358" s="3"/>
      <c r="AN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</row>
    <row r="359" customFormat="false" ht="13" hidden="false" customHeight="false" outlineLevel="0" collapsed="false">
      <c r="Q359" s="3"/>
      <c r="R359" s="3"/>
      <c r="S359" s="3"/>
      <c r="T359" s="3"/>
      <c r="AK359" s="3"/>
      <c r="AL359" s="3"/>
      <c r="AM359" s="3"/>
      <c r="AN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</row>
    <row r="360" customFormat="false" ht="13" hidden="false" customHeight="false" outlineLevel="0" collapsed="false">
      <c r="Q360" s="3"/>
      <c r="R360" s="3"/>
      <c r="S360" s="3"/>
      <c r="T360" s="3"/>
      <c r="AK360" s="3"/>
      <c r="AL360" s="3"/>
      <c r="AM360" s="3"/>
      <c r="AN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</row>
    <row r="361" customFormat="false" ht="13" hidden="false" customHeight="false" outlineLevel="0" collapsed="false">
      <c r="Q361" s="3"/>
      <c r="R361" s="3"/>
      <c r="S361" s="3"/>
      <c r="T361" s="3"/>
      <c r="AK361" s="3"/>
      <c r="AL361" s="3"/>
      <c r="AM361" s="3"/>
      <c r="AN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</row>
    <row r="362" customFormat="false" ht="13" hidden="false" customHeight="false" outlineLevel="0" collapsed="false">
      <c r="Q362" s="3"/>
      <c r="R362" s="3"/>
      <c r="S362" s="3"/>
      <c r="T362" s="3"/>
      <c r="AK362" s="3"/>
      <c r="AL362" s="3"/>
      <c r="AM362" s="3"/>
      <c r="AN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</row>
    <row r="363" customFormat="false" ht="13" hidden="false" customHeight="false" outlineLevel="0" collapsed="false">
      <c r="Q363" s="3"/>
      <c r="R363" s="3"/>
      <c r="S363" s="3"/>
      <c r="T363" s="3"/>
      <c r="AK363" s="3"/>
      <c r="AL363" s="3"/>
      <c r="AM363" s="3"/>
      <c r="AN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</row>
    <row r="364" customFormat="false" ht="13" hidden="false" customHeight="false" outlineLevel="0" collapsed="false">
      <c r="Q364" s="3"/>
      <c r="R364" s="3"/>
      <c r="S364" s="3"/>
      <c r="T364" s="3"/>
      <c r="AK364" s="3"/>
      <c r="AL364" s="3"/>
      <c r="AM364" s="3"/>
      <c r="AN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</row>
    <row r="365" customFormat="false" ht="13" hidden="false" customHeight="false" outlineLevel="0" collapsed="false">
      <c r="Q365" s="3"/>
      <c r="R365" s="3"/>
      <c r="S365" s="3"/>
      <c r="T365" s="3"/>
      <c r="AK365" s="3"/>
      <c r="AL365" s="3"/>
      <c r="AM365" s="3"/>
      <c r="AN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</row>
    <row r="366" customFormat="false" ht="13" hidden="false" customHeight="false" outlineLevel="0" collapsed="false">
      <c r="Q366" s="3"/>
      <c r="R366" s="3"/>
      <c r="S366" s="3"/>
      <c r="T366" s="3"/>
      <c r="AK366" s="3"/>
      <c r="AL366" s="3"/>
      <c r="AM366" s="3"/>
      <c r="AN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</row>
    <row r="367" customFormat="false" ht="13" hidden="false" customHeight="false" outlineLevel="0" collapsed="false">
      <c r="Q367" s="3"/>
      <c r="R367" s="3"/>
      <c r="S367" s="3"/>
      <c r="T367" s="3"/>
      <c r="AK367" s="3"/>
      <c r="AL367" s="3"/>
      <c r="AM367" s="3"/>
      <c r="AN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</row>
    <row r="368" customFormat="false" ht="13" hidden="false" customHeight="false" outlineLevel="0" collapsed="false">
      <c r="Q368" s="3"/>
      <c r="R368" s="3"/>
      <c r="S368" s="3"/>
      <c r="T368" s="3"/>
      <c r="AK368" s="3"/>
      <c r="AL368" s="3"/>
      <c r="AM368" s="3"/>
      <c r="AN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</row>
    <row r="369" customFormat="false" ht="13" hidden="false" customHeight="false" outlineLevel="0" collapsed="false">
      <c r="Q369" s="3"/>
      <c r="R369" s="3"/>
      <c r="S369" s="3"/>
      <c r="T369" s="3"/>
      <c r="AK369" s="3"/>
      <c r="AL369" s="3"/>
      <c r="AM369" s="3"/>
      <c r="AN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</row>
    <row r="370" customFormat="false" ht="13" hidden="false" customHeight="false" outlineLevel="0" collapsed="false">
      <c r="Q370" s="3"/>
      <c r="R370" s="3"/>
      <c r="S370" s="3"/>
      <c r="T370" s="3"/>
      <c r="AK370" s="3"/>
      <c r="AL370" s="3"/>
      <c r="AM370" s="3"/>
      <c r="AN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</row>
    <row r="371" customFormat="false" ht="13" hidden="false" customHeight="false" outlineLevel="0" collapsed="false">
      <c r="Q371" s="3"/>
      <c r="R371" s="3"/>
      <c r="S371" s="3"/>
      <c r="T371" s="3"/>
      <c r="AK371" s="3"/>
      <c r="AL371" s="3"/>
      <c r="AM371" s="3"/>
      <c r="AN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</row>
    <row r="372" customFormat="false" ht="13" hidden="false" customHeight="false" outlineLevel="0" collapsed="false">
      <c r="Q372" s="3"/>
      <c r="R372" s="3"/>
      <c r="S372" s="3"/>
      <c r="T372" s="3"/>
      <c r="AK372" s="3"/>
      <c r="AL372" s="3"/>
      <c r="AM372" s="3"/>
      <c r="AN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</row>
    <row r="373" customFormat="false" ht="13" hidden="false" customHeight="false" outlineLevel="0" collapsed="false">
      <c r="Q373" s="3"/>
      <c r="R373" s="3"/>
      <c r="S373" s="3"/>
      <c r="T373" s="3"/>
      <c r="AK373" s="3"/>
      <c r="AL373" s="3"/>
      <c r="AM373" s="3"/>
      <c r="AN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</row>
    <row r="374" customFormat="false" ht="13" hidden="false" customHeight="false" outlineLevel="0" collapsed="false">
      <c r="Q374" s="3"/>
      <c r="R374" s="3"/>
      <c r="S374" s="3"/>
      <c r="T374" s="3"/>
      <c r="AK374" s="3"/>
      <c r="AL374" s="3"/>
      <c r="AM374" s="3"/>
      <c r="AN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</row>
    <row r="375" customFormat="false" ht="13" hidden="false" customHeight="false" outlineLevel="0" collapsed="false">
      <c r="Q375" s="3"/>
      <c r="R375" s="3"/>
      <c r="S375" s="3"/>
      <c r="T375" s="3"/>
      <c r="AK375" s="3"/>
      <c r="AL375" s="3"/>
      <c r="AM375" s="3"/>
      <c r="AN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</row>
    <row r="376" customFormat="false" ht="13" hidden="false" customHeight="false" outlineLevel="0" collapsed="false">
      <c r="Q376" s="3"/>
      <c r="R376" s="3"/>
      <c r="S376" s="3"/>
      <c r="T376" s="3"/>
      <c r="AK376" s="3"/>
      <c r="AL376" s="3"/>
      <c r="AM376" s="3"/>
      <c r="AN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</row>
    <row r="377" customFormat="false" ht="13" hidden="false" customHeight="false" outlineLevel="0" collapsed="false">
      <c r="Q377" s="3"/>
      <c r="R377" s="3"/>
      <c r="S377" s="3"/>
      <c r="T377" s="3"/>
      <c r="AK377" s="3"/>
      <c r="AL377" s="3"/>
      <c r="AM377" s="3"/>
      <c r="AN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</row>
    <row r="378" customFormat="false" ht="13" hidden="false" customHeight="false" outlineLevel="0" collapsed="false">
      <c r="Q378" s="3"/>
      <c r="R378" s="3"/>
      <c r="S378" s="3"/>
      <c r="T378" s="3"/>
      <c r="AK378" s="3"/>
      <c r="AL378" s="3"/>
      <c r="AM378" s="3"/>
      <c r="AN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</row>
    <row r="379" customFormat="false" ht="13" hidden="false" customHeight="false" outlineLevel="0" collapsed="false">
      <c r="Q379" s="3"/>
      <c r="R379" s="3"/>
      <c r="S379" s="3"/>
      <c r="T379" s="3"/>
      <c r="AK379" s="3"/>
      <c r="AL379" s="3"/>
      <c r="AM379" s="3"/>
      <c r="AN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</row>
    <row r="380" customFormat="false" ht="13" hidden="false" customHeight="false" outlineLevel="0" collapsed="false">
      <c r="Q380" s="3"/>
      <c r="R380" s="3"/>
      <c r="S380" s="3"/>
      <c r="T380" s="3"/>
      <c r="AK380" s="3"/>
      <c r="AL380" s="3"/>
      <c r="AM380" s="3"/>
      <c r="AN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</row>
    <row r="381" customFormat="false" ht="13" hidden="false" customHeight="false" outlineLevel="0" collapsed="false">
      <c r="Q381" s="3"/>
      <c r="R381" s="3"/>
      <c r="S381" s="3"/>
      <c r="T381" s="3"/>
      <c r="AK381" s="3"/>
      <c r="AL381" s="3"/>
      <c r="AM381" s="3"/>
      <c r="AN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</row>
    <row r="382" customFormat="false" ht="13" hidden="false" customHeight="false" outlineLevel="0" collapsed="false">
      <c r="Q382" s="3"/>
      <c r="R382" s="3"/>
      <c r="S382" s="3"/>
      <c r="T382" s="3"/>
      <c r="AK382" s="3"/>
      <c r="AL382" s="3"/>
      <c r="AM382" s="3"/>
      <c r="AN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</row>
    <row r="383" customFormat="false" ht="13" hidden="false" customHeight="false" outlineLevel="0" collapsed="false">
      <c r="Q383" s="3"/>
      <c r="R383" s="3"/>
      <c r="S383" s="3"/>
      <c r="T383" s="3"/>
      <c r="AK383" s="3"/>
      <c r="AL383" s="3"/>
      <c r="AM383" s="3"/>
      <c r="AN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</row>
    <row r="384" customFormat="false" ht="13" hidden="false" customHeight="false" outlineLevel="0" collapsed="false">
      <c r="Q384" s="3"/>
      <c r="R384" s="3"/>
      <c r="S384" s="3"/>
      <c r="T384" s="3"/>
      <c r="AK384" s="3"/>
      <c r="AL384" s="3"/>
      <c r="AM384" s="3"/>
      <c r="AN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</row>
    <row r="385" customFormat="false" ht="13" hidden="false" customHeight="false" outlineLevel="0" collapsed="false">
      <c r="Q385" s="3"/>
      <c r="R385" s="3"/>
      <c r="S385" s="3"/>
      <c r="T385" s="3"/>
      <c r="AK385" s="3"/>
      <c r="AL385" s="3"/>
      <c r="AM385" s="3"/>
      <c r="AN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</row>
    <row r="386" customFormat="false" ht="13" hidden="false" customHeight="false" outlineLevel="0" collapsed="false">
      <c r="Q386" s="3"/>
      <c r="R386" s="3"/>
      <c r="S386" s="3"/>
      <c r="T386" s="3"/>
      <c r="AK386" s="3"/>
      <c r="AL386" s="3"/>
      <c r="AM386" s="3"/>
      <c r="AN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</row>
    <row r="387" customFormat="false" ht="13" hidden="false" customHeight="false" outlineLevel="0" collapsed="false">
      <c r="Q387" s="3"/>
      <c r="R387" s="3"/>
      <c r="S387" s="3"/>
      <c r="T387" s="3"/>
      <c r="AK387" s="3"/>
      <c r="AL387" s="3"/>
      <c r="AM387" s="3"/>
      <c r="AN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</row>
    <row r="388" customFormat="false" ht="13" hidden="false" customHeight="false" outlineLevel="0" collapsed="false">
      <c r="Q388" s="3"/>
      <c r="R388" s="3"/>
      <c r="S388" s="3"/>
      <c r="T388" s="3"/>
      <c r="AK388" s="3"/>
      <c r="AL388" s="3"/>
      <c r="AM388" s="3"/>
      <c r="AN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</row>
    <row r="389" customFormat="false" ht="13" hidden="false" customHeight="false" outlineLevel="0" collapsed="false">
      <c r="Q389" s="3"/>
      <c r="R389" s="3"/>
      <c r="S389" s="3"/>
      <c r="T389" s="3"/>
      <c r="AK389" s="3"/>
      <c r="AL389" s="3"/>
      <c r="AM389" s="3"/>
      <c r="AN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</row>
    <row r="390" customFormat="false" ht="13" hidden="false" customHeight="false" outlineLevel="0" collapsed="false">
      <c r="Q390" s="3"/>
      <c r="R390" s="3"/>
      <c r="S390" s="3"/>
      <c r="T390" s="3"/>
      <c r="AK390" s="3"/>
      <c r="AL390" s="3"/>
      <c r="AM390" s="3"/>
      <c r="AN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</row>
    <row r="391" customFormat="false" ht="13" hidden="false" customHeight="false" outlineLevel="0" collapsed="false">
      <c r="Q391" s="3"/>
      <c r="R391" s="3"/>
      <c r="S391" s="3"/>
      <c r="T391" s="3"/>
      <c r="AK391" s="3"/>
      <c r="AL391" s="3"/>
      <c r="AM391" s="3"/>
      <c r="AN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</row>
    <row r="392" customFormat="false" ht="13" hidden="false" customHeight="false" outlineLevel="0" collapsed="false">
      <c r="Q392" s="3"/>
      <c r="R392" s="3"/>
      <c r="S392" s="3"/>
      <c r="T392" s="3"/>
      <c r="AK392" s="3"/>
      <c r="AL392" s="3"/>
      <c r="AM392" s="3"/>
      <c r="AN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</row>
    <row r="393" customFormat="false" ht="13" hidden="false" customHeight="false" outlineLevel="0" collapsed="false">
      <c r="Q393" s="3"/>
      <c r="R393" s="3"/>
      <c r="S393" s="3"/>
      <c r="T393" s="3"/>
      <c r="AK393" s="3"/>
      <c r="AL393" s="3"/>
      <c r="AM393" s="3"/>
      <c r="AN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</row>
    <row r="394" customFormat="false" ht="13" hidden="false" customHeight="false" outlineLevel="0" collapsed="false">
      <c r="Q394" s="3"/>
      <c r="R394" s="3"/>
      <c r="S394" s="3"/>
      <c r="T394" s="3"/>
      <c r="AK394" s="3"/>
      <c r="AL394" s="3"/>
      <c r="AM394" s="3"/>
      <c r="AN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</row>
    <row r="395" customFormat="false" ht="13" hidden="false" customHeight="false" outlineLevel="0" collapsed="false">
      <c r="Q395" s="3"/>
      <c r="R395" s="3"/>
      <c r="S395" s="3"/>
      <c r="T395" s="3"/>
      <c r="AK395" s="3"/>
      <c r="AL395" s="3"/>
      <c r="AM395" s="3"/>
      <c r="AN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</row>
    <row r="396" customFormat="false" ht="13" hidden="false" customHeight="false" outlineLevel="0" collapsed="false">
      <c r="Q396" s="3"/>
      <c r="R396" s="3"/>
      <c r="S396" s="3"/>
      <c r="T396" s="3"/>
      <c r="AK396" s="3"/>
      <c r="AL396" s="3"/>
      <c r="AM396" s="3"/>
      <c r="AN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</row>
    <row r="397" customFormat="false" ht="13" hidden="false" customHeight="false" outlineLevel="0" collapsed="false">
      <c r="Q397" s="3"/>
      <c r="R397" s="3"/>
      <c r="S397" s="3"/>
      <c r="T397" s="3"/>
      <c r="AK397" s="3"/>
      <c r="AL397" s="3"/>
      <c r="AM397" s="3"/>
      <c r="AN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</row>
    <row r="398" customFormat="false" ht="13" hidden="false" customHeight="false" outlineLevel="0" collapsed="false">
      <c r="Q398" s="3"/>
      <c r="R398" s="3"/>
      <c r="S398" s="3"/>
      <c r="T398" s="3"/>
      <c r="AK398" s="3"/>
      <c r="AL398" s="3"/>
      <c r="AM398" s="3"/>
      <c r="AN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</row>
    <row r="399" customFormat="false" ht="13" hidden="false" customHeight="false" outlineLevel="0" collapsed="false">
      <c r="Q399" s="3"/>
      <c r="R399" s="3"/>
      <c r="S399" s="3"/>
      <c r="T399" s="3"/>
      <c r="AK399" s="3"/>
      <c r="AL399" s="3"/>
      <c r="AM399" s="3"/>
      <c r="AN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</row>
    <row r="400" customFormat="false" ht="13" hidden="false" customHeight="false" outlineLevel="0" collapsed="false">
      <c r="Q400" s="3"/>
      <c r="R400" s="3"/>
      <c r="S400" s="3"/>
      <c r="T400" s="3"/>
      <c r="AK400" s="3"/>
      <c r="AL400" s="3"/>
      <c r="AM400" s="3"/>
      <c r="AN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</row>
    <row r="401" customFormat="false" ht="13" hidden="false" customHeight="false" outlineLevel="0" collapsed="false">
      <c r="Q401" s="3"/>
      <c r="R401" s="3"/>
      <c r="S401" s="3"/>
      <c r="T401" s="3"/>
      <c r="AK401" s="3"/>
      <c r="AL401" s="3"/>
      <c r="AM401" s="3"/>
      <c r="AN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</row>
    <row r="402" customFormat="false" ht="13" hidden="false" customHeight="false" outlineLevel="0" collapsed="false">
      <c r="Q402" s="3"/>
      <c r="R402" s="3"/>
      <c r="S402" s="3"/>
      <c r="T402" s="3"/>
      <c r="AK402" s="3"/>
      <c r="AL402" s="3"/>
      <c r="AM402" s="3"/>
      <c r="AN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</row>
    <row r="403" customFormat="false" ht="13" hidden="false" customHeight="false" outlineLevel="0" collapsed="false">
      <c r="Q403" s="3"/>
      <c r="R403" s="3"/>
      <c r="S403" s="3"/>
      <c r="T403" s="3"/>
      <c r="AK403" s="3"/>
      <c r="AL403" s="3"/>
      <c r="AM403" s="3"/>
      <c r="AN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</row>
    <row r="404" customFormat="false" ht="13" hidden="false" customHeight="false" outlineLevel="0" collapsed="false">
      <c r="Q404" s="3"/>
      <c r="R404" s="3"/>
      <c r="S404" s="3"/>
      <c r="T404" s="3"/>
      <c r="AK404" s="3"/>
      <c r="AL404" s="3"/>
      <c r="AM404" s="3"/>
      <c r="AN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</row>
    <row r="405" customFormat="false" ht="13" hidden="false" customHeight="false" outlineLevel="0" collapsed="false">
      <c r="Q405" s="3"/>
      <c r="R405" s="3"/>
      <c r="S405" s="3"/>
      <c r="T405" s="3"/>
      <c r="AK405" s="3"/>
      <c r="AL405" s="3"/>
      <c r="AM405" s="3"/>
      <c r="AN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</row>
    <row r="406" customFormat="false" ht="13" hidden="false" customHeight="false" outlineLevel="0" collapsed="false">
      <c r="Q406" s="3"/>
      <c r="R406" s="3"/>
      <c r="S406" s="3"/>
      <c r="T406" s="3"/>
      <c r="AK406" s="3"/>
      <c r="AL406" s="3"/>
      <c r="AM406" s="3"/>
      <c r="AN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</row>
    <row r="407" customFormat="false" ht="13" hidden="false" customHeight="false" outlineLevel="0" collapsed="false">
      <c r="Q407" s="3"/>
      <c r="R407" s="3"/>
      <c r="S407" s="3"/>
      <c r="T407" s="3"/>
      <c r="AK407" s="3"/>
      <c r="AL407" s="3"/>
      <c r="AM407" s="3"/>
      <c r="AN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</row>
    <row r="408" customFormat="false" ht="13" hidden="false" customHeight="false" outlineLevel="0" collapsed="false">
      <c r="Q408" s="3"/>
      <c r="R408" s="3"/>
      <c r="S408" s="3"/>
      <c r="T408" s="3"/>
      <c r="AK408" s="3"/>
      <c r="AL408" s="3"/>
      <c r="AM408" s="3"/>
      <c r="AN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</row>
    <row r="409" customFormat="false" ht="13" hidden="false" customHeight="false" outlineLevel="0" collapsed="false">
      <c r="Q409" s="3"/>
      <c r="R409" s="3"/>
      <c r="S409" s="3"/>
      <c r="T409" s="3"/>
      <c r="AK409" s="3"/>
      <c r="AL409" s="3"/>
      <c r="AM409" s="3"/>
      <c r="AN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</row>
    <row r="410" customFormat="false" ht="13" hidden="false" customHeight="false" outlineLevel="0" collapsed="false">
      <c r="Q410" s="3"/>
      <c r="R410" s="3"/>
      <c r="S410" s="3"/>
      <c r="T410" s="3"/>
      <c r="AK410" s="3"/>
      <c r="AL410" s="3"/>
      <c r="AM410" s="3"/>
      <c r="AN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</row>
    <row r="411" customFormat="false" ht="13" hidden="false" customHeight="false" outlineLevel="0" collapsed="false">
      <c r="Q411" s="3"/>
      <c r="R411" s="3"/>
      <c r="S411" s="3"/>
      <c r="T411" s="3"/>
      <c r="AK411" s="3"/>
      <c r="AL411" s="3"/>
      <c r="AM411" s="3"/>
      <c r="AN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</row>
    <row r="412" customFormat="false" ht="13" hidden="false" customHeight="false" outlineLevel="0" collapsed="false">
      <c r="Q412" s="3"/>
      <c r="R412" s="3"/>
      <c r="S412" s="3"/>
      <c r="T412" s="3"/>
      <c r="AK412" s="3"/>
      <c r="AL412" s="3"/>
      <c r="AM412" s="3"/>
      <c r="AN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</row>
    <row r="413" customFormat="false" ht="13" hidden="false" customHeight="false" outlineLevel="0" collapsed="false">
      <c r="Q413" s="3"/>
      <c r="R413" s="3"/>
      <c r="S413" s="3"/>
      <c r="T413" s="3"/>
      <c r="AK413" s="3"/>
      <c r="AL413" s="3"/>
      <c r="AM413" s="3"/>
      <c r="AN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</row>
    <row r="414" customFormat="false" ht="13" hidden="false" customHeight="false" outlineLevel="0" collapsed="false">
      <c r="Q414" s="3"/>
      <c r="R414" s="3"/>
      <c r="S414" s="3"/>
      <c r="T414" s="3"/>
      <c r="AK414" s="3"/>
      <c r="AL414" s="3"/>
      <c r="AM414" s="3"/>
      <c r="AN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</row>
    <row r="415" customFormat="false" ht="13" hidden="false" customHeight="false" outlineLevel="0" collapsed="false">
      <c r="Q415" s="3"/>
      <c r="R415" s="3"/>
      <c r="S415" s="3"/>
      <c r="T415" s="3"/>
      <c r="AK415" s="3"/>
      <c r="AL415" s="3"/>
      <c r="AM415" s="3"/>
      <c r="AN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</row>
    <row r="416" customFormat="false" ht="13" hidden="false" customHeight="false" outlineLevel="0" collapsed="false">
      <c r="Q416" s="3"/>
      <c r="R416" s="3"/>
      <c r="S416" s="3"/>
      <c r="T416" s="3"/>
      <c r="AK416" s="3"/>
      <c r="AL416" s="3"/>
      <c r="AM416" s="3"/>
      <c r="AN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</row>
    <row r="417" customFormat="false" ht="13" hidden="false" customHeight="false" outlineLevel="0" collapsed="false">
      <c r="Q417" s="3"/>
      <c r="R417" s="3"/>
      <c r="S417" s="3"/>
      <c r="T417" s="3"/>
      <c r="AK417" s="3"/>
      <c r="AL417" s="3"/>
      <c r="AM417" s="3"/>
      <c r="AN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</row>
    <row r="418" customFormat="false" ht="13" hidden="false" customHeight="false" outlineLevel="0" collapsed="false">
      <c r="Q418" s="3"/>
      <c r="R418" s="3"/>
      <c r="S418" s="3"/>
      <c r="T418" s="3"/>
      <c r="AK418" s="3"/>
      <c r="AL418" s="3"/>
      <c r="AM418" s="3"/>
      <c r="AN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</row>
    <row r="419" customFormat="false" ht="13" hidden="false" customHeight="false" outlineLevel="0" collapsed="false">
      <c r="Q419" s="3"/>
      <c r="R419" s="3"/>
      <c r="S419" s="3"/>
      <c r="T419" s="3"/>
      <c r="AK419" s="3"/>
      <c r="AL419" s="3"/>
      <c r="AM419" s="3"/>
      <c r="AN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</row>
    <row r="420" customFormat="false" ht="13" hidden="false" customHeight="false" outlineLevel="0" collapsed="false">
      <c r="Q420" s="3"/>
      <c r="R420" s="3"/>
      <c r="S420" s="3"/>
      <c r="T420" s="3"/>
      <c r="AK420" s="3"/>
      <c r="AL420" s="3"/>
      <c r="AM420" s="3"/>
      <c r="AN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</row>
    <row r="421" customFormat="false" ht="13" hidden="false" customHeight="false" outlineLevel="0" collapsed="false">
      <c r="Q421" s="3"/>
      <c r="R421" s="3"/>
      <c r="S421" s="3"/>
      <c r="T421" s="3"/>
      <c r="AK421" s="3"/>
      <c r="AL421" s="3"/>
      <c r="AM421" s="3"/>
      <c r="AN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</row>
    <row r="422" customFormat="false" ht="13" hidden="false" customHeight="false" outlineLevel="0" collapsed="false">
      <c r="Q422" s="3"/>
      <c r="R422" s="3"/>
      <c r="S422" s="3"/>
      <c r="T422" s="3"/>
      <c r="AK422" s="3"/>
      <c r="AL422" s="3"/>
      <c r="AM422" s="3"/>
      <c r="AN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</row>
    <row r="423" customFormat="false" ht="13" hidden="false" customHeight="false" outlineLevel="0" collapsed="false">
      <c r="Q423" s="3"/>
      <c r="R423" s="3"/>
      <c r="S423" s="3"/>
      <c r="T423" s="3"/>
      <c r="AK423" s="3"/>
      <c r="AL423" s="3"/>
      <c r="AM423" s="3"/>
      <c r="AN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</row>
    <row r="424" customFormat="false" ht="13" hidden="false" customHeight="false" outlineLevel="0" collapsed="false">
      <c r="Q424" s="3"/>
      <c r="R424" s="3"/>
      <c r="S424" s="3"/>
      <c r="T424" s="3"/>
      <c r="AK424" s="3"/>
      <c r="AL424" s="3"/>
      <c r="AM424" s="3"/>
      <c r="AN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</row>
    <row r="425" customFormat="false" ht="13" hidden="false" customHeight="false" outlineLevel="0" collapsed="false">
      <c r="Q425" s="3"/>
      <c r="R425" s="3"/>
      <c r="S425" s="3"/>
      <c r="T425" s="3"/>
      <c r="AK425" s="3"/>
      <c r="AL425" s="3"/>
      <c r="AM425" s="3"/>
      <c r="AN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</row>
    <row r="426" customFormat="false" ht="13" hidden="false" customHeight="false" outlineLevel="0" collapsed="false">
      <c r="Q426" s="3"/>
      <c r="R426" s="3"/>
      <c r="S426" s="3"/>
      <c r="T426" s="3"/>
      <c r="AK426" s="3"/>
      <c r="AL426" s="3"/>
      <c r="AM426" s="3"/>
      <c r="AN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</row>
    <row r="427" customFormat="false" ht="13" hidden="false" customHeight="false" outlineLevel="0" collapsed="false">
      <c r="Q427" s="3"/>
      <c r="R427" s="3"/>
      <c r="S427" s="3"/>
      <c r="T427" s="3"/>
      <c r="AK427" s="3"/>
      <c r="AL427" s="3"/>
      <c r="AM427" s="3"/>
      <c r="AN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</row>
    <row r="428" customFormat="false" ht="13" hidden="false" customHeight="false" outlineLevel="0" collapsed="false">
      <c r="Q428" s="3"/>
      <c r="R428" s="3"/>
      <c r="S428" s="3"/>
      <c r="T428" s="3"/>
      <c r="AK428" s="3"/>
      <c r="AL428" s="3"/>
      <c r="AM428" s="3"/>
      <c r="AN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</row>
    <row r="429" customFormat="false" ht="13" hidden="false" customHeight="false" outlineLevel="0" collapsed="false">
      <c r="Q429" s="3"/>
      <c r="R429" s="3"/>
      <c r="S429" s="3"/>
      <c r="T429" s="3"/>
      <c r="AK429" s="3"/>
      <c r="AL429" s="3"/>
      <c r="AM429" s="3"/>
      <c r="AN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</row>
    <row r="430" customFormat="false" ht="13" hidden="false" customHeight="false" outlineLevel="0" collapsed="false">
      <c r="Q430" s="3"/>
      <c r="R430" s="3"/>
      <c r="S430" s="3"/>
      <c r="T430" s="3"/>
      <c r="AK430" s="3"/>
      <c r="AL430" s="3"/>
      <c r="AM430" s="3"/>
      <c r="AN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</row>
    <row r="431" customFormat="false" ht="13" hidden="false" customHeight="false" outlineLevel="0" collapsed="false">
      <c r="Q431" s="3"/>
      <c r="R431" s="3"/>
      <c r="S431" s="3"/>
      <c r="T431" s="3"/>
      <c r="AK431" s="3"/>
      <c r="AL431" s="3"/>
      <c r="AM431" s="3"/>
      <c r="AN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</row>
    <row r="432" customFormat="false" ht="13" hidden="false" customHeight="false" outlineLevel="0" collapsed="false">
      <c r="Q432" s="3"/>
      <c r="R432" s="3"/>
      <c r="S432" s="3"/>
      <c r="T432" s="3"/>
      <c r="AK432" s="3"/>
      <c r="AL432" s="3"/>
      <c r="AM432" s="3"/>
      <c r="AN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</row>
    <row r="433" customFormat="false" ht="13" hidden="false" customHeight="false" outlineLevel="0" collapsed="false">
      <c r="Q433" s="3"/>
      <c r="R433" s="3"/>
      <c r="S433" s="3"/>
      <c r="T433" s="3"/>
      <c r="AK433" s="3"/>
      <c r="AL433" s="3"/>
      <c r="AM433" s="3"/>
      <c r="AN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</row>
    <row r="434" customFormat="false" ht="13" hidden="false" customHeight="false" outlineLevel="0" collapsed="false">
      <c r="Q434" s="3"/>
      <c r="R434" s="3"/>
      <c r="S434" s="3"/>
      <c r="T434" s="3"/>
      <c r="AK434" s="3"/>
      <c r="AL434" s="3"/>
      <c r="AM434" s="3"/>
      <c r="AN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</row>
    <row r="435" customFormat="false" ht="13" hidden="false" customHeight="false" outlineLevel="0" collapsed="false">
      <c r="Q435" s="3"/>
      <c r="R435" s="3"/>
      <c r="S435" s="3"/>
      <c r="T435" s="3"/>
      <c r="AK435" s="3"/>
      <c r="AL435" s="3"/>
      <c r="AM435" s="3"/>
      <c r="AN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</row>
    <row r="436" customFormat="false" ht="13" hidden="false" customHeight="false" outlineLevel="0" collapsed="false">
      <c r="Q436" s="3"/>
      <c r="R436" s="3"/>
      <c r="S436" s="3"/>
      <c r="T436" s="3"/>
      <c r="AK436" s="3"/>
      <c r="AL436" s="3"/>
      <c r="AM436" s="3"/>
      <c r="AN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</row>
    <row r="437" customFormat="false" ht="13" hidden="false" customHeight="false" outlineLevel="0" collapsed="false">
      <c r="Q437" s="3"/>
      <c r="R437" s="3"/>
      <c r="S437" s="3"/>
      <c r="T437" s="3"/>
      <c r="AK437" s="3"/>
      <c r="AL437" s="3"/>
      <c r="AM437" s="3"/>
      <c r="AN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</row>
    <row r="438" customFormat="false" ht="13" hidden="false" customHeight="false" outlineLevel="0" collapsed="false">
      <c r="Q438" s="3"/>
      <c r="R438" s="3"/>
      <c r="S438" s="3"/>
      <c r="T438" s="3"/>
      <c r="AK438" s="3"/>
      <c r="AL438" s="3"/>
      <c r="AM438" s="3"/>
      <c r="AN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</row>
    <row r="439" customFormat="false" ht="13" hidden="false" customHeight="false" outlineLevel="0" collapsed="false">
      <c r="Q439" s="3"/>
      <c r="R439" s="3"/>
      <c r="S439" s="3"/>
      <c r="T439" s="3"/>
      <c r="AK439" s="3"/>
      <c r="AL439" s="3"/>
      <c r="AM439" s="3"/>
      <c r="AN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</row>
    <row r="440" customFormat="false" ht="13" hidden="false" customHeight="false" outlineLevel="0" collapsed="false">
      <c r="Q440" s="3"/>
      <c r="R440" s="3"/>
      <c r="S440" s="3"/>
      <c r="T440" s="3"/>
      <c r="AK440" s="3"/>
      <c r="AL440" s="3"/>
      <c r="AM440" s="3"/>
      <c r="AN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</row>
    <row r="441" customFormat="false" ht="13" hidden="false" customHeight="false" outlineLevel="0" collapsed="false">
      <c r="Q441" s="3"/>
      <c r="R441" s="3"/>
      <c r="S441" s="3"/>
      <c r="T441" s="3"/>
      <c r="AK441" s="3"/>
      <c r="AL441" s="3"/>
      <c r="AM441" s="3"/>
      <c r="AN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</row>
    <row r="442" customFormat="false" ht="13" hidden="false" customHeight="false" outlineLevel="0" collapsed="false">
      <c r="Q442" s="3"/>
      <c r="R442" s="3"/>
      <c r="S442" s="3"/>
      <c r="T442" s="3"/>
      <c r="AK442" s="3"/>
      <c r="AL442" s="3"/>
      <c r="AM442" s="3"/>
      <c r="AN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</row>
    <row r="443" customFormat="false" ht="13" hidden="false" customHeight="false" outlineLevel="0" collapsed="false">
      <c r="Q443" s="3"/>
      <c r="R443" s="3"/>
      <c r="S443" s="3"/>
      <c r="T443" s="3"/>
      <c r="AK443" s="3"/>
      <c r="AL443" s="3"/>
      <c r="AM443" s="3"/>
      <c r="AN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</row>
    <row r="444" customFormat="false" ht="13" hidden="false" customHeight="false" outlineLevel="0" collapsed="false">
      <c r="Q444" s="3"/>
      <c r="R444" s="3"/>
      <c r="S444" s="3"/>
      <c r="T444" s="3"/>
      <c r="AK444" s="3"/>
      <c r="AL444" s="3"/>
      <c r="AM444" s="3"/>
      <c r="AN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</row>
    <row r="445" customFormat="false" ht="13" hidden="false" customHeight="false" outlineLevel="0" collapsed="false">
      <c r="Q445" s="3"/>
      <c r="R445" s="3"/>
      <c r="S445" s="3"/>
      <c r="T445" s="3"/>
      <c r="AK445" s="3"/>
      <c r="AL445" s="3"/>
      <c r="AM445" s="3"/>
      <c r="AN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</row>
    <row r="446" customFormat="false" ht="13" hidden="false" customHeight="false" outlineLevel="0" collapsed="false">
      <c r="Q446" s="3"/>
      <c r="R446" s="3"/>
      <c r="S446" s="3"/>
      <c r="T446" s="3"/>
      <c r="AK446" s="3"/>
      <c r="AL446" s="3"/>
      <c r="AM446" s="3"/>
      <c r="AN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</row>
    <row r="447" customFormat="false" ht="13" hidden="false" customHeight="false" outlineLevel="0" collapsed="false">
      <c r="Q447" s="3"/>
      <c r="R447" s="3"/>
      <c r="S447" s="3"/>
      <c r="T447" s="3"/>
      <c r="AK447" s="3"/>
      <c r="AL447" s="3"/>
      <c r="AM447" s="3"/>
      <c r="AN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</row>
    <row r="448" customFormat="false" ht="13" hidden="false" customHeight="false" outlineLevel="0" collapsed="false">
      <c r="Q448" s="3"/>
      <c r="R448" s="3"/>
      <c r="S448" s="3"/>
      <c r="T448" s="3"/>
      <c r="AK448" s="3"/>
      <c r="AL448" s="3"/>
      <c r="AM448" s="3"/>
      <c r="AN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</row>
    <row r="449" customFormat="false" ht="13" hidden="false" customHeight="false" outlineLevel="0" collapsed="false">
      <c r="Q449" s="3"/>
      <c r="R449" s="3"/>
      <c r="S449" s="3"/>
      <c r="T449" s="3"/>
      <c r="AK449" s="3"/>
      <c r="AL449" s="3"/>
      <c r="AM449" s="3"/>
      <c r="AN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</row>
    <row r="450" customFormat="false" ht="13" hidden="false" customHeight="false" outlineLevel="0" collapsed="false">
      <c r="Q450" s="3"/>
      <c r="R450" s="3"/>
      <c r="S450" s="3"/>
      <c r="T450" s="3"/>
      <c r="AK450" s="3"/>
      <c r="AL450" s="3"/>
      <c r="AM450" s="3"/>
      <c r="AN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</row>
    <row r="451" customFormat="false" ht="13" hidden="false" customHeight="false" outlineLevel="0" collapsed="false">
      <c r="Q451" s="3"/>
      <c r="R451" s="3"/>
      <c r="S451" s="3"/>
      <c r="T451" s="3"/>
      <c r="AK451" s="3"/>
      <c r="AL451" s="3"/>
      <c r="AM451" s="3"/>
      <c r="AN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</row>
    <row r="452" customFormat="false" ht="13" hidden="false" customHeight="false" outlineLevel="0" collapsed="false">
      <c r="Q452" s="3"/>
      <c r="R452" s="3"/>
      <c r="S452" s="3"/>
      <c r="T452" s="3"/>
      <c r="AK452" s="3"/>
      <c r="AL452" s="3"/>
      <c r="AM452" s="3"/>
      <c r="AN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</row>
    <row r="453" customFormat="false" ht="13" hidden="false" customHeight="false" outlineLevel="0" collapsed="false">
      <c r="Q453" s="3"/>
      <c r="R453" s="3"/>
      <c r="S453" s="3"/>
      <c r="T453" s="3"/>
      <c r="AK453" s="3"/>
      <c r="AL453" s="3"/>
      <c r="AM453" s="3"/>
      <c r="AN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</row>
    <row r="454" customFormat="false" ht="13" hidden="false" customHeight="false" outlineLevel="0" collapsed="false">
      <c r="Q454" s="3"/>
      <c r="R454" s="3"/>
      <c r="S454" s="3"/>
      <c r="T454" s="3"/>
      <c r="AK454" s="3"/>
      <c r="AL454" s="3"/>
      <c r="AM454" s="3"/>
      <c r="AN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</row>
    <row r="455" customFormat="false" ht="13" hidden="false" customHeight="false" outlineLevel="0" collapsed="false">
      <c r="Q455" s="3"/>
      <c r="R455" s="3"/>
      <c r="S455" s="3"/>
      <c r="T455" s="3"/>
      <c r="AK455" s="3"/>
      <c r="AL455" s="3"/>
      <c r="AM455" s="3"/>
      <c r="AN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</row>
    <row r="456" customFormat="false" ht="13" hidden="false" customHeight="false" outlineLevel="0" collapsed="false">
      <c r="Q456" s="3"/>
      <c r="R456" s="3"/>
      <c r="S456" s="3"/>
      <c r="T456" s="3"/>
      <c r="AK456" s="3"/>
      <c r="AL456" s="3"/>
      <c r="AM456" s="3"/>
      <c r="AN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</row>
    <row r="457" customFormat="false" ht="13" hidden="false" customHeight="false" outlineLevel="0" collapsed="false">
      <c r="Q457" s="3"/>
      <c r="R457" s="3"/>
      <c r="S457" s="3"/>
      <c r="T457" s="3"/>
      <c r="AK457" s="3"/>
      <c r="AL457" s="3"/>
      <c r="AM457" s="3"/>
      <c r="AN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</row>
    <row r="458" customFormat="false" ht="13" hidden="false" customHeight="false" outlineLevel="0" collapsed="false">
      <c r="Q458" s="3"/>
      <c r="R458" s="3"/>
      <c r="S458" s="3"/>
      <c r="T458" s="3"/>
      <c r="AK458" s="3"/>
      <c r="AL458" s="3"/>
      <c r="AM458" s="3"/>
      <c r="AN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</row>
    <row r="459" customFormat="false" ht="13" hidden="false" customHeight="false" outlineLevel="0" collapsed="false">
      <c r="Q459" s="3"/>
      <c r="R459" s="3"/>
      <c r="S459" s="3"/>
      <c r="T459" s="3"/>
      <c r="AK459" s="3"/>
      <c r="AL459" s="3"/>
      <c r="AM459" s="3"/>
      <c r="AN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</row>
    <row r="460" customFormat="false" ht="13" hidden="false" customHeight="false" outlineLevel="0" collapsed="false">
      <c r="Q460" s="3"/>
      <c r="R460" s="3"/>
      <c r="S460" s="3"/>
      <c r="T460" s="3"/>
      <c r="AK460" s="3"/>
      <c r="AL460" s="3"/>
      <c r="AM460" s="3"/>
      <c r="AN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</row>
    <row r="461" customFormat="false" ht="13" hidden="false" customHeight="false" outlineLevel="0" collapsed="false">
      <c r="Q461" s="3"/>
      <c r="R461" s="3"/>
      <c r="S461" s="3"/>
      <c r="T461" s="3"/>
      <c r="AK461" s="3"/>
      <c r="AL461" s="3"/>
      <c r="AM461" s="3"/>
      <c r="AN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</row>
    <row r="462" customFormat="false" ht="13" hidden="false" customHeight="false" outlineLevel="0" collapsed="false">
      <c r="Q462" s="3"/>
      <c r="R462" s="3"/>
      <c r="S462" s="3"/>
      <c r="T462" s="3"/>
      <c r="AK462" s="3"/>
      <c r="AL462" s="3"/>
      <c r="AM462" s="3"/>
      <c r="AN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</row>
    <row r="463" customFormat="false" ht="13" hidden="false" customHeight="false" outlineLevel="0" collapsed="false">
      <c r="Q463" s="3"/>
      <c r="R463" s="3"/>
      <c r="S463" s="3"/>
      <c r="T463" s="3"/>
      <c r="AK463" s="3"/>
      <c r="AL463" s="3"/>
      <c r="AM463" s="3"/>
      <c r="AN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</row>
    <row r="464" customFormat="false" ht="13" hidden="false" customHeight="false" outlineLevel="0" collapsed="false">
      <c r="Q464" s="3"/>
      <c r="R464" s="3"/>
      <c r="S464" s="3"/>
      <c r="T464" s="3"/>
      <c r="AK464" s="3"/>
      <c r="AL464" s="3"/>
      <c r="AM464" s="3"/>
      <c r="AN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</row>
    <row r="465" customFormat="false" ht="13" hidden="false" customHeight="false" outlineLevel="0" collapsed="false">
      <c r="Q465" s="3"/>
      <c r="R465" s="3"/>
      <c r="S465" s="3"/>
      <c r="T465" s="3"/>
      <c r="AK465" s="3"/>
      <c r="AL465" s="3"/>
      <c r="AM465" s="3"/>
      <c r="AN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</row>
    <row r="466" customFormat="false" ht="13" hidden="false" customHeight="false" outlineLevel="0" collapsed="false">
      <c r="Q466" s="3"/>
      <c r="R466" s="3"/>
      <c r="S466" s="3"/>
      <c r="T466" s="3"/>
      <c r="AK466" s="3"/>
      <c r="AL466" s="3"/>
      <c r="AM466" s="3"/>
      <c r="AN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</row>
    <row r="467" customFormat="false" ht="13" hidden="false" customHeight="false" outlineLevel="0" collapsed="false">
      <c r="Q467" s="3"/>
      <c r="R467" s="3"/>
      <c r="S467" s="3"/>
      <c r="T467" s="3"/>
      <c r="AK467" s="3"/>
      <c r="AL467" s="3"/>
      <c r="AM467" s="3"/>
      <c r="AN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</row>
    <row r="468" customFormat="false" ht="13" hidden="false" customHeight="false" outlineLevel="0" collapsed="false">
      <c r="Q468" s="3"/>
      <c r="R468" s="3"/>
      <c r="S468" s="3"/>
      <c r="T468" s="3"/>
      <c r="AK468" s="3"/>
      <c r="AL468" s="3"/>
      <c r="AM468" s="3"/>
      <c r="AN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</row>
    <row r="469" customFormat="false" ht="13" hidden="false" customHeight="false" outlineLevel="0" collapsed="false">
      <c r="Q469" s="3"/>
      <c r="R469" s="3"/>
      <c r="S469" s="3"/>
      <c r="T469" s="3"/>
      <c r="AK469" s="3"/>
      <c r="AL469" s="3"/>
      <c r="AM469" s="3"/>
      <c r="AN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</row>
    <row r="470" customFormat="false" ht="13" hidden="false" customHeight="false" outlineLevel="0" collapsed="false">
      <c r="Q470" s="3"/>
      <c r="R470" s="3"/>
      <c r="S470" s="3"/>
      <c r="T470" s="3"/>
      <c r="AK470" s="3"/>
      <c r="AL470" s="3"/>
      <c r="AM470" s="3"/>
      <c r="AN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</row>
    <row r="471" customFormat="false" ht="13" hidden="false" customHeight="false" outlineLevel="0" collapsed="false">
      <c r="Q471" s="3"/>
      <c r="R471" s="3"/>
      <c r="S471" s="3"/>
      <c r="T471" s="3"/>
      <c r="AK471" s="3"/>
      <c r="AL471" s="3"/>
      <c r="AM471" s="3"/>
      <c r="AN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</row>
    <row r="472" customFormat="false" ht="13" hidden="false" customHeight="false" outlineLevel="0" collapsed="false">
      <c r="Q472" s="3"/>
      <c r="R472" s="3"/>
      <c r="S472" s="3"/>
      <c r="T472" s="3"/>
      <c r="AK472" s="3"/>
      <c r="AL472" s="3"/>
      <c r="AM472" s="3"/>
      <c r="AN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</row>
    <row r="473" customFormat="false" ht="13" hidden="false" customHeight="false" outlineLevel="0" collapsed="false">
      <c r="Q473" s="3"/>
      <c r="R473" s="3"/>
      <c r="S473" s="3"/>
      <c r="T473" s="3"/>
      <c r="AK473" s="3"/>
      <c r="AL473" s="3"/>
      <c r="AM473" s="3"/>
      <c r="AN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</row>
    <row r="474" customFormat="false" ht="13" hidden="false" customHeight="false" outlineLevel="0" collapsed="false">
      <c r="Q474" s="3"/>
      <c r="R474" s="3"/>
      <c r="S474" s="3"/>
      <c r="T474" s="3"/>
      <c r="AK474" s="3"/>
      <c r="AL474" s="3"/>
      <c r="AM474" s="3"/>
      <c r="AN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</row>
    <row r="475" customFormat="false" ht="13" hidden="false" customHeight="false" outlineLevel="0" collapsed="false">
      <c r="Q475" s="3"/>
      <c r="R475" s="3"/>
      <c r="S475" s="3"/>
      <c r="T475" s="3"/>
      <c r="AK475" s="3"/>
      <c r="AL475" s="3"/>
      <c r="AM475" s="3"/>
      <c r="AN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</row>
    <row r="476" customFormat="false" ht="13" hidden="false" customHeight="false" outlineLevel="0" collapsed="false">
      <c r="Q476" s="3"/>
      <c r="R476" s="3"/>
      <c r="S476" s="3"/>
      <c r="T476" s="3"/>
      <c r="AK476" s="3"/>
      <c r="AL476" s="3"/>
      <c r="AM476" s="3"/>
      <c r="AN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</row>
    <row r="477" customFormat="false" ht="13" hidden="false" customHeight="false" outlineLevel="0" collapsed="false">
      <c r="Q477" s="3"/>
      <c r="R477" s="3"/>
      <c r="S477" s="3"/>
      <c r="T477" s="3"/>
      <c r="AK477" s="3"/>
      <c r="AL477" s="3"/>
      <c r="AM477" s="3"/>
      <c r="AN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</row>
    <row r="478" customFormat="false" ht="13" hidden="false" customHeight="false" outlineLevel="0" collapsed="false">
      <c r="Q478" s="3"/>
      <c r="R478" s="3"/>
      <c r="S478" s="3"/>
      <c r="T478" s="3"/>
      <c r="AK478" s="3"/>
      <c r="AL478" s="3"/>
      <c r="AM478" s="3"/>
      <c r="AN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</row>
    <row r="479" customFormat="false" ht="13" hidden="false" customHeight="false" outlineLevel="0" collapsed="false">
      <c r="Q479" s="3"/>
      <c r="R479" s="3"/>
      <c r="S479" s="3"/>
      <c r="T479" s="3"/>
      <c r="AK479" s="3"/>
      <c r="AL479" s="3"/>
      <c r="AM479" s="3"/>
      <c r="AN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</row>
    <row r="480" customFormat="false" ht="13" hidden="false" customHeight="false" outlineLevel="0" collapsed="false">
      <c r="Q480" s="3"/>
      <c r="R480" s="3"/>
      <c r="S480" s="3"/>
      <c r="T480" s="3"/>
      <c r="AK480" s="3"/>
      <c r="AL480" s="3"/>
      <c r="AM480" s="3"/>
      <c r="AN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</row>
    <row r="481" customFormat="false" ht="13" hidden="false" customHeight="false" outlineLevel="0" collapsed="false">
      <c r="Q481" s="3"/>
      <c r="R481" s="3"/>
      <c r="S481" s="3"/>
      <c r="T481" s="3"/>
      <c r="AK481" s="3"/>
      <c r="AL481" s="3"/>
      <c r="AM481" s="3"/>
      <c r="AN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</row>
    <row r="482" customFormat="false" ht="13" hidden="false" customHeight="false" outlineLevel="0" collapsed="false">
      <c r="Q482" s="3"/>
      <c r="R482" s="3"/>
      <c r="S482" s="3"/>
      <c r="T482" s="3"/>
      <c r="AK482" s="3"/>
      <c r="AL482" s="3"/>
      <c r="AM482" s="3"/>
      <c r="AN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</row>
    <row r="483" customFormat="false" ht="13" hidden="false" customHeight="false" outlineLevel="0" collapsed="false">
      <c r="Q483" s="3"/>
      <c r="R483" s="3"/>
      <c r="S483" s="3"/>
      <c r="T483" s="3"/>
      <c r="AK483" s="3"/>
      <c r="AL483" s="3"/>
      <c r="AM483" s="3"/>
      <c r="AN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</row>
    <row r="484" customFormat="false" ht="13" hidden="false" customHeight="false" outlineLevel="0" collapsed="false">
      <c r="Q484" s="3"/>
      <c r="R484" s="3"/>
      <c r="S484" s="3"/>
      <c r="T484" s="3"/>
      <c r="AK484" s="3"/>
      <c r="AL484" s="3"/>
      <c r="AM484" s="3"/>
      <c r="AN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</row>
    <row r="485" customFormat="false" ht="13" hidden="false" customHeight="false" outlineLevel="0" collapsed="false">
      <c r="Q485" s="3"/>
      <c r="R485" s="3"/>
      <c r="S485" s="3"/>
      <c r="T485" s="3"/>
      <c r="AK485" s="3"/>
      <c r="AL485" s="3"/>
      <c r="AM485" s="3"/>
      <c r="AN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</row>
    <row r="486" customFormat="false" ht="13" hidden="false" customHeight="false" outlineLevel="0" collapsed="false">
      <c r="Q486" s="3"/>
      <c r="R486" s="3"/>
      <c r="S486" s="3"/>
      <c r="T486" s="3"/>
      <c r="AK486" s="3"/>
      <c r="AL486" s="3"/>
      <c r="AM486" s="3"/>
      <c r="AN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</row>
    <row r="487" customFormat="false" ht="13" hidden="false" customHeight="false" outlineLevel="0" collapsed="false">
      <c r="Q487" s="3"/>
      <c r="R487" s="3"/>
      <c r="S487" s="3"/>
      <c r="T487" s="3"/>
      <c r="AK487" s="3"/>
      <c r="AL487" s="3"/>
      <c r="AM487" s="3"/>
      <c r="AN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</row>
    <row r="488" customFormat="false" ht="13" hidden="false" customHeight="false" outlineLevel="0" collapsed="false">
      <c r="Q488" s="3"/>
      <c r="R488" s="3"/>
      <c r="S488" s="3"/>
      <c r="T488" s="3"/>
      <c r="AK488" s="3"/>
      <c r="AL488" s="3"/>
      <c r="AM488" s="3"/>
      <c r="AN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</row>
    <row r="489" customFormat="false" ht="13" hidden="false" customHeight="false" outlineLevel="0" collapsed="false">
      <c r="Q489" s="3"/>
      <c r="R489" s="3"/>
      <c r="S489" s="3"/>
      <c r="T489" s="3"/>
      <c r="AK489" s="3"/>
      <c r="AL489" s="3"/>
      <c r="AM489" s="3"/>
      <c r="AN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</row>
    <row r="490" customFormat="false" ht="13" hidden="false" customHeight="false" outlineLevel="0" collapsed="false">
      <c r="Q490" s="3"/>
      <c r="R490" s="3"/>
      <c r="S490" s="3"/>
      <c r="T490" s="3"/>
      <c r="AK490" s="3"/>
      <c r="AL490" s="3"/>
      <c r="AM490" s="3"/>
      <c r="AN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</row>
    <row r="491" customFormat="false" ht="13" hidden="false" customHeight="false" outlineLevel="0" collapsed="false">
      <c r="Q491" s="3"/>
      <c r="R491" s="3"/>
      <c r="S491" s="3"/>
      <c r="T491" s="3"/>
      <c r="AK491" s="3"/>
      <c r="AL491" s="3"/>
      <c r="AM491" s="3"/>
      <c r="AN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</row>
    <row r="492" customFormat="false" ht="13" hidden="false" customHeight="false" outlineLevel="0" collapsed="false">
      <c r="Q492" s="3"/>
      <c r="R492" s="3"/>
      <c r="S492" s="3"/>
      <c r="T492" s="3"/>
      <c r="AK492" s="3"/>
      <c r="AL492" s="3"/>
      <c r="AM492" s="3"/>
      <c r="AN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</row>
    <row r="493" customFormat="false" ht="13" hidden="false" customHeight="false" outlineLevel="0" collapsed="false">
      <c r="Q493" s="3"/>
      <c r="R493" s="3"/>
      <c r="S493" s="3"/>
      <c r="T493" s="3"/>
      <c r="AK493" s="3"/>
      <c r="AL493" s="3"/>
      <c r="AM493" s="3"/>
      <c r="AN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</row>
    <row r="494" customFormat="false" ht="13" hidden="false" customHeight="false" outlineLevel="0" collapsed="false">
      <c r="Q494" s="3"/>
      <c r="R494" s="3"/>
      <c r="S494" s="3"/>
      <c r="T494" s="3"/>
      <c r="AK494" s="3"/>
      <c r="AL494" s="3"/>
      <c r="AM494" s="3"/>
      <c r="AN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</row>
    <row r="495" customFormat="false" ht="13" hidden="false" customHeight="false" outlineLevel="0" collapsed="false">
      <c r="Q495" s="3"/>
      <c r="R495" s="3"/>
      <c r="S495" s="3"/>
      <c r="T495" s="3"/>
      <c r="AK495" s="3"/>
      <c r="AL495" s="3"/>
      <c r="AM495" s="3"/>
      <c r="AN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</row>
    <row r="496" customFormat="false" ht="13" hidden="false" customHeight="false" outlineLevel="0" collapsed="false">
      <c r="Q496" s="3"/>
      <c r="R496" s="3"/>
      <c r="S496" s="3"/>
      <c r="T496" s="3"/>
      <c r="AK496" s="3"/>
      <c r="AL496" s="3"/>
      <c r="AM496" s="3"/>
      <c r="AN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</row>
    <row r="497" customFormat="false" ht="13" hidden="false" customHeight="false" outlineLevel="0" collapsed="false">
      <c r="Q497" s="3"/>
      <c r="R497" s="3"/>
      <c r="S497" s="3"/>
      <c r="T497" s="3"/>
      <c r="AK497" s="3"/>
      <c r="AL497" s="3"/>
      <c r="AM497" s="3"/>
      <c r="AN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</row>
    <row r="498" customFormat="false" ht="13" hidden="false" customHeight="false" outlineLevel="0" collapsed="false">
      <c r="Q498" s="3"/>
      <c r="R498" s="3"/>
      <c r="S498" s="3"/>
      <c r="T498" s="3"/>
      <c r="AK498" s="3"/>
      <c r="AL498" s="3"/>
      <c r="AM498" s="3"/>
      <c r="AN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</row>
    <row r="499" customFormat="false" ht="13" hidden="false" customHeight="false" outlineLevel="0" collapsed="false">
      <c r="Q499" s="3"/>
      <c r="R499" s="3"/>
      <c r="S499" s="3"/>
      <c r="T499" s="3"/>
      <c r="AK499" s="3"/>
      <c r="AL499" s="3"/>
      <c r="AM499" s="3"/>
      <c r="AN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</row>
    <row r="500" customFormat="false" ht="13" hidden="false" customHeight="false" outlineLevel="0" collapsed="false">
      <c r="Q500" s="3"/>
      <c r="R500" s="3"/>
      <c r="S500" s="3"/>
      <c r="T500" s="3"/>
      <c r="AK500" s="3"/>
      <c r="AL500" s="3"/>
      <c r="AM500" s="3"/>
      <c r="AN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</row>
    <row r="501" customFormat="false" ht="13" hidden="false" customHeight="false" outlineLevel="0" collapsed="false">
      <c r="Q501" s="3"/>
      <c r="R501" s="3"/>
      <c r="S501" s="3"/>
      <c r="T501" s="3"/>
      <c r="AK501" s="3"/>
      <c r="AL501" s="3"/>
      <c r="AM501" s="3"/>
      <c r="AN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</row>
    <row r="502" customFormat="false" ht="13" hidden="false" customHeight="false" outlineLevel="0" collapsed="false">
      <c r="Q502" s="3"/>
      <c r="R502" s="3"/>
      <c r="S502" s="3"/>
      <c r="T502" s="3"/>
      <c r="AK502" s="3"/>
      <c r="AL502" s="3"/>
      <c r="AM502" s="3"/>
      <c r="AN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</row>
    <row r="503" customFormat="false" ht="13" hidden="false" customHeight="false" outlineLevel="0" collapsed="false">
      <c r="Q503" s="3"/>
      <c r="R503" s="3"/>
      <c r="S503" s="3"/>
      <c r="T503" s="3"/>
      <c r="AK503" s="3"/>
      <c r="AL503" s="3"/>
      <c r="AM503" s="3"/>
      <c r="AN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</row>
    <row r="504" customFormat="false" ht="13" hidden="false" customHeight="false" outlineLevel="0" collapsed="false">
      <c r="Q504" s="3"/>
      <c r="R504" s="3"/>
      <c r="S504" s="3"/>
      <c r="T504" s="3"/>
      <c r="AK504" s="3"/>
      <c r="AL504" s="3"/>
      <c r="AM504" s="3"/>
      <c r="AN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</row>
    <row r="505" customFormat="false" ht="13" hidden="false" customHeight="false" outlineLevel="0" collapsed="false">
      <c r="Q505" s="3"/>
      <c r="R505" s="3"/>
      <c r="S505" s="3"/>
      <c r="T505" s="3"/>
      <c r="AK505" s="3"/>
      <c r="AL505" s="3"/>
      <c r="AM505" s="3"/>
      <c r="AN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</row>
    <row r="506" customFormat="false" ht="13" hidden="false" customHeight="false" outlineLevel="0" collapsed="false">
      <c r="Q506" s="3"/>
      <c r="R506" s="3"/>
      <c r="S506" s="3"/>
      <c r="T506" s="3"/>
      <c r="AK506" s="3"/>
      <c r="AL506" s="3"/>
      <c r="AM506" s="3"/>
      <c r="AN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</row>
    <row r="507" customFormat="false" ht="13" hidden="false" customHeight="false" outlineLevel="0" collapsed="false">
      <c r="Q507" s="3"/>
      <c r="R507" s="3"/>
      <c r="S507" s="3"/>
      <c r="T507" s="3"/>
      <c r="AK507" s="3"/>
      <c r="AL507" s="3"/>
      <c r="AM507" s="3"/>
      <c r="AN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</row>
    <row r="508" customFormat="false" ht="13" hidden="false" customHeight="false" outlineLevel="0" collapsed="false">
      <c r="Q508" s="3"/>
      <c r="R508" s="3"/>
      <c r="S508" s="3"/>
      <c r="T508" s="3"/>
      <c r="AK508" s="3"/>
      <c r="AL508" s="3"/>
      <c r="AM508" s="3"/>
      <c r="AN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</row>
    <row r="509" customFormat="false" ht="13" hidden="false" customHeight="false" outlineLevel="0" collapsed="false">
      <c r="Q509" s="3"/>
      <c r="R509" s="3"/>
      <c r="S509" s="3"/>
      <c r="T509" s="3"/>
      <c r="AK509" s="3"/>
      <c r="AL509" s="3"/>
      <c r="AM509" s="3"/>
      <c r="AN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</row>
    <row r="510" customFormat="false" ht="13" hidden="false" customHeight="false" outlineLevel="0" collapsed="false">
      <c r="Q510" s="3"/>
      <c r="R510" s="3"/>
      <c r="S510" s="3"/>
      <c r="T510" s="3"/>
      <c r="AK510" s="3"/>
      <c r="AL510" s="3"/>
      <c r="AM510" s="3"/>
      <c r="AN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</row>
    <row r="511" customFormat="false" ht="13" hidden="false" customHeight="false" outlineLevel="0" collapsed="false">
      <c r="Q511" s="3"/>
      <c r="R511" s="3"/>
      <c r="S511" s="3"/>
      <c r="T511" s="3"/>
      <c r="AK511" s="3"/>
      <c r="AL511" s="3"/>
      <c r="AM511" s="3"/>
      <c r="AN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</row>
    <row r="512" customFormat="false" ht="13" hidden="false" customHeight="false" outlineLevel="0" collapsed="false">
      <c r="Q512" s="3"/>
      <c r="R512" s="3"/>
      <c r="S512" s="3"/>
      <c r="T512" s="3"/>
      <c r="AK512" s="3"/>
      <c r="AL512" s="3"/>
      <c r="AM512" s="3"/>
      <c r="AN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</row>
    <row r="513" customFormat="false" ht="13" hidden="false" customHeight="false" outlineLevel="0" collapsed="false">
      <c r="Q513" s="3"/>
      <c r="R513" s="3"/>
      <c r="S513" s="3"/>
      <c r="T513" s="3"/>
      <c r="AK513" s="3"/>
      <c r="AL513" s="3"/>
      <c r="AM513" s="3"/>
      <c r="AN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</row>
    <row r="514" customFormat="false" ht="13" hidden="false" customHeight="false" outlineLevel="0" collapsed="false">
      <c r="Q514" s="3"/>
      <c r="R514" s="3"/>
      <c r="S514" s="3"/>
      <c r="T514" s="3"/>
      <c r="AK514" s="3"/>
      <c r="AL514" s="3"/>
      <c r="AM514" s="3"/>
      <c r="AN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</row>
    <row r="515" customFormat="false" ht="13" hidden="false" customHeight="false" outlineLevel="0" collapsed="false">
      <c r="Q515" s="3"/>
      <c r="R515" s="3"/>
      <c r="S515" s="3"/>
      <c r="T515" s="3"/>
      <c r="AK515" s="3"/>
      <c r="AL515" s="3"/>
      <c r="AM515" s="3"/>
      <c r="AN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</row>
    <row r="516" customFormat="false" ht="13" hidden="false" customHeight="false" outlineLevel="0" collapsed="false">
      <c r="Q516" s="3"/>
      <c r="R516" s="3"/>
      <c r="S516" s="3"/>
      <c r="T516" s="3"/>
      <c r="AK516" s="3"/>
      <c r="AL516" s="3"/>
      <c r="AM516" s="3"/>
      <c r="AN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</row>
    <row r="517" customFormat="false" ht="13" hidden="false" customHeight="false" outlineLevel="0" collapsed="false">
      <c r="Q517" s="3"/>
      <c r="R517" s="3"/>
      <c r="S517" s="3"/>
      <c r="T517" s="3"/>
      <c r="AK517" s="3"/>
      <c r="AL517" s="3"/>
      <c r="AM517" s="3"/>
      <c r="AN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</row>
    <row r="518" customFormat="false" ht="13" hidden="false" customHeight="false" outlineLevel="0" collapsed="false">
      <c r="Q518" s="3"/>
      <c r="R518" s="3"/>
      <c r="S518" s="3"/>
      <c r="T518" s="3"/>
      <c r="AK518" s="3"/>
      <c r="AL518" s="3"/>
      <c r="AM518" s="3"/>
      <c r="AN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</row>
    <row r="519" customFormat="false" ht="13" hidden="false" customHeight="false" outlineLevel="0" collapsed="false">
      <c r="Q519" s="3"/>
      <c r="R519" s="3"/>
      <c r="S519" s="3"/>
      <c r="T519" s="3"/>
      <c r="AK519" s="3"/>
      <c r="AL519" s="3"/>
      <c r="AM519" s="3"/>
      <c r="AN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</row>
    <row r="520" customFormat="false" ht="13" hidden="false" customHeight="false" outlineLevel="0" collapsed="false">
      <c r="Q520" s="3"/>
      <c r="R520" s="3"/>
      <c r="S520" s="3"/>
      <c r="T520" s="3"/>
      <c r="AK520" s="3"/>
      <c r="AL520" s="3"/>
      <c r="AM520" s="3"/>
      <c r="AN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</row>
    <row r="521" customFormat="false" ht="13" hidden="false" customHeight="false" outlineLevel="0" collapsed="false">
      <c r="Q521" s="3"/>
      <c r="R521" s="3"/>
      <c r="S521" s="3"/>
      <c r="T521" s="3"/>
      <c r="AK521" s="3"/>
      <c r="AL521" s="3"/>
      <c r="AM521" s="3"/>
      <c r="AN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</row>
    <row r="522" customFormat="false" ht="13" hidden="false" customHeight="false" outlineLevel="0" collapsed="false">
      <c r="Q522" s="3"/>
      <c r="R522" s="3"/>
      <c r="S522" s="3"/>
      <c r="T522" s="3"/>
      <c r="AK522" s="3"/>
      <c r="AL522" s="3"/>
      <c r="AM522" s="3"/>
      <c r="AN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</row>
    <row r="523" customFormat="false" ht="13" hidden="false" customHeight="false" outlineLevel="0" collapsed="false">
      <c r="Q523" s="3"/>
      <c r="R523" s="3"/>
      <c r="S523" s="3"/>
      <c r="T523" s="3"/>
      <c r="AK523" s="3"/>
      <c r="AL523" s="3"/>
      <c r="AM523" s="3"/>
      <c r="AN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</row>
    <row r="524" customFormat="false" ht="13" hidden="false" customHeight="false" outlineLevel="0" collapsed="false">
      <c r="Q524" s="3"/>
      <c r="R524" s="3"/>
      <c r="S524" s="3"/>
      <c r="T524" s="3"/>
      <c r="AK524" s="3"/>
      <c r="AL524" s="3"/>
      <c r="AM524" s="3"/>
      <c r="AN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</row>
    <row r="525" customFormat="false" ht="13" hidden="false" customHeight="false" outlineLevel="0" collapsed="false">
      <c r="Q525" s="3"/>
      <c r="R525" s="3"/>
      <c r="S525" s="3"/>
      <c r="T525" s="3"/>
      <c r="AK525" s="3"/>
      <c r="AL525" s="3"/>
      <c r="AM525" s="3"/>
      <c r="AN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</row>
    <row r="526" customFormat="false" ht="13" hidden="false" customHeight="false" outlineLevel="0" collapsed="false">
      <c r="Q526" s="3"/>
      <c r="R526" s="3"/>
      <c r="S526" s="3"/>
      <c r="T526" s="3"/>
      <c r="AK526" s="3"/>
      <c r="AL526" s="3"/>
      <c r="AM526" s="3"/>
      <c r="AN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</row>
    <row r="527" customFormat="false" ht="13" hidden="false" customHeight="false" outlineLevel="0" collapsed="false">
      <c r="Q527" s="3"/>
      <c r="R527" s="3"/>
      <c r="S527" s="3"/>
      <c r="T527" s="3"/>
      <c r="AK527" s="3"/>
      <c r="AL527" s="3"/>
      <c r="AM527" s="3"/>
      <c r="AN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</row>
    <row r="528" customFormat="false" ht="13" hidden="false" customHeight="false" outlineLevel="0" collapsed="false">
      <c r="Q528" s="3"/>
      <c r="R528" s="3"/>
      <c r="S528" s="3"/>
      <c r="T528" s="3"/>
      <c r="AK528" s="3"/>
      <c r="AL528" s="3"/>
      <c r="AM528" s="3"/>
      <c r="AN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</row>
    <row r="529" customFormat="false" ht="13" hidden="false" customHeight="false" outlineLevel="0" collapsed="false">
      <c r="Q529" s="3"/>
      <c r="R529" s="3"/>
      <c r="S529" s="3"/>
      <c r="T529" s="3"/>
      <c r="AK529" s="3"/>
      <c r="AL529" s="3"/>
      <c r="AM529" s="3"/>
      <c r="AN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</row>
    <row r="530" customFormat="false" ht="13" hidden="false" customHeight="false" outlineLevel="0" collapsed="false">
      <c r="Q530" s="3"/>
      <c r="R530" s="3"/>
      <c r="S530" s="3"/>
      <c r="T530" s="3"/>
      <c r="AK530" s="3"/>
      <c r="AL530" s="3"/>
      <c r="AM530" s="3"/>
      <c r="AN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</row>
    <row r="531" customFormat="false" ht="13" hidden="false" customHeight="false" outlineLevel="0" collapsed="false">
      <c r="Q531" s="3"/>
      <c r="R531" s="3"/>
      <c r="S531" s="3"/>
      <c r="T531" s="3"/>
      <c r="AK531" s="3"/>
      <c r="AL531" s="3"/>
      <c r="AM531" s="3"/>
      <c r="AN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</row>
    <row r="532" customFormat="false" ht="13" hidden="false" customHeight="false" outlineLevel="0" collapsed="false">
      <c r="Q532" s="3"/>
      <c r="R532" s="3"/>
      <c r="S532" s="3"/>
      <c r="T532" s="3"/>
      <c r="AK532" s="3"/>
      <c r="AL532" s="3"/>
      <c r="AM532" s="3"/>
      <c r="AN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</row>
    <row r="533" customFormat="false" ht="13" hidden="false" customHeight="false" outlineLevel="0" collapsed="false">
      <c r="Q533" s="3"/>
      <c r="R533" s="3"/>
      <c r="S533" s="3"/>
      <c r="T533" s="3"/>
      <c r="AK533" s="3"/>
      <c r="AL533" s="3"/>
      <c r="AM533" s="3"/>
      <c r="AN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</row>
    <row r="534" customFormat="false" ht="13" hidden="false" customHeight="false" outlineLevel="0" collapsed="false">
      <c r="Q534" s="3"/>
      <c r="R534" s="3"/>
      <c r="S534" s="3"/>
      <c r="T534" s="3"/>
      <c r="AK534" s="3"/>
      <c r="AL534" s="3"/>
      <c r="AM534" s="3"/>
      <c r="AN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</row>
    <row r="535" customFormat="false" ht="13" hidden="false" customHeight="false" outlineLevel="0" collapsed="false">
      <c r="Q535" s="3"/>
      <c r="R535" s="3"/>
      <c r="S535" s="3"/>
      <c r="T535" s="3"/>
      <c r="AK535" s="3"/>
      <c r="AL535" s="3"/>
      <c r="AM535" s="3"/>
      <c r="AN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</row>
    <row r="536" customFormat="false" ht="13" hidden="false" customHeight="false" outlineLevel="0" collapsed="false">
      <c r="Q536" s="3"/>
      <c r="R536" s="3"/>
      <c r="S536" s="3"/>
      <c r="T536" s="3"/>
      <c r="AK536" s="3"/>
      <c r="AL536" s="3"/>
      <c r="AM536" s="3"/>
      <c r="AN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</row>
    <row r="537" customFormat="false" ht="13" hidden="false" customHeight="false" outlineLevel="0" collapsed="false">
      <c r="Q537" s="3"/>
      <c r="R537" s="3"/>
      <c r="S537" s="3"/>
      <c r="T537" s="3"/>
      <c r="AK537" s="3"/>
      <c r="AL537" s="3"/>
      <c r="AM537" s="3"/>
      <c r="AN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</row>
    <row r="538" customFormat="false" ht="13" hidden="false" customHeight="false" outlineLevel="0" collapsed="false">
      <c r="Q538" s="3"/>
      <c r="R538" s="3"/>
      <c r="S538" s="3"/>
      <c r="T538" s="3"/>
      <c r="AK538" s="3"/>
      <c r="AL538" s="3"/>
      <c r="AM538" s="3"/>
      <c r="AN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</row>
    <row r="539" customFormat="false" ht="13" hidden="false" customHeight="false" outlineLevel="0" collapsed="false">
      <c r="Q539" s="3"/>
      <c r="R539" s="3"/>
      <c r="S539" s="3"/>
      <c r="T539" s="3"/>
      <c r="AK539" s="3"/>
      <c r="AL539" s="3"/>
      <c r="AM539" s="3"/>
      <c r="AN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</row>
    <row r="540" customFormat="false" ht="13" hidden="false" customHeight="false" outlineLevel="0" collapsed="false">
      <c r="Q540" s="3"/>
      <c r="R540" s="3"/>
      <c r="S540" s="3"/>
      <c r="T540" s="3"/>
      <c r="AK540" s="3"/>
      <c r="AL540" s="3"/>
      <c r="AM540" s="3"/>
      <c r="AN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</row>
    <row r="541" customFormat="false" ht="13" hidden="false" customHeight="false" outlineLevel="0" collapsed="false">
      <c r="Q541" s="3"/>
      <c r="R541" s="3"/>
      <c r="S541" s="3"/>
      <c r="T541" s="3"/>
      <c r="AK541" s="3"/>
      <c r="AL541" s="3"/>
      <c r="AM541" s="3"/>
      <c r="AN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</row>
    <row r="542" customFormat="false" ht="13" hidden="false" customHeight="false" outlineLevel="0" collapsed="false">
      <c r="Q542" s="3"/>
      <c r="R542" s="3"/>
      <c r="S542" s="3"/>
      <c r="T542" s="3"/>
      <c r="AK542" s="3"/>
      <c r="AL542" s="3"/>
      <c r="AM542" s="3"/>
      <c r="AN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</row>
    <row r="543" customFormat="false" ht="13" hidden="false" customHeight="false" outlineLevel="0" collapsed="false">
      <c r="Q543" s="3"/>
      <c r="R543" s="3"/>
      <c r="S543" s="3"/>
      <c r="T543" s="3"/>
      <c r="AK543" s="3"/>
      <c r="AL543" s="3"/>
      <c r="AM543" s="3"/>
      <c r="AN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</row>
    <row r="544" customFormat="false" ht="13" hidden="false" customHeight="false" outlineLevel="0" collapsed="false">
      <c r="Q544" s="3"/>
      <c r="R544" s="3"/>
      <c r="S544" s="3"/>
      <c r="T544" s="3"/>
      <c r="AK544" s="3"/>
      <c r="AL544" s="3"/>
      <c r="AM544" s="3"/>
      <c r="AN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</row>
    <row r="545" customFormat="false" ht="13" hidden="false" customHeight="false" outlineLevel="0" collapsed="false">
      <c r="Q545" s="3"/>
      <c r="R545" s="3"/>
      <c r="S545" s="3"/>
      <c r="T545" s="3"/>
      <c r="AK545" s="3"/>
      <c r="AL545" s="3"/>
      <c r="AM545" s="3"/>
      <c r="AN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</row>
    <row r="546" customFormat="false" ht="13" hidden="false" customHeight="false" outlineLevel="0" collapsed="false">
      <c r="Q546" s="3"/>
      <c r="R546" s="3"/>
      <c r="S546" s="3"/>
      <c r="T546" s="3"/>
      <c r="AK546" s="3"/>
      <c r="AL546" s="3"/>
      <c r="AM546" s="3"/>
      <c r="AN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</row>
    <row r="547" customFormat="false" ht="13" hidden="false" customHeight="false" outlineLevel="0" collapsed="false">
      <c r="Q547" s="3"/>
      <c r="R547" s="3"/>
      <c r="S547" s="3"/>
      <c r="T547" s="3"/>
      <c r="AK547" s="3"/>
      <c r="AL547" s="3"/>
      <c r="AM547" s="3"/>
      <c r="AN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</row>
    <row r="548" customFormat="false" ht="13" hidden="false" customHeight="false" outlineLevel="0" collapsed="false">
      <c r="Q548" s="3"/>
      <c r="R548" s="3"/>
      <c r="S548" s="3"/>
      <c r="T548" s="3"/>
      <c r="AK548" s="3"/>
      <c r="AL548" s="3"/>
      <c r="AM548" s="3"/>
      <c r="AN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</row>
    <row r="549" customFormat="false" ht="13" hidden="false" customHeight="false" outlineLevel="0" collapsed="false">
      <c r="Q549" s="3"/>
      <c r="R549" s="3"/>
      <c r="S549" s="3"/>
      <c r="T549" s="3"/>
      <c r="AK549" s="3"/>
      <c r="AL549" s="3"/>
      <c r="AM549" s="3"/>
      <c r="AN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</row>
    <row r="550" customFormat="false" ht="13" hidden="false" customHeight="false" outlineLevel="0" collapsed="false">
      <c r="Q550" s="3"/>
      <c r="R550" s="3"/>
      <c r="S550" s="3"/>
      <c r="T550" s="3"/>
      <c r="AK550" s="3"/>
      <c r="AL550" s="3"/>
      <c r="AM550" s="3"/>
      <c r="AN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</row>
    <row r="551" customFormat="false" ht="13" hidden="false" customHeight="false" outlineLevel="0" collapsed="false">
      <c r="Q551" s="3"/>
      <c r="R551" s="3"/>
      <c r="S551" s="3"/>
      <c r="T551" s="3"/>
      <c r="AK551" s="3"/>
      <c r="AL551" s="3"/>
      <c r="AM551" s="3"/>
      <c r="AN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</row>
    <row r="552" customFormat="false" ht="13" hidden="false" customHeight="false" outlineLevel="0" collapsed="false">
      <c r="Q552" s="3"/>
      <c r="R552" s="3"/>
      <c r="S552" s="3"/>
      <c r="T552" s="3"/>
      <c r="AK552" s="3"/>
      <c r="AL552" s="3"/>
      <c r="AM552" s="3"/>
      <c r="AN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</row>
    <row r="553" customFormat="false" ht="13" hidden="false" customHeight="false" outlineLevel="0" collapsed="false">
      <c r="Q553" s="3"/>
      <c r="R553" s="3"/>
      <c r="S553" s="3"/>
      <c r="T553" s="3"/>
      <c r="AK553" s="3"/>
      <c r="AL553" s="3"/>
      <c r="AM553" s="3"/>
      <c r="AN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</row>
    <row r="554" customFormat="false" ht="13" hidden="false" customHeight="false" outlineLevel="0" collapsed="false">
      <c r="Q554" s="3"/>
      <c r="R554" s="3"/>
      <c r="S554" s="3"/>
      <c r="T554" s="3"/>
      <c r="AK554" s="3"/>
      <c r="AL554" s="3"/>
      <c r="AM554" s="3"/>
      <c r="AN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</row>
    <row r="555" customFormat="false" ht="13" hidden="false" customHeight="false" outlineLevel="0" collapsed="false">
      <c r="Q555" s="3"/>
      <c r="R555" s="3"/>
      <c r="S555" s="3"/>
      <c r="T555" s="3"/>
      <c r="AK555" s="3"/>
      <c r="AL555" s="3"/>
      <c r="AM555" s="3"/>
      <c r="AN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</row>
    <row r="556" customFormat="false" ht="13" hidden="false" customHeight="false" outlineLevel="0" collapsed="false">
      <c r="Q556" s="3"/>
      <c r="R556" s="3"/>
      <c r="S556" s="3"/>
      <c r="T556" s="3"/>
      <c r="AK556" s="3"/>
      <c r="AL556" s="3"/>
      <c r="AM556" s="3"/>
      <c r="AN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</row>
    <row r="557" customFormat="false" ht="13" hidden="false" customHeight="false" outlineLevel="0" collapsed="false">
      <c r="Q557" s="3"/>
      <c r="R557" s="3"/>
      <c r="S557" s="3"/>
      <c r="T557" s="3"/>
      <c r="AK557" s="3"/>
      <c r="AL557" s="3"/>
      <c r="AM557" s="3"/>
      <c r="AN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</row>
    <row r="558" customFormat="false" ht="13" hidden="false" customHeight="false" outlineLevel="0" collapsed="false">
      <c r="Q558" s="3"/>
      <c r="R558" s="3"/>
      <c r="S558" s="3"/>
      <c r="T558" s="3"/>
      <c r="AK558" s="3"/>
      <c r="AL558" s="3"/>
      <c r="AM558" s="3"/>
      <c r="AN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</row>
    <row r="559" customFormat="false" ht="13" hidden="false" customHeight="false" outlineLevel="0" collapsed="false">
      <c r="Q559" s="3"/>
      <c r="R559" s="3"/>
      <c r="S559" s="3"/>
      <c r="T559" s="3"/>
      <c r="AK559" s="3"/>
      <c r="AL559" s="3"/>
      <c r="AM559" s="3"/>
      <c r="AN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</row>
    <row r="560" customFormat="false" ht="13" hidden="false" customHeight="false" outlineLevel="0" collapsed="false">
      <c r="Q560" s="3"/>
      <c r="R560" s="3"/>
      <c r="S560" s="3"/>
      <c r="T560" s="3"/>
      <c r="AK560" s="3"/>
      <c r="AL560" s="3"/>
      <c r="AM560" s="3"/>
      <c r="AN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</row>
    <row r="561" customFormat="false" ht="13" hidden="false" customHeight="false" outlineLevel="0" collapsed="false">
      <c r="Q561" s="3"/>
      <c r="R561" s="3"/>
      <c r="S561" s="3"/>
      <c r="T561" s="3"/>
      <c r="AK561" s="3"/>
      <c r="AL561" s="3"/>
      <c r="AM561" s="3"/>
      <c r="AN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</row>
    <row r="562" customFormat="false" ht="13" hidden="false" customHeight="false" outlineLevel="0" collapsed="false">
      <c r="Q562" s="3"/>
      <c r="R562" s="3"/>
      <c r="S562" s="3"/>
      <c r="T562" s="3"/>
      <c r="AK562" s="3"/>
      <c r="AL562" s="3"/>
      <c r="AM562" s="3"/>
      <c r="AN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</row>
    <row r="563" customFormat="false" ht="13" hidden="false" customHeight="false" outlineLevel="0" collapsed="false">
      <c r="Q563" s="3"/>
      <c r="R563" s="3"/>
      <c r="S563" s="3"/>
      <c r="T563" s="3"/>
      <c r="AK563" s="3"/>
      <c r="AL563" s="3"/>
      <c r="AM563" s="3"/>
      <c r="AN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</row>
    <row r="564" customFormat="false" ht="13" hidden="false" customHeight="false" outlineLevel="0" collapsed="false">
      <c r="Q564" s="3"/>
      <c r="R564" s="3"/>
      <c r="S564" s="3"/>
      <c r="T564" s="3"/>
      <c r="AK564" s="3"/>
      <c r="AL564" s="3"/>
      <c r="AM564" s="3"/>
      <c r="AN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</row>
    <row r="565" customFormat="false" ht="13" hidden="false" customHeight="false" outlineLevel="0" collapsed="false">
      <c r="Q565" s="3"/>
      <c r="R565" s="3"/>
      <c r="S565" s="3"/>
      <c r="T565" s="3"/>
      <c r="AK565" s="3"/>
      <c r="AL565" s="3"/>
      <c r="AM565" s="3"/>
      <c r="AN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1" activeCellId="0" sqref="I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2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0" width="13.66"/>
    <col collapsed="false" customWidth="true" hidden="false" outlineLevel="0" max="147" min="147" style="0" width="3.66"/>
    <col collapsed="false" customWidth="true" hidden="false" outlineLevel="0" max="150" min="148" style="0" width="13.66"/>
    <col collapsed="false" customWidth="true" hidden="false" outlineLevel="0" max="151" min="151" style="0" width="13.15"/>
  </cols>
  <sheetData>
    <row r="1" customFormat="false" ht="13" hidden="false" customHeight="false" outlineLevel="0" collapsed="false">
      <c r="A1" s="5"/>
      <c r="B1" s="42"/>
      <c r="C1" s="6"/>
      <c r="D1" s="6"/>
      <c r="H1" s="6" t="s">
        <v>42</v>
      </c>
      <c r="R1" s="6"/>
      <c r="W1" s="6" t="s">
        <v>43</v>
      </c>
      <c r="AQ1" s="6" t="s">
        <v>43</v>
      </c>
      <c r="BU1" s="6" t="s">
        <v>43</v>
      </c>
      <c r="CE1" s="6"/>
      <c r="CT1" s="6" t="s">
        <v>43</v>
      </c>
      <c r="DI1" s="6" t="s">
        <v>43</v>
      </c>
      <c r="EC1" s="6" t="s">
        <v>43</v>
      </c>
      <c r="EM1" s="6"/>
      <c r="ER1" s="6"/>
    </row>
    <row r="2" customFormat="false" ht="13" hidden="false" customHeight="false" outlineLevel="0" collapsed="false">
      <c r="A2" s="5"/>
      <c r="B2" s="42"/>
      <c r="C2" s="6"/>
      <c r="D2" s="6"/>
      <c r="H2" s="6" t="s">
        <v>44</v>
      </c>
      <c r="R2" s="6"/>
      <c r="W2" s="6" t="s">
        <v>45</v>
      </c>
      <c r="AQ2" s="6" t="s">
        <v>45</v>
      </c>
      <c r="BU2" s="6" t="s">
        <v>45</v>
      </c>
      <c r="CE2" s="6"/>
      <c r="CT2" s="6" t="s">
        <v>45</v>
      </c>
      <c r="DI2" s="6" t="s">
        <v>45</v>
      </c>
      <c r="EC2" s="6" t="s">
        <v>45</v>
      </c>
      <c r="EM2" s="6"/>
      <c r="ER2" s="6"/>
    </row>
    <row r="3" customFormat="false" ht="13" hidden="false" customHeight="false" outlineLevel="0" collapsed="false">
      <c r="A3" s="5"/>
      <c r="B3" s="42"/>
      <c r="C3" s="6"/>
      <c r="D3" s="6"/>
      <c r="H3" s="6" t="s">
        <v>46</v>
      </c>
      <c r="R3" s="6"/>
      <c r="W3" s="6" t="s">
        <v>47</v>
      </c>
      <c r="AQ3" s="6" t="s">
        <v>47</v>
      </c>
      <c r="BU3" s="6" t="s">
        <v>47</v>
      </c>
      <c r="CE3" s="6"/>
      <c r="CT3" s="6" t="s">
        <v>47</v>
      </c>
      <c r="DI3" s="6" t="s">
        <v>47</v>
      </c>
      <c r="EC3" s="6" t="s">
        <v>47</v>
      </c>
      <c r="EM3" s="6"/>
      <c r="ER3" s="6"/>
    </row>
    <row r="4" customFormat="false" ht="13" hidden="false" customHeight="false" outlineLevel="0" collapsed="false">
      <c r="A4" s="5"/>
      <c r="B4" s="42"/>
      <c r="C4" s="6"/>
      <c r="D4" s="6"/>
    </row>
    <row r="5" customFormat="false" ht="13" hidden="false" customHeight="false" outlineLevel="0" collapsed="false">
      <c r="A5" s="8" t="s">
        <v>3</v>
      </c>
      <c r="C5" s="9" t="s">
        <v>4</v>
      </c>
      <c r="D5" s="10"/>
      <c r="E5" s="11"/>
      <c r="F5" s="11"/>
      <c r="H5" s="12" t="s">
        <v>5</v>
      </c>
      <c r="I5" s="15"/>
      <c r="J5" s="14"/>
      <c r="K5" s="11"/>
      <c r="M5" s="12" t="s">
        <v>48</v>
      </c>
      <c r="N5" s="13"/>
      <c r="O5" s="14"/>
      <c r="P5" s="11"/>
      <c r="R5" s="12" t="s">
        <v>49</v>
      </c>
      <c r="S5" s="13"/>
      <c r="T5" s="14"/>
      <c r="U5" s="11"/>
      <c r="W5" s="12" t="s">
        <v>50</v>
      </c>
      <c r="X5" s="13"/>
      <c r="Y5" s="14"/>
      <c r="Z5" s="11"/>
      <c r="AB5" s="43" t="s">
        <v>51</v>
      </c>
      <c r="AC5" s="13"/>
      <c r="AD5" s="14"/>
      <c r="AE5" s="44"/>
      <c r="AG5" s="12" t="s">
        <v>52</v>
      </c>
      <c r="AH5" s="13"/>
      <c r="AI5" s="14"/>
      <c r="AJ5" s="11"/>
      <c r="AL5" s="12" t="s">
        <v>53</v>
      </c>
      <c r="AM5" s="13"/>
      <c r="AN5" s="14"/>
      <c r="AO5" s="11"/>
      <c r="AQ5" s="12" t="s">
        <v>54</v>
      </c>
      <c r="AR5" s="13"/>
      <c r="AS5" s="14"/>
      <c r="AT5" s="11"/>
      <c r="AV5" s="12" t="s">
        <v>55</v>
      </c>
      <c r="AW5" s="13"/>
      <c r="AX5" s="14"/>
      <c r="AY5" s="11"/>
      <c r="BA5" s="12" t="s">
        <v>56</v>
      </c>
      <c r="BB5" s="13"/>
      <c r="BC5" s="14"/>
      <c r="BD5" s="11"/>
      <c r="BF5" s="12" t="s">
        <v>57</v>
      </c>
      <c r="BG5" s="13"/>
      <c r="BH5" s="14"/>
      <c r="BI5" s="11"/>
      <c r="BK5" s="12" t="s">
        <v>58</v>
      </c>
      <c r="BL5" s="13"/>
      <c r="BM5" s="14"/>
      <c r="BN5" s="11"/>
      <c r="BP5" s="43" t="s">
        <v>59</v>
      </c>
      <c r="BQ5" s="13"/>
      <c r="BR5" s="14"/>
      <c r="BS5" s="44"/>
      <c r="BU5" s="12" t="s">
        <v>60</v>
      </c>
      <c r="BV5" s="13"/>
      <c r="BW5" s="14"/>
      <c r="BX5" s="11"/>
      <c r="BZ5" s="12" t="s">
        <v>61</v>
      </c>
      <c r="CA5" s="13"/>
      <c r="CB5" s="14"/>
      <c r="CC5" s="11"/>
      <c r="CE5" s="12" t="s">
        <v>62</v>
      </c>
      <c r="CF5" s="13"/>
      <c r="CG5" s="14"/>
      <c r="CH5" s="11"/>
      <c r="CJ5" s="12" t="s">
        <v>63</v>
      </c>
      <c r="CK5" s="15"/>
      <c r="CL5" s="14"/>
      <c r="CM5" s="11"/>
      <c r="CO5" s="12" t="s">
        <v>64</v>
      </c>
      <c r="CP5" s="15"/>
      <c r="CQ5" s="14"/>
      <c r="CR5" s="11"/>
      <c r="CT5" s="12" t="s">
        <v>65</v>
      </c>
      <c r="CU5" s="15"/>
      <c r="CV5" s="14"/>
      <c r="CW5" s="11"/>
      <c r="CY5" s="12" t="s">
        <v>66</v>
      </c>
      <c r="CZ5" s="15"/>
      <c r="DA5" s="14"/>
      <c r="DB5" s="11"/>
      <c r="DD5" s="12" t="s">
        <v>67</v>
      </c>
      <c r="DE5" s="15"/>
      <c r="DF5" s="14"/>
      <c r="DG5" s="11"/>
      <c r="DH5" s="45"/>
      <c r="DI5" s="12" t="s">
        <v>68</v>
      </c>
      <c r="DJ5" s="15"/>
      <c r="DK5" s="14"/>
      <c r="DL5" s="11"/>
      <c r="DM5" s="46"/>
      <c r="DN5" s="12" t="s">
        <v>69</v>
      </c>
      <c r="DO5" s="15"/>
      <c r="DP5" s="14"/>
      <c r="DQ5" s="11"/>
      <c r="DR5" s="46"/>
      <c r="DS5" s="12" t="s">
        <v>70</v>
      </c>
      <c r="DT5" s="15"/>
      <c r="DU5" s="14"/>
      <c r="DV5" s="11"/>
      <c r="DW5" s="46"/>
      <c r="DX5" s="12" t="s">
        <v>71</v>
      </c>
      <c r="DY5" s="15"/>
      <c r="DZ5" s="14"/>
      <c r="EA5" s="11"/>
      <c r="EB5" s="46"/>
      <c r="EC5" s="12" t="s">
        <v>72</v>
      </c>
      <c r="ED5" s="15"/>
      <c r="EE5" s="14"/>
      <c r="EF5" s="11"/>
      <c r="EG5" s="46"/>
      <c r="EH5" s="12" t="s">
        <v>73</v>
      </c>
      <c r="EI5" s="15"/>
      <c r="EJ5" s="14"/>
      <c r="EK5" s="11"/>
      <c r="EL5" s="46"/>
      <c r="EM5" s="12" t="s">
        <v>74</v>
      </c>
      <c r="EN5" s="15"/>
      <c r="EO5" s="14"/>
      <c r="EP5" s="11"/>
      <c r="ER5" s="12" t="s">
        <v>75</v>
      </c>
      <c r="ES5" s="15"/>
      <c r="ET5" s="14"/>
      <c r="EU5" s="11"/>
    </row>
    <row r="6" customFormat="false" ht="13" hidden="false" customHeight="false" outlineLevel="0" collapsed="false">
      <c r="A6" s="20" t="s">
        <v>35</v>
      </c>
      <c r="B6" s="7"/>
      <c r="C6" s="21"/>
      <c r="D6" s="22" t="s">
        <v>36</v>
      </c>
      <c r="E6" s="14"/>
      <c r="F6" s="23" t="s">
        <v>37</v>
      </c>
      <c r="H6" s="24"/>
      <c r="I6" s="25" t="n">
        <f aca="false">N6+S6+AC6+AH6+AW6+BB6+BL6+BV6+CK6+DE6+DY6+ED6+X6+AM6+AR6+CU6+CZ6+DJ6+DO6+EN6</f>
        <v>0.1441429</v>
      </c>
      <c r="J6" s="26" t="n">
        <f aca="false">O6+T6+Y6+AD6+AI6+AX6+BC6+BH6+BM6+BW6+CL6+CQ6+DF6+DZ6+EE6+AN6+AS6+CB6+CV6+DA6+DK6+DP6+EO6+CG6+DU6+EJ6+ET6</f>
        <v>0.143171103</v>
      </c>
      <c r="K6" s="23" t="s">
        <v>37</v>
      </c>
      <c r="M6" s="47"/>
      <c r="N6" s="7" t="n">
        <v>0.022072</v>
      </c>
      <c r="O6" s="26" t="n">
        <v>0.0331161</v>
      </c>
      <c r="P6" s="23" t="s">
        <v>37</v>
      </c>
      <c r="R6" s="47"/>
      <c r="S6" s="7" t="n">
        <v>0.003547</v>
      </c>
      <c r="T6" s="26" t="n">
        <v>0.0035188</v>
      </c>
      <c r="U6" s="23" t="s">
        <v>37</v>
      </c>
      <c r="W6" s="47"/>
      <c r="X6" s="7" t="n">
        <v>0.0003287</v>
      </c>
      <c r="Y6" s="26" t="n">
        <v>0.0012052</v>
      </c>
      <c r="Z6" s="23" t="s">
        <v>37</v>
      </c>
      <c r="AB6" s="47"/>
      <c r="AC6" s="7"/>
      <c r="AD6" s="26" t="n">
        <v>0.000692303</v>
      </c>
      <c r="AE6" s="23" t="s">
        <v>37</v>
      </c>
      <c r="AG6" s="47"/>
      <c r="AH6" s="7" t="n">
        <v>0.000666</v>
      </c>
      <c r="AI6" s="26" t="n">
        <v>0.0053396</v>
      </c>
      <c r="AJ6" s="23" t="s">
        <v>37</v>
      </c>
      <c r="AL6" s="47"/>
      <c r="AM6" s="7" t="n">
        <v>0.0555271</v>
      </c>
      <c r="AN6" s="26" t="n">
        <v>0.0326129</v>
      </c>
      <c r="AO6" s="23" t="s">
        <v>37</v>
      </c>
      <c r="AQ6" s="47"/>
      <c r="AR6" s="7" t="n">
        <v>0.0005499</v>
      </c>
      <c r="AS6" s="26" t="n">
        <v>0.0015564</v>
      </c>
      <c r="AT6" s="23" t="s">
        <v>37</v>
      </c>
      <c r="AV6" s="47"/>
      <c r="AW6" s="7" t="n">
        <v>0</v>
      </c>
      <c r="AX6" s="26" t="n">
        <v>0.0025266</v>
      </c>
      <c r="AY6" s="23" t="s">
        <v>37</v>
      </c>
      <c r="BA6" s="47"/>
      <c r="BB6" s="7" t="n">
        <v>0.0034184</v>
      </c>
      <c r="BC6" s="26" t="n">
        <v>0.0062159</v>
      </c>
      <c r="BD6" s="23" t="s">
        <v>37</v>
      </c>
      <c r="BF6" s="47"/>
      <c r="BG6" s="7" t="n">
        <v>0</v>
      </c>
      <c r="BH6" s="26" t="n">
        <v>0.0002986</v>
      </c>
      <c r="BI6" s="23" t="s">
        <v>37</v>
      </c>
      <c r="BK6" s="47"/>
      <c r="BL6" s="7" t="n">
        <v>0.0005986</v>
      </c>
      <c r="BM6" s="26" t="n">
        <v>0.0031881</v>
      </c>
      <c r="BN6" s="23" t="s">
        <v>37</v>
      </c>
      <c r="BP6" s="47"/>
      <c r="BQ6" s="7"/>
      <c r="BR6" s="26" t="n">
        <v>0.000141797</v>
      </c>
      <c r="BS6" s="23" t="s">
        <v>37</v>
      </c>
      <c r="BU6" s="47"/>
      <c r="BV6" s="7" t="n">
        <v>0.0002762</v>
      </c>
      <c r="BW6" s="26" t="n">
        <v>9.51E-005</v>
      </c>
      <c r="BX6" s="23" t="s">
        <v>37</v>
      </c>
      <c r="BZ6" s="47"/>
      <c r="CA6" s="7" t="n">
        <v>0</v>
      </c>
      <c r="CB6" s="26" t="n">
        <v>0.0001589</v>
      </c>
      <c r="CC6" s="23" t="s">
        <v>37</v>
      </c>
      <c r="CE6" s="47"/>
      <c r="CF6" s="7" t="n">
        <v>0</v>
      </c>
      <c r="CG6" s="26" t="n">
        <v>0.0030315</v>
      </c>
      <c r="CH6" s="23" t="s">
        <v>37</v>
      </c>
      <c r="CJ6" s="47"/>
      <c r="CK6" s="25" t="n">
        <v>0.0001864</v>
      </c>
      <c r="CL6" s="26" t="n">
        <v>0.0024469</v>
      </c>
      <c r="CM6" s="23" t="s">
        <v>37</v>
      </c>
      <c r="CO6" s="47"/>
      <c r="CP6" s="25" t="n">
        <v>0</v>
      </c>
      <c r="CQ6" s="26" t="n">
        <v>0.0004437</v>
      </c>
      <c r="CR6" s="23" t="s">
        <v>37</v>
      </c>
      <c r="CT6" s="47"/>
      <c r="CU6" s="25" t="n">
        <v>0.000159</v>
      </c>
      <c r="CV6" s="26" t="n">
        <v>0.0001785</v>
      </c>
      <c r="CW6" s="23" t="s">
        <v>37</v>
      </c>
      <c r="CY6" s="47"/>
      <c r="CZ6" s="25" t="n">
        <v>0.0010773</v>
      </c>
      <c r="DA6" s="26" t="n">
        <v>0.0014359</v>
      </c>
      <c r="DB6" s="23" t="s">
        <v>37</v>
      </c>
      <c r="DD6" s="47"/>
      <c r="DE6" s="25" t="n">
        <v>0.021679</v>
      </c>
      <c r="DF6" s="26" t="n">
        <v>0.0182286</v>
      </c>
      <c r="DG6" s="23" t="s">
        <v>37</v>
      </c>
      <c r="DH6" s="45"/>
      <c r="DI6" s="47"/>
      <c r="DJ6" s="25" t="n">
        <v>0.0009203</v>
      </c>
      <c r="DK6" s="26" t="n">
        <v>0.0015272</v>
      </c>
      <c r="DL6" s="23" t="s">
        <v>37</v>
      </c>
      <c r="DM6" s="46"/>
      <c r="DN6" s="47"/>
      <c r="DO6" s="25" t="n">
        <v>0.0015257</v>
      </c>
      <c r="DP6" s="26" t="n">
        <v>0.0005991</v>
      </c>
      <c r="DQ6" s="23" t="s">
        <v>37</v>
      </c>
      <c r="DR6" s="46"/>
      <c r="DS6" s="47"/>
      <c r="DT6" s="25" t="n">
        <v>0</v>
      </c>
      <c r="DU6" s="26" t="n">
        <v>0.0004914</v>
      </c>
      <c r="DV6" s="23" t="s">
        <v>37</v>
      </c>
      <c r="DW6" s="46"/>
      <c r="DX6" s="47"/>
      <c r="DY6" s="25" t="n">
        <v>0.0012825</v>
      </c>
      <c r="DZ6" s="26" t="n">
        <v>0.0044851</v>
      </c>
      <c r="EA6" s="23" t="s">
        <v>37</v>
      </c>
      <c r="EB6" s="46"/>
      <c r="EC6" s="47"/>
      <c r="ED6" s="25" t="n">
        <v>0.0268066</v>
      </c>
      <c r="EE6" s="26" t="n">
        <v>0.0129373</v>
      </c>
      <c r="EF6" s="23" t="s">
        <v>37</v>
      </c>
      <c r="EG6" s="38"/>
      <c r="EH6" s="47"/>
      <c r="EI6" s="25" t="n">
        <v>0</v>
      </c>
      <c r="EJ6" s="26" t="n">
        <v>0.0001326</v>
      </c>
      <c r="EK6" s="23" t="s">
        <v>37</v>
      </c>
      <c r="EL6" s="38"/>
      <c r="EM6" s="47"/>
      <c r="EN6" s="25" t="n">
        <v>0.0035222</v>
      </c>
      <c r="EO6" s="26" t="n">
        <v>0.0062666</v>
      </c>
      <c r="EP6" s="23" t="s">
        <v>37</v>
      </c>
      <c r="EQ6" s="7"/>
      <c r="ER6" s="47"/>
      <c r="ES6" s="25" t="n">
        <v>0</v>
      </c>
      <c r="ET6" s="26" t="n">
        <v>0.0004422</v>
      </c>
      <c r="EU6" s="23" t="s">
        <v>37</v>
      </c>
      <c r="EV6" s="7"/>
      <c r="EW6" s="7"/>
      <c r="EX6" s="7"/>
      <c r="EY6" s="7"/>
      <c r="EZ6" s="7"/>
    </row>
    <row r="7" customFormat="false" ht="13" hidden="false" customHeight="false" outlineLevel="0" collapsed="false">
      <c r="A7" s="33"/>
      <c r="C7" s="34" t="s">
        <v>38</v>
      </c>
      <c r="D7" s="34" t="s">
        <v>39</v>
      </c>
      <c r="E7" s="34" t="s">
        <v>40</v>
      </c>
      <c r="F7" s="34" t="s">
        <v>41</v>
      </c>
      <c r="H7" s="34" t="s">
        <v>38</v>
      </c>
      <c r="I7" s="34" t="s">
        <v>39</v>
      </c>
      <c r="J7" s="34" t="s">
        <v>40</v>
      </c>
      <c r="K7" s="34" t="s">
        <v>41</v>
      </c>
      <c r="M7" s="34" t="s">
        <v>38</v>
      </c>
      <c r="N7" s="34" t="s">
        <v>39</v>
      </c>
      <c r="O7" s="34" t="s">
        <v>40</v>
      </c>
      <c r="P7" s="34" t="s">
        <v>41</v>
      </c>
      <c r="R7" s="34" t="s">
        <v>38</v>
      </c>
      <c r="S7" s="34" t="s">
        <v>39</v>
      </c>
      <c r="T7" s="34" t="s">
        <v>40</v>
      </c>
      <c r="U7" s="34" t="s">
        <v>41</v>
      </c>
      <c r="W7" s="34" t="s">
        <v>38</v>
      </c>
      <c r="X7" s="34" t="s">
        <v>39</v>
      </c>
      <c r="Y7" s="34" t="s">
        <v>40</v>
      </c>
      <c r="Z7" s="34" t="s">
        <v>41</v>
      </c>
      <c r="AB7" s="34" t="s">
        <v>38</v>
      </c>
      <c r="AC7" s="34" t="s">
        <v>39</v>
      </c>
      <c r="AD7" s="34" t="s">
        <v>40</v>
      </c>
      <c r="AE7" s="34" t="s">
        <v>41</v>
      </c>
      <c r="AG7" s="34" t="s">
        <v>38</v>
      </c>
      <c r="AH7" s="34" t="s">
        <v>39</v>
      </c>
      <c r="AI7" s="34" t="s">
        <v>40</v>
      </c>
      <c r="AJ7" s="34" t="s">
        <v>41</v>
      </c>
      <c r="AL7" s="34" t="s">
        <v>38</v>
      </c>
      <c r="AM7" s="34" t="s">
        <v>39</v>
      </c>
      <c r="AN7" s="34" t="s">
        <v>40</v>
      </c>
      <c r="AO7" s="34" t="s">
        <v>41</v>
      </c>
      <c r="AQ7" s="34" t="s">
        <v>38</v>
      </c>
      <c r="AR7" s="34" t="s">
        <v>39</v>
      </c>
      <c r="AS7" s="34" t="s">
        <v>40</v>
      </c>
      <c r="AT7" s="34" t="s">
        <v>41</v>
      </c>
      <c r="AV7" s="34" t="s">
        <v>38</v>
      </c>
      <c r="AW7" s="34" t="s">
        <v>39</v>
      </c>
      <c r="AX7" s="34" t="s">
        <v>40</v>
      </c>
      <c r="AY7" s="34" t="s">
        <v>41</v>
      </c>
      <c r="BA7" s="34" t="s">
        <v>38</v>
      </c>
      <c r="BB7" s="34" t="s">
        <v>39</v>
      </c>
      <c r="BC7" s="34" t="s">
        <v>40</v>
      </c>
      <c r="BD7" s="34" t="s">
        <v>41</v>
      </c>
      <c r="BF7" s="34" t="s">
        <v>38</v>
      </c>
      <c r="BG7" s="34" t="s">
        <v>39</v>
      </c>
      <c r="BH7" s="34" t="s">
        <v>40</v>
      </c>
      <c r="BI7" s="34" t="s">
        <v>41</v>
      </c>
      <c r="BK7" s="34" t="s">
        <v>38</v>
      </c>
      <c r="BL7" s="34" t="s">
        <v>39</v>
      </c>
      <c r="BM7" s="34" t="s">
        <v>40</v>
      </c>
      <c r="BN7" s="34" t="s">
        <v>41</v>
      </c>
      <c r="BP7" s="34" t="s">
        <v>38</v>
      </c>
      <c r="BQ7" s="34" t="s">
        <v>39</v>
      </c>
      <c r="BR7" s="34" t="s">
        <v>40</v>
      </c>
      <c r="BS7" s="34" t="s">
        <v>41</v>
      </c>
      <c r="BU7" s="34" t="s">
        <v>38</v>
      </c>
      <c r="BV7" s="34" t="s">
        <v>39</v>
      </c>
      <c r="BW7" s="34" t="s">
        <v>40</v>
      </c>
      <c r="BX7" s="34" t="s">
        <v>41</v>
      </c>
      <c r="BZ7" s="34" t="s">
        <v>38</v>
      </c>
      <c r="CA7" s="34" t="s">
        <v>39</v>
      </c>
      <c r="CB7" s="34" t="s">
        <v>40</v>
      </c>
      <c r="CC7" s="34" t="s">
        <v>41</v>
      </c>
      <c r="CE7" s="34" t="s">
        <v>38</v>
      </c>
      <c r="CF7" s="34" t="s">
        <v>39</v>
      </c>
      <c r="CG7" s="34" t="s">
        <v>40</v>
      </c>
      <c r="CH7" s="34" t="s">
        <v>41</v>
      </c>
      <c r="CJ7" s="34" t="s">
        <v>38</v>
      </c>
      <c r="CK7" s="34" t="s">
        <v>39</v>
      </c>
      <c r="CL7" s="34" t="s">
        <v>40</v>
      </c>
      <c r="CM7" s="34" t="s">
        <v>41</v>
      </c>
      <c r="CO7" s="34" t="s">
        <v>38</v>
      </c>
      <c r="CP7" s="34" t="s">
        <v>39</v>
      </c>
      <c r="CQ7" s="34" t="s">
        <v>40</v>
      </c>
      <c r="CR7" s="34" t="s">
        <v>41</v>
      </c>
      <c r="CT7" s="34" t="s">
        <v>38</v>
      </c>
      <c r="CU7" s="34" t="s">
        <v>39</v>
      </c>
      <c r="CV7" s="34" t="s">
        <v>40</v>
      </c>
      <c r="CW7" s="34" t="s">
        <v>41</v>
      </c>
      <c r="CY7" s="34" t="s">
        <v>38</v>
      </c>
      <c r="CZ7" s="34" t="s">
        <v>39</v>
      </c>
      <c r="DA7" s="34" t="s">
        <v>40</v>
      </c>
      <c r="DB7" s="34" t="s">
        <v>41</v>
      </c>
      <c r="DD7" s="34" t="s">
        <v>38</v>
      </c>
      <c r="DE7" s="34" t="s">
        <v>39</v>
      </c>
      <c r="DF7" s="34" t="s">
        <v>40</v>
      </c>
      <c r="DG7" s="34" t="s">
        <v>41</v>
      </c>
      <c r="DH7" s="48"/>
      <c r="DI7" s="34" t="s">
        <v>38</v>
      </c>
      <c r="DJ7" s="34" t="s">
        <v>39</v>
      </c>
      <c r="DK7" s="34" t="s">
        <v>40</v>
      </c>
      <c r="DL7" s="34" t="s">
        <v>41</v>
      </c>
      <c r="DM7" s="48"/>
      <c r="DN7" s="34" t="s">
        <v>38</v>
      </c>
      <c r="DO7" s="34" t="s">
        <v>39</v>
      </c>
      <c r="DP7" s="34" t="s">
        <v>40</v>
      </c>
      <c r="DQ7" s="34" t="s">
        <v>41</v>
      </c>
      <c r="DR7" s="48"/>
      <c r="DS7" s="34" t="s">
        <v>38</v>
      </c>
      <c r="DT7" s="34" t="s">
        <v>39</v>
      </c>
      <c r="DU7" s="34" t="s">
        <v>40</v>
      </c>
      <c r="DV7" s="34" t="s">
        <v>41</v>
      </c>
      <c r="DW7" s="48"/>
      <c r="DX7" s="34" t="s">
        <v>38</v>
      </c>
      <c r="DY7" s="34" t="s">
        <v>39</v>
      </c>
      <c r="DZ7" s="34" t="s">
        <v>40</v>
      </c>
      <c r="EA7" s="34" t="s">
        <v>41</v>
      </c>
      <c r="EB7" s="48"/>
      <c r="EC7" s="34" t="s">
        <v>38</v>
      </c>
      <c r="ED7" s="34" t="s">
        <v>39</v>
      </c>
      <c r="EE7" s="34" t="s">
        <v>40</v>
      </c>
      <c r="EF7" s="34" t="s">
        <v>41</v>
      </c>
      <c r="EG7" s="48"/>
      <c r="EH7" s="34" t="s">
        <v>38</v>
      </c>
      <c r="EI7" s="34" t="s">
        <v>39</v>
      </c>
      <c r="EJ7" s="34" t="s">
        <v>40</v>
      </c>
      <c r="EK7" s="34" t="s">
        <v>41</v>
      </c>
      <c r="EL7" s="48"/>
      <c r="EM7" s="34" t="s">
        <v>38</v>
      </c>
      <c r="EN7" s="34" t="s">
        <v>39</v>
      </c>
      <c r="EO7" s="34" t="s">
        <v>40</v>
      </c>
      <c r="EP7" s="34" t="s">
        <v>41</v>
      </c>
      <c r="ER7" s="34" t="s">
        <v>38</v>
      </c>
      <c r="ES7" s="34" t="s">
        <v>39</v>
      </c>
      <c r="ET7" s="34" t="s">
        <v>40</v>
      </c>
      <c r="EU7" s="34" t="s">
        <v>41</v>
      </c>
    </row>
    <row r="8" customFormat="false" ht="13" hidden="false" customHeight="false" outlineLevel="0" collapsed="false">
      <c r="A8" s="1" t="n">
        <v>43009</v>
      </c>
      <c r="B8" s="49"/>
      <c r="C8" s="37"/>
      <c r="D8" s="37" t="n">
        <v>1418307</v>
      </c>
      <c r="E8" s="38" t="n">
        <f aca="false">C8+D8</f>
        <v>1418307</v>
      </c>
      <c r="F8" s="38" t="n">
        <v>71341</v>
      </c>
      <c r="H8" s="50"/>
      <c r="I8" s="39" t="n">
        <f aca="false">N8+S8+AC8+AH8+AW8+BB8+BG8+BL8+BV8+CA8+CK8+CP8+DE8+DY8+ED8+X8+AM8+AR8+CU8+CZ8+DJ8+DO8+EN8+CF8+DT8+EI8+ES8+BQ8</f>
        <v>203261.6892603</v>
      </c>
      <c r="J8" s="39" t="n">
        <f aca="false">H8+I8</f>
        <v>203261.6892603</v>
      </c>
      <c r="K8" s="39" t="n">
        <f aca="false">P8+U8+AE8+AJ8+AY8+BD8+BI8+BN8+BX8+CC8+CM8+CR8+DG8+EA8+EF8+Z8+AO8+AT8+CW8+DB8+DL8+DQ8+EP8+CH8+DV8+EK8+EU8+BS8</f>
        <v>10224.0855989</v>
      </c>
      <c r="N8" s="3" t="n">
        <f aca="false">D8*$O$6</f>
        <v>46968.7964427</v>
      </c>
      <c r="O8" s="3" t="n">
        <f aca="false">M8+N8</f>
        <v>46968.7964427</v>
      </c>
      <c r="P8" s="39" t="n">
        <f aca="false">O$6*$F8</f>
        <v>2362.5356901</v>
      </c>
      <c r="S8" s="39" t="n">
        <f aca="false">D8*$T$6</f>
        <v>4990.7386716</v>
      </c>
      <c r="T8" s="39" t="n">
        <f aca="false">R8+S8</f>
        <v>4990.7386716</v>
      </c>
      <c r="U8" s="39" t="n">
        <f aca="false">T$6*$F8</f>
        <v>251.0347108</v>
      </c>
      <c r="X8" s="3" t="n">
        <f aca="false">D8*$Y$6</f>
        <v>1709.3435964</v>
      </c>
      <c r="Y8" s="3" t="n">
        <f aca="false">W8+X8</f>
        <v>1709.3435964</v>
      </c>
      <c r="Z8" s="39" t="n">
        <f aca="false">Y$6*$F8</f>
        <v>85.9801732</v>
      </c>
      <c r="AC8" s="3" t="n">
        <f aca="false">D8*$AD$6</f>
        <v>981.898191021</v>
      </c>
      <c r="AD8" s="3" t="n">
        <f aca="false">AB8+AC8</f>
        <v>981.898191021</v>
      </c>
      <c r="AE8" s="39" t="n">
        <f aca="false">AD$6*$F8</f>
        <v>49.389588323</v>
      </c>
      <c r="AH8" s="3" t="n">
        <f aca="false">D8*$AI$6</f>
        <v>7573.1920572</v>
      </c>
      <c r="AI8" s="3" t="n">
        <f aca="false">AG8+AH8</f>
        <v>7573.1920572</v>
      </c>
      <c r="AJ8" s="39" t="n">
        <f aca="false">AI$6*$F8</f>
        <v>380.9324036</v>
      </c>
      <c r="AM8" s="3" t="n">
        <f aca="false">D8*$AN$6</f>
        <v>46255.1043603</v>
      </c>
      <c r="AN8" s="3" t="n">
        <f aca="false">AL8+AM8</f>
        <v>46255.1043603</v>
      </c>
      <c r="AO8" s="39" t="n">
        <f aca="false">AN$6*$F8</f>
        <v>2326.6368989</v>
      </c>
      <c r="AR8" s="3" t="n">
        <f aca="false">D8*$AS$6</f>
        <v>2207.4530148</v>
      </c>
      <c r="AS8" s="3" t="n">
        <f aca="false">AQ8+AR8</f>
        <v>2207.4530148</v>
      </c>
      <c r="AT8" s="39" t="n">
        <f aca="false">AS$6*$F8</f>
        <v>111.0351324</v>
      </c>
      <c r="AW8" s="3" t="n">
        <f aca="false">D8*$AX$6</f>
        <v>3583.4944662</v>
      </c>
      <c r="AX8" s="3" t="n">
        <f aca="false">AV8+AW8</f>
        <v>3583.4944662</v>
      </c>
      <c r="AY8" s="39" t="n">
        <f aca="false">AX$6*$F8</f>
        <v>180.2501706</v>
      </c>
      <c r="BA8" s="39"/>
      <c r="BB8" s="3" t="n">
        <f aca="false">D8*$BC$6</f>
        <v>8816.0544813</v>
      </c>
      <c r="BC8" s="39" t="n">
        <f aca="false">BA8+BB8</f>
        <v>8816.0544813</v>
      </c>
      <c r="BD8" s="39" t="n">
        <f aca="false">BC$6*$F8</f>
        <v>443.4485219</v>
      </c>
      <c r="BG8" s="3" t="n">
        <f aca="false">D8*$BH$6</f>
        <v>423.5064702</v>
      </c>
      <c r="BH8" s="3" t="n">
        <f aca="false">BF8+BG8</f>
        <v>423.5064702</v>
      </c>
      <c r="BI8" s="39" t="n">
        <f aca="false">BH$6*$F8</f>
        <v>21.3024226</v>
      </c>
      <c r="BL8" s="3" t="n">
        <f aca="false">D8*$BM$6</f>
        <v>4521.7045467</v>
      </c>
      <c r="BM8" s="3" t="n">
        <f aca="false">BK8+BL8</f>
        <v>4521.7045467</v>
      </c>
      <c r="BN8" s="39" t="n">
        <f aca="false">BM$6*$F8</f>
        <v>227.4422421</v>
      </c>
      <c r="BQ8" s="3" t="n">
        <f aca="false">$D8*BR$6</f>
        <v>201.111677679</v>
      </c>
      <c r="BR8" s="3" t="n">
        <f aca="false">SUM(BP8:BQ8)</f>
        <v>201.111677679</v>
      </c>
      <c r="BS8" s="39" t="n">
        <f aca="false">BR$6*$F8</f>
        <v>10.115939777</v>
      </c>
      <c r="BV8" s="3" t="n">
        <f aca="false">D8*$BW$6</f>
        <v>134.8809957</v>
      </c>
      <c r="BW8" s="3" t="n">
        <f aca="false">BU8+BV8</f>
        <v>134.8809957</v>
      </c>
      <c r="BX8" s="39" t="n">
        <f aca="false">BW$6*$F8</f>
        <v>6.7845291</v>
      </c>
      <c r="CA8" s="3" t="n">
        <f aca="false">D8*$CB$6</f>
        <v>225.3689823</v>
      </c>
      <c r="CB8" s="3" t="n">
        <f aca="false">BZ8+CA8</f>
        <v>225.3689823</v>
      </c>
      <c r="CC8" s="39" t="n">
        <f aca="false">CB$6*$F8</f>
        <v>11.3360849</v>
      </c>
      <c r="CF8" s="3" t="n">
        <f aca="false">D8*$CG$6</f>
        <v>4299.5976705</v>
      </c>
      <c r="CG8" s="3" t="n">
        <f aca="false">CE8+CF8</f>
        <v>4299.5976705</v>
      </c>
      <c r="CH8" s="39" t="n">
        <f aca="false">CG$6*$F8</f>
        <v>216.2702415</v>
      </c>
      <c r="CK8" s="3" t="n">
        <f aca="false">D8*$CL$6</f>
        <v>3470.4553983</v>
      </c>
      <c r="CL8" s="39" t="n">
        <f aca="false">CJ8+CK8</f>
        <v>3470.4553983</v>
      </c>
      <c r="CM8" s="39" t="n">
        <f aca="false">CL$6*$F8</f>
        <v>174.5642929</v>
      </c>
      <c r="CP8" s="3" t="n">
        <f aca="false">D8*$CQ$6</f>
        <v>629.3028159</v>
      </c>
      <c r="CQ8" s="3" t="n">
        <f aca="false">CO8+CP8</f>
        <v>629.3028159</v>
      </c>
      <c r="CR8" s="39" t="n">
        <f aca="false">CQ$6*$F8</f>
        <v>31.6540017</v>
      </c>
      <c r="CU8" s="3" t="n">
        <f aca="false">D8*$CV$6</f>
        <v>253.1677995</v>
      </c>
      <c r="CV8" s="3" t="n">
        <f aca="false">CT8+CU8</f>
        <v>253.1677995</v>
      </c>
      <c r="CW8" s="39" t="n">
        <f aca="false">CV$6*$F8</f>
        <v>12.7343685</v>
      </c>
      <c r="CZ8" s="3" t="n">
        <f aca="false">D8*$DA$6</f>
        <v>2036.5470213</v>
      </c>
      <c r="DA8" s="3" t="n">
        <f aca="false">CY8+CZ8</f>
        <v>2036.5470213</v>
      </c>
      <c r="DB8" s="39" t="n">
        <f aca="false">DA$6*$F8</f>
        <v>102.4385419</v>
      </c>
      <c r="DE8" s="3" t="n">
        <f aca="false">D8*$DF$6</f>
        <v>25853.7509802</v>
      </c>
      <c r="DF8" s="39" t="n">
        <f aca="false">DD8+DE8</f>
        <v>25853.7509802</v>
      </c>
      <c r="DG8" s="39" t="n">
        <f aca="false">DF$6*$F8</f>
        <v>1300.4465526</v>
      </c>
      <c r="DJ8" s="39" t="n">
        <f aca="false">D8*$DK$6</f>
        <v>2166.0384504</v>
      </c>
      <c r="DK8" s="39" t="n">
        <f aca="false">DI8+DJ8</f>
        <v>2166.0384504</v>
      </c>
      <c r="DL8" s="39" t="n">
        <f aca="false">DK$6*$F8</f>
        <v>108.9519752</v>
      </c>
      <c r="DO8" s="39" t="n">
        <f aca="false">D8*$DP$6</f>
        <v>849.7077237</v>
      </c>
      <c r="DP8" s="39" t="n">
        <f aca="false">DN8+DO8</f>
        <v>849.7077237</v>
      </c>
      <c r="DQ8" s="39" t="n">
        <f aca="false">DP$6*$F8</f>
        <v>42.7403931</v>
      </c>
      <c r="DT8" s="3" t="n">
        <f aca="false">D8*$DU$6</f>
        <v>696.9560598</v>
      </c>
      <c r="DU8" s="3" t="n">
        <f aca="false">DS8+DT8</f>
        <v>696.9560598</v>
      </c>
      <c r="DV8" s="39" t="n">
        <f aca="false">DU$6*$F8</f>
        <v>35.0569674</v>
      </c>
      <c r="DX8" s="39"/>
      <c r="DY8" s="39" t="n">
        <f aca="false">D8*$DZ$6</f>
        <v>6361.2487257</v>
      </c>
      <c r="DZ8" s="3" t="n">
        <f aca="false">DX8+DY8</f>
        <v>6361.2487257</v>
      </c>
      <c r="EA8" s="39" t="n">
        <f aca="false">DZ$6*$F8</f>
        <v>319.9715191</v>
      </c>
      <c r="EC8" s="39"/>
      <c r="ED8" s="39" t="n">
        <f aca="false">D8*$EE$6</f>
        <v>18349.0631511</v>
      </c>
      <c r="EE8" s="3" t="n">
        <f aca="false">EC8+ED8</f>
        <v>18349.0631511</v>
      </c>
      <c r="EF8" s="39" t="n">
        <f aca="false">EE$6*$F8</f>
        <v>922.9599193</v>
      </c>
      <c r="EI8" s="3" t="n">
        <f aca="false">D8*$EJ$6</f>
        <v>188.0675082</v>
      </c>
      <c r="EJ8" s="3" t="n">
        <f aca="false">EH8+EI8</f>
        <v>188.0675082</v>
      </c>
      <c r="EK8" s="39" t="n">
        <f aca="false">EJ$6*$F8</f>
        <v>9.4598166</v>
      </c>
      <c r="EM8" s="3"/>
      <c r="EN8" s="3" t="n">
        <f aca="false">D8*$EO$6</f>
        <v>8887.9626462</v>
      </c>
      <c r="EO8" s="3" t="n">
        <f aca="false">EM8+EN8</f>
        <v>8887.9626462</v>
      </c>
      <c r="EP8" s="39" t="n">
        <f aca="false">EO$6*$F8</f>
        <v>447.0655106</v>
      </c>
      <c r="ER8" s="3"/>
      <c r="ES8" s="3" t="n">
        <f aca="false">D8*$ET$6</f>
        <v>627.1753554</v>
      </c>
      <c r="ET8" s="3" t="n">
        <f aca="false">ER8+ES8</f>
        <v>627.1753554</v>
      </c>
      <c r="EU8" s="39" t="n">
        <f aca="false">ET$6*$F8</f>
        <v>31.5469902</v>
      </c>
    </row>
    <row r="9" customFormat="false" ht="13" hidden="false" customHeight="false" outlineLevel="0" collapsed="false">
      <c r="A9" s="1" t="n">
        <v>43191</v>
      </c>
      <c r="C9" s="37" t="n">
        <v>5485000</v>
      </c>
      <c r="D9" s="37" t="n">
        <v>1418307</v>
      </c>
      <c r="E9" s="38" t="n">
        <f aca="false">C9+D9</f>
        <v>6903307</v>
      </c>
      <c r="F9" s="38" t="n">
        <v>71341</v>
      </c>
      <c r="H9" s="50" t="n">
        <f aca="false">M9+R9+W9+AB9+AG9+AV9+BA9+BF9+BK9+BU9+CJ9+DD9+DX9+EC9+AL9+AQ9+BZ9+CO9+CT9+CY9+DI9+DN9+EM9+CE9+DS9+EH9+ER9+BP9</f>
        <v>786071.2565</v>
      </c>
      <c r="I9" s="39" t="n">
        <f aca="false">N9+S9+AC9+AH9+AW9+BB9+BG9+BL9+BV9+CA9+CK9+CP9+DE9+DY9+ED9+X9+AM9+AR9+CU9+CZ9+DJ9+DO9+EN9+CF9+DT9+EI9+ES9+BQ9</f>
        <v>203261.6892603</v>
      </c>
      <c r="J9" s="39" t="n">
        <f aca="false">H9+I9</f>
        <v>989332.9457603</v>
      </c>
      <c r="K9" s="39" t="n">
        <f aca="false">P9+U9+AE9+AJ9+AY9+BD9+BI9+BN9+BX9+CC9+CM9+CR9+DG9+EA9+EF9+Z9+AO9+AT9+CW9+DB9+DL9+DQ9+EP9+CH9+DV9+EK9+EU9+BS9</f>
        <v>10224.0855989</v>
      </c>
      <c r="M9" s="3" t="n">
        <f aca="false">C9*$O$6</f>
        <v>181641.8085</v>
      </c>
      <c r="N9" s="3" t="n">
        <f aca="false">D9*$O$6</f>
        <v>46968.7964427</v>
      </c>
      <c r="O9" s="3" t="n">
        <f aca="false">M9+N9</f>
        <v>228610.6049427</v>
      </c>
      <c r="P9" s="39" t="n">
        <f aca="false">O$6*$F9</f>
        <v>2362.5356901</v>
      </c>
      <c r="R9" s="3" t="n">
        <f aca="false">C9*$T$6</f>
        <v>19300.618</v>
      </c>
      <c r="S9" s="39" t="n">
        <f aca="false">D9*$T$6</f>
        <v>4990.7386716</v>
      </c>
      <c r="T9" s="39" t="n">
        <f aca="false">R9+S9</f>
        <v>24291.3566716</v>
      </c>
      <c r="U9" s="39" t="n">
        <f aca="false">T$6*$F9</f>
        <v>251.0347108</v>
      </c>
      <c r="W9" s="3" t="n">
        <f aca="false">C9*$Y$6</f>
        <v>6610.522</v>
      </c>
      <c r="X9" s="3" t="n">
        <f aca="false">D9*$Y$6</f>
        <v>1709.3435964</v>
      </c>
      <c r="Y9" s="3" t="n">
        <f aca="false">W9+X9</f>
        <v>8319.8655964</v>
      </c>
      <c r="Z9" s="39" t="n">
        <f aca="false">Y$6*$F9</f>
        <v>85.9801732</v>
      </c>
      <c r="AB9" s="3" t="n">
        <f aca="false">C9*$AD$6</f>
        <v>3797.281955</v>
      </c>
      <c r="AC9" s="3" t="n">
        <f aca="false">D9*$AD$6</f>
        <v>981.898191021</v>
      </c>
      <c r="AD9" s="3" t="n">
        <f aca="false">AB9+AC9</f>
        <v>4779.180146021</v>
      </c>
      <c r="AE9" s="39" t="n">
        <f aca="false">AD$6*$F9</f>
        <v>49.389588323</v>
      </c>
      <c r="AG9" s="3" t="n">
        <f aca="false">C9*$AI$6</f>
        <v>29287.706</v>
      </c>
      <c r="AH9" s="3" t="n">
        <f aca="false">D9*$AI$6</f>
        <v>7573.1920572</v>
      </c>
      <c r="AI9" s="3" t="n">
        <f aca="false">AG9+AH9</f>
        <v>36860.8980572</v>
      </c>
      <c r="AJ9" s="39" t="n">
        <f aca="false">AI$6*$F9</f>
        <v>380.9324036</v>
      </c>
      <c r="AL9" s="3" t="n">
        <f aca="false">C9*$AN$6</f>
        <v>178881.7565</v>
      </c>
      <c r="AM9" s="3" t="n">
        <f aca="false">D9*$AN$6</f>
        <v>46255.1043603</v>
      </c>
      <c r="AN9" s="3" t="n">
        <f aca="false">AL9+AM9</f>
        <v>225136.8608603</v>
      </c>
      <c r="AO9" s="39" t="n">
        <f aca="false">AN$6*$F9</f>
        <v>2326.6368989</v>
      </c>
      <c r="AQ9" s="3" t="n">
        <f aca="false">C9*$AS$6</f>
        <v>8536.854</v>
      </c>
      <c r="AR9" s="3" t="n">
        <f aca="false">D9*$AS$6</f>
        <v>2207.4530148</v>
      </c>
      <c r="AS9" s="3" t="n">
        <f aca="false">AQ9+AR9</f>
        <v>10744.3070148</v>
      </c>
      <c r="AT9" s="39" t="n">
        <f aca="false">AS$6*$F9</f>
        <v>111.0351324</v>
      </c>
      <c r="AV9" s="3" t="n">
        <f aca="false">C9*$AX$6</f>
        <v>13858.401</v>
      </c>
      <c r="AW9" s="3" t="n">
        <f aca="false">D9*$AX$6</f>
        <v>3583.4944662</v>
      </c>
      <c r="AX9" s="3" t="n">
        <f aca="false">AV9+AW9</f>
        <v>17441.8954662</v>
      </c>
      <c r="AY9" s="39" t="n">
        <f aca="false">AX$6*$F9</f>
        <v>180.2501706</v>
      </c>
      <c r="BA9" s="39" t="n">
        <f aca="false">C9*$BC$6</f>
        <v>34094.2115</v>
      </c>
      <c r="BB9" s="3" t="n">
        <f aca="false">D9*$BC$6</f>
        <v>8816.0544813</v>
      </c>
      <c r="BC9" s="39" t="n">
        <f aca="false">BA9+BB9</f>
        <v>42910.2659813</v>
      </c>
      <c r="BD9" s="39" t="n">
        <f aca="false">BC$6*$F9</f>
        <v>443.4485219</v>
      </c>
      <c r="BF9" s="3" t="n">
        <f aca="false">C9*$BH$6</f>
        <v>1637.821</v>
      </c>
      <c r="BG9" s="3" t="n">
        <f aca="false">D9*$BH$6</f>
        <v>423.5064702</v>
      </c>
      <c r="BH9" s="3" t="n">
        <f aca="false">BF9+BG9</f>
        <v>2061.3274702</v>
      </c>
      <c r="BI9" s="39" t="n">
        <f aca="false">BH$6*$F9</f>
        <v>21.3024226</v>
      </c>
      <c r="BK9" s="3" t="n">
        <f aca="false">C9*$BM$6</f>
        <v>17486.7285</v>
      </c>
      <c r="BL9" s="3" t="n">
        <f aca="false">D9*$BM$6</f>
        <v>4521.7045467</v>
      </c>
      <c r="BM9" s="3" t="n">
        <f aca="false">BK9+BL9</f>
        <v>22008.4330467</v>
      </c>
      <c r="BN9" s="39" t="n">
        <f aca="false">BM$6*$F9</f>
        <v>227.4422421</v>
      </c>
      <c r="BP9" s="3" t="n">
        <f aca="false">$C9*BR$6</f>
        <v>777.756545</v>
      </c>
      <c r="BQ9" s="3" t="n">
        <f aca="false">$D9*BR$6</f>
        <v>201.111677679</v>
      </c>
      <c r="BR9" s="3" t="n">
        <f aca="false">SUM(BP9:BQ9)</f>
        <v>978.868222679</v>
      </c>
      <c r="BS9" s="39" t="n">
        <f aca="false">BR$6*$F9</f>
        <v>10.115939777</v>
      </c>
      <c r="BU9" s="3" t="n">
        <f aca="false">C9*$BW$6</f>
        <v>521.6235</v>
      </c>
      <c r="BV9" s="3" t="n">
        <f aca="false">D9*$BW$6</f>
        <v>134.8809957</v>
      </c>
      <c r="BW9" s="3" t="n">
        <f aca="false">BU9+BV9</f>
        <v>656.5044957</v>
      </c>
      <c r="BX9" s="39" t="n">
        <f aca="false">BW$6*$F9</f>
        <v>6.7845291</v>
      </c>
      <c r="BZ9" s="3" t="n">
        <f aca="false">C9*$CB$6</f>
        <v>871.5665</v>
      </c>
      <c r="CA9" s="3" t="n">
        <f aca="false">D9*$CB$6</f>
        <v>225.3689823</v>
      </c>
      <c r="CB9" s="3" t="n">
        <f aca="false">BZ9+CA9</f>
        <v>1096.9354823</v>
      </c>
      <c r="CC9" s="39" t="n">
        <f aca="false">CB$6*$F9</f>
        <v>11.3360849</v>
      </c>
      <c r="CE9" s="3" t="n">
        <f aca="false">C9*$CG$6</f>
        <v>16627.7775</v>
      </c>
      <c r="CF9" s="3" t="n">
        <f aca="false">D9*$CG$6</f>
        <v>4299.5976705</v>
      </c>
      <c r="CG9" s="3" t="n">
        <f aca="false">CE9+CF9</f>
        <v>20927.3751705</v>
      </c>
      <c r="CH9" s="39" t="n">
        <f aca="false">CG$6*$F9</f>
        <v>216.2702415</v>
      </c>
      <c r="CJ9" s="3" t="n">
        <f aca="false">C9*$CL$6</f>
        <v>13421.2465</v>
      </c>
      <c r="CK9" s="3" t="n">
        <f aca="false">D9*$CL$6</f>
        <v>3470.4553983</v>
      </c>
      <c r="CL9" s="39" t="n">
        <f aca="false">CJ9+CK9</f>
        <v>16891.7018983</v>
      </c>
      <c r="CM9" s="39" t="n">
        <f aca="false">CL$6*$F9</f>
        <v>174.5642929</v>
      </c>
      <c r="CO9" s="3" t="n">
        <f aca="false">C9*$CQ$6</f>
        <v>2433.6945</v>
      </c>
      <c r="CP9" s="3" t="n">
        <f aca="false">D9*$CQ$6</f>
        <v>629.3028159</v>
      </c>
      <c r="CQ9" s="3" t="n">
        <f aca="false">CO9+CP9</f>
        <v>3062.9973159</v>
      </c>
      <c r="CR9" s="39" t="n">
        <f aca="false">CQ$6*$F9</f>
        <v>31.6540017</v>
      </c>
      <c r="CT9" s="3" t="n">
        <f aca="false">C9*$CV$6</f>
        <v>979.0725</v>
      </c>
      <c r="CU9" s="3" t="n">
        <f aca="false">D9*$CV$6</f>
        <v>253.1677995</v>
      </c>
      <c r="CV9" s="3" t="n">
        <f aca="false">CT9+CU9</f>
        <v>1232.2402995</v>
      </c>
      <c r="CW9" s="39" t="n">
        <f aca="false">CV$6*$F9</f>
        <v>12.7343685</v>
      </c>
      <c r="CY9" s="3" t="n">
        <f aca="false">C9*$DA$6</f>
        <v>7875.9115</v>
      </c>
      <c r="CZ9" s="3" t="n">
        <f aca="false">D9*$DA$6</f>
        <v>2036.5470213</v>
      </c>
      <c r="DA9" s="3" t="n">
        <f aca="false">CY9+CZ9</f>
        <v>9912.4585213</v>
      </c>
      <c r="DB9" s="39" t="n">
        <f aca="false">DA$6*$F9</f>
        <v>102.4385419</v>
      </c>
      <c r="DD9" s="3" t="n">
        <f aca="false">C9*$DF$6</f>
        <v>99983.871</v>
      </c>
      <c r="DE9" s="3" t="n">
        <f aca="false">D9*$DF$6</f>
        <v>25853.7509802</v>
      </c>
      <c r="DF9" s="39" t="n">
        <f aca="false">DD9+DE9</f>
        <v>125837.6219802</v>
      </c>
      <c r="DG9" s="39" t="n">
        <f aca="false">DF$6*$F9</f>
        <v>1300.4465526</v>
      </c>
      <c r="DI9" s="3" t="n">
        <f aca="false">C9*$DK$6</f>
        <v>8376.692</v>
      </c>
      <c r="DJ9" s="39" t="n">
        <f aca="false">D9*$DK$6</f>
        <v>2166.0384504</v>
      </c>
      <c r="DK9" s="39" t="n">
        <f aca="false">DI9+DJ9</f>
        <v>10542.7304504</v>
      </c>
      <c r="DL9" s="39" t="n">
        <f aca="false">DK$6*$F9</f>
        <v>108.9519752</v>
      </c>
      <c r="DN9" s="3" t="n">
        <f aca="false">C9*$DP$6</f>
        <v>3286.0635</v>
      </c>
      <c r="DO9" s="39" t="n">
        <f aca="false">D9*$DP$6</f>
        <v>849.7077237</v>
      </c>
      <c r="DP9" s="39" t="n">
        <f aca="false">DN9+DO9</f>
        <v>4135.7712237</v>
      </c>
      <c r="DQ9" s="39" t="n">
        <f aca="false">DP$6*$F9</f>
        <v>42.7403931</v>
      </c>
      <c r="DS9" s="3" t="n">
        <f aca="false">C9*$DU$6</f>
        <v>2695.329</v>
      </c>
      <c r="DT9" s="3" t="n">
        <f aca="false">D9*$DU$6</f>
        <v>696.9560598</v>
      </c>
      <c r="DU9" s="3" t="n">
        <f aca="false">DS9+DT9</f>
        <v>3392.2850598</v>
      </c>
      <c r="DV9" s="39" t="n">
        <f aca="false">DU$6*$F9</f>
        <v>35.0569674</v>
      </c>
      <c r="DX9" s="39" t="n">
        <f aca="false">C9*$DZ$6</f>
        <v>24600.7735</v>
      </c>
      <c r="DY9" s="39" t="n">
        <f aca="false">D9*$DZ$6</f>
        <v>6361.2487257</v>
      </c>
      <c r="DZ9" s="3" t="n">
        <f aca="false">DX9+DY9</f>
        <v>30962.0222257</v>
      </c>
      <c r="EA9" s="39" t="n">
        <f aca="false">DZ$6*$F9</f>
        <v>319.9715191</v>
      </c>
      <c r="EC9" s="39" t="n">
        <f aca="false">C9*$EE$6</f>
        <v>70961.0905</v>
      </c>
      <c r="ED9" s="39" t="n">
        <f aca="false">D9*$EE$6</f>
        <v>18349.0631511</v>
      </c>
      <c r="EE9" s="3" t="n">
        <f aca="false">EC9+ED9</f>
        <v>89310.1536511</v>
      </c>
      <c r="EF9" s="39" t="n">
        <f aca="false">EE$6*$F9</f>
        <v>922.9599193</v>
      </c>
      <c r="EH9" s="3" t="n">
        <f aca="false">C9*$EJ$6</f>
        <v>727.311</v>
      </c>
      <c r="EI9" s="3" t="n">
        <f aca="false">D9*$EJ$6</f>
        <v>188.0675082</v>
      </c>
      <c r="EJ9" s="3" t="n">
        <f aca="false">EH9+EI9</f>
        <v>915.3785082</v>
      </c>
      <c r="EK9" s="39" t="n">
        <f aca="false">EJ$6*$F9</f>
        <v>9.4598166</v>
      </c>
      <c r="EM9" s="3" t="n">
        <f aca="false">C9*$EO$6</f>
        <v>34372.301</v>
      </c>
      <c r="EN9" s="3" t="n">
        <f aca="false">D9*$EO$6</f>
        <v>8887.9626462</v>
      </c>
      <c r="EO9" s="3" t="n">
        <f aca="false">EM9+EN9</f>
        <v>43260.2636462</v>
      </c>
      <c r="EP9" s="39" t="n">
        <f aca="false">EO$6*$F9</f>
        <v>447.0655106</v>
      </c>
      <c r="ER9" s="3" t="n">
        <f aca="false">C9*$ET$6</f>
        <v>2425.467</v>
      </c>
      <c r="ES9" s="3" t="n">
        <f aca="false">D9*$ET$6</f>
        <v>627.1753554</v>
      </c>
      <c r="ET9" s="3" t="n">
        <f aca="false">ER9+ES9</f>
        <v>3052.6423554</v>
      </c>
      <c r="EU9" s="39" t="n">
        <f aca="false">ET$6*$F9</f>
        <v>31.5469902</v>
      </c>
    </row>
    <row r="10" customFormat="false" ht="13" hidden="false" customHeight="false" outlineLevel="0" collapsed="false">
      <c r="A10" s="1" t="n">
        <v>43374</v>
      </c>
      <c r="C10" s="37"/>
      <c r="D10" s="37" t="n">
        <v>1308607</v>
      </c>
      <c r="E10" s="38" t="n">
        <f aca="false">C10+D10</f>
        <v>1308607</v>
      </c>
      <c r="F10" s="38" t="n">
        <v>71341</v>
      </c>
      <c r="H10" s="50"/>
      <c r="I10" s="39" t="n">
        <f aca="false">N10+S10+AC10+AH10+AW10+BB10+BG10+BL10+BV10+CA10+CK10+CP10+DE10+DY10+ED10+X10+AM10+AR10+CU10+CZ10+DJ10+DO10+EN10+CF10+DT10+EI10+ES10+BQ10</f>
        <v>187540.2641303</v>
      </c>
      <c r="J10" s="39" t="n">
        <f aca="false">H10+I10</f>
        <v>187540.2641303</v>
      </c>
      <c r="K10" s="39" t="n">
        <f aca="false">P10+U10+AE10+AJ10+AY10+BD10+BI10+BN10+BX10+CC10+CM10+CR10+DG10+EA10+EF10+Z10+AO10+AT10+CW10+DB10+DL10+DQ10+EP10+CH10+DV10+EK10+EU10+BS10</f>
        <v>10224.0855989</v>
      </c>
      <c r="N10" s="3" t="n">
        <f aca="false">D10*$O$6</f>
        <v>43335.9602727</v>
      </c>
      <c r="O10" s="3" t="n">
        <f aca="false">M10+N10</f>
        <v>43335.9602727</v>
      </c>
      <c r="P10" s="39" t="n">
        <f aca="false">O$6*$F10</f>
        <v>2362.5356901</v>
      </c>
      <c r="S10" s="39" t="n">
        <f aca="false">D10*$T$6</f>
        <v>4604.7263116</v>
      </c>
      <c r="T10" s="39" t="n">
        <f aca="false">R10+S10</f>
        <v>4604.7263116</v>
      </c>
      <c r="U10" s="39" t="n">
        <f aca="false">T$6*$F10</f>
        <v>251.0347108</v>
      </c>
      <c r="X10" s="3" t="n">
        <f aca="false">D10*$Y$6</f>
        <v>1577.1331564</v>
      </c>
      <c r="Y10" s="3" t="n">
        <f aca="false">W10+X10</f>
        <v>1577.1331564</v>
      </c>
      <c r="Z10" s="39" t="n">
        <f aca="false">Y$6*$F10</f>
        <v>85.9801732</v>
      </c>
      <c r="AC10" s="3" t="n">
        <f aca="false">D10*$AD$6</f>
        <v>905.952551921</v>
      </c>
      <c r="AD10" s="3" t="n">
        <f aca="false">AB10+AC10</f>
        <v>905.952551921</v>
      </c>
      <c r="AE10" s="39" t="n">
        <f aca="false">AD$6*$F10</f>
        <v>49.389588323</v>
      </c>
      <c r="AH10" s="3" t="n">
        <f aca="false">D10*$AI$6</f>
        <v>6987.4379372</v>
      </c>
      <c r="AI10" s="3" t="n">
        <f aca="false">AG10+AH10</f>
        <v>6987.4379372</v>
      </c>
      <c r="AJ10" s="39" t="n">
        <f aca="false">AI$6*$F10</f>
        <v>380.9324036</v>
      </c>
      <c r="AM10" s="3" t="n">
        <f aca="false">D10*$AN$6</f>
        <v>42677.4692303</v>
      </c>
      <c r="AN10" s="3" t="n">
        <f aca="false">AL10+AM10</f>
        <v>42677.4692303</v>
      </c>
      <c r="AO10" s="39" t="n">
        <f aca="false">AN$6*$F10</f>
        <v>2326.6368989</v>
      </c>
      <c r="AR10" s="3" t="n">
        <f aca="false">D10*$AS$6</f>
        <v>2036.7159348</v>
      </c>
      <c r="AS10" s="3" t="n">
        <f aca="false">AQ10+AR10</f>
        <v>2036.7159348</v>
      </c>
      <c r="AT10" s="39" t="n">
        <f aca="false">AS$6*$F10</f>
        <v>111.0351324</v>
      </c>
      <c r="AW10" s="3" t="n">
        <f aca="false">D10*$AX$6</f>
        <v>3306.3264462</v>
      </c>
      <c r="AX10" s="3" t="n">
        <f aca="false">AV10+AW10</f>
        <v>3306.3264462</v>
      </c>
      <c r="AY10" s="39" t="n">
        <f aca="false">AX$6*$F10</f>
        <v>180.2501706</v>
      </c>
      <c r="BA10" s="39"/>
      <c r="BB10" s="3" t="n">
        <f aca="false">D10*$BC$6</f>
        <v>8134.1702513</v>
      </c>
      <c r="BC10" s="39" t="n">
        <f aca="false">BA10+BB10</f>
        <v>8134.1702513</v>
      </c>
      <c r="BD10" s="39" t="n">
        <f aca="false">BC$6*$F10</f>
        <v>443.4485219</v>
      </c>
      <c r="BG10" s="3" t="n">
        <f aca="false">D10*$BH$6</f>
        <v>390.7500502</v>
      </c>
      <c r="BH10" s="3" t="n">
        <f aca="false">BF10+BG10</f>
        <v>390.7500502</v>
      </c>
      <c r="BI10" s="39" t="n">
        <f aca="false">BH$6*$F10</f>
        <v>21.3024226</v>
      </c>
      <c r="BL10" s="3" t="n">
        <f aca="false">D10*$BM$6</f>
        <v>4171.9699767</v>
      </c>
      <c r="BM10" s="3" t="n">
        <f aca="false">BK10+BL10</f>
        <v>4171.9699767</v>
      </c>
      <c r="BN10" s="39" t="n">
        <f aca="false">BM$6*$F10</f>
        <v>227.4422421</v>
      </c>
      <c r="BQ10" s="3" t="n">
        <f aca="false">$D10*BR$6</f>
        <v>185.556546779</v>
      </c>
      <c r="BR10" s="3" t="n">
        <f aca="false">SUM(BP10:BQ10)</f>
        <v>185.556546779</v>
      </c>
      <c r="BS10" s="39" t="n">
        <f aca="false">BR$6*$F10</f>
        <v>10.115939777</v>
      </c>
      <c r="BV10" s="3" t="n">
        <f aca="false">D10*$BW$6</f>
        <v>124.4485257</v>
      </c>
      <c r="BW10" s="3" t="n">
        <f aca="false">BU10+BV10</f>
        <v>124.4485257</v>
      </c>
      <c r="BX10" s="39" t="n">
        <f aca="false">BW$6*$F10</f>
        <v>6.7845291</v>
      </c>
      <c r="CA10" s="3" t="n">
        <f aca="false">D10*$CB$6</f>
        <v>207.9376523</v>
      </c>
      <c r="CB10" s="3" t="n">
        <f aca="false">BZ10+CA10</f>
        <v>207.9376523</v>
      </c>
      <c r="CC10" s="39" t="n">
        <f aca="false">CB$6*$F10</f>
        <v>11.3360849</v>
      </c>
      <c r="CF10" s="3" t="n">
        <f aca="false">D10*$CG$6</f>
        <v>3967.0421205</v>
      </c>
      <c r="CG10" s="3" t="n">
        <f aca="false">CE10+CF10</f>
        <v>3967.0421205</v>
      </c>
      <c r="CH10" s="39" t="n">
        <f aca="false">CG$6*$F10</f>
        <v>216.2702415</v>
      </c>
      <c r="CK10" s="3" t="n">
        <f aca="false">D10*$CL$6</f>
        <v>3202.0304683</v>
      </c>
      <c r="CL10" s="39" t="n">
        <f aca="false">CJ10+CK10</f>
        <v>3202.0304683</v>
      </c>
      <c r="CM10" s="39" t="n">
        <f aca="false">CL$6*$F10</f>
        <v>174.5642929</v>
      </c>
      <c r="CP10" s="3" t="n">
        <f aca="false">D10*$CQ$6</f>
        <v>580.6289259</v>
      </c>
      <c r="CQ10" s="3" t="n">
        <f aca="false">CO10+CP10</f>
        <v>580.6289259</v>
      </c>
      <c r="CR10" s="39" t="n">
        <f aca="false">CQ$6*$F10</f>
        <v>31.6540017</v>
      </c>
      <c r="CU10" s="3" t="n">
        <f aca="false">D10*$CV$6</f>
        <v>233.5863495</v>
      </c>
      <c r="CV10" s="3" t="n">
        <f aca="false">CT10+CU10</f>
        <v>233.5863495</v>
      </c>
      <c r="CW10" s="39" t="n">
        <f aca="false">CV$6*$F10</f>
        <v>12.7343685</v>
      </c>
      <c r="CZ10" s="3" t="n">
        <f aca="false">D10*$DA$6</f>
        <v>1879.0287913</v>
      </c>
      <c r="DA10" s="3" t="n">
        <f aca="false">CY10+CZ10</f>
        <v>1879.0287913</v>
      </c>
      <c r="DB10" s="39" t="n">
        <f aca="false">DA$6*$F10</f>
        <v>102.4385419</v>
      </c>
      <c r="DE10" s="3" t="n">
        <f aca="false">D10*$DF$6</f>
        <v>23854.0735602</v>
      </c>
      <c r="DF10" s="39" t="n">
        <f aca="false">DD10+DE10</f>
        <v>23854.0735602</v>
      </c>
      <c r="DG10" s="39" t="n">
        <f aca="false">DF$6*$F10</f>
        <v>1300.4465526</v>
      </c>
      <c r="DJ10" s="39" t="n">
        <f aca="false">D10*$DK$6</f>
        <v>1998.5046104</v>
      </c>
      <c r="DK10" s="39" t="n">
        <f aca="false">DI10+DJ10</f>
        <v>1998.5046104</v>
      </c>
      <c r="DL10" s="39" t="n">
        <f aca="false">DK$6*$F10</f>
        <v>108.9519752</v>
      </c>
      <c r="DO10" s="39" t="n">
        <f aca="false">D10*$DP$6</f>
        <v>783.9864537</v>
      </c>
      <c r="DP10" s="39" t="n">
        <f aca="false">DN10+DO10</f>
        <v>783.9864537</v>
      </c>
      <c r="DQ10" s="39" t="n">
        <f aca="false">DP$6*$F10</f>
        <v>42.7403931</v>
      </c>
      <c r="DT10" s="3" t="n">
        <f aca="false">D10*$DU$6</f>
        <v>643.0494798</v>
      </c>
      <c r="DU10" s="3" t="n">
        <f aca="false">DS10+DT10</f>
        <v>643.0494798</v>
      </c>
      <c r="DV10" s="39" t="n">
        <f aca="false">DU$6*$F10</f>
        <v>35.0569674</v>
      </c>
      <c r="DX10" s="39"/>
      <c r="DY10" s="39" t="n">
        <f aca="false">D10*$DZ$6</f>
        <v>5869.2332557</v>
      </c>
      <c r="DZ10" s="3" t="n">
        <f aca="false">DX10+DY10</f>
        <v>5869.2332557</v>
      </c>
      <c r="EA10" s="39" t="n">
        <f aca="false">DZ$6*$F10</f>
        <v>319.9715191</v>
      </c>
      <c r="EC10" s="39"/>
      <c r="ED10" s="39" t="n">
        <f aca="false">D10*$EE$6</f>
        <v>16929.8413411</v>
      </c>
      <c r="EE10" s="3" t="n">
        <f aca="false">EC10+ED10</f>
        <v>16929.8413411</v>
      </c>
      <c r="EF10" s="39" t="n">
        <f aca="false">EE$6*$F10</f>
        <v>922.9599193</v>
      </c>
      <c r="EI10" s="3" t="n">
        <f aca="false">D10*$EJ$6</f>
        <v>173.5212882</v>
      </c>
      <c r="EJ10" s="3" t="n">
        <f aca="false">EH10+EI10</f>
        <v>173.5212882</v>
      </c>
      <c r="EK10" s="39" t="n">
        <f aca="false">EJ$6*$F10</f>
        <v>9.4598166</v>
      </c>
      <c r="EM10" s="3"/>
      <c r="EN10" s="3" t="n">
        <f aca="false">D10*$EO$6</f>
        <v>8200.5166262</v>
      </c>
      <c r="EO10" s="3" t="n">
        <f aca="false">EM10+EN10</f>
        <v>8200.5166262</v>
      </c>
      <c r="EP10" s="39" t="n">
        <f aca="false">EO$6*$F10</f>
        <v>447.0655106</v>
      </c>
      <c r="ER10" s="3"/>
      <c r="ES10" s="3" t="n">
        <f aca="false">D10*$ET$6</f>
        <v>578.6660154</v>
      </c>
      <c r="ET10" s="3" t="n">
        <f aca="false">ER10+ES10</f>
        <v>578.6660154</v>
      </c>
      <c r="EU10" s="39" t="n">
        <f aca="false">ET$6*$F10</f>
        <v>31.5469902</v>
      </c>
    </row>
    <row r="11" customFormat="false" ht="13" hidden="false" customHeight="false" outlineLevel="0" collapsed="false">
      <c r="A11" s="1" t="n">
        <v>43556</v>
      </c>
      <c r="C11" s="37" t="n">
        <v>5705000</v>
      </c>
      <c r="D11" s="37" t="n">
        <v>1308607</v>
      </c>
      <c r="E11" s="38" t="n">
        <f aca="false">C11+D11</f>
        <v>7013607</v>
      </c>
      <c r="F11" s="38" t="n">
        <v>71341</v>
      </c>
      <c r="H11" s="50" t="n">
        <f aca="false">M11+R11+W11+AB11+AG11+AV11+BA11+BF11+BK11+BU11+CJ11+DD11+DX11+EC11+AL11+AQ11+BZ11+CO11+CT11+CY11+DI11+DN11+EM11+CE11+DS11+EH11+ER11+BP11</f>
        <v>817600.0945</v>
      </c>
      <c r="I11" s="39" t="n">
        <f aca="false">N11+S11+AC11+AH11+AW11+BB11+BG11+BL11+BV11+CA11+CK11+CP11+DE11+DY11+ED11+X11+AM11+AR11+CU11+CZ11+DJ11+DO11+EN11+CF11+DT11+EI11+ES11+BQ11</f>
        <v>187540.2641303</v>
      </c>
      <c r="J11" s="39" t="n">
        <f aca="false">H11+I11</f>
        <v>1005140.3586303</v>
      </c>
      <c r="K11" s="39" t="n">
        <f aca="false">P11+U11+AE11+AJ11+AY11+BD11+BI11+BN11+BX11+CC11+CM11+CR11+DG11+EA11+EF11+Z11+AO11+AT11+CW11+DB11+DL11+DQ11+EP11+CH11+DV11+EK11+EU11+BS11</f>
        <v>10224.0855989</v>
      </c>
      <c r="M11" s="3" t="n">
        <f aca="false">C11*$O$6</f>
        <v>188927.3505</v>
      </c>
      <c r="N11" s="3" t="n">
        <f aca="false">D11*$O$6</f>
        <v>43335.9602727</v>
      </c>
      <c r="O11" s="3" t="n">
        <f aca="false">M11+N11</f>
        <v>232263.3107727</v>
      </c>
      <c r="P11" s="39" t="n">
        <f aca="false">O$6*$F11</f>
        <v>2362.5356901</v>
      </c>
      <c r="R11" s="3" t="n">
        <f aca="false">C11*$T$6</f>
        <v>20074.754</v>
      </c>
      <c r="S11" s="39" t="n">
        <f aca="false">D11*$T$6</f>
        <v>4604.7263116</v>
      </c>
      <c r="T11" s="39" t="n">
        <f aca="false">R11+S11</f>
        <v>24679.4803116</v>
      </c>
      <c r="U11" s="39" t="n">
        <f aca="false">T$6*$F11</f>
        <v>251.0347108</v>
      </c>
      <c r="W11" s="3" t="n">
        <f aca="false">C11*$Y$6</f>
        <v>6875.666</v>
      </c>
      <c r="X11" s="3" t="n">
        <f aca="false">D11*$Y$6</f>
        <v>1577.1331564</v>
      </c>
      <c r="Y11" s="3" t="n">
        <f aca="false">W11+X11</f>
        <v>8452.7991564</v>
      </c>
      <c r="Z11" s="39" t="n">
        <f aca="false">Y$6*$F11</f>
        <v>85.9801732</v>
      </c>
      <c r="AB11" s="3" t="n">
        <f aca="false">C11*$AD$6</f>
        <v>3949.588615</v>
      </c>
      <c r="AC11" s="3" t="n">
        <f aca="false">D11*$AD$6</f>
        <v>905.952551921</v>
      </c>
      <c r="AD11" s="3" t="n">
        <f aca="false">AB11+AC11</f>
        <v>4855.541166921</v>
      </c>
      <c r="AE11" s="39" t="n">
        <f aca="false">AD$6*$F11</f>
        <v>49.389588323</v>
      </c>
      <c r="AG11" s="3" t="n">
        <f aca="false">C11*$AI$6</f>
        <v>30462.418</v>
      </c>
      <c r="AH11" s="3" t="n">
        <f aca="false">D11*$AI$6</f>
        <v>6987.4379372</v>
      </c>
      <c r="AI11" s="3" t="n">
        <f aca="false">AG11+AH11</f>
        <v>37449.8559372</v>
      </c>
      <c r="AJ11" s="39" t="n">
        <f aca="false">AI$6*$F11</f>
        <v>380.9324036</v>
      </c>
      <c r="AL11" s="3" t="n">
        <f aca="false">C11*$AN$6</f>
        <v>186056.5945</v>
      </c>
      <c r="AM11" s="3" t="n">
        <f aca="false">D11*$AN$6</f>
        <v>42677.4692303</v>
      </c>
      <c r="AN11" s="3" t="n">
        <f aca="false">AL11+AM11</f>
        <v>228734.0637303</v>
      </c>
      <c r="AO11" s="39" t="n">
        <f aca="false">AN$6*$F11</f>
        <v>2326.6368989</v>
      </c>
      <c r="AQ11" s="3" t="n">
        <f aca="false">C11*$AS$6</f>
        <v>8879.262</v>
      </c>
      <c r="AR11" s="3" t="n">
        <f aca="false">D11*$AS$6</f>
        <v>2036.7159348</v>
      </c>
      <c r="AS11" s="3" t="n">
        <f aca="false">AQ11+AR11</f>
        <v>10915.9779348</v>
      </c>
      <c r="AT11" s="39" t="n">
        <f aca="false">AS$6*$F11</f>
        <v>111.0351324</v>
      </c>
      <c r="AV11" s="3" t="n">
        <f aca="false">C11*$AX$6</f>
        <v>14414.253</v>
      </c>
      <c r="AW11" s="3" t="n">
        <f aca="false">D11*$AX$6</f>
        <v>3306.3264462</v>
      </c>
      <c r="AX11" s="3" t="n">
        <f aca="false">AV11+AW11</f>
        <v>17720.5794462</v>
      </c>
      <c r="AY11" s="39" t="n">
        <f aca="false">AX$6*$F11</f>
        <v>180.2501706</v>
      </c>
      <c r="BA11" s="39" t="n">
        <f aca="false">C11*$BC$6</f>
        <v>35461.7095</v>
      </c>
      <c r="BB11" s="3" t="n">
        <f aca="false">D11*$BC$6</f>
        <v>8134.1702513</v>
      </c>
      <c r="BC11" s="39" t="n">
        <f aca="false">BA11+BB11</f>
        <v>43595.8797513</v>
      </c>
      <c r="BD11" s="39" t="n">
        <f aca="false">BC$6*$F11</f>
        <v>443.4485219</v>
      </c>
      <c r="BF11" s="3" t="n">
        <f aca="false">C11*$BH$6</f>
        <v>1703.513</v>
      </c>
      <c r="BG11" s="3" t="n">
        <f aca="false">D11*$BH$6</f>
        <v>390.7500502</v>
      </c>
      <c r="BH11" s="3" t="n">
        <f aca="false">BF11+BG11</f>
        <v>2094.2630502</v>
      </c>
      <c r="BI11" s="39" t="n">
        <f aca="false">BH$6*$F11</f>
        <v>21.3024226</v>
      </c>
      <c r="BK11" s="3" t="n">
        <f aca="false">C11*$BM$6</f>
        <v>18188.1105</v>
      </c>
      <c r="BL11" s="3" t="n">
        <f aca="false">D11*$BM$6</f>
        <v>4171.9699767</v>
      </c>
      <c r="BM11" s="3" t="n">
        <f aca="false">BK11+BL11</f>
        <v>22360.0804767</v>
      </c>
      <c r="BN11" s="39" t="n">
        <f aca="false">BM$6*$F11</f>
        <v>227.4422421</v>
      </c>
      <c r="BP11" s="3" t="n">
        <f aca="false">$C11*BR$6</f>
        <v>808.951885</v>
      </c>
      <c r="BQ11" s="3" t="n">
        <f aca="false">$D11*BR$6</f>
        <v>185.556546779</v>
      </c>
      <c r="BR11" s="3" t="n">
        <f aca="false">SUM(BP11:BQ11)</f>
        <v>994.508431779</v>
      </c>
      <c r="BS11" s="39" t="n">
        <f aca="false">BR$6*$F11</f>
        <v>10.115939777</v>
      </c>
      <c r="BU11" s="3" t="n">
        <f aca="false">C11*$BW$6</f>
        <v>542.5455</v>
      </c>
      <c r="BV11" s="3" t="n">
        <f aca="false">D11*$BW$6</f>
        <v>124.4485257</v>
      </c>
      <c r="BW11" s="3" t="n">
        <f aca="false">BU11+BV11</f>
        <v>666.9940257</v>
      </c>
      <c r="BX11" s="39" t="n">
        <f aca="false">BW$6*$F11</f>
        <v>6.7845291</v>
      </c>
      <c r="BZ11" s="3" t="n">
        <f aca="false">C11*$CB$6</f>
        <v>906.5245</v>
      </c>
      <c r="CA11" s="3" t="n">
        <f aca="false">D11*$CB$6</f>
        <v>207.9376523</v>
      </c>
      <c r="CB11" s="3" t="n">
        <f aca="false">BZ11+CA11</f>
        <v>1114.4621523</v>
      </c>
      <c r="CC11" s="39" t="n">
        <f aca="false">CB$6*$F11</f>
        <v>11.3360849</v>
      </c>
      <c r="CE11" s="3" t="n">
        <f aca="false">C11*$CG$6</f>
        <v>17294.7075</v>
      </c>
      <c r="CF11" s="3" t="n">
        <f aca="false">D11*$CG$6</f>
        <v>3967.0421205</v>
      </c>
      <c r="CG11" s="3" t="n">
        <f aca="false">CE11+CF11</f>
        <v>21261.7496205</v>
      </c>
      <c r="CH11" s="39" t="n">
        <f aca="false">CG$6*$F11</f>
        <v>216.2702415</v>
      </c>
      <c r="CJ11" s="3" t="n">
        <f aca="false">C11*$CL$6</f>
        <v>13959.5645</v>
      </c>
      <c r="CK11" s="3" t="n">
        <f aca="false">D11*$CL$6</f>
        <v>3202.0304683</v>
      </c>
      <c r="CL11" s="39" t="n">
        <f aca="false">CJ11+CK11</f>
        <v>17161.5949683</v>
      </c>
      <c r="CM11" s="39" t="n">
        <f aca="false">CL$6*$F11</f>
        <v>174.5642929</v>
      </c>
      <c r="CO11" s="3" t="n">
        <f aca="false">C11*$CQ$6</f>
        <v>2531.3085</v>
      </c>
      <c r="CP11" s="3" t="n">
        <f aca="false">D11*$CQ$6</f>
        <v>580.6289259</v>
      </c>
      <c r="CQ11" s="3" t="n">
        <f aca="false">CO11+CP11</f>
        <v>3111.9374259</v>
      </c>
      <c r="CR11" s="39" t="n">
        <f aca="false">CQ$6*$F11</f>
        <v>31.6540017</v>
      </c>
      <c r="CT11" s="3" t="n">
        <f aca="false">C11*$CV$6</f>
        <v>1018.3425</v>
      </c>
      <c r="CU11" s="3" t="n">
        <f aca="false">D11*$CV$6</f>
        <v>233.5863495</v>
      </c>
      <c r="CV11" s="3" t="n">
        <f aca="false">CT11+CU11</f>
        <v>1251.9288495</v>
      </c>
      <c r="CW11" s="39" t="n">
        <f aca="false">CV$6*$F11</f>
        <v>12.7343685</v>
      </c>
      <c r="CY11" s="3" t="n">
        <f aca="false">C11*$DA$6</f>
        <v>8191.8095</v>
      </c>
      <c r="CZ11" s="3" t="n">
        <f aca="false">D11*$DA$6</f>
        <v>1879.0287913</v>
      </c>
      <c r="DA11" s="3" t="n">
        <f aca="false">CY11+CZ11</f>
        <v>10070.8382913</v>
      </c>
      <c r="DB11" s="39" t="n">
        <f aca="false">DA$6*$F11</f>
        <v>102.4385419</v>
      </c>
      <c r="DD11" s="3" t="n">
        <f aca="false">C11*$DF$6</f>
        <v>103994.163</v>
      </c>
      <c r="DE11" s="3" t="n">
        <f aca="false">D11*$DF$6</f>
        <v>23854.0735602</v>
      </c>
      <c r="DF11" s="39" t="n">
        <f aca="false">DD11+DE11</f>
        <v>127848.2365602</v>
      </c>
      <c r="DG11" s="39" t="n">
        <f aca="false">DF$6*$F11</f>
        <v>1300.4465526</v>
      </c>
      <c r="DI11" s="3" t="n">
        <f aca="false">C11*$DK$6</f>
        <v>8712.676</v>
      </c>
      <c r="DJ11" s="39" t="n">
        <f aca="false">D11*$DK$6</f>
        <v>1998.5046104</v>
      </c>
      <c r="DK11" s="39" t="n">
        <f aca="false">DI11+DJ11</f>
        <v>10711.1806104</v>
      </c>
      <c r="DL11" s="39" t="n">
        <f aca="false">DK$6*$F11</f>
        <v>108.9519752</v>
      </c>
      <c r="DN11" s="3" t="n">
        <f aca="false">C11*$DP$6</f>
        <v>3417.8655</v>
      </c>
      <c r="DO11" s="39" t="n">
        <f aca="false">D11*$DP$6</f>
        <v>783.9864537</v>
      </c>
      <c r="DP11" s="39" t="n">
        <f aca="false">DN11+DO11</f>
        <v>4201.8519537</v>
      </c>
      <c r="DQ11" s="39" t="n">
        <f aca="false">DP$6*$F11</f>
        <v>42.7403931</v>
      </c>
      <c r="DS11" s="3" t="n">
        <f aca="false">C11*$DU$6</f>
        <v>2803.437</v>
      </c>
      <c r="DT11" s="3" t="n">
        <f aca="false">D11*$DU$6</f>
        <v>643.0494798</v>
      </c>
      <c r="DU11" s="3" t="n">
        <f aca="false">DS11+DT11</f>
        <v>3446.4864798</v>
      </c>
      <c r="DV11" s="39" t="n">
        <f aca="false">DU$6*$F11</f>
        <v>35.0569674</v>
      </c>
      <c r="DX11" s="39" t="n">
        <f aca="false">C11*$DZ$6</f>
        <v>25587.4955</v>
      </c>
      <c r="DY11" s="39" t="n">
        <f aca="false">D11*$DZ$6</f>
        <v>5869.2332557</v>
      </c>
      <c r="DZ11" s="3" t="n">
        <f aca="false">DX11+DY11</f>
        <v>31456.7287557</v>
      </c>
      <c r="EA11" s="39" t="n">
        <f aca="false">DZ$6*$F11</f>
        <v>319.9715191</v>
      </c>
      <c r="EC11" s="39" t="n">
        <f aca="false">C11*$EE$6</f>
        <v>73807.2965</v>
      </c>
      <c r="ED11" s="39" t="n">
        <f aca="false">D11*$EE$6</f>
        <v>16929.8413411</v>
      </c>
      <c r="EE11" s="3" t="n">
        <f aca="false">EC11+ED11</f>
        <v>90737.1378411</v>
      </c>
      <c r="EF11" s="39" t="n">
        <f aca="false">EE$6*$F11</f>
        <v>922.9599193</v>
      </c>
      <c r="EH11" s="3" t="n">
        <f aca="false">C11*$EJ$6</f>
        <v>756.483</v>
      </c>
      <c r="EI11" s="3" t="n">
        <f aca="false">D11*$EJ$6</f>
        <v>173.5212882</v>
      </c>
      <c r="EJ11" s="3" t="n">
        <f aca="false">EH11+EI11</f>
        <v>930.0042882</v>
      </c>
      <c r="EK11" s="39" t="n">
        <f aca="false">EJ$6*$F11</f>
        <v>9.4598166</v>
      </c>
      <c r="EM11" s="3" t="n">
        <f aca="false">C11*$EO$6</f>
        <v>35750.953</v>
      </c>
      <c r="EN11" s="3" t="n">
        <f aca="false">D11*$EO$6</f>
        <v>8200.5166262</v>
      </c>
      <c r="EO11" s="3" t="n">
        <f aca="false">EM11+EN11</f>
        <v>43951.4696262</v>
      </c>
      <c r="EP11" s="39" t="n">
        <f aca="false">EO$6*$F11</f>
        <v>447.0655106</v>
      </c>
      <c r="ER11" s="3" t="n">
        <f aca="false">C11*$ET$6</f>
        <v>2522.751</v>
      </c>
      <c r="ES11" s="3" t="n">
        <f aca="false">D11*$ET$6</f>
        <v>578.6660154</v>
      </c>
      <c r="ET11" s="3" t="n">
        <f aca="false">ER11+ES11</f>
        <v>3101.4170154</v>
      </c>
      <c r="EU11" s="39" t="n">
        <f aca="false">ET$6*$F11</f>
        <v>31.5469902</v>
      </c>
    </row>
    <row r="12" customFormat="false" ht="13" hidden="false" customHeight="false" outlineLevel="0" collapsed="false">
      <c r="A12" s="1" t="n">
        <v>43739</v>
      </c>
      <c r="C12" s="37"/>
      <c r="D12" s="37" t="n">
        <v>1227953</v>
      </c>
      <c r="E12" s="38" t="n">
        <f aca="false">C12+D12</f>
        <v>1227953</v>
      </c>
      <c r="F12" s="38" t="n">
        <v>71341</v>
      </c>
      <c r="H12" s="50"/>
      <c r="I12" s="39" t="n">
        <f aca="false">N12+S12+AC12+AH12+AW12+BB12+BG12+BL12+BV12+CA12+CK12+CP12+DE12+DY12+ED12+X12+AM12+AR12+CU12+CZ12+DJ12+DO12+EN12+CF12+DT12+EI12+ES12+BQ12</f>
        <v>175981.5054937</v>
      </c>
      <c r="J12" s="39" t="n">
        <f aca="false">H12+I12</f>
        <v>175981.5054937</v>
      </c>
      <c r="K12" s="39" t="n">
        <f aca="false">P12+U12+AE12+AJ12+AY12+BD12+BI12+BN12+BX12+CC12+CM12+CR12+DG12+EA12+EF12+Z12+AO12+AT12+CW12+DB12+DL12+DQ12+EP12+CH12+DV12+EK12+EU12+BS12</f>
        <v>10224.0855989</v>
      </c>
      <c r="N12" s="3" t="n">
        <f aca="false">D12*$O$6</f>
        <v>40665.0143433</v>
      </c>
      <c r="O12" s="3" t="n">
        <f aca="false">M12+N12</f>
        <v>40665.0143433</v>
      </c>
      <c r="P12" s="39" t="n">
        <f aca="false">O$6*$F12</f>
        <v>2362.5356901</v>
      </c>
      <c r="S12" s="39" t="n">
        <f aca="false">D12*$T$6</f>
        <v>4320.9210164</v>
      </c>
      <c r="T12" s="39" t="n">
        <f aca="false">R12+S12</f>
        <v>4320.9210164</v>
      </c>
      <c r="U12" s="39" t="n">
        <f aca="false">T$6*$F12</f>
        <v>251.0347108</v>
      </c>
      <c r="X12" s="3" t="n">
        <f aca="false">D12*$Y$6</f>
        <v>1479.9289556</v>
      </c>
      <c r="Y12" s="3" t="n">
        <f aca="false">W12+X12</f>
        <v>1479.9289556</v>
      </c>
      <c r="Z12" s="39" t="n">
        <f aca="false">Y$6*$F12</f>
        <v>85.9801732</v>
      </c>
      <c r="AC12" s="3" t="n">
        <f aca="false">D12*$AD$6</f>
        <v>850.115545759</v>
      </c>
      <c r="AD12" s="3" t="n">
        <f aca="false">AB12+AC12</f>
        <v>850.115545759</v>
      </c>
      <c r="AE12" s="39" t="n">
        <f aca="false">AD$6*$F12</f>
        <v>49.389588323</v>
      </c>
      <c r="AH12" s="3" t="n">
        <f aca="false">D12*$AI$6</f>
        <v>6556.7778388</v>
      </c>
      <c r="AI12" s="3" t="n">
        <f aca="false">AG12+AH12</f>
        <v>6556.7778388</v>
      </c>
      <c r="AJ12" s="39" t="n">
        <f aca="false">AI$6*$F12</f>
        <v>380.9324036</v>
      </c>
      <c r="AM12" s="3" t="n">
        <f aca="false">D12*$AN$6</f>
        <v>40047.1083937</v>
      </c>
      <c r="AN12" s="3" t="n">
        <f aca="false">AL12+AM12</f>
        <v>40047.1083937</v>
      </c>
      <c r="AO12" s="39" t="n">
        <f aca="false">AN$6*$F12</f>
        <v>2326.6368989</v>
      </c>
      <c r="AR12" s="3" t="n">
        <f aca="false">D12*$AS$6</f>
        <v>1911.1860492</v>
      </c>
      <c r="AS12" s="3" t="n">
        <f aca="false">AQ12+AR12</f>
        <v>1911.1860492</v>
      </c>
      <c r="AT12" s="39" t="n">
        <f aca="false">AS$6*$F12</f>
        <v>111.0351324</v>
      </c>
      <c r="AW12" s="3" t="n">
        <f aca="false">D12*$AX$6</f>
        <v>3102.5460498</v>
      </c>
      <c r="AX12" s="3" t="n">
        <f aca="false">AV12+AW12</f>
        <v>3102.5460498</v>
      </c>
      <c r="AY12" s="39" t="n">
        <f aca="false">AX$6*$F12</f>
        <v>180.2501706</v>
      </c>
      <c r="BA12" s="39"/>
      <c r="BB12" s="3" t="n">
        <f aca="false">D12*$BC$6</f>
        <v>7632.8330527</v>
      </c>
      <c r="BC12" s="39" t="n">
        <f aca="false">BA12+BB12</f>
        <v>7632.8330527</v>
      </c>
      <c r="BD12" s="39" t="n">
        <f aca="false">BC$6*$F12</f>
        <v>443.4485219</v>
      </c>
      <c r="BG12" s="3" t="n">
        <f aca="false">D12*$BH$6</f>
        <v>366.6667658</v>
      </c>
      <c r="BH12" s="3" t="n">
        <f aca="false">BF12+BG12</f>
        <v>366.6667658</v>
      </c>
      <c r="BI12" s="39" t="n">
        <f aca="false">BH$6*$F12</f>
        <v>21.3024226</v>
      </c>
      <c r="BL12" s="3" t="n">
        <f aca="false">D12*$BM$6</f>
        <v>3914.8369593</v>
      </c>
      <c r="BM12" s="3" t="n">
        <f aca="false">BK12+BL12</f>
        <v>3914.8369593</v>
      </c>
      <c r="BN12" s="39" t="n">
        <f aca="false">BM$6*$F12</f>
        <v>227.4422421</v>
      </c>
      <c r="BQ12" s="3" t="n">
        <f aca="false">$D12*BR$6</f>
        <v>174.120051541</v>
      </c>
      <c r="BR12" s="3" t="n">
        <f aca="false">SUM(BP12:BQ12)</f>
        <v>174.120051541</v>
      </c>
      <c r="BS12" s="39" t="n">
        <f aca="false">BR$6*$F12</f>
        <v>10.115939777</v>
      </c>
      <c r="BV12" s="3" t="n">
        <f aca="false">D12*$BW$6</f>
        <v>116.7783303</v>
      </c>
      <c r="BW12" s="3" t="n">
        <f aca="false">BU12+BV12</f>
        <v>116.7783303</v>
      </c>
      <c r="BX12" s="39" t="n">
        <f aca="false">BW$6*$F12</f>
        <v>6.7845291</v>
      </c>
      <c r="CA12" s="3" t="n">
        <f aca="false">D12*$CB$6</f>
        <v>195.1217317</v>
      </c>
      <c r="CB12" s="3" t="n">
        <f aca="false">BZ12+CA12</f>
        <v>195.1217317</v>
      </c>
      <c r="CC12" s="39" t="n">
        <f aca="false">CB$6*$F12</f>
        <v>11.3360849</v>
      </c>
      <c r="CF12" s="3" t="n">
        <f aca="false">D12*$CG$6</f>
        <v>3722.5395195</v>
      </c>
      <c r="CG12" s="3" t="n">
        <f aca="false">CE12+CF12</f>
        <v>3722.5395195</v>
      </c>
      <c r="CH12" s="39" t="n">
        <f aca="false">CG$6*$F12</f>
        <v>216.2702415</v>
      </c>
      <c r="CK12" s="3" t="n">
        <f aca="false">D12*$CL$6</f>
        <v>3004.6781957</v>
      </c>
      <c r="CL12" s="39" t="n">
        <f aca="false">CJ12+CK12</f>
        <v>3004.6781957</v>
      </c>
      <c r="CM12" s="39" t="n">
        <f aca="false">CL$6*$F12</f>
        <v>174.5642929</v>
      </c>
      <c r="CP12" s="3" t="n">
        <f aca="false">D12*$CQ$6</f>
        <v>544.8427461</v>
      </c>
      <c r="CQ12" s="3" t="n">
        <f aca="false">CO12+CP12</f>
        <v>544.8427461</v>
      </c>
      <c r="CR12" s="39" t="n">
        <f aca="false">CQ$6*$F12</f>
        <v>31.6540017</v>
      </c>
      <c r="CU12" s="3" t="n">
        <f aca="false">D12*$CV$6</f>
        <v>219.1896105</v>
      </c>
      <c r="CV12" s="3" t="n">
        <f aca="false">CT12+CU12</f>
        <v>219.1896105</v>
      </c>
      <c r="CW12" s="39" t="n">
        <f aca="false">CV$6*$F12</f>
        <v>12.7343685</v>
      </c>
      <c r="CZ12" s="3" t="n">
        <f aca="false">D12*$DA$6</f>
        <v>1763.2177127</v>
      </c>
      <c r="DA12" s="3" t="n">
        <f aca="false">CY12+CZ12</f>
        <v>1763.2177127</v>
      </c>
      <c r="DB12" s="39" t="n">
        <f aca="false">DA$6*$F12</f>
        <v>102.4385419</v>
      </c>
      <c r="DE12" s="3" t="n">
        <f aca="false">D12*$DF$6</f>
        <v>22383.8640558</v>
      </c>
      <c r="DF12" s="39" t="n">
        <f aca="false">DD12+DE12</f>
        <v>22383.8640558</v>
      </c>
      <c r="DG12" s="39" t="n">
        <f aca="false">DF$6*$F12</f>
        <v>1300.4465526</v>
      </c>
      <c r="DJ12" s="39" t="n">
        <f aca="false">D12*$DK$6</f>
        <v>1875.3298216</v>
      </c>
      <c r="DK12" s="39" t="n">
        <f aca="false">DI12+DJ12</f>
        <v>1875.3298216</v>
      </c>
      <c r="DL12" s="39" t="n">
        <f aca="false">DK$6*$F12</f>
        <v>108.9519752</v>
      </c>
      <c r="DO12" s="39" t="n">
        <f aca="false">D12*$DP$6</f>
        <v>735.6666423</v>
      </c>
      <c r="DP12" s="39" t="n">
        <f aca="false">DN12+DO12</f>
        <v>735.6666423</v>
      </c>
      <c r="DQ12" s="39" t="n">
        <f aca="false">DP$6*$F12</f>
        <v>42.7403931</v>
      </c>
      <c r="DT12" s="3" t="n">
        <f aca="false">D12*$DU$6</f>
        <v>603.4161042</v>
      </c>
      <c r="DU12" s="3" t="n">
        <f aca="false">DS12+DT12</f>
        <v>603.4161042</v>
      </c>
      <c r="DV12" s="39" t="n">
        <f aca="false">DU$6*$F12</f>
        <v>35.0569674</v>
      </c>
      <c r="DX12" s="39"/>
      <c r="DY12" s="39" t="n">
        <f aca="false">D12*$DZ$6</f>
        <v>5507.4920003</v>
      </c>
      <c r="DZ12" s="3" t="n">
        <f aca="false">DX12+DY12</f>
        <v>5507.4920003</v>
      </c>
      <c r="EA12" s="39" t="n">
        <f aca="false">DZ$6*$F12</f>
        <v>319.9715191</v>
      </c>
      <c r="EC12" s="39"/>
      <c r="ED12" s="39" t="n">
        <f aca="false">D12*$EE$6</f>
        <v>15886.3963469</v>
      </c>
      <c r="EE12" s="3" t="n">
        <f aca="false">EC12+ED12</f>
        <v>15886.3963469</v>
      </c>
      <c r="EF12" s="39" t="n">
        <f aca="false">EE$6*$F12</f>
        <v>922.9599193</v>
      </c>
      <c r="EI12" s="3" t="n">
        <f aca="false">D12*$EJ$6</f>
        <v>162.8265678</v>
      </c>
      <c r="EJ12" s="3" t="n">
        <f aca="false">EH12+EI12</f>
        <v>162.8265678</v>
      </c>
      <c r="EK12" s="39" t="n">
        <f aca="false">EJ$6*$F12</f>
        <v>9.4598166</v>
      </c>
      <c r="EM12" s="3"/>
      <c r="EN12" s="3" t="n">
        <f aca="false">D12*$EO$6</f>
        <v>7695.0902698</v>
      </c>
      <c r="EO12" s="3" t="n">
        <f aca="false">EM12+EN12</f>
        <v>7695.0902698</v>
      </c>
      <c r="EP12" s="39" t="n">
        <f aca="false">EO$6*$F12</f>
        <v>447.0655106</v>
      </c>
      <c r="ER12" s="3"/>
      <c r="ES12" s="3" t="n">
        <f aca="false">D12*$ET$6</f>
        <v>543.0008166</v>
      </c>
      <c r="ET12" s="3" t="n">
        <f aca="false">ER12+ES12</f>
        <v>543.0008166</v>
      </c>
      <c r="EU12" s="39" t="n">
        <f aca="false">ET$6*$F12</f>
        <v>31.5469902</v>
      </c>
    </row>
    <row r="13" customFormat="false" ht="13" hidden="false" customHeight="false" outlineLevel="0" collapsed="false">
      <c r="A13" s="1" t="n">
        <v>43922</v>
      </c>
      <c r="C13" s="37" t="n">
        <v>5870000</v>
      </c>
      <c r="D13" s="37" t="n">
        <v>1227953</v>
      </c>
      <c r="E13" s="38" t="n">
        <f aca="false">C13+D13</f>
        <v>7097953</v>
      </c>
      <c r="F13" s="38" t="n">
        <v>71341</v>
      </c>
      <c r="H13" s="50" t="n">
        <f aca="false">M13+R13+W13+AB13+AG13+AV13+BA13+BF13+BK13+BU13+CJ13+DD13+DX13+EC13+AL13+AQ13+BZ13+CO13+CT13+CY13+DI13+DN13+EM13+CE13+DS13+EH13+ER13+BP13</f>
        <v>841246.723</v>
      </c>
      <c r="I13" s="39" t="n">
        <f aca="false">N13+S13+AC13+AH13+AW13+BB13+BG13+BL13+BV13+CA13+CK13+CP13+DE13+DY13+ED13+X13+AM13+AR13+CU13+CZ13+DJ13+DO13+EN13+CF13+DT13+EI13+ES13+BQ13</f>
        <v>175981.5054937</v>
      </c>
      <c r="J13" s="39" t="n">
        <f aca="false">H13+I13</f>
        <v>1017228.2284937</v>
      </c>
      <c r="K13" s="39" t="n">
        <f aca="false">P13+U13+AE13+AJ13+AY13+BD13+BI13+BN13+BX13+CC13+CM13+CR13+DG13+EA13+EF13+Z13+AO13+AT13+CW13+DB13+DL13+DQ13+EP13+CH13+DV13+EK13+EU13+BS13</f>
        <v>10224.0855989</v>
      </c>
      <c r="M13" s="3" t="n">
        <f aca="false">C13*$O$6</f>
        <v>194391.507</v>
      </c>
      <c r="N13" s="3" t="n">
        <f aca="false">D13*$O$6</f>
        <v>40665.0143433</v>
      </c>
      <c r="O13" s="3" t="n">
        <f aca="false">M13+N13</f>
        <v>235056.5213433</v>
      </c>
      <c r="P13" s="39" t="n">
        <f aca="false">O$6*$F13</f>
        <v>2362.5356901</v>
      </c>
      <c r="R13" s="3" t="n">
        <f aca="false">C13*$T$6</f>
        <v>20655.356</v>
      </c>
      <c r="S13" s="39" t="n">
        <f aca="false">D13*$T$6</f>
        <v>4320.9210164</v>
      </c>
      <c r="T13" s="39" t="n">
        <f aca="false">R13+S13</f>
        <v>24976.2770164</v>
      </c>
      <c r="U13" s="39" t="n">
        <f aca="false">T$6*$F13</f>
        <v>251.0347108</v>
      </c>
      <c r="W13" s="3" t="n">
        <f aca="false">C13*$Y$6</f>
        <v>7074.524</v>
      </c>
      <c r="X13" s="3" t="n">
        <f aca="false">D13*$Y$6</f>
        <v>1479.9289556</v>
      </c>
      <c r="Y13" s="3" t="n">
        <f aca="false">W13+X13</f>
        <v>8554.4529556</v>
      </c>
      <c r="Z13" s="39" t="n">
        <f aca="false">Y$6*$F13</f>
        <v>85.9801732</v>
      </c>
      <c r="AB13" s="3" t="n">
        <f aca="false">C13*$AD$6</f>
        <v>4063.81861</v>
      </c>
      <c r="AC13" s="3" t="n">
        <f aca="false">D13*$AD$6</f>
        <v>850.115545759</v>
      </c>
      <c r="AD13" s="3" t="n">
        <f aca="false">AB13+AC13</f>
        <v>4913.934155759</v>
      </c>
      <c r="AE13" s="39" t="n">
        <f aca="false">AD$6*$F13</f>
        <v>49.389588323</v>
      </c>
      <c r="AG13" s="3" t="n">
        <f aca="false">C13*$AI$6</f>
        <v>31343.452</v>
      </c>
      <c r="AH13" s="3" t="n">
        <f aca="false">D13*$AI$6</f>
        <v>6556.7778388</v>
      </c>
      <c r="AI13" s="3" t="n">
        <f aca="false">AG13+AH13</f>
        <v>37900.2298388</v>
      </c>
      <c r="AJ13" s="39" t="n">
        <f aca="false">AI$6*$F13</f>
        <v>380.9324036</v>
      </c>
      <c r="AL13" s="3" t="n">
        <f aca="false">C13*$AN$6</f>
        <v>191437.723</v>
      </c>
      <c r="AM13" s="3" t="n">
        <f aca="false">D13*$AN$6</f>
        <v>40047.1083937</v>
      </c>
      <c r="AN13" s="3" t="n">
        <f aca="false">AL13+AM13</f>
        <v>231484.8313937</v>
      </c>
      <c r="AO13" s="39" t="n">
        <f aca="false">AN$6*$F13</f>
        <v>2326.6368989</v>
      </c>
      <c r="AQ13" s="3" t="n">
        <f aca="false">C13*$AS$6</f>
        <v>9136.068</v>
      </c>
      <c r="AR13" s="3" t="n">
        <f aca="false">D13*$AS$6</f>
        <v>1911.1860492</v>
      </c>
      <c r="AS13" s="3" t="n">
        <f aca="false">AQ13+AR13</f>
        <v>11047.2540492</v>
      </c>
      <c r="AT13" s="39" t="n">
        <f aca="false">AS$6*$F13</f>
        <v>111.0351324</v>
      </c>
      <c r="AV13" s="3" t="n">
        <f aca="false">C13*$AX$6</f>
        <v>14831.142</v>
      </c>
      <c r="AW13" s="3" t="n">
        <f aca="false">D13*$AX$6</f>
        <v>3102.5460498</v>
      </c>
      <c r="AX13" s="3" t="n">
        <f aca="false">AV13+AW13</f>
        <v>17933.6880498</v>
      </c>
      <c r="AY13" s="39" t="n">
        <f aca="false">AX$6*$F13</f>
        <v>180.2501706</v>
      </c>
      <c r="BA13" s="39" t="n">
        <f aca="false">C13*$BC$6</f>
        <v>36487.333</v>
      </c>
      <c r="BB13" s="3" t="n">
        <f aca="false">D13*$BC$6</f>
        <v>7632.8330527</v>
      </c>
      <c r="BC13" s="39" t="n">
        <f aca="false">BA13+BB13</f>
        <v>44120.1660527</v>
      </c>
      <c r="BD13" s="39" t="n">
        <f aca="false">BC$6*$F13</f>
        <v>443.4485219</v>
      </c>
      <c r="BF13" s="3" t="n">
        <f aca="false">C13*$BH$6</f>
        <v>1752.782</v>
      </c>
      <c r="BG13" s="3" t="n">
        <f aca="false">D13*$BH$6</f>
        <v>366.6667658</v>
      </c>
      <c r="BH13" s="3" t="n">
        <f aca="false">BF13+BG13</f>
        <v>2119.4487658</v>
      </c>
      <c r="BI13" s="39" t="n">
        <f aca="false">BH$6*$F13</f>
        <v>21.3024226</v>
      </c>
      <c r="BK13" s="3" t="n">
        <f aca="false">C13*$BM$6</f>
        <v>18714.147</v>
      </c>
      <c r="BL13" s="3" t="n">
        <f aca="false">D13*$BM$6</f>
        <v>3914.8369593</v>
      </c>
      <c r="BM13" s="3" t="n">
        <f aca="false">BK13+BL13</f>
        <v>22628.9839593</v>
      </c>
      <c r="BN13" s="39" t="n">
        <f aca="false">BM$6*$F13</f>
        <v>227.4422421</v>
      </c>
      <c r="BP13" s="3" t="n">
        <f aca="false">$C13*BR$6</f>
        <v>832.34839</v>
      </c>
      <c r="BQ13" s="3" t="n">
        <f aca="false">$D13*BR$6</f>
        <v>174.120051541</v>
      </c>
      <c r="BR13" s="3" t="n">
        <f aca="false">SUM(BP13:BQ13)</f>
        <v>1006.468441541</v>
      </c>
      <c r="BS13" s="39" t="n">
        <f aca="false">BR$6*$F13</f>
        <v>10.115939777</v>
      </c>
      <c r="BU13" s="3" t="n">
        <f aca="false">C13*$BW$6</f>
        <v>558.237</v>
      </c>
      <c r="BV13" s="3" t="n">
        <f aca="false">D13*$BW$6</f>
        <v>116.7783303</v>
      </c>
      <c r="BW13" s="3" t="n">
        <f aca="false">BU13+BV13</f>
        <v>675.0153303</v>
      </c>
      <c r="BX13" s="39" t="n">
        <f aca="false">BW$6*$F13</f>
        <v>6.7845291</v>
      </c>
      <c r="BZ13" s="3" t="n">
        <f aca="false">C13*$CB$6</f>
        <v>932.743</v>
      </c>
      <c r="CA13" s="3" t="n">
        <f aca="false">D13*$CB$6</f>
        <v>195.1217317</v>
      </c>
      <c r="CB13" s="3" t="n">
        <f aca="false">BZ13+CA13</f>
        <v>1127.8647317</v>
      </c>
      <c r="CC13" s="39" t="n">
        <f aca="false">CB$6*$F13</f>
        <v>11.3360849</v>
      </c>
      <c r="CE13" s="3" t="n">
        <f aca="false">C13*$CG$6</f>
        <v>17794.905</v>
      </c>
      <c r="CF13" s="3" t="n">
        <f aca="false">D13*$CG$6</f>
        <v>3722.5395195</v>
      </c>
      <c r="CG13" s="3" t="n">
        <f aca="false">CE13+CF13</f>
        <v>21517.4445195</v>
      </c>
      <c r="CH13" s="39" t="n">
        <f aca="false">CG$6*$F13</f>
        <v>216.2702415</v>
      </c>
      <c r="CJ13" s="3" t="n">
        <f aca="false">C13*$CL$6</f>
        <v>14363.303</v>
      </c>
      <c r="CK13" s="3" t="n">
        <f aca="false">D13*$CL$6</f>
        <v>3004.6781957</v>
      </c>
      <c r="CL13" s="39" t="n">
        <f aca="false">CJ13+CK13</f>
        <v>17367.9811957</v>
      </c>
      <c r="CM13" s="39" t="n">
        <f aca="false">CL$6*$F13</f>
        <v>174.5642929</v>
      </c>
      <c r="CO13" s="3" t="n">
        <f aca="false">C13*$CQ$6</f>
        <v>2604.519</v>
      </c>
      <c r="CP13" s="3" t="n">
        <f aca="false">D13*$CQ$6</f>
        <v>544.8427461</v>
      </c>
      <c r="CQ13" s="3" t="n">
        <f aca="false">CO13+CP13</f>
        <v>3149.3617461</v>
      </c>
      <c r="CR13" s="39" t="n">
        <f aca="false">CQ$6*$F13</f>
        <v>31.6540017</v>
      </c>
      <c r="CT13" s="3" t="n">
        <f aca="false">C13*$CV$6</f>
        <v>1047.795</v>
      </c>
      <c r="CU13" s="3" t="n">
        <f aca="false">D13*$CV$6</f>
        <v>219.1896105</v>
      </c>
      <c r="CV13" s="3" t="n">
        <f aca="false">CT13+CU13</f>
        <v>1266.9846105</v>
      </c>
      <c r="CW13" s="39" t="n">
        <f aca="false">CV$6*$F13</f>
        <v>12.7343685</v>
      </c>
      <c r="CY13" s="3" t="n">
        <f aca="false">C13*$DA$6</f>
        <v>8428.733</v>
      </c>
      <c r="CZ13" s="3" t="n">
        <f aca="false">D13*$DA$6</f>
        <v>1763.2177127</v>
      </c>
      <c r="DA13" s="3" t="n">
        <f aca="false">CY13+CZ13</f>
        <v>10191.9507127</v>
      </c>
      <c r="DB13" s="39" t="n">
        <f aca="false">DA$6*$F13</f>
        <v>102.4385419</v>
      </c>
      <c r="DD13" s="3" t="n">
        <f aca="false">C13*$DF$6</f>
        <v>107001.882</v>
      </c>
      <c r="DE13" s="3" t="n">
        <f aca="false">D13*$DF$6</f>
        <v>22383.8640558</v>
      </c>
      <c r="DF13" s="39" t="n">
        <f aca="false">DD13+DE13</f>
        <v>129385.7460558</v>
      </c>
      <c r="DG13" s="39" t="n">
        <f aca="false">DF$6*$F13</f>
        <v>1300.4465526</v>
      </c>
      <c r="DI13" s="3" t="n">
        <f aca="false">C13*$DK$6</f>
        <v>8964.664</v>
      </c>
      <c r="DJ13" s="39" t="n">
        <f aca="false">D13*$DK$6</f>
        <v>1875.3298216</v>
      </c>
      <c r="DK13" s="39" t="n">
        <f aca="false">DI13+DJ13</f>
        <v>10839.9938216</v>
      </c>
      <c r="DL13" s="39" t="n">
        <f aca="false">DK$6*$F13</f>
        <v>108.9519752</v>
      </c>
      <c r="DN13" s="3" t="n">
        <f aca="false">C13*$DP$6</f>
        <v>3516.717</v>
      </c>
      <c r="DO13" s="39" t="n">
        <f aca="false">D13*$DP$6</f>
        <v>735.6666423</v>
      </c>
      <c r="DP13" s="39" t="n">
        <f aca="false">DN13+DO13</f>
        <v>4252.3836423</v>
      </c>
      <c r="DQ13" s="39" t="n">
        <f aca="false">DP$6*$F13</f>
        <v>42.7403931</v>
      </c>
      <c r="DS13" s="3" t="n">
        <f aca="false">C13*$DU$6</f>
        <v>2884.518</v>
      </c>
      <c r="DT13" s="3" t="n">
        <f aca="false">D13*$DU$6</f>
        <v>603.4161042</v>
      </c>
      <c r="DU13" s="3" t="n">
        <f aca="false">DS13+DT13</f>
        <v>3487.9341042</v>
      </c>
      <c r="DV13" s="39" t="n">
        <f aca="false">DU$6*$F13</f>
        <v>35.0569674</v>
      </c>
      <c r="DX13" s="39" t="n">
        <f aca="false">C13*$DZ$6</f>
        <v>26327.537</v>
      </c>
      <c r="DY13" s="39" t="n">
        <f aca="false">D13*$DZ$6</f>
        <v>5507.4920003</v>
      </c>
      <c r="DZ13" s="3" t="n">
        <f aca="false">DX13+DY13</f>
        <v>31835.0290003</v>
      </c>
      <c r="EA13" s="39" t="n">
        <f aca="false">DZ$6*$F13</f>
        <v>319.9715191</v>
      </c>
      <c r="EC13" s="39" t="n">
        <f aca="false">C13*$EE$6</f>
        <v>75941.951</v>
      </c>
      <c r="ED13" s="39" t="n">
        <f aca="false">D13*$EE$6</f>
        <v>15886.3963469</v>
      </c>
      <c r="EE13" s="3" t="n">
        <f aca="false">EC13+ED13</f>
        <v>91828.3473469</v>
      </c>
      <c r="EF13" s="39" t="n">
        <f aca="false">EE$6*$F13</f>
        <v>922.9599193</v>
      </c>
      <c r="EH13" s="3" t="n">
        <f aca="false">C13*$EJ$6</f>
        <v>778.362</v>
      </c>
      <c r="EI13" s="3" t="n">
        <f aca="false">D13*$EJ$6</f>
        <v>162.8265678</v>
      </c>
      <c r="EJ13" s="3" t="n">
        <f aca="false">EH13+EI13</f>
        <v>941.1885678</v>
      </c>
      <c r="EK13" s="39" t="n">
        <f aca="false">EJ$6*$F13</f>
        <v>9.4598166</v>
      </c>
      <c r="EM13" s="3" t="n">
        <f aca="false">C13*$EO$6</f>
        <v>36784.942</v>
      </c>
      <c r="EN13" s="3" t="n">
        <f aca="false">D13*$EO$6</f>
        <v>7695.0902698</v>
      </c>
      <c r="EO13" s="3" t="n">
        <f aca="false">EM13+EN13</f>
        <v>44480.0322698</v>
      </c>
      <c r="EP13" s="39" t="n">
        <f aca="false">EO$6*$F13</f>
        <v>447.0655106</v>
      </c>
      <c r="ER13" s="3" t="n">
        <f aca="false">C13*$ET$6</f>
        <v>2595.714</v>
      </c>
      <c r="ES13" s="3" t="n">
        <f aca="false">D13*$ET$6</f>
        <v>543.0008166</v>
      </c>
      <c r="ET13" s="3" t="n">
        <f aca="false">ER13+ES13</f>
        <v>3138.7148166</v>
      </c>
      <c r="EU13" s="39" t="n">
        <f aca="false">ET$6*$F13</f>
        <v>31.5469902</v>
      </c>
    </row>
    <row r="14" customFormat="false" ht="13" hidden="false" customHeight="false" outlineLevel="0" collapsed="false">
      <c r="A14" s="1" t="n">
        <v>44105</v>
      </c>
      <c r="C14" s="37"/>
      <c r="D14" s="37" t="n">
        <v>1142104</v>
      </c>
      <c r="E14" s="38" t="n">
        <f aca="false">C14+D14</f>
        <v>1142104</v>
      </c>
      <c r="F14" s="38" t="n">
        <v>71341</v>
      </c>
      <c r="H14" s="50"/>
      <c r="I14" s="39" t="n">
        <f aca="false">N14+S14+AC14+AH14+AW14+BB14+BG14+BL14+BV14+CA14+CK14+CP14+DE14+DY14+ED14+X14+AM14+AR14+CU14+CZ14+DJ14+DO14+EN14+CF14+DT14+EI14+ES14+BQ14</f>
        <v>163678.2363416</v>
      </c>
      <c r="J14" s="39" t="n">
        <f aca="false">H14+I14</f>
        <v>163678.2363416</v>
      </c>
      <c r="K14" s="39" t="n">
        <f aca="false">P14+U14+AE14+AJ14+AY14+BD14+BI14+BN14+BX14+CC14+CM14+CR14+DG14+EA14+EF14+Z14+AO14+AT14+CW14+DB14+DL14+DQ14+EP14+CH14+DV14+EK14+EU14+BS14</f>
        <v>10224.0855989</v>
      </c>
      <c r="N14" s="3" t="n">
        <f aca="false">D14*$O$6</f>
        <v>37822.0302744</v>
      </c>
      <c r="O14" s="3" t="n">
        <f aca="false">M14+N14</f>
        <v>37822.0302744</v>
      </c>
      <c r="P14" s="39" t="n">
        <f aca="false">O$6*$F14</f>
        <v>2362.5356901</v>
      </c>
      <c r="S14" s="39" t="n">
        <f aca="false">D14*$T$6</f>
        <v>4018.8355552</v>
      </c>
      <c r="T14" s="39" t="n">
        <f aca="false">R14+S14</f>
        <v>4018.8355552</v>
      </c>
      <c r="U14" s="39" t="n">
        <f aca="false">T$6*$F14</f>
        <v>251.0347108</v>
      </c>
      <c r="X14" s="3" t="n">
        <f aca="false">D14*$Y$6</f>
        <v>1376.4637408</v>
      </c>
      <c r="Y14" s="3" t="n">
        <f aca="false">W14+X14</f>
        <v>1376.4637408</v>
      </c>
      <c r="Z14" s="39" t="n">
        <f aca="false">Y$6*$F14</f>
        <v>85.9801732</v>
      </c>
      <c r="AC14" s="3" t="n">
        <f aca="false">D14*$AD$6</f>
        <v>790.682025512</v>
      </c>
      <c r="AD14" s="3" t="n">
        <f aca="false">AB14+AC14</f>
        <v>790.682025512</v>
      </c>
      <c r="AE14" s="39" t="n">
        <f aca="false">AD$6*$F14</f>
        <v>49.389588323</v>
      </c>
      <c r="AH14" s="3" t="n">
        <f aca="false">D14*$AI$6</f>
        <v>6098.3785184</v>
      </c>
      <c r="AI14" s="3" t="n">
        <f aca="false">AG14+AH14</f>
        <v>6098.3785184</v>
      </c>
      <c r="AJ14" s="39" t="n">
        <f aca="false">AI$6*$F14</f>
        <v>380.9324036</v>
      </c>
      <c r="AM14" s="3" t="n">
        <f aca="false">D14*$AN$6</f>
        <v>37247.3235416</v>
      </c>
      <c r="AN14" s="3" t="n">
        <f aca="false">AL14+AM14</f>
        <v>37247.3235416</v>
      </c>
      <c r="AO14" s="39" t="n">
        <f aca="false">AN$6*$F14</f>
        <v>2326.6368989</v>
      </c>
      <c r="AR14" s="3" t="n">
        <f aca="false">D14*$AS$6</f>
        <v>1777.5706656</v>
      </c>
      <c r="AS14" s="3" t="n">
        <f aca="false">AQ14+AR14</f>
        <v>1777.5706656</v>
      </c>
      <c r="AT14" s="39" t="n">
        <f aca="false">AS$6*$F14</f>
        <v>111.0351324</v>
      </c>
      <c r="AW14" s="3" t="n">
        <f aca="false">D14*$AX$6</f>
        <v>2885.6399664</v>
      </c>
      <c r="AX14" s="3" t="n">
        <f aca="false">AV14+AW14</f>
        <v>2885.6399664</v>
      </c>
      <c r="AY14" s="39" t="n">
        <f aca="false">AX$6*$F14</f>
        <v>180.2501706</v>
      </c>
      <c r="BA14" s="39"/>
      <c r="BB14" s="3" t="n">
        <f aca="false">D14*$BC$6</f>
        <v>7099.2042536</v>
      </c>
      <c r="BC14" s="39" t="n">
        <f aca="false">BA14+BB14</f>
        <v>7099.2042536</v>
      </c>
      <c r="BD14" s="39" t="n">
        <f aca="false">BC$6*$F14</f>
        <v>443.4485219</v>
      </c>
      <c r="BG14" s="3" t="n">
        <f aca="false">D14*$BH$6</f>
        <v>341.0322544</v>
      </c>
      <c r="BH14" s="3" t="n">
        <f aca="false">BF14+BG14</f>
        <v>341.0322544</v>
      </c>
      <c r="BI14" s="39" t="n">
        <f aca="false">BH$6*$F14</f>
        <v>21.3024226</v>
      </c>
      <c r="BL14" s="3" t="n">
        <f aca="false">D14*$BM$6</f>
        <v>3641.1417624</v>
      </c>
      <c r="BM14" s="3" t="n">
        <f aca="false">BK14+BL14</f>
        <v>3641.1417624</v>
      </c>
      <c r="BN14" s="39" t="n">
        <f aca="false">BM$6*$F14</f>
        <v>227.4422421</v>
      </c>
      <c r="BQ14" s="3" t="n">
        <f aca="false">$D14*BR$6</f>
        <v>161.946920888</v>
      </c>
      <c r="BR14" s="3" t="n">
        <f aca="false">SUM(BP14:BQ14)</f>
        <v>161.946920888</v>
      </c>
      <c r="BS14" s="39" t="n">
        <f aca="false">BR$6*$F14</f>
        <v>10.115939777</v>
      </c>
      <c r="BV14" s="3" t="n">
        <f aca="false">D14*$BW$6</f>
        <v>108.6140904</v>
      </c>
      <c r="BW14" s="3" t="n">
        <f aca="false">BU14+BV14</f>
        <v>108.6140904</v>
      </c>
      <c r="BX14" s="39" t="n">
        <f aca="false">BW$6*$F14</f>
        <v>6.7845291</v>
      </c>
      <c r="CA14" s="3" t="n">
        <f aca="false">D14*$CB$6</f>
        <v>181.4803256</v>
      </c>
      <c r="CB14" s="3" t="n">
        <f aca="false">BZ14+CA14</f>
        <v>181.4803256</v>
      </c>
      <c r="CC14" s="39" t="n">
        <f aca="false">CB$6*$F14</f>
        <v>11.3360849</v>
      </c>
      <c r="CF14" s="3" t="n">
        <f aca="false">D14*$CG$6</f>
        <v>3462.288276</v>
      </c>
      <c r="CG14" s="3" t="n">
        <f aca="false">CE14+CF14</f>
        <v>3462.288276</v>
      </c>
      <c r="CH14" s="39" t="n">
        <f aca="false">CG$6*$F14</f>
        <v>216.2702415</v>
      </c>
      <c r="CK14" s="3" t="n">
        <f aca="false">D14*$CL$6</f>
        <v>2794.6142776</v>
      </c>
      <c r="CL14" s="39" t="n">
        <f aca="false">CJ14+CK14</f>
        <v>2794.6142776</v>
      </c>
      <c r="CM14" s="39" t="n">
        <f aca="false">CL$6*$F14</f>
        <v>174.5642929</v>
      </c>
      <c r="CP14" s="3" t="n">
        <f aca="false">D14*$CQ$6</f>
        <v>506.7515448</v>
      </c>
      <c r="CQ14" s="3" t="n">
        <f aca="false">CO14+CP14</f>
        <v>506.7515448</v>
      </c>
      <c r="CR14" s="39" t="n">
        <f aca="false">CQ$6*$F14</f>
        <v>31.6540017</v>
      </c>
      <c r="CU14" s="3" t="n">
        <f aca="false">D14*$CV$6</f>
        <v>203.865564</v>
      </c>
      <c r="CV14" s="3" t="n">
        <f aca="false">CT14+CU14</f>
        <v>203.865564</v>
      </c>
      <c r="CW14" s="39" t="n">
        <f aca="false">CV$6*$F14</f>
        <v>12.7343685</v>
      </c>
      <c r="CZ14" s="3" t="n">
        <f aca="false">D14*$DA$6</f>
        <v>1639.9471336</v>
      </c>
      <c r="DA14" s="3" t="n">
        <f aca="false">CY14+CZ14</f>
        <v>1639.9471336</v>
      </c>
      <c r="DB14" s="39" t="n">
        <f aca="false">DA$6*$F14</f>
        <v>102.4385419</v>
      </c>
      <c r="DE14" s="3" t="n">
        <f aca="false">D14*$DF$6</f>
        <v>20818.9569744</v>
      </c>
      <c r="DF14" s="39" t="n">
        <f aca="false">DD14+DE14</f>
        <v>20818.9569744</v>
      </c>
      <c r="DG14" s="39" t="n">
        <f aca="false">DF$6*$F14</f>
        <v>1300.4465526</v>
      </c>
      <c r="DJ14" s="39" t="n">
        <f aca="false">D14*$DK$6</f>
        <v>1744.2212288</v>
      </c>
      <c r="DK14" s="39" t="n">
        <f aca="false">DI14+DJ14</f>
        <v>1744.2212288</v>
      </c>
      <c r="DL14" s="39" t="n">
        <f aca="false">DK$6*$F14</f>
        <v>108.9519752</v>
      </c>
      <c r="DO14" s="39" t="n">
        <f aca="false">D14*$DP$6</f>
        <v>684.2345064</v>
      </c>
      <c r="DP14" s="39" t="n">
        <f aca="false">DN14+DO14</f>
        <v>684.2345064</v>
      </c>
      <c r="DQ14" s="39" t="n">
        <f aca="false">DP$6*$F14</f>
        <v>42.7403931</v>
      </c>
      <c r="DT14" s="3" t="n">
        <f aca="false">D14*$DU$6</f>
        <v>561.2299056</v>
      </c>
      <c r="DU14" s="3" t="n">
        <f aca="false">DS14+DT14</f>
        <v>561.2299056</v>
      </c>
      <c r="DV14" s="39" t="n">
        <f aca="false">DU$6*$F14</f>
        <v>35.0569674</v>
      </c>
      <c r="DX14" s="39"/>
      <c r="DY14" s="39" t="n">
        <f aca="false">D14*$DZ$6</f>
        <v>5122.4506504</v>
      </c>
      <c r="DZ14" s="3" t="n">
        <f aca="false">DX14+DY14</f>
        <v>5122.4506504</v>
      </c>
      <c r="EA14" s="39" t="n">
        <f aca="false">DZ$6*$F14</f>
        <v>319.9715191</v>
      </c>
      <c r="EC14" s="39"/>
      <c r="ED14" s="39" t="n">
        <f aca="false">D14*$EE$6</f>
        <v>14775.7420792</v>
      </c>
      <c r="EE14" s="3" t="n">
        <f aca="false">EC14+ED14</f>
        <v>14775.7420792</v>
      </c>
      <c r="EF14" s="39" t="n">
        <f aca="false">EE$6*$F14</f>
        <v>922.9599193</v>
      </c>
      <c r="EI14" s="3" t="n">
        <f aca="false">D14*$EJ$6</f>
        <v>151.4429904</v>
      </c>
      <c r="EJ14" s="3" t="n">
        <f aca="false">EH14+EI14</f>
        <v>151.4429904</v>
      </c>
      <c r="EK14" s="39" t="n">
        <f aca="false">EJ$6*$F14</f>
        <v>9.4598166</v>
      </c>
      <c r="EM14" s="3"/>
      <c r="EN14" s="3" t="n">
        <f aca="false">D14*$EO$6</f>
        <v>7157.1089264</v>
      </c>
      <c r="EO14" s="3" t="n">
        <f aca="false">EM14+EN14</f>
        <v>7157.1089264</v>
      </c>
      <c r="EP14" s="39" t="n">
        <f aca="false">EO$6*$F14</f>
        <v>447.0655106</v>
      </c>
      <c r="ER14" s="3"/>
      <c r="ES14" s="3" t="n">
        <f aca="false">D14*$ET$6</f>
        <v>505.0383888</v>
      </c>
      <c r="ET14" s="3" t="n">
        <f aca="false">ER14+ES14</f>
        <v>505.0383888</v>
      </c>
      <c r="EU14" s="39" t="n">
        <f aca="false">ET$6*$F14</f>
        <v>31.5469902</v>
      </c>
    </row>
    <row r="15" customFormat="false" ht="13" hidden="false" customHeight="false" outlineLevel="0" collapsed="false">
      <c r="A15" s="1" t="n">
        <v>44287</v>
      </c>
      <c r="C15" s="37" t="n">
        <v>6040000</v>
      </c>
      <c r="D15" s="37" t="n">
        <v>1142104</v>
      </c>
      <c r="E15" s="38" t="n">
        <f aca="false">C15+D15</f>
        <v>7182104</v>
      </c>
      <c r="F15" s="38" t="n">
        <v>71341</v>
      </c>
      <c r="H15" s="50" t="n">
        <f aca="false">M15+R15+W15+AB15+AG15+AV15+BA15+BF15+BK15+BU15+CJ15+DD15+DX15+EC15+AL15+AQ15+BZ15+CO15+CT15+CY15+DI15+DN15+EM15+CE15+DS15+EH15+ER15+BP15</f>
        <v>865609.916</v>
      </c>
      <c r="I15" s="39" t="n">
        <f aca="false">N15+S15+AC15+AH15+AW15+BB15+BG15+BL15+BV15+CA15+CK15+CP15+DE15+DY15+ED15+X15+AM15+AR15+CU15+CZ15+DJ15+DO15+EN15+CF15+DT15+EI15+ES15+BQ15</f>
        <v>163678.2363416</v>
      </c>
      <c r="J15" s="39" t="n">
        <f aca="false">H15+I15</f>
        <v>1029288.1523416</v>
      </c>
      <c r="K15" s="39" t="n">
        <f aca="false">P15+U15+AE15+AJ15+AY15+BD15+BI15+BN15+BX15+CC15+CM15+CR15+DG15+EA15+EF15+Z15+AO15+AT15+CW15+DB15+DL15+DQ15+EP15+CH15+DV15+EK15+EU15+BS15</f>
        <v>10224.0855989</v>
      </c>
      <c r="M15" s="3" t="n">
        <f aca="false">C15*$O$6</f>
        <v>200021.244</v>
      </c>
      <c r="N15" s="3" t="n">
        <f aca="false">D15*$O$6</f>
        <v>37822.0302744</v>
      </c>
      <c r="O15" s="3" t="n">
        <f aca="false">M15+N15</f>
        <v>237843.2742744</v>
      </c>
      <c r="P15" s="39" t="n">
        <f aca="false">O$6*$F15</f>
        <v>2362.5356901</v>
      </c>
      <c r="R15" s="3" t="n">
        <f aca="false">C15*$T$6</f>
        <v>21253.552</v>
      </c>
      <c r="S15" s="39" t="n">
        <f aca="false">D15*$T$6</f>
        <v>4018.8355552</v>
      </c>
      <c r="T15" s="39" t="n">
        <f aca="false">R15+S15</f>
        <v>25272.3875552</v>
      </c>
      <c r="U15" s="39" t="n">
        <f aca="false">T$6*$F15</f>
        <v>251.0347108</v>
      </c>
      <c r="W15" s="3" t="n">
        <f aca="false">C15*$Y$6</f>
        <v>7279.408</v>
      </c>
      <c r="X15" s="3" t="n">
        <f aca="false">D15*$Y$6</f>
        <v>1376.4637408</v>
      </c>
      <c r="Y15" s="3" t="n">
        <f aca="false">W15+X15</f>
        <v>8655.8717408</v>
      </c>
      <c r="Z15" s="39" t="n">
        <f aca="false">Y$6*$F15</f>
        <v>85.9801732</v>
      </c>
      <c r="AB15" s="3" t="n">
        <f aca="false">C15*$AD$6</f>
        <v>4181.51012</v>
      </c>
      <c r="AC15" s="3" t="n">
        <f aca="false">D15*$AD$6</f>
        <v>790.682025512</v>
      </c>
      <c r="AD15" s="3" t="n">
        <f aca="false">AB15+AC15</f>
        <v>4972.192145512</v>
      </c>
      <c r="AE15" s="39" t="n">
        <f aca="false">AD$6*$F15</f>
        <v>49.389588323</v>
      </c>
      <c r="AG15" s="3" t="n">
        <f aca="false">C15*$AI$6</f>
        <v>32251.184</v>
      </c>
      <c r="AH15" s="3" t="n">
        <f aca="false">D15*$AI$6</f>
        <v>6098.3785184</v>
      </c>
      <c r="AI15" s="3" t="n">
        <f aca="false">AG15+AH15</f>
        <v>38349.5625184</v>
      </c>
      <c r="AJ15" s="39" t="n">
        <f aca="false">AI$6*$F15</f>
        <v>380.9324036</v>
      </c>
      <c r="AL15" s="3" t="n">
        <f aca="false">C15*$AN$6</f>
        <v>196981.916</v>
      </c>
      <c r="AM15" s="3" t="n">
        <f aca="false">D15*$AN$6</f>
        <v>37247.3235416</v>
      </c>
      <c r="AN15" s="3" t="n">
        <f aca="false">AL15+AM15</f>
        <v>234229.2395416</v>
      </c>
      <c r="AO15" s="39" t="n">
        <f aca="false">AN$6*$F15</f>
        <v>2326.6368989</v>
      </c>
      <c r="AQ15" s="3" t="n">
        <f aca="false">C15*$AS$6</f>
        <v>9400.656</v>
      </c>
      <c r="AR15" s="3" t="n">
        <f aca="false">D15*$AS$6</f>
        <v>1777.5706656</v>
      </c>
      <c r="AS15" s="3" t="n">
        <f aca="false">AQ15+AR15</f>
        <v>11178.2266656</v>
      </c>
      <c r="AT15" s="39" t="n">
        <f aca="false">AS$6*$F15</f>
        <v>111.0351324</v>
      </c>
      <c r="AV15" s="3" t="n">
        <f aca="false">C15*$AX$6</f>
        <v>15260.664</v>
      </c>
      <c r="AW15" s="3" t="n">
        <f aca="false">D15*$AX$6</f>
        <v>2885.6399664</v>
      </c>
      <c r="AX15" s="3" t="n">
        <f aca="false">AV15+AW15</f>
        <v>18146.3039664</v>
      </c>
      <c r="AY15" s="39" t="n">
        <f aca="false">AX$6*$F15</f>
        <v>180.2501706</v>
      </c>
      <c r="BA15" s="39" t="n">
        <f aca="false">C15*$BC$6</f>
        <v>37544.036</v>
      </c>
      <c r="BB15" s="3" t="n">
        <f aca="false">D15*$BC$6</f>
        <v>7099.2042536</v>
      </c>
      <c r="BC15" s="39" t="n">
        <f aca="false">BA15+BB15</f>
        <v>44643.2402536</v>
      </c>
      <c r="BD15" s="39" t="n">
        <f aca="false">BC$6*$F15</f>
        <v>443.4485219</v>
      </c>
      <c r="BF15" s="3" t="n">
        <f aca="false">C15*$BH$6</f>
        <v>1803.544</v>
      </c>
      <c r="BG15" s="3" t="n">
        <f aca="false">D15*$BH$6</f>
        <v>341.0322544</v>
      </c>
      <c r="BH15" s="3" t="n">
        <f aca="false">BF15+BG15</f>
        <v>2144.5762544</v>
      </c>
      <c r="BI15" s="39" t="n">
        <f aca="false">BH$6*$F15</f>
        <v>21.3024226</v>
      </c>
      <c r="BK15" s="3" t="n">
        <f aca="false">C15*$BM$6</f>
        <v>19256.124</v>
      </c>
      <c r="BL15" s="3" t="n">
        <f aca="false">D15*$BM$6</f>
        <v>3641.1417624</v>
      </c>
      <c r="BM15" s="3" t="n">
        <f aca="false">BK15+BL15</f>
        <v>22897.2657624</v>
      </c>
      <c r="BN15" s="39" t="n">
        <f aca="false">BM$6*$F15</f>
        <v>227.4422421</v>
      </c>
      <c r="BP15" s="3" t="n">
        <f aca="false">$C15*BR$6</f>
        <v>856.45388</v>
      </c>
      <c r="BQ15" s="3" t="n">
        <f aca="false">$D15*BR$6</f>
        <v>161.946920888</v>
      </c>
      <c r="BR15" s="3" t="n">
        <f aca="false">SUM(BP15:BQ15)</f>
        <v>1018.400800888</v>
      </c>
      <c r="BS15" s="39" t="n">
        <f aca="false">BR$6*$F15</f>
        <v>10.115939777</v>
      </c>
      <c r="BU15" s="3" t="n">
        <f aca="false">C15*$BW$6</f>
        <v>574.404</v>
      </c>
      <c r="BV15" s="3" t="n">
        <f aca="false">D15*$BW$6</f>
        <v>108.6140904</v>
      </c>
      <c r="BW15" s="3" t="n">
        <f aca="false">BU15+BV15</f>
        <v>683.0180904</v>
      </c>
      <c r="BX15" s="39" t="n">
        <f aca="false">BW$6*$F15</f>
        <v>6.7845291</v>
      </c>
      <c r="BZ15" s="3" t="n">
        <f aca="false">C15*$CB$6</f>
        <v>959.756</v>
      </c>
      <c r="CA15" s="3" t="n">
        <f aca="false">D15*$CB$6</f>
        <v>181.4803256</v>
      </c>
      <c r="CB15" s="3" t="n">
        <f aca="false">BZ15+CA15</f>
        <v>1141.2363256</v>
      </c>
      <c r="CC15" s="39" t="n">
        <f aca="false">CB$6*$F15</f>
        <v>11.3360849</v>
      </c>
      <c r="CE15" s="3" t="n">
        <f aca="false">C15*$CG$6</f>
        <v>18310.26</v>
      </c>
      <c r="CF15" s="3" t="n">
        <f aca="false">D15*$CG$6</f>
        <v>3462.288276</v>
      </c>
      <c r="CG15" s="3" t="n">
        <f aca="false">CE15+CF15</f>
        <v>21772.548276</v>
      </c>
      <c r="CH15" s="39" t="n">
        <f aca="false">CG$6*$F15</f>
        <v>216.2702415</v>
      </c>
      <c r="CJ15" s="3" t="n">
        <f aca="false">C15*$CL$6</f>
        <v>14779.276</v>
      </c>
      <c r="CK15" s="3" t="n">
        <f aca="false">D15*$CL$6</f>
        <v>2794.6142776</v>
      </c>
      <c r="CL15" s="39" t="n">
        <f aca="false">CJ15+CK15</f>
        <v>17573.8902776</v>
      </c>
      <c r="CM15" s="39" t="n">
        <f aca="false">CL$6*$F15</f>
        <v>174.5642929</v>
      </c>
      <c r="CO15" s="3" t="n">
        <f aca="false">C15*$CQ$6</f>
        <v>2679.948</v>
      </c>
      <c r="CP15" s="3" t="n">
        <f aca="false">D15*$CQ$6</f>
        <v>506.7515448</v>
      </c>
      <c r="CQ15" s="3" t="n">
        <f aca="false">CO15+CP15</f>
        <v>3186.6995448</v>
      </c>
      <c r="CR15" s="39" t="n">
        <f aca="false">CQ$6*$F15</f>
        <v>31.6540017</v>
      </c>
      <c r="CT15" s="3" t="n">
        <f aca="false">C15*$CV$6</f>
        <v>1078.14</v>
      </c>
      <c r="CU15" s="3" t="n">
        <f aca="false">D15*$CV$6</f>
        <v>203.865564</v>
      </c>
      <c r="CV15" s="3" t="n">
        <f aca="false">CT15+CU15</f>
        <v>1282.005564</v>
      </c>
      <c r="CW15" s="39" t="n">
        <f aca="false">CV$6*$F15</f>
        <v>12.7343685</v>
      </c>
      <c r="CY15" s="3" t="n">
        <f aca="false">C15*$DA$6</f>
        <v>8672.836</v>
      </c>
      <c r="CZ15" s="3" t="n">
        <f aca="false">D15*$DA$6</f>
        <v>1639.9471336</v>
      </c>
      <c r="DA15" s="3" t="n">
        <f aca="false">CY15+CZ15</f>
        <v>10312.7831336</v>
      </c>
      <c r="DB15" s="39" t="n">
        <f aca="false">DA$6*$F15</f>
        <v>102.4385419</v>
      </c>
      <c r="DD15" s="3" t="n">
        <f aca="false">C15*$DF$6</f>
        <v>110100.744</v>
      </c>
      <c r="DE15" s="3" t="n">
        <f aca="false">D15*$DF$6</f>
        <v>20818.9569744</v>
      </c>
      <c r="DF15" s="39" t="n">
        <f aca="false">DD15+DE15</f>
        <v>130919.7009744</v>
      </c>
      <c r="DG15" s="39" t="n">
        <f aca="false">DF$6*$F15</f>
        <v>1300.4465526</v>
      </c>
      <c r="DI15" s="3" t="n">
        <f aca="false">C15*$DK$6</f>
        <v>9224.288</v>
      </c>
      <c r="DJ15" s="39" t="n">
        <f aca="false">D15*$DK$6</f>
        <v>1744.2212288</v>
      </c>
      <c r="DK15" s="39" t="n">
        <f aca="false">DI15+DJ15</f>
        <v>10968.5092288</v>
      </c>
      <c r="DL15" s="39" t="n">
        <f aca="false">DK$6*$F15</f>
        <v>108.9519752</v>
      </c>
      <c r="DN15" s="3" t="n">
        <f aca="false">C15*$DP$6</f>
        <v>3618.564</v>
      </c>
      <c r="DO15" s="39" t="n">
        <f aca="false">D15*$DP$6</f>
        <v>684.2345064</v>
      </c>
      <c r="DP15" s="39" t="n">
        <f aca="false">DN15+DO15</f>
        <v>4302.7985064</v>
      </c>
      <c r="DQ15" s="39" t="n">
        <f aca="false">DP$6*$F15</f>
        <v>42.7403931</v>
      </c>
      <c r="DS15" s="3" t="n">
        <f aca="false">C15*$DU$6</f>
        <v>2968.056</v>
      </c>
      <c r="DT15" s="3" t="n">
        <f aca="false">D15*$DU$6</f>
        <v>561.2299056</v>
      </c>
      <c r="DU15" s="3" t="n">
        <f aca="false">DS15+DT15</f>
        <v>3529.2859056</v>
      </c>
      <c r="DV15" s="39" t="n">
        <f aca="false">DU$6*$F15</f>
        <v>35.0569674</v>
      </c>
      <c r="DX15" s="39" t="n">
        <f aca="false">C15*$DZ$6</f>
        <v>27090.004</v>
      </c>
      <c r="DY15" s="39" t="n">
        <f aca="false">D15*$DZ$6</f>
        <v>5122.4506504</v>
      </c>
      <c r="DZ15" s="3" t="n">
        <f aca="false">DX15+DY15</f>
        <v>32212.4546504</v>
      </c>
      <c r="EA15" s="39" t="n">
        <f aca="false">DZ$6*$F15</f>
        <v>319.9715191</v>
      </c>
      <c r="EC15" s="39" t="n">
        <f aca="false">C15*$EE$6</f>
        <v>78141.292</v>
      </c>
      <c r="ED15" s="39" t="n">
        <f aca="false">D15*$EE$6</f>
        <v>14775.7420792</v>
      </c>
      <c r="EE15" s="3" t="n">
        <f aca="false">EC15+ED15</f>
        <v>92917.0340792</v>
      </c>
      <c r="EF15" s="39" t="n">
        <f aca="false">EE$6*$F15</f>
        <v>922.9599193</v>
      </c>
      <c r="EH15" s="3" t="n">
        <f aca="false">C15*$EJ$6</f>
        <v>800.904</v>
      </c>
      <c r="EI15" s="3" t="n">
        <f aca="false">D15*$EJ$6</f>
        <v>151.4429904</v>
      </c>
      <c r="EJ15" s="3" t="n">
        <f aca="false">EH15+EI15</f>
        <v>952.3469904</v>
      </c>
      <c r="EK15" s="39" t="n">
        <f aca="false">EJ$6*$F15</f>
        <v>9.4598166</v>
      </c>
      <c r="EM15" s="3" t="n">
        <f aca="false">C15*$EO$6</f>
        <v>37850.264</v>
      </c>
      <c r="EN15" s="3" t="n">
        <f aca="false">D15*$EO$6</f>
        <v>7157.1089264</v>
      </c>
      <c r="EO15" s="3" t="n">
        <f aca="false">EM15+EN15</f>
        <v>45007.3729264</v>
      </c>
      <c r="EP15" s="39" t="n">
        <f aca="false">EO$6*$F15</f>
        <v>447.0655106</v>
      </c>
      <c r="ER15" s="3" t="n">
        <f aca="false">C15*$ET$6</f>
        <v>2670.888</v>
      </c>
      <c r="ES15" s="3" t="n">
        <f aca="false">D15*$ET$6</f>
        <v>505.0383888</v>
      </c>
      <c r="ET15" s="3" t="n">
        <f aca="false">ER15+ES15</f>
        <v>3175.9263888</v>
      </c>
      <c r="EU15" s="39" t="n">
        <f aca="false">ET$6*$F15</f>
        <v>31.5469902</v>
      </c>
    </row>
    <row r="16" customFormat="false" ht="13" hidden="false" customHeight="false" outlineLevel="0" collapsed="false">
      <c r="A16" s="1" t="n">
        <v>44470</v>
      </c>
      <c r="C16" s="37"/>
      <c r="D16" s="37" t="n">
        <v>1053769</v>
      </c>
      <c r="E16" s="38" t="n">
        <f aca="false">C16+D16</f>
        <v>1053769</v>
      </c>
      <c r="F16" s="38" t="n">
        <v>71341</v>
      </c>
      <c r="H16" s="50"/>
      <c r="I16" s="39" t="n">
        <f aca="false">N16+S16+AC16+AH16+AW16+BB16+BG16+BL16+BV16+CA16+CK16+CP16+DE16+DY16+ED16+X16+AM16+AR16+CU16+CZ16+DJ16+DO16+EN16+CF16+DT16+EI16+ES16+BQ16</f>
        <v>151018.6913201</v>
      </c>
      <c r="J16" s="39" t="n">
        <f aca="false">H16+I16</f>
        <v>151018.6913201</v>
      </c>
      <c r="K16" s="39" t="n">
        <f aca="false">P16+U16+AE16+AJ16+AY16+BD16+BI16+BN16+BX16+CC16+CM16+CR16+DG16+EA16+EF16+Z16+AO16+AT16+CW16+DB16+DL16+DQ16+EP16+CH16+DV16+EK16+EU16+BS16</f>
        <v>10224.0855989</v>
      </c>
      <c r="N16" s="3" t="n">
        <f aca="false">D16*$O$6</f>
        <v>34896.7195809</v>
      </c>
      <c r="O16" s="3" t="n">
        <f aca="false">M16+N16</f>
        <v>34896.7195809</v>
      </c>
      <c r="P16" s="39" t="n">
        <f aca="false">O$6*$F16</f>
        <v>2362.5356901</v>
      </c>
      <c r="S16" s="39" t="n">
        <f aca="false">D16*$T$6</f>
        <v>3708.0023572</v>
      </c>
      <c r="T16" s="39" t="n">
        <f aca="false">R16+S16</f>
        <v>3708.0023572</v>
      </c>
      <c r="U16" s="39" t="n">
        <f aca="false">T$6*$F16</f>
        <v>251.0347108</v>
      </c>
      <c r="X16" s="3" t="n">
        <f aca="false">D16*$Y$6</f>
        <v>1270.0023988</v>
      </c>
      <c r="Y16" s="3" t="n">
        <f aca="false">W16+X16</f>
        <v>1270.0023988</v>
      </c>
      <c r="Z16" s="39" t="n">
        <f aca="false">Y$6*$F16</f>
        <v>85.9801732</v>
      </c>
      <c r="AC16" s="3" t="n">
        <f aca="false">D16*$AD$6</f>
        <v>729.527440007</v>
      </c>
      <c r="AD16" s="3" t="n">
        <f aca="false">AB16+AC16</f>
        <v>729.527440007</v>
      </c>
      <c r="AE16" s="39" t="n">
        <f aca="false">AD$6*$F16</f>
        <v>49.389588323</v>
      </c>
      <c r="AH16" s="3" t="n">
        <f aca="false">D16*$AI$6</f>
        <v>5626.7049524</v>
      </c>
      <c r="AI16" s="3" t="n">
        <f aca="false">AG16+AH16</f>
        <v>5626.7049524</v>
      </c>
      <c r="AJ16" s="39" t="n">
        <f aca="false">AI$6*$F16</f>
        <v>380.9324036</v>
      </c>
      <c r="AM16" s="3" t="n">
        <f aca="false">D16*$AN$6</f>
        <v>34366.4630201</v>
      </c>
      <c r="AN16" s="3" t="n">
        <f aca="false">AL16+AM16</f>
        <v>34366.4630201</v>
      </c>
      <c r="AO16" s="39" t="n">
        <f aca="false">AN$6*$F16</f>
        <v>2326.6368989</v>
      </c>
      <c r="AR16" s="3" t="n">
        <f aca="false">D16*$AS$6</f>
        <v>1640.0860716</v>
      </c>
      <c r="AS16" s="3" t="n">
        <f aca="false">AQ16+AR16</f>
        <v>1640.0860716</v>
      </c>
      <c r="AT16" s="39" t="n">
        <f aca="false">AS$6*$F16</f>
        <v>111.0351324</v>
      </c>
      <c r="AW16" s="3" t="n">
        <f aca="false">D16*$AX$6</f>
        <v>2662.4527554</v>
      </c>
      <c r="AX16" s="3" t="n">
        <f aca="false">AV16+AW16</f>
        <v>2662.4527554</v>
      </c>
      <c r="AY16" s="39" t="n">
        <f aca="false">AX$6*$F16</f>
        <v>180.2501706</v>
      </c>
      <c r="BA16" s="39"/>
      <c r="BB16" s="3" t="n">
        <f aca="false">D16*$BC$6</f>
        <v>6550.1227271</v>
      </c>
      <c r="BC16" s="39" t="n">
        <f aca="false">BA16+BB16</f>
        <v>6550.1227271</v>
      </c>
      <c r="BD16" s="39" t="n">
        <f aca="false">BC$6*$F16</f>
        <v>443.4485219</v>
      </c>
      <c r="BG16" s="3" t="n">
        <f aca="false">D16*$BH$6</f>
        <v>314.6554234</v>
      </c>
      <c r="BH16" s="3" t="n">
        <f aca="false">BF16+BG16</f>
        <v>314.6554234</v>
      </c>
      <c r="BI16" s="39" t="n">
        <f aca="false">BH$6*$F16</f>
        <v>21.3024226</v>
      </c>
      <c r="BL16" s="3" t="n">
        <f aca="false">D16*$BM$6</f>
        <v>3359.5209489</v>
      </c>
      <c r="BM16" s="3" t="n">
        <f aca="false">BK16+BL16</f>
        <v>3359.5209489</v>
      </c>
      <c r="BN16" s="39" t="n">
        <f aca="false">BM$6*$F16</f>
        <v>227.4422421</v>
      </c>
      <c r="BQ16" s="3" t="n">
        <f aca="false">$D16*BR$6</f>
        <v>149.421282893</v>
      </c>
      <c r="BR16" s="3" t="n">
        <f aca="false">SUM(BP16:BQ16)</f>
        <v>149.421282893</v>
      </c>
      <c r="BS16" s="39" t="n">
        <f aca="false">BR$6*$F16</f>
        <v>10.115939777</v>
      </c>
      <c r="BV16" s="3" t="n">
        <f aca="false">D16*$BW$6</f>
        <v>100.2134319</v>
      </c>
      <c r="BW16" s="3" t="n">
        <f aca="false">BU16+BV16</f>
        <v>100.2134319</v>
      </c>
      <c r="BX16" s="39" t="n">
        <f aca="false">BW$6*$F16</f>
        <v>6.7845291</v>
      </c>
      <c r="CA16" s="3" t="n">
        <f aca="false">D16*$CB$6</f>
        <v>167.4438941</v>
      </c>
      <c r="CB16" s="3" t="n">
        <f aca="false">BZ16+CA16</f>
        <v>167.4438941</v>
      </c>
      <c r="CC16" s="39" t="n">
        <f aca="false">CB$6*$F16</f>
        <v>11.3360849</v>
      </c>
      <c r="CF16" s="3" t="n">
        <f aca="false">D16*$CG$6</f>
        <v>3194.5007235</v>
      </c>
      <c r="CG16" s="3" t="n">
        <f aca="false">CE16+CF16</f>
        <v>3194.5007235</v>
      </c>
      <c r="CH16" s="39" t="n">
        <f aca="false">CG$6*$F16</f>
        <v>216.2702415</v>
      </c>
      <c r="CK16" s="3" t="n">
        <f aca="false">D16*$CL$6</f>
        <v>2578.4673661</v>
      </c>
      <c r="CL16" s="39" t="n">
        <f aca="false">CJ16+CK16</f>
        <v>2578.4673661</v>
      </c>
      <c r="CM16" s="39" t="n">
        <f aca="false">CL$6*$F16</f>
        <v>174.5642929</v>
      </c>
      <c r="CP16" s="3" t="n">
        <f aca="false">D16*$CQ$6</f>
        <v>467.5573053</v>
      </c>
      <c r="CQ16" s="3" t="n">
        <f aca="false">CO16+CP16</f>
        <v>467.5573053</v>
      </c>
      <c r="CR16" s="39" t="n">
        <f aca="false">CQ$6*$F16</f>
        <v>31.6540017</v>
      </c>
      <c r="CU16" s="3" t="n">
        <f aca="false">D16*$CV$6</f>
        <v>188.0977665</v>
      </c>
      <c r="CV16" s="3" t="n">
        <f aca="false">CT16+CU16</f>
        <v>188.0977665</v>
      </c>
      <c r="CW16" s="39" t="n">
        <f aca="false">CV$6*$F16</f>
        <v>12.7343685</v>
      </c>
      <c r="CZ16" s="3" t="n">
        <f aca="false">D16*$DA$6</f>
        <v>1513.1069071</v>
      </c>
      <c r="DA16" s="3" t="n">
        <f aca="false">CY16+CZ16</f>
        <v>1513.1069071</v>
      </c>
      <c r="DB16" s="39" t="n">
        <f aca="false">DA$6*$F16</f>
        <v>102.4385419</v>
      </c>
      <c r="DE16" s="3" t="n">
        <f aca="false">D16*$DF$6</f>
        <v>19208.7335934</v>
      </c>
      <c r="DF16" s="39" t="n">
        <f aca="false">DD16+DE16</f>
        <v>19208.7335934</v>
      </c>
      <c r="DG16" s="39" t="n">
        <f aca="false">DF$6*$F16</f>
        <v>1300.4465526</v>
      </c>
      <c r="DJ16" s="39" t="n">
        <f aca="false">D16*$DK$6</f>
        <v>1609.3160168</v>
      </c>
      <c r="DK16" s="39" t="n">
        <f aca="false">DI16+DJ16</f>
        <v>1609.3160168</v>
      </c>
      <c r="DL16" s="39" t="n">
        <f aca="false">DK$6*$F16</f>
        <v>108.9519752</v>
      </c>
      <c r="DO16" s="39" t="n">
        <f aca="false">D16*$DP$6</f>
        <v>631.3130079</v>
      </c>
      <c r="DP16" s="39" t="n">
        <f aca="false">DN16+DO16</f>
        <v>631.3130079</v>
      </c>
      <c r="DQ16" s="39" t="n">
        <f aca="false">DP$6*$F16</f>
        <v>42.7403931</v>
      </c>
      <c r="DT16" s="3" t="n">
        <f aca="false">D16*$DU$6</f>
        <v>517.8220866</v>
      </c>
      <c r="DU16" s="3" t="n">
        <f aca="false">DS16+DT16</f>
        <v>517.8220866</v>
      </c>
      <c r="DV16" s="39" t="n">
        <f aca="false">DU$6*$F16</f>
        <v>35.0569674</v>
      </c>
      <c r="DX16" s="39"/>
      <c r="DY16" s="39" t="n">
        <f aca="false">D16*$DZ$6</f>
        <v>4726.2593419</v>
      </c>
      <c r="DZ16" s="3" t="n">
        <f aca="false">DX16+DY16</f>
        <v>4726.2593419</v>
      </c>
      <c r="EA16" s="39" t="n">
        <f aca="false">DZ$6*$F16</f>
        <v>319.9715191</v>
      </c>
      <c r="EC16" s="39"/>
      <c r="ED16" s="39" t="n">
        <f aca="false">D16*$EE$6</f>
        <v>13632.9256837</v>
      </c>
      <c r="EE16" s="3" t="n">
        <f aca="false">EC16+ED16</f>
        <v>13632.9256837</v>
      </c>
      <c r="EF16" s="39" t="n">
        <f aca="false">EE$6*$F16</f>
        <v>922.9599193</v>
      </c>
      <c r="EI16" s="3" t="n">
        <f aca="false">D16*$EJ$6</f>
        <v>139.7297694</v>
      </c>
      <c r="EJ16" s="3" t="n">
        <f aca="false">EH16+EI16</f>
        <v>139.7297694</v>
      </c>
      <c r="EK16" s="39" t="n">
        <f aca="false">EJ$6*$F16</f>
        <v>9.4598166</v>
      </c>
      <c r="EM16" s="3"/>
      <c r="EN16" s="3" t="n">
        <f aca="false">D16*$EO$6</f>
        <v>6603.5488154</v>
      </c>
      <c r="EO16" s="3" t="n">
        <f aca="false">EM16+EN16</f>
        <v>6603.5488154</v>
      </c>
      <c r="EP16" s="39" t="n">
        <f aca="false">EO$6*$F16</f>
        <v>447.0655106</v>
      </c>
      <c r="ER16" s="3"/>
      <c r="ES16" s="3" t="n">
        <f aca="false">D16*$ET$6</f>
        <v>465.9766518</v>
      </c>
      <c r="ET16" s="3" t="n">
        <f aca="false">ER16+ES16</f>
        <v>465.9766518</v>
      </c>
      <c r="EU16" s="39" t="n">
        <f aca="false">ET$6*$F16</f>
        <v>31.5469902</v>
      </c>
    </row>
    <row r="17" customFormat="false" ht="13" hidden="false" customHeight="false" outlineLevel="0" collapsed="false">
      <c r="A17" s="1" t="n">
        <v>44652</v>
      </c>
      <c r="C17" s="37" t="n">
        <v>6215000</v>
      </c>
      <c r="D17" s="37" t="n">
        <v>1053769</v>
      </c>
      <c r="E17" s="38" t="n">
        <f aca="false">C17+D17</f>
        <v>7268769</v>
      </c>
      <c r="F17" s="38" t="n">
        <v>71341</v>
      </c>
      <c r="H17" s="50" t="n">
        <f aca="false">M17+R17+W17+AB17+AG17+AV17+BA17+BF17+BK17+BU17+CJ17+DD17+DX17+EC17+AL17+AQ17+BZ17+CO17+CT17+CY17+DI17+DN17+EM17+CE17+DS17+EH17+ER17+BP17</f>
        <v>890689.6735</v>
      </c>
      <c r="I17" s="39" t="n">
        <f aca="false">N17+S17+AC17+AH17+AW17+BB17+BG17+BL17+BV17+CA17+CK17+CP17+DE17+DY17+ED17+X17+AM17+AR17+CU17+CZ17+DJ17+DO17+EN17+CF17+DT17+EI17+ES17+BQ17</f>
        <v>151018.6913201</v>
      </c>
      <c r="J17" s="39" t="n">
        <f aca="false">H17+I17</f>
        <v>1041708.3648201</v>
      </c>
      <c r="K17" s="39" t="n">
        <f aca="false">P17+U17+AE17+AJ17+AY17+BD17+BI17+BN17+BX17+CC17+CM17+CR17+DG17+EA17+EF17+Z17+AO17+AT17+CW17+DB17+DL17+DQ17+EP17+CH17+DV17+EK17+EU17+BS17</f>
        <v>10224.0855989</v>
      </c>
      <c r="M17" s="3" t="n">
        <f aca="false">C17*$O$6</f>
        <v>205816.5615</v>
      </c>
      <c r="N17" s="3" t="n">
        <f aca="false">D17*$O$6</f>
        <v>34896.7195809</v>
      </c>
      <c r="O17" s="3" t="n">
        <f aca="false">M17+N17</f>
        <v>240713.2810809</v>
      </c>
      <c r="P17" s="39" t="n">
        <f aca="false">O$6*$F17</f>
        <v>2362.5356901</v>
      </c>
      <c r="R17" s="3" t="n">
        <f aca="false">C17*$T$6</f>
        <v>21869.342</v>
      </c>
      <c r="S17" s="39" t="n">
        <f aca="false">D17*$T$6</f>
        <v>3708.0023572</v>
      </c>
      <c r="T17" s="39" t="n">
        <f aca="false">R17+S17</f>
        <v>25577.3443572</v>
      </c>
      <c r="U17" s="39" t="n">
        <f aca="false">T$6*$F17</f>
        <v>251.0347108</v>
      </c>
      <c r="W17" s="3" t="n">
        <f aca="false">C17*$Y$6</f>
        <v>7490.318</v>
      </c>
      <c r="X17" s="3" t="n">
        <f aca="false">D17*$Y$6</f>
        <v>1270.0023988</v>
      </c>
      <c r="Y17" s="3" t="n">
        <f aca="false">W17+X17</f>
        <v>8760.3203988</v>
      </c>
      <c r="Z17" s="39" t="n">
        <f aca="false">Y$6*$F17</f>
        <v>85.9801732</v>
      </c>
      <c r="AB17" s="3" t="n">
        <f aca="false">C17*$AD$6</f>
        <v>4302.663145</v>
      </c>
      <c r="AC17" s="3" t="n">
        <f aca="false">D17*$AD$6</f>
        <v>729.527440007</v>
      </c>
      <c r="AD17" s="3" t="n">
        <f aca="false">AB17+AC17</f>
        <v>5032.190585007</v>
      </c>
      <c r="AE17" s="39" t="n">
        <f aca="false">AD$6*$F17</f>
        <v>49.389588323</v>
      </c>
      <c r="AG17" s="3" t="n">
        <f aca="false">C17*$AI$6</f>
        <v>33185.614</v>
      </c>
      <c r="AH17" s="3" t="n">
        <f aca="false">D17*$AI$6</f>
        <v>5626.7049524</v>
      </c>
      <c r="AI17" s="3" t="n">
        <f aca="false">AG17+AH17</f>
        <v>38812.3189524</v>
      </c>
      <c r="AJ17" s="39" t="n">
        <f aca="false">AI$6*$F17</f>
        <v>380.9324036</v>
      </c>
      <c r="AL17" s="3" t="n">
        <f aca="false">C17*$AN$6</f>
        <v>202689.1735</v>
      </c>
      <c r="AM17" s="3" t="n">
        <f aca="false">D17*$AN$6</f>
        <v>34366.4630201</v>
      </c>
      <c r="AN17" s="3" t="n">
        <f aca="false">AL17+AM17</f>
        <v>237055.6365201</v>
      </c>
      <c r="AO17" s="39" t="n">
        <f aca="false">AN$6*$F17</f>
        <v>2326.6368989</v>
      </c>
      <c r="AQ17" s="3" t="n">
        <f aca="false">C17*$AS$6</f>
        <v>9673.026</v>
      </c>
      <c r="AR17" s="3" t="n">
        <f aca="false">D17*$AS$6</f>
        <v>1640.0860716</v>
      </c>
      <c r="AS17" s="3" t="n">
        <f aca="false">AQ17+AR17</f>
        <v>11313.1120716</v>
      </c>
      <c r="AT17" s="39" t="n">
        <f aca="false">AS$6*$F17</f>
        <v>111.0351324</v>
      </c>
      <c r="AV17" s="3" t="n">
        <f aca="false">C17*$AX$6</f>
        <v>15702.819</v>
      </c>
      <c r="AW17" s="3" t="n">
        <f aca="false">D17*$AX$6</f>
        <v>2662.4527554</v>
      </c>
      <c r="AX17" s="3" t="n">
        <f aca="false">AV17+AW17</f>
        <v>18365.2717554</v>
      </c>
      <c r="AY17" s="39" t="n">
        <f aca="false">AX$6*$F17</f>
        <v>180.2501706</v>
      </c>
      <c r="BA17" s="39" t="n">
        <f aca="false">C17*$BC$6</f>
        <v>38631.8185</v>
      </c>
      <c r="BB17" s="3" t="n">
        <f aca="false">D17*$BC$6</f>
        <v>6550.1227271</v>
      </c>
      <c r="BC17" s="39" t="n">
        <f aca="false">BA17+BB17</f>
        <v>45181.9412271</v>
      </c>
      <c r="BD17" s="39" t="n">
        <f aca="false">BC$6*$F17</f>
        <v>443.4485219</v>
      </c>
      <c r="BF17" s="3" t="n">
        <f aca="false">C17*$BH$6</f>
        <v>1855.799</v>
      </c>
      <c r="BG17" s="3" t="n">
        <f aca="false">D17*$BH$6</f>
        <v>314.6554234</v>
      </c>
      <c r="BH17" s="3" t="n">
        <f aca="false">BF17+BG17</f>
        <v>2170.4544234</v>
      </c>
      <c r="BI17" s="39" t="n">
        <f aca="false">BH$6*$F17</f>
        <v>21.3024226</v>
      </c>
      <c r="BK17" s="3" t="n">
        <f aca="false">C17*$BM$6</f>
        <v>19814.0415</v>
      </c>
      <c r="BL17" s="3" t="n">
        <f aca="false">D17*$BM$6</f>
        <v>3359.5209489</v>
      </c>
      <c r="BM17" s="3" t="n">
        <f aca="false">BK17+BL17</f>
        <v>23173.5624489</v>
      </c>
      <c r="BN17" s="39" t="n">
        <f aca="false">BM$6*$F17</f>
        <v>227.4422421</v>
      </c>
      <c r="BP17" s="3" t="n">
        <f aca="false">$C17*BR$6</f>
        <v>881.268355</v>
      </c>
      <c r="BQ17" s="3" t="n">
        <f aca="false">$D17*BR$6</f>
        <v>149.421282893</v>
      </c>
      <c r="BR17" s="3" t="n">
        <f aca="false">SUM(BP17:BQ17)</f>
        <v>1030.689637893</v>
      </c>
      <c r="BS17" s="39" t="n">
        <f aca="false">BR$6*$F17</f>
        <v>10.115939777</v>
      </c>
      <c r="BU17" s="3" t="n">
        <f aca="false">C17*$BW$6</f>
        <v>591.0465</v>
      </c>
      <c r="BV17" s="3" t="n">
        <f aca="false">D17*$BW$6</f>
        <v>100.2134319</v>
      </c>
      <c r="BW17" s="3" t="n">
        <f aca="false">BU17+BV17</f>
        <v>691.2599319</v>
      </c>
      <c r="BX17" s="39" t="n">
        <f aca="false">BW$6*$F17</f>
        <v>6.7845291</v>
      </c>
      <c r="BZ17" s="3" t="n">
        <f aca="false">C17*$CB$6</f>
        <v>987.5635</v>
      </c>
      <c r="CA17" s="3" t="n">
        <f aca="false">D17*$CB$6</f>
        <v>167.4438941</v>
      </c>
      <c r="CB17" s="3" t="n">
        <f aca="false">BZ17+CA17</f>
        <v>1155.0073941</v>
      </c>
      <c r="CC17" s="39" t="n">
        <f aca="false">CB$6*$F17</f>
        <v>11.3360849</v>
      </c>
      <c r="CE17" s="3" t="n">
        <f aca="false">C17*$CG$6</f>
        <v>18840.7725</v>
      </c>
      <c r="CF17" s="3" t="n">
        <f aca="false">D17*$CG$6</f>
        <v>3194.5007235</v>
      </c>
      <c r="CG17" s="3" t="n">
        <f aca="false">CE17+CF17</f>
        <v>22035.2732235</v>
      </c>
      <c r="CH17" s="39" t="n">
        <f aca="false">CG$6*$F17</f>
        <v>216.2702415</v>
      </c>
      <c r="CJ17" s="3" t="n">
        <f aca="false">C17*$CL$6</f>
        <v>15207.4835</v>
      </c>
      <c r="CK17" s="3" t="n">
        <f aca="false">D17*$CL$6</f>
        <v>2578.4673661</v>
      </c>
      <c r="CL17" s="39" t="n">
        <f aca="false">CJ17+CK17</f>
        <v>17785.9508661</v>
      </c>
      <c r="CM17" s="39" t="n">
        <f aca="false">CL$6*$F17</f>
        <v>174.5642929</v>
      </c>
      <c r="CO17" s="3" t="n">
        <f aca="false">C17*$CQ$6</f>
        <v>2757.5955</v>
      </c>
      <c r="CP17" s="3" t="n">
        <f aca="false">D17*$CQ$6</f>
        <v>467.5573053</v>
      </c>
      <c r="CQ17" s="3" t="n">
        <f aca="false">CO17+CP17</f>
        <v>3225.1528053</v>
      </c>
      <c r="CR17" s="39" t="n">
        <f aca="false">CQ$6*$F17</f>
        <v>31.6540017</v>
      </c>
      <c r="CT17" s="3" t="n">
        <f aca="false">C17*$CV$6</f>
        <v>1109.3775</v>
      </c>
      <c r="CU17" s="3" t="n">
        <f aca="false">D17*$CV$6</f>
        <v>188.0977665</v>
      </c>
      <c r="CV17" s="3" t="n">
        <f aca="false">CT17+CU17</f>
        <v>1297.4752665</v>
      </c>
      <c r="CW17" s="39" t="n">
        <f aca="false">CV$6*$F17</f>
        <v>12.7343685</v>
      </c>
      <c r="CY17" s="3" t="n">
        <f aca="false">C17*$DA$6</f>
        <v>8924.1185</v>
      </c>
      <c r="CZ17" s="3" t="n">
        <f aca="false">D17*$DA$6</f>
        <v>1513.1069071</v>
      </c>
      <c r="DA17" s="3" t="n">
        <f aca="false">CY17+CZ17</f>
        <v>10437.2254071</v>
      </c>
      <c r="DB17" s="39" t="n">
        <f aca="false">DA$6*$F17</f>
        <v>102.4385419</v>
      </c>
      <c r="DD17" s="3" t="n">
        <f aca="false">C17*$DF$6</f>
        <v>113290.749</v>
      </c>
      <c r="DE17" s="3" t="n">
        <f aca="false">D17*$DF$6</f>
        <v>19208.7335934</v>
      </c>
      <c r="DF17" s="39" t="n">
        <f aca="false">DD17+DE17</f>
        <v>132499.4825934</v>
      </c>
      <c r="DG17" s="39" t="n">
        <f aca="false">DF$6*$F17</f>
        <v>1300.4465526</v>
      </c>
      <c r="DI17" s="3" t="n">
        <f aca="false">C17*$DK$6</f>
        <v>9491.548</v>
      </c>
      <c r="DJ17" s="39" t="n">
        <f aca="false">D17*$DK$6</f>
        <v>1609.3160168</v>
      </c>
      <c r="DK17" s="39" t="n">
        <f aca="false">DI17+DJ17</f>
        <v>11100.8640168</v>
      </c>
      <c r="DL17" s="39" t="n">
        <f aca="false">DK$6*$F17</f>
        <v>108.9519752</v>
      </c>
      <c r="DN17" s="3" t="n">
        <f aca="false">C17*$DP$6</f>
        <v>3723.4065</v>
      </c>
      <c r="DO17" s="39" t="n">
        <f aca="false">D17*$DP$6</f>
        <v>631.3130079</v>
      </c>
      <c r="DP17" s="39" t="n">
        <f aca="false">DN17+DO17</f>
        <v>4354.7195079</v>
      </c>
      <c r="DQ17" s="39" t="n">
        <f aca="false">DP$6*$F17</f>
        <v>42.7403931</v>
      </c>
      <c r="DS17" s="3" t="n">
        <f aca="false">C17*$DU$6</f>
        <v>3054.051</v>
      </c>
      <c r="DT17" s="3" t="n">
        <f aca="false">D17*$DU$6</f>
        <v>517.8220866</v>
      </c>
      <c r="DU17" s="3" t="n">
        <f aca="false">DS17+DT17</f>
        <v>3571.8730866</v>
      </c>
      <c r="DV17" s="39" t="n">
        <f aca="false">DU$6*$F17</f>
        <v>35.0569674</v>
      </c>
      <c r="DX17" s="39" t="n">
        <f aca="false">C17*$DZ$6</f>
        <v>27874.8965</v>
      </c>
      <c r="DY17" s="39" t="n">
        <f aca="false">D17*$DZ$6</f>
        <v>4726.2593419</v>
      </c>
      <c r="DZ17" s="3" t="n">
        <f aca="false">DX17+DY17</f>
        <v>32601.1558419</v>
      </c>
      <c r="EA17" s="39" t="n">
        <f aca="false">DZ$6*$F17</f>
        <v>319.9715191</v>
      </c>
      <c r="EC17" s="39" t="n">
        <f aca="false">C17*$EE$6</f>
        <v>80405.3195</v>
      </c>
      <c r="ED17" s="39" t="n">
        <f aca="false">D17*$EE$6</f>
        <v>13632.9256837</v>
      </c>
      <c r="EE17" s="3" t="n">
        <f aca="false">EC17+ED17</f>
        <v>94038.2451837</v>
      </c>
      <c r="EF17" s="39" t="n">
        <f aca="false">EE$6*$F17</f>
        <v>922.9599193</v>
      </c>
      <c r="EH17" s="3" t="n">
        <f aca="false">C17*$EJ$6</f>
        <v>824.109</v>
      </c>
      <c r="EI17" s="3" t="n">
        <f aca="false">D17*$EJ$6</f>
        <v>139.7297694</v>
      </c>
      <c r="EJ17" s="3" t="n">
        <f aca="false">EH17+EI17</f>
        <v>963.8387694</v>
      </c>
      <c r="EK17" s="39" t="n">
        <f aca="false">EJ$6*$F17</f>
        <v>9.4598166</v>
      </c>
      <c r="EM17" s="3" t="n">
        <f aca="false">C17*$EO$6</f>
        <v>38946.919</v>
      </c>
      <c r="EN17" s="3" t="n">
        <f aca="false">D17*$EO$6</f>
        <v>6603.5488154</v>
      </c>
      <c r="EO17" s="3" t="n">
        <f aca="false">EM17+EN17</f>
        <v>45550.4678154</v>
      </c>
      <c r="EP17" s="39" t="n">
        <f aca="false">EO$6*$F17</f>
        <v>447.0655106</v>
      </c>
      <c r="ER17" s="3" t="n">
        <f aca="false">C17*$ET$6</f>
        <v>2748.273</v>
      </c>
      <c r="ES17" s="3" t="n">
        <f aca="false">D17*$ET$6</f>
        <v>465.9766518</v>
      </c>
      <c r="ET17" s="3" t="n">
        <f aca="false">ER17+ES17</f>
        <v>3214.2496518</v>
      </c>
      <c r="EU17" s="39" t="n">
        <f aca="false">ET$6*$F17</f>
        <v>31.5469902</v>
      </c>
    </row>
    <row r="18" customFormat="false" ht="13" hidden="false" customHeight="false" outlineLevel="0" collapsed="false">
      <c r="A18" s="1" t="n">
        <v>44835</v>
      </c>
      <c r="C18" s="37"/>
      <c r="D18" s="37" t="n">
        <v>956815</v>
      </c>
      <c r="E18" s="38" t="n">
        <f aca="false">C18+D18</f>
        <v>956815</v>
      </c>
      <c r="F18" s="38" t="n">
        <v>71341</v>
      </c>
      <c r="H18" s="50"/>
      <c r="I18" s="39" t="n">
        <f aca="false">N18+S18+AC18+AH18+AW18+BB18+BG18+BL18+BV18+CA18+CK18+CP18+DE18+DY18+ED18+X18+AM18+AR18+CU18+CZ18+DJ18+DO18+EN18+CF18+DT18+EI18+ES18+BQ18</f>
        <v>137123.9324135</v>
      </c>
      <c r="J18" s="39" t="n">
        <f aca="false">H18+I18</f>
        <v>137123.9324135</v>
      </c>
      <c r="K18" s="39" t="n">
        <f aca="false">P18+U18+AE18+AJ18+AY18+BD18+BI18+BN18+BX18+CC18+CM18+CR18+DG18+EA18+EF18+Z18+AO18+AT18+CW18+DB18+DL18+DQ18+EP18+CH18+DV18+EK18+EU18+BS18</f>
        <v>10224.0855989</v>
      </c>
      <c r="N18" s="3" t="n">
        <f aca="false">D18*$O$6</f>
        <v>31685.9812215</v>
      </c>
      <c r="O18" s="3" t="n">
        <f aca="false">M18+N18</f>
        <v>31685.9812215</v>
      </c>
      <c r="P18" s="39" t="n">
        <f aca="false">O$6*$F18</f>
        <v>2362.5356901</v>
      </c>
      <c r="S18" s="39" t="n">
        <f aca="false">D18*$T$6</f>
        <v>3366.840622</v>
      </c>
      <c r="T18" s="39" t="n">
        <f aca="false">R18+S18</f>
        <v>3366.840622</v>
      </c>
      <c r="U18" s="39" t="n">
        <f aca="false">T$6*$F18</f>
        <v>251.0347108</v>
      </c>
      <c r="X18" s="3" t="n">
        <f aca="false">D18*$Y$6</f>
        <v>1153.153438</v>
      </c>
      <c r="Y18" s="3" t="n">
        <f aca="false">W18+X18</f>
        <v>1153.153438</v>
      </c>
      <c r="Z18" s="39" t="n">
        <f aca="false">Y$6*$F18</f>
        <v>85.9801732</v>
      </c>
      <c r="AC18" s="3" t="n">
        <f aca="false">D18*$AD$6</f>
        <v>662.405894945</v>
      </c>
      <c r="AD18" s="3" t="n">
        <f aca="false">AB18+AC18</f>
        <v>662.405894945</v>
      </c>
      <c r="AE18" s="39" t="n">
        <f aca="false">AD$6*$F18</f>
        <v>49.389588323</v>
      </c>
      <c r="AH18" s="3" t="n">
        <f aca="false">D18*$AI$6</f>
        <v>5109.009374</v>
      </c>
      <c r="AI18" s="3" t="n">
        <f aca="false">AG18+AH18</f>
        <v>5109.009374</v>
      </c>
      <c r="AJ18" s="39" t="n">
        <f aca="false">AI$6*$F18</f>
        <v>380.9324036</v>
      </c>
      <c r="AM18" s="3" t="n">
        <f aca="false">D18*$AN$6</f>
        <v>31204.5119135</v>
      </c>
      <c r="AN18" s="3" t="n">
        <f aca="false">AL18+AM18</f>
        <v>31204.5119135</v>
      </c>
      <c r="AO18" s="39" t="n">
        <f aca="false">AN$6*$F18</f>
        <v>2326.6368989</v>
      </c>
      <c r="AR18" s="3" t="n">
        <f aca="false">D18*$AS$6</f>
        <v>1489.186866</v>
      </c>
      <c r="AS18" s="3" t="n">
        <f aca="false">AQ18+AR18</f>
        <v>1489.186866</v>
      </c>
      <c r="AT18" s="39" t="n">
        <f aca="false">AS$6*$F18</f>
        <v>111.0351324</v>
      </c>
      <c r="AW18" s="3" t="n">
        <f aca="false">D18*$AX$6</f>
        <v>2417.488779</v>
      </c>
      <c r="AX18" s="3" t="n">
        <f aca="false">AV18+AW18</f>
        <v>2417.488779</v>
      </c>
      <c r="AY18" s="39" t="n">
        <f aca="false">AX$6*$F18</f>
        <v>180.2501706</v>
      </c>
      <c r="BA18" s="39"/>
      <c r="BB18" s="3" t="n">
        <f aca="false">D18*$BC$6</f>
        <v>5947.4663585</v>
      </c>
      <c r="BC18" s="39" t="n">
        <f aca="false">BA18+BB18</f>
        <v>5947.4663585</v>
      </c>
      <c r="BD18" s="39" t="n">
        <f aca="false">BC$6*$F18</f>
        <v>443.4485219</v>
      </c>
      <c r="BG18" s="3" t="n">
        <f aca="false">D18*$BH$6</f>
        <v>285.704959</v>
      </c>
      <c r="BH18" s="3" t="n">
        <f aca="false">BF18+BG18</f>
        <v>285.704959</v>
      </c>
      <c r="BI18" s="39" t="n">
        <f aca="false">BH$6*$F18</f>
        <v>21.3024226</v>
      </c>
      <c r="BL18" s="3" t="n">
        <f aca="false">D18*$BM$6</f>
        <v>3050.4219015</v>
      </c>
      <c r="BM18" s="3" t="n">
        <f aca="false">BK18+BL18</f>
        <v>3050.4219015</v>
      </c>
      <c r="BN18" s="39" t="n">
        <f aca="false">BM$6*$F18</f>
        <v>227.4422421</v>
      </c>
      <c r="BQ18" s="3" t="n">
        <f aca="false">$D18*BR$6</f>
        <v>135.673496555</v>
      </c>
      <c r="BR18" s="3" t="n">
        <f aca="false">SUM(BP18:BQ18)</f>
        <v>135.673496555</v>
      </c>
      <c r="BS18" s="39" t="n">
        <f aca="false">BR$6*$F18</f>
        <v>10.115939777</v>
      </c>
      <c r="BV18" s="3" t="n">
        <f aca="false">D18*$BW$6</f>
        <v>90.9931065</v>
      </c>
      <c r="BW18" s="3" t="n">
        <f aca="false">BU18+BV18</f>
        <v>90.9931065</v>
      </c>
      <c r="BX18" s="39" t="n">
        <f aca="false">BW$6*$F18</f>
        <v>6.7845291</v>
      </c>
      <c r="CA18" s="3" t="n">
        <f aca="false">D18*$CB$6</f>
        <v>152.0379035</v>
      </c>
      <c r="CB18" s="3" t="n">
        <f aca="false">BZ18+CA18</f>
        <v>152.0379035</v>
      </c>
      <c r="CC18" s="39" t="n">
        <f aca="false">CB$6*$F18</f>
        <v>11.3360849</v>
      </c>
      <c r="CF18" s="3" t="n">
        <f aca="false">D18*$CG$6</f>
        <v>2900.5846725</v>
      </c>
      <c r="CG18" s="3" t="n">
        <f aca="false">CE18+CF18</f>
        <v>2900.5846725</v>
      </c>
      <c r="CH18" s="39" t="n">
        <f aca="false">CG$6*$F18</f>
        <v>216.2702415</v>
      </c>
      <c r="CK18" s="3" t="n">
        <f aca="false">D18*$CL$6</f>
        <v>2341.2306235</v>
      </c>
      <c r="CL18" s="39" t="n">
        <f aca="false">CJ18+CK18</f>
        <v>2341.2306235</v>
      </c>
      <c r="CM18" s="39" t="n">
        <f aca="false">CL$6*$F18</f>
        <v>174.5642929</v>
      </c>
      <c r="CP18" s="3" t="n">
        <f aca="false">D18*$CQ$6</f>
        <v>424.5388155</v>
      </c>
      <c r="CQ18" s="3" t="n">
        <f aca="false">CO18+CP18</f>
        <v>424.5388155</v>
      </c>
      <c r="CR18" s="39" t="n">
        <f aca="false">CQ$6*$F18</f>
        <v>31.6540017</v>
      </c>
      <c r="CU18" s="3" t="n">
        <f aca="false">D18*$CV$6</f>
        <v>170.7914775</v>
      </c>
      <c r="CV18" s="3" t="n">
        <f aca="false">CT18+CU18</f>
        <v>170.7914775</v>
      </c>
      <c r="CW18" s="39" t="n">
        <f aca="false">CV$6*$F18</f>
        <v>12.7343685</v>
      </c>
      <c r="CZ18" s="3" t="n">
        <f aca="false">D18*$DA$6</f>
        <v>1373.8906585</v>
      </c>
      <c r="DA18" s="3" t="n">
        <f aca="false">CY18+CZ18</f>
        <v>1373.8906585</v>
      </c>
      <c r="DB18" s="39" t="n">
        <f aca="false">DA$6*$F18</f>
        <v>102.4385419</v>
      </c>
      <c r="DE18" s="3" t="n">
        <f aca="false">D18*$DF$6</f>
        <v>17441.397909</v>
      </c>
      <c r="DF18" s="39" t="n">
        <f aca="false">DD18+DE18</f>
        <v>17441.397909</v>
      </c>
      <c r="DG18" s="39" t="n">
        <f aca="false">DF$6*$F18</f>
        <v>1300.4465526</v>
      </c>
      <c r="DJ18" s="39" t="n">
        <f aca="false">D18*$DK$6</f>
        <v>1461.247868</v>
      </c>
      <c r="DK18" s="39" t="n">
        <f aca="false">DI18+DJ18</f>
        <v>1461.247868</v>
      </c>
      <c r="DL18" s="39" t="n">
        <f aca="false">DK$6*$F18</f>
        <v>108.9519752</v>
      </c>
      <c r="DO18" s="39" t="n">
        <f aca="false">D18*$DP$6</f>
        <v>573.2278665</v>
      </c>
      <c r="DP18" s="39" t="n">
        <f aca="false">DN18+DO18</f>
        <v>573.2278665</v>
      </c>
      <c r="DQ18" s="39" t="n">
        <f aca="false">DP$6*$F18</f>
        <v>42.7403931</v>
      </c>
      <c r="DT18" s="3" t="n">
        <f aca="false">D18*$DU$6</f>
        <v>470.178891</v>
      </c>
      <c r="DU18" s="3" t="n">
        <f aca="false">DS18+DT18</f>
        <v>470.178891</v>
      </c>
      <c r="DV18" s="39" t="n">
        <f aca="false">DU$6*$F18</f>
        <v>35.0569674</v>
      </c>
      <c r="DX18" s="39"/>
      <c r="DY18" s="39" t="n">
        <f aca="false">D18*$DZ$6</f>
        <v>4291.4109565</v>
      </c>
      <c r="DZ18" s="3" t="n">
        <f aca="false">DX18+DY18</f>
        <v>4291.4109565</v>
      </c>
      <c r="EA18" s="39" t="n">
        <f aca="false">DZ$6*$F18</f>
        <v>319.9715191</v>
      </c>
      <c r="EC18" s="39"/>
      <c r="ED18" s="39" t="n">
        <f aca="false">D18*$EE$6</f>
        <v>12378.6026995</v>
      </c>
      <c r="EE18" s="3" t="n">
        <f aca="false">EC18+ED18</f>
        <v>12378.6026995</v>
      </c>
      <c r="EF18" s="39" t="n">
        <f aca="false">EE$6*$F18</f>
        <v>922.9599193</v>
      </c>
      <c r="EI18" s="3" t="n">
        <f aca="false">D18*$EJ$6</f>
        <v>126.873669</v>
      </c>
      <c r="EJ18" s="3" t="n">
        <f aca="false">EH18+EI18</f>
        <v>126.873669</v>
      </c>
      <c r="EK18" s="39" t="n">
        <f aca="false">EJ$6*$F18</f>
        <v>9.4598166</v>
      </c>
      <c r="EM18" s="3"/>
      <c r="EN18" s="3" t="n">
        <f aca="false">D18*$EO$6</f>
        <v>5995.976879</v>
      </c>
      <c r="EO18" s="3" t="n">
        <f aca="false">EM18+EN18</f>
        <v>5995.976879</v>
      </c>
      <c r="EP18" s="39" t="n">
        <f aca="false">EO$6*$F18</f>
        <v>447.0655106</v>
      </c>
      <c r="ER18" s="3"/>
      <c r="ES18" s="3" t="n">
        <f aca="false">D18*$ET$6</f>
        <v>423.103593</v>
      </c>
      <c r="ET18" s="3" t="n">
        <f aca="false">ER18+ES18</f>
        <v>423.103593</v>
      </c>
      <c r="EU18" s="39" t="n">
        <f aca="false">ET$6*$F18</f>
        <v>31.5469902</v>
      </c>
    </row>
    <row r="19" customFormat="false" ht="13" hidden="false" customHeight="false" outlineLevel="0" collapsed="false">
      <c r="A19" s="1" t="n">
        <v>45017</v>
      </c>
      <c r="C19" s="37" t="n">
        <v>6410000</v>
      </c>
      <c r="D19" s="37" t="n">
        <v>956815</v>
      </c>
      <c r="E19" s="38" t="n">
        <f aca="false">C19+D19</f>
        <v>7366815</v>
      </c>
      <c r="F19" s="38" t="n">
        <v>71341</v>
      </c>
      <c r="H19" s="50" t="n">
        <f aca="false">M19+R19+W19+AB19+AG19+AV19+BA19+BF19+BK19+BU19+CJ19+DD19+DX19+EC19+AL19+AQ19+BZ19+CO19+CT19+CY19+DI19+DN19+EM19+CE19+DS19+EH19+ER19+BP19</f>
        <v>918635.689</v>
      </c>
      <c r="I19" s="39" t="n">
        <f aca="false">N19+S19+AC19+AH19+AW19+BB19+BG19+BL19+BV19+CA19+CK19+CP19+DE19+DY19+ED19+X19+AM19+AR19+CU19+CZ19+DJ19+DO19+EN19+CF19+DT19+EI19+ES19+BQ19</f>
        <v>137123.9324135</v>
      </c>
      <c r="J19" s="39" t="n">
        <f aca="false">H19+I19</f>
        <v>1055759.6214135</v>
      </c>
      <c r="K19" s="39" t="n">
        <f aca="false">P19+U19+AE19+AJ19+AY19+BD19+BI19+BN19+BX19+CC19+CM19+CR19+DG19+EA19+EF19+Z19+AO19+AT19+CW19+DB19+DL19+DQ19+EP19+CH19+DV19+EK19+EU19+BS19</f>
        <v>10224.0855989</v>
      </c>
      <c r="M19" s="3" t="n">
        <f aca="false">C19*$O$6</f>
        <v>212274.201</v>
      </c>
      <c r="N19" s="3" t="n">
        <f aca="false">D19*$O$6</f>
        <v>31685.9812215</v>
      </c>
      <c r="O19" s="3" t="n">
        <f aca="false">M19+N19</f>
        <v>243960.1822215</v>
      </c>
      <c r="P19" s="39" t="n">
        <f aca="false">O$6*$F19</f>
        <v>2362.5356901</v>
      </c>
      <c r="R19" s="3" t="n">
        <f aca="false">C19*$T$6</f>
        <v>22555.508</v>
      </c>
      <c r="S19" s="39" t="n">
        <f aca="false">D19*$T$6</f>
        <v>3366.840622</v>
      </c>
      <c r="T19" s="39" t="n">
        <f aca="false">R19+S19</f>
        <v>25922.348622</v>
      </c>
      <c r="U19" s="39" t="n">
        <f aca="false">T$6*$F19</f>
        <v>251.0347108</v>
      </c>
      <c r="W19" s="3" t="n">
        <f aca="false">C19*$Y$6</f>
        <v>7725.332</v>
      </c>
      <c r="X19" s="3" t="n">
        <f aca="false">D19*$Y$6</f>
        <v>1153.153438</v>
      </c>
      <c r="Y19" s="3" t="n">
        <f aca="false">W19+X19</f>
        <v>8878.485438</v>
      </c>
      <c r="Z19" s="39" t="n">
        <f aca="false">Y$6*$F19</f>
        <v>85.9801732</v>
      </c>
      <c r="AB19" s="3" t="n">
        <f aca="false">C19*$AD$6</f>
        <v>4437.66223</v>
      </c>
      <c r="AC19" s="3" t="n">
        <f aca="false">D19*$AD$6</f>
        <v>662.405894945</v>
      </c>
      <c r="AD19" s="3" t="n">
        <f aca="false">AB19+AC19</f>
        <v>5100.068124945</v>
      </c>
      <c r="AE19" s="39" t="n">
        <f aca="false">AD$6*$F19</f>
        <v>49.389588323</v>
      </c>
      <c r="AG19" s="3" t="n">
        <f aca="false">C19*$AI$6</f>
        <v>34226.836</v>
      </c>
      <c r="AH19" s="3" t="n">
        <f aca="false">D19*$AI$6</f>
        <v>5109.009374</v>
      </c>
      <c r="AI19" s="3" t="n">
        <f aca="false">AG19+AH19</f>
        <v>39335.845374</v>
      </c>
      <c r="AJ19" s="39" t="n">
        <f aca="false">AI$6*$F19</f>
        <v>380.9324036</v>
      </c>
      <c r="AL19" s="3" t="n">
        <f aca="false">C19*$AN$6</f>
        <v>209048.689</v>
      </c>
      <c r="AM19" s="3" t="n">
        <f aca="false">D19*$AN$6</f>
        <v>31204.5119135</v>
      </c>
      <c r="AN19" s="3" t="n">
        <f aca="false">AL19+AM19</f>
        <v>240253.2009135</v>
      </c>
      <c r="AO19" s="39" t="n">
        <f aca="false">AN$6*$F19</f>
        <v>2326.6368989</v>
      </c>
      <c r="AQ19" s="3" t="n">
        <f aca="false">C19*$AS$6</f>
        <v>9976.524</v>
      </c>
      <c r="AR19" s="3" t="n">
        <f aca="false">D19*$AS$6</f>
        <v>1489.186866</v>
      </c>
      <c r="AS19" s="3" t="n">
        <f aca="false">AQ19+AR19</f>
        <v>11465.710866</v>
      </c>
      <c r="AT19" s="39" t="n">
        <f aca="false">AS$6*$F19</f>
        <v>111.0351324</v>
      </c>
      <c r="AV19" s="3" t="n">
        <f aca="false">C19*$AX$6</f>
        <v>16195.506</v>
      </c>
      <c r="AW19" s="3" t="n">
        <f aca="false">D19*$AX$6</f>
        <v>2417.488779</v>
      </c>
      <c r="AX19" s="3" t="n">
        <f aca="false">AV19+AW19</f>
        <v>18612.994779</v>
      </c>
      <c r="AY19" s="39" t="n">
        <f aca="false">AX$6*$F19</f>
        <v>180.2501706</v>
      </c>
      <c r="BA19" s="39" t="n">
        <f aca="false">C19*$BC$6</f>
        <v>39843.919</v>
      </c>
      <c r="BB19" s="3" t="n">
        <f aca="false">D19*$BC$6</f>
        <v>5947.4663585</v>
      </c>
      <c r="BC19" s="39" t="n">
        <f aca="false">BA19+BB19</f>
        <v>45791.3853585</v>
      </c>
      <c r="BD19" s="39" t="n">
        <f aca="false">BC$6*$F19</f>
        <v>443.4485219</v>
      </c>
      <c r="BF19" s="3" t="n">
        <f aca="false">C19*$BH$6</f>
        <v>1914.026</v>
      </c>
      <c r="BG19" s="3" t="n">
        <f aca="false">D19*$BH$6</f>
        <v>285.704959</v>
      </c>
      <c r="BH19" s="3" t="n">
        <f aca="false">BF19+BG19</f>
        <v>2199.730959</v>
      </c>
      <c r="BI19" s="39" t="n">
        <f aca="false">BH$6*$F19</f>
        <v>21.3024226</v>
      </c>
      <c r="BK19" s="3" t="n">
        <f aca="false">C19*$BM$6</f>
        <v>20435.721</v>
      </c>
      <c r="BL19" s="3" t="n">
        <f aca="false">D19*$BM$6</f>
        <v>3050.4219015</v>
      </c>
      <c r="BM19" s="3" t="n">
        <f aca="false">BK19+BL19</f>
        <v>23486.1429015</v>
      </c>
      <c r="BN19" s="39" t="n">
        <f aca="false">BM$6*$F19</f>
        <v>227.4422421</v>
      </c>
      <c r="BP19" s="3" t="n">
        <f aca="false">$C19*BR$6</f>
        <v>908.91877</v>
      </c>
      <c r="BQ19" s="3" t="n">
        <f aca="false">$D19*BR$6</f>
        <v>135.673496555</v>
      </c>
      <c r="BR19" s="3" t="n">
        <f aca="false">SUM(BP19:BQ19)</f>
        <v>1044.592266555</v>
      </c>
      <c r="BS19" s="39" t="n">
        <f aca="false">BR$6*$F19</f>
        <v>10.115939777</v>
      </c>
      <c r="BU19" s="3" t="n">
        <f aca="false">C19*$BW$6</f>
        <v>609.591</v>
      </c>
      <c r="BV19" s="3" t="n">
        <f aca="false">D19*$BW$6</f>
        <v>90.9931065</v>
      </c>
      <c r="BW19" s="3" t="n">
        <f aca="false">BU19+BV19</f>
        <v>700.5841065</v>
      </c>
      <c r="BX19" s="39" t="n">
        <f aca="false">BW$6*$F19</f>
        <v>6.7845291</v>
      </c>
      <c r="BZ19" s="3" t="n">
        <f aca="false">C19*$CB$6</f>
        <v>1018.549</v>
      </c>
      <c r="CA19" s="3" t="n">
        <f aca="false">D19*$CB$6</f>
        <v>152.0379035</v>
      </c>
      <c r="CB19" s="3" t="n">
        <f aca="false">BZ19+CA19</f>
        <v>1170.5869035</v>
      </c>
      <c r="CC19" s="39" t="n">
        <f aca="false">CB$6*$F19</f>
        <v>11.3360849</v>
      </c>
      <c r="CE19" s="3" t="n">
        <f aca="false">C19*$CG$6</f>
        <v>19431.915</v>
      </c>
      <c r="CF19" s="3" t="n">
        <f aca="false">D19*$CG$6</f>
        <v>2900.5846725</v>
      </c>
      <c r="CG19" s="3" t="n">
        <f aca="false">CE19+CF19</f>
        <v>22332.4996725</v>
      </c>
      <c r="CH19" s="39" t="n">
        <f aca="false">CG$6*$F19</f>
        <v>216.2702415</v>
      </c>
      <c r="CJ19" s="3" t="n">
        <f aca="false">C19*$CL$6</f>
        <v>15684.629</v>
      </c>
      <c r="CK19" s="3" t="n">
        <f aca="false">D19*$CL$6</f>
        <v>2341.2306235</v>
      </c>
      <c r="CL19" s="39" t="n">
        <f aca="false">CJ19+CK19</f>
        <v>18025.8596235</v>
      </c>
      <c r="CM19" s="39" t="n">
        <f aca="false">CL$6*$F19</f>
        <v>174.5642929</v>
      </c>
      <c r="CO19" s="3" t="n">
        <f aca="false">C19*$CQ$6</f>
        <v>2844.117</v>
      </c>
      <c r="CP19" s="3" t="n">
        <f aca="false">D19*$CQ$6</f>
        <v>424.5388155</v>
      </c>
      <c r="CQ19" s="3" t="n">
        <f aca="false">CO19+CP19</f>
        <v>3268.6558155</v>
      </c>
      <c r="CR19" s="39" t="n">
        <f aca="false">CQ$6*$F19</f>
        <v>31.6540017</v>
      </c>
      <c r="CT19" s="3" t="n">
        <f aca="false">C19*$CV$6</f>
        <v>1144.185</v>
      </c>
      <c r="CU19" s="3" t="n">
        <f aca="false">D19*$CV$6</f>
        <v>170.7914775</v>
      </c>
      <c r="CV19" s="3" t="n">
        <f aca="false">CT19+CU19</f>
        <v>1314.9764775</v>
      </c>
      <c r="CW19" s="39" t="n">
        <f aca="false">CV$6*$F19</f>
        <v>12.7343685</v>
      </c>
      <c r="CY19" s="3" t="n">
        <f aca="false">C19*$DA$6</f>
        <v>9204.119</v>
      </c>
      <c r="CZ19" s="3" t="n">
        <f aca="false">D19*$DA$6</f>
        <v>1373.8906585</v>
      </c>
      <c r="DA19" s="3" t="n">
        <f aca="false">CY19+CZ19</f>
        <v>10578.0096585</v>
      </c>
      <c r="DB19" s="39" t="n">
        <f aca="false">DA$6*$F19</f>
        <v>102.4385419</v>
      </c>
      <c r="DD19" s="3" t="n">
        <f aca="false">C19*$DF$6</f>
        <v>116845.326</v>
      </c>
      <c r="DE19" s="3" t="n">
        <f aca="false">D19*$DF$6</f>
        <v>17441.397909</v>
      </c>
      <c r="DF19" s="39" t="n">
        <f aca="false">DD19+DE19</f>
        <v>134286.723909</v>
      </c>
      <c r="DG19" s="39" t="n">
        <f aca="false">DF$6*$F19</f>
        <v>1300.4465526</v>
      </c>
      <c r="DI19" s="3" t="n">
        <f aca="false">C19*$DK$6</f>
        <v>9789.352</v>
      </c>
      <c r="DJ19" s="39" t="n">
        <f aca="false">D19*$DK$6</f>
        <v>1461.247868</v>
      </c>
      <c r="DK19" s="39" t="n">
        <f aca="false">DI19+DJ19</f>
        <v>11250.599868</v>
      </c>
      <c r="DL19" s="39" t="n">
        <f aca="false">DK$6*$F19</f>
        <v>108.9519752</v>
      </c>
      <c r="DN19" s="3" t="n">
        <f aca="false">C19*$DP$6</f>
        <v>3840.231</v>
      </c>
      <c r="DO19" s="39" t="n">
        <f aca="false">D19*$DP$6</f>
        <v>573.2278665</v>
      </c>
      <c r="DP19" s="39" t="n">
        <f aca="false">DN19+DO19</f>
        <v>4413.4588665</v>
      </c>
      <c r="DQ19" s="39" t="n">
        <f aca="false">DP$6*$F19</f>
        <v>42.7403931</v>
      </c>
      <c r="DS19" s="3" t="n">
        <f aca="false">C19*$DU$6</f>
        <v>3149.874</v>
      </c>
      <c r="DT19" s="3" t="n">
        <f aca="false">D19*$DU$6</f>
        <v>470.178891</v>
      </c>
      <c r="DU19" s="3" t="n">
        <f aca="false">DS19+DT19</f>
        <v>3620.052891</v>
      </c>
      <c r="DV19" s="39" t="n">
        <f aca="false">DU$6*$F19</f>
        <v>35.0569674</v>
      </c>
      <c r="DX19" s="39" t="n">
        <f aca="false">C19*$DZ$6</f>
        <v>28749.491</v>
      </c>
      <c r="DY19" s="39" t="n">
        <f aca="false">D19*$DZ$6</f>
        <v>4291.4109565</v>
      </c>
      <c r="DZ19" s="3" t="n">
        <f aca="false">DX19+DY19</f>
        <v>33040.9019565</v>
      </c>
      <c r="EA19" s="39" t="n">
        <f aca="false">DZ$6*$F19</f>
        <v>319.9715191</v>
      </c>
      <c r="EC19" s="39" t="n">
        <f aca="false">C19*$EE$6</f>
        <v>82928.093</v>
      </c>
      <c r="ED19" s="39" t="n">
        <f aca="false">D19*$EE$6</f>
        <v>12378.6026995</v>
      </c>
      <c r="EE19" s="3" t="n">
        <f aca="false">EC19+ED19</f>
        <v>95306.6956995</v>
      </c>
      <c r="EF19" s="39" t="n">
        <f aca="false">EE$6*$F19</f>
        <v>922.9599193</v>
      </c>
      <c r="EH19" s="3" t="n">
        <f aca="false">C19*$EJ$6</f>
        <v>849.966</v>
      </c>
      <c r="EI19" s="3" t="n">
        <f aca="false">D19*$EJ$6</f>
        <v>126.873669</v>
      </c>
      <c r="EJ19" s="3" t="n">
        <f aca="false">EH19+EI19</f>
        <v>976.839669</v>
      </c>
      <c r="EK19" s="39" t="n">
        <f aca="false">EJ$6*$F19</f>
        <v>9.4598166</v>
      </c>
      <c r="EM19" s="3" t="n">
        <f aca="false">C19*$EO$6</f>
        <v>40168.906</v>
      </c>
      <c r="EN19" s="3" t="n">
        <f aca="false">D19*$EO$6</f>
        <v>5995.976879</v>
      </c>
      <c r="EO19" s="3" t="n">
        <f aca="false">EM19+EN19</f>
        <v>46164.882879</v>
      </c>
      <c r="EP19" s="39" t="n">
        <f aca="false">EO$6*$F19</f>
        <v>447.0655106</v>
      </c>
      <c r="ER19" s="3" t="n">
        <f aca="false">C19*$ET$6</f>
        <v>2834.502</v>
      </c>
      <c r="ES19" s="3" t="n">
        <f aca="false">D19*$ET$6</f>
        <v>423.103593</v>
      </c>
      <c r="ET19" s="3" t="n">
        <f aca="false">ER19+ES19</f>
        <v>3257.605593</v>
      </c>
      <c r="EU19" s="39" t="n">
        <f aca="false">ET$6*$F19</f>
        <v>31.5469902</v>
      </c>
    </row>
    <row r="20" customFormat="false" ht="13" hidden="false" customHeight="false" outlineLevel="0" collapsed="false">
      <c r="A20" s="1" t="n">
        <v>45200</v>
      </c>
      <c r="C20" s="37"/>
      <c r="D20" s="37" t="n">
        <v>855777</v>
      </c>
      <c r="E20" s="38" t="n">
        <f aca="false">C20+D20</f>
        <v>855777</v>
      </c>
      <c r="F20" s="38" t="n">
        <v>71341</v>
      </c>
      <c r="H20" s="50"/>
      <c r="I20" s="39" t="n">
        <f aca="false">N20+S20+AC20+AH20+AW20+BB20+BG20+BL20+BV20+CA20+CK20+CP20+DE20+DY20+ED20+X20+AM20+AR20+CU20+CZ20+DJ20+DO20+EN20+CF20+DT20+EI20+ES20+BQ20</f>
        <v>122643.8836233</v>
      </c>
      <c r="J20" s="39" t="n">
        <f aca="false">H20+I20</f>
        <v>122643.8836233</v>
      </c>
      <c r="K20" s="39" t="n">
        <f aca="false">P20+U20+AE20+AJ20+AY20+BD20+BI20+BN20+BX20+CC20+CM20+CR20+DG20+EA20+EF20+Z20+AO20+AT20+CW20+DB20+DL20+DQ20+EP20+CH20+DV20+EK20+EU20+BS20</f>
        <v>10224.0855989</v>
      </c>
      <c r="N20" s="3" t="n">
        <f aca="false">D20*$O$6</f>
        <v>28339.9967097</v>
      </c>
      <c r="O20" s="3" t="n">
        <f aca="false">M20+N20</f>
        <v>28339.9967097</v>
      </c>
      <c r="P20" s="39" t="n">
        <f aca="false">O$6*$F20</f>
        <v>2362.5356901</v>
      </c>
      <c r="S20" s="39" t="n">
        <f aca="false">D20*$T$6</f>
        <v>3011.3081076</v>
      </c>
      <c r="T20" s="39" t="n">
        <f aca="false">R20+S20</f>
        <v>3011.3081076</v>
      </c>
      <c r="U20" s="39" t="n">
        <f aca="false">T$6*$F20</f>
        <v>251.0347108</v>
      </c>
      <c r="X20" s="3" t="n">
        <f aca="false">D20*$Y$6</f>
        <v>1031.3824404</v>
      </c>
      <c r="Y20" s="3" t="n">
        <f aca="false">W20+X20</f>
        <v>1031.3824404</v>
      </c>
      <c r="Z20" s="39" t="n">
        <f aca="false">Y$6*$F20</f>
        <v>85.9801732</v>
      </c>
      <c r="AC20" s="3" t="n">
        <f aca="false">D20*$AD$6</f>
        <v>592.456984431</v>
      </c>
      <c r="AD20" s="3" t="n">
        <f aca="false">AB20+AC20</f>
        <v>592.456984431</v>
      </c>
      <c r="AE20" s="39" t="n">
        <f aca="false">AD$6*$F20</f>
        <v>49.389588323</v>
      </c>
      <c r="AH20" s="3" t="n">
        <f aca="false">D20*$AI$6</f>
        <v>4569.5068692</v>
      </c>
      <c r="AI20" s="3" t="n">
        <f aca="false">AG20+AH20</f>
        <v>4569.5068692</v>
      </c>
      <c r="AJ20" s="39" t="n">
        <f aca="false">AI$6*$F20</f>
        <v>380.9324036</v>
      </c>
      <c r="AM20" s="3" t="n">
        <f aca="false">D20*$AN$6</f>
        <v>27909.3697233</v>
      </c>
      <c r="AN20" s="3" t="n">
        <f aca="false">AL20+AM20</f>
        <v>27909.3697233</v>
      </c>
      <c r="AO20" s="39" t="n">
        <f aca="false">AN$6*$F20</f>
        <v>2326.6368989</v>
      </c>
      <c r="AR20" s="3" t="n">
        <f aca="false">D20*$AS$6</f>
        <v>1331.9313228</v>
      </c>
      <c r="AS20" s="3" t="n">
        <f aca="false">AQ20+AR20</f>
        <v>1331.9313228</v>
      </c>
      <c r="AT20" s="39" t="n">
        <f aca="false">AS$6*$F20</f>
        <v>111.0351324</v>
      </c>
      <c r="AW20" s="3" t="n">
        <f aca="false">D20*$AX$6</f>
        <v>2162.2061682</v>
      </c>
      <c r="AX20" s="3" t="n">
        <f aca="false">AV20+AW20</f>
        <v>2162.2061682</v>
      </c>
      <c r="AY20" s="39" t="n">
        <f aca="false">AX$6*$F20</f>
        <v>180.2501706</v>
      </c>
      <c r="BA20" s="39"/>
      <c r="BB20" s="3" t="n">
        <f aca="false">D20*$BC$6</f>
        <v>5319.4242543</v>
      </c>
      <c r="BC20" s="39" t="n">
        <f aca="false">BA20+BB20</f>
        <v>5319.4242543</v>
      </c>
      <c r="BD20" s="39" t="n">
        <f aca="false">BC$6*$F20</f>
        <v>443.4485219</v>
      </c>
      <c r="BG20" s="3" t="n">
        <f aca="false">D20*$BH$6</f>
        <v>255.5350122</v>
      </c>
      <c r="BH20" s="3" t="n">
        <f aca="false">BF20+BG20</f>
        <v>255.5350122</v>
      </c>
      <c r="BI20" s="39" t="n">
        <f aca="false">BH$6*$F20</f>
        <v>21.3024226</v>
      </c>
      <c r="BL20" s="3" t="n">
        <f aca="false">D20*$BM$6</f>
        <v>2728.3026537</v>
      </c>
      <c r="BM20" s="3" t="n">
        <f aca="false">BK20+BL20</f>
        <v>2728.3026537</v>
      </c>
      <c r="BN20" s="39" t="n">
        <f aca="false">BM$6*$F20</f>
        <v>227.4422421</v>
      </c>
      <c r="BQ20" s="3" t="n">
        <f aca="false">$D20*BR$6</f>
        <v>121.346611269</v>
      </c>
      <c r="BR20" s="3" t="n">
        <f aca="false">SUM(BP20:BQ20)</f>
        <v>121.346611269</v>
      </c>
      <c r="BS20" s="39" t="n">
        <f aca="false">BR$6*$F20</f>
        <v>10.115939777</v>
      </c>
      <c r="BV20" s="3" t="n">
        <f aca="false">D20*$BW$6</f>
        <v>81.3843927</v>
      </c>
      <c r="BW20" s="3" t="n">
        <f aca="false">BU20+BV20</f>
        <v>81.3843927</v>
      </c>
      <c r="BX20" s="39" t="n">
        <f aca="false">BW$6*$F20</f>
        <v>6.7845291</v>
      </c>
      <c r="CA20" s="3" t="n">
        <f aca="false">D20*$CB$6</f>
        <v>135.9829653</v>
      </c>
      <c r="CB20" s="3" t="n">
        <f aca="false">BZ20+CA20</f>
        <v>135.9829653</v>
      </c>
      <c r="CC20" s="39" t="n">
        <f aca="false">CB$6*$F20</f>
        <v>11.3360849</v>
      </c>
      <c r="CF20" s="3" t="n">
        <f aca="false">D20*$CG$6</f>
        <v>2594.2879755</v>
      </c>
      <c r="CG20" s="3" t="n">
        <f aca="false">CE20+CF20</f>
        <v>2594.2879755</v>
      </c>
      <c r="CH20" s="39" t="n">
        <f aca="false">CG$6*$F20</f>
        <v>216.2702415</v>
      </c>
      <c r="CK20" s="3" t="n">
        <f aca="false">D20*$CL$6</f>
        <v>2094.0007413</v>
      </c>
      <c r="CL20" s="39" t="n">
        <f aca="false">CJ20+CK20</f>
        <v>2094.0007413</v>
      </c>
      <c r="CM20" s="39" t="n">
        <f aca="false">CL$6*$F20</f>
        <v>174.5642929</v>
      </c>
      <c r="CP20" s="3" t="n">
        <f aca="false">D20*$CQ$6</f>
        <v>379.7082549</v>
      </c>
      <c r="CQ20" s="3" t="n">
        <f aca="false">CO20+CP20</f>
        <v>379.7082549</v>
      </c>
      <c r="CR20" s="39" t="n">
        <f aca="false">CQ$6*$F20</f>
        <v>31.6540017</v>
      </c>
      <c r="CU20" s="3" t="n">
        <f aca="false">D20*$CV$6</f>
        <v>152.7561945</v>
      </c>
      <c r="CV20" s="3" t="n">
        <f aca="false">CT20+CU20</f>
        <v>152.7561945</v>
      </c>
      <c r="CW20" s="39" t="n">
        <f aca="false">CV$6*$F20</f>
        <v>12.7343685</v>
      </c>
      <c r="CZ20" s="3" t="n">
        <f aca="false">D20*$DA$6</f>
        <v>1228.8101943</v>
      </c>
      <c r="DA20" s="3" t="n">
        <f aca="false">CY20+CZ20</f>
        <v>1228.8101943</v>
      </c>
      <c r="DB20" s="39" t="n">
        <f aca="false">DA$6*$F20</f>
        <v>102.4385419</v>
      </c>
      <c r="DE20" s="3" t="n">
        <f aca="false">D20*$DF$6</f>
        <v>15599.6166222</v>
      </c>
      <c r="DF20" s="39" t="n">
        <f aca="false">DD20+DE20</f>
        <v>15599.6166222</v>
      </c>
      <c r="DG20" s="39" t="n">
        <f aca="false">DF$6*$F20</f>
        <v>1300.4465526</v>
      </c>
      <c r="DJ20" s="39" t="n">
        <f aca="false">D20*$DK$6</f>
        <v>1306.9426344</v>
      </c>
      <c r="DK20" s="39" t="n">
        <f aca="false">DI20+DJ20</f>
        <v>1306.9426344</v>
      </c>
      <c r="DL20" s="39" t="n">
        <f aca="false">DK$6*$F20</f>
        <v>108.9519752</v>
      </c>
      <c r="DO20" s="39" t="n">
        <f aca="false">D20*$DP$6</f>
        <v>512.6960007</v>
      </c>
      <c r="DP20" s="39" t="n">
        <f aca="false">DN20+DO20</f>
        <v>512.6960007</v>
      </c>
      <c r="DQ20" s="39" t="n">
        <f aca="false">DP$6*$F20</f>
        <v>42.7403931</v>
      </c>
      <c r="DT20" s="3" t="n">
        <f aca="false">D20*$DU$6</f>
        <v>420.5288178</v>
      </c>
      <c r="DU20" s="3" t="n">
        <f aca="false">DS20+DT20</f>
        <v>420.5288178</v>
      </c>
      <c r="DV20" s="39" t="n">
        <f aca="false">DU$6*$F20</f>
        <v>35.0569674</v>
      </c>
      <c r="DX20" s="39"/>
      <c r="DY20" s="39" t="n">
        <f aca="false">D20*$DZ$6</f>
        <v>3838.2454227</v>
      </c>
      <c r="DZ20" s="3" t="n">
        <f aca="false">DX20+DY20</f>
        <v>3838.2454227</v>
      </c>
      <c r="EA20" s="39" t="n">
        <f aca="false">DZ$6*$F20</f>
        <v>319.9715191</v>
      </c>
      <c r="EC20" s="39"/>
      <c r="ED20" s="39" t="n">
        <f aca="false">D20*$EE$6</f>
        <v>11071.4437821</v>
      </c>
      <c r="EE20" s="3" t="n">
        <f aca="false">EC20+ED20</f>
        <v>11071.4437821</v>
      </c>
      <c r="EF20" s="39" t="n">
        <f aca="false">EE$6*$F20</f>
        <v>922.9599193</v>
      </c>
      <c r="EI20" s="3" t="n">
        <f aca="false">D20*$EJ$6</f>
        <v>113.4760302</v>
      </c>
      <c r="EJ20" s="3" t="n">
        <f aca="false">EH20+EI20</f>
        <v>113.4760302</v>
      </c>
      <c r="EK20" s="39" t="n">
        <f aca="false">EJ$6*$F20</f>
        <v>9.4598166</v>
      </c>
      <c r="EM20" s="3"/>
      <c r="EN20" s="3" t="n">
        <f aca="false">D20*$EO$6</f>
        <v>5362.8121482</v>
      </c>
      <c r="EO20" s="3" t="n">
        <f aca="false">EM20+EN20</f>
        <v>5362.8121482</v>
      </c>
      <c r="EP20" s="39" t="n">
        <f aca="false">EO$6*$F20</f>
        <v>447.0655106</v>
      </c>
      <c r="ER20" s="3"/>
      <c r="ES20" s="3" t="n">
        <f aca="false">D20*$ET$6</f>
        <v>378.4245894</v>
      </c>
      <c r="ET20" s="3" t="n">
        <f aca="false">ER20+ES20</f>
        <v>378.4245894</v>
      </c>
      <c r="EU20" s="39" t="n">
        <f aca="false">ET$6*$F20</f>
        <v>31.5469902</v>
      </c>
    </row>
    <row r="21" customFormat="false" ht="13" hidden="false" customHeight="false" outlineLevel="0" collapsed="false">
      <c r="A21" s="1" t="n">
        <v>45383</v>
      </c>
      <c r="C21" s="37" t="n">
        <v>6615000</v>
      </c>
      <c r="D21" s="37" t="n">
        <v>855777</v>
      </c>
      <c r="E21" s="38" t="n">
        <f aca="false">C21+D21</f>
        <v>7470777</v>
      </c>
      <c r="F21" s="38" t="n">
        <v>71341</v>
      </c>
      <c r="H21" s="50" t="n">
        <f aca="false">M21+R21+W21+AB21+AG21+AV21+BA21+BF21+BK21+BU21+CJ21+DD21+DX21+EC21+AL21+AQ21+BZ21+CO21+CT21+CY21+DI21+DN21+EM21+CE21+DS21+EH21+ER21+BP21</f>
        <v>948014.8335</v>
      </c>
      <c r="I21" s="39" t="n">
        <f aca="false">N21+S21+AC21+AH21+AW21+BB21+BG21+BL21+BV21+CA21+CK21+CP21+DE21+DY21+ED21+X21+AM21+AR21+CU21+CZ21+DJ21+DO21+EN21+CF21+DT21+EI21+ES21+BQ21</f>
        <v>122643.8836233</v>
      </c>
      <c r="J21" s="39" t="n">
        <f aca="false">H21+I21</f>
        <v>1070658.7171233</v>
      </c>
      <c r="K21" s="39" t="n">
        <f aca="false">P21+U21+AE21+AJ21+AY21+BD21+BI21+BN21+BX21+CC21+CM21+CR21+DG21+EA21+EF21+Z21+AO21+AT21+CW21+DB21+DL21+DQ21+EP21+CH21+DV21+EK21+EU21+BS21</f>
        <v>10224.0855989</v>
      </c>
      <c r="M21" s="3" t="n">
        <f aca="false">C21*$O$6</f>
        <v>219063.0015</v>
      </c>
      <c r="N21" s="3" t="n">
        <f aca="false">D21*$O$6</f>
        <v>28339.9967097</v>
      </c>
      <c r="O21" s="3" t="n">
        <f aca="false">M21+N21</f>
        <v>247402.9982097</v>
      </c>
      <c r="P21" s="39" t="n">
        <f aca="false">O$6*$F21</f>
        <v>2362.5356901</v>
      </c>
      <c r="R21" s="3" t="n">
        <f aca="false">C21*$T$6</f>
        <v>23276.862</v>
      </c>
      <c r="S21" s="39" t="n">
        <f aca="false">D21*$T$6</f>
        <v>3011.3081076</v>
      </c>
      <c r="T21" s="39" t="n">
        <f aca="false">R21+S21</f>
        <v>26288.1701076</v>
      </c>
      <c r="U21" s="39" t="n">
        <f aca="false">T$6*$F21</f>
        <v>251.0347108</v>
      </c>
      <c r="W21" s="3" t="n">
        <f aca="false">C21*$Y$6</f>
        <v>7972.398</v>
      </c>
      <c r="X21" s="3" t="n">
        <f aca="false">D21*$Y$6</f>
        <v>1031.3824404</v>
      </c>
      <c r="Y21" s="3" t="n">
        <f aca="false">W21+X21</f>
        <v>9003.7804404</v>
      </c>
      <c r="Z21" s="39" t="n">
        <f aca="false">Y$6*$F21</f>
        <v>85.9801732</v>
      </c>
      <c r="AB21" s="3" t="n">
        <f aca="false">C21*$AD$6</f>
        <v>4579.584345</v>
      </c>
      <c r="AC21" s="3" t="n">
        <f aca="false">D21*$AD$6</f>
        <v>592.456984431</v>
      </c>
      <c r="AD21" s="3" t="n">
        <f aca="false">AB21+AC21</f>
        <v>5172.041329431</v>
      </c>
      <c r="AE21" s="39" t="n">
        <f aca="false">AD$6*$F21</f>
        <v>49.389588323</v>
      </c>
      <c r="AG21" s="3" t="n">
        <f aca="false">C21*$AI$6</f>
        <v>35321.454</v>
      </c>
      <c r="AH21" s="3" t="n">
        <f aca="false">D21*$AI$6</f>
        <v>4569.5068692</v>
      </c>
      <c r="AI21" s="3" t="n">
        <f aca="false">AG21+AH21</f>
        <v>39890.9608692</v>
      </c>
      <c r="AJ21" s="39" t="n">
        <f aca="false">AI$6*$F21</f>
        <v>380.9324036</v>
      </c>
      <c r="AL21" s="3" t="n">
        <f aca="false">C21*$AN$6</f>
        <v>215734.3335</v>
      </c>
      <c r="AM21" s="3" t="n">
        <f aca="false">D21*$AN$6</f>
        <v>27909.3697233</v>
      </c>
      <c r="AN21" s="3" t="n">
        <f aca="false">AL21+AM21</f>
        <v>243643.7032233</v>
      </c>
      <c r="AO21" s="39" t="n">
        <f aca="false">AN$6*$F21</f>
        <v>2326.6368989</v>
      </c>
      <c r="AQ21" s="3" t="n">
        <f aca="false">C21*$AS$6</f>
        <v>10295.586</v>
      </c>
      <c r="AR21" s="3" t="n">
        <f aca="false">D21*$AS$6</f>
        <v>1331.9313228</v>
      </c>
      <c r="AS21" s="3" t="n">
        <f aca="false">AQ21+AR21</f>
        <v>11627.5173228</v>
      </c>
      <c r="AT21" s="39" t="n">
        <f aca="false">AS$6*$F21</f>
        <v>111.0351324</v>
      </c>
      <c r="AV21" s="3" t="n">
        <f aca="false">C21*$AX$6</f>
        <v>16713.459</v>
      </c>
      <c r="AW21" s="3" t="n">
        <f aca="false">D21*$AX$6</f>
        <v>2162.2061682</v>
      </c>
      <c r="AX21" s="3" t="n">
        <f aca="false">AV21+AW21</f>
        <v>18875.6651682</v>
      </c>
      <c r="AY21" s="39" t="n">
        <f aca="false">AX$6*$F21</f>
        <v>180.2501706</v>
      </c>
      <c r="BA21" s="39" t="n">
        <f aca="false">C21*$BC$6</f>
        <v>41118.1785</v>
      </c>
      <c r="BB21" s="3" t="n">
        <f aca="false">D21*$BC$6</f>
        <v>5319.4242543</v>
      </c>
      <c r="BC21" s="39" t="n">
        <f aca="false">BA21+BB21</f>
        <v>46437.6027543</v>
      </c>
      <c r="BD21" s="39" t="n">
        <f aca="false">BC$6*$F21</f>
        <v>443.4485219</v>
      </c>
      <c r="BF21" s="3" t="n">
        <f aca="false">C21*$BH$6</f>
        <v>1975.239</v>
      </c>
      <c r="BG21" s="3" t="n">
        <f aca="false">D21*$BH$6</f>
        <v>255.5350122</v>
      </c>
      <c r="BH21" s="3" t="n">
        <f aca="false">BF21+BG21</f>
        <v>2230.7740122</v>
      </c>
      <c r="BI21" s="39" t="n">
        <f aca="false">BH$6*$F21</f>
        <v>21.3024226</v>
      </c>
      <c r="BK21" s="3" t="n">
        <f aca="false">C21*$BM$6</f>
        <v>21089.2815</v>
      </c>
      <c r="BL21" s="3" t="n">
        <f aca="false">D21*$BM$6</f>
        <v>2728.3026537</v>
      </c>
      <c r="BM21" s="3" t="n">
        <f aca="false">BK21+BL21</f>
        <v>23817.5841537</v>
      </c>
      <c r="BN21" s="39" t="n">
        <f aca="false">BM$6*$F21</f>
        <v>227.4422421</v>
      </c>
      <c r="BP21" s="3" t="n">
        <f aca="false">$C21*BR$6</f>
        <v>937.987155</v>
      </c>
      <c r="BQ21" s="3" t="n">
        <f aca="false">$D21*BR$6</f>
        <v>121.346611269</v>
      </c>
      <c r="BR21" s="3" t="n">
        <f aca="false">SUM(BP21:BQ21)</f>
        <v>1059.333766269</v>
      </c>
      <c r="BS21" s="39" t="n">
        <f aca="false">BR$6*$F21</f>
        <v>10.115939777</v>
      </c>
      <c r="BU21" s="3" t="n">
        <f aca="false">C21*$BW$6</f>
        <v>629.0865</v>
      </c>
      <c r="BV21" s="3" t="n">
        <f aca="false">D21*$BW$6</f>
        <v>81.3843927</v>
      </c>
      <c r="BW21" s="3" t="n">
        <f aca="false">BU21+BV21</f>
        <v>710.4708927</v>
      </c>
      <c r="BX21" s="39" t="n">
        <f aca="false">BW$6*$F21</f>
        <v>6.7845291</v>
      </c>
      <c r="BZ21" s="3" t="n">
        <f aca="false">C21*$CB$6</f>
        <v>1051.1235</v>
      </c>
      <c r="CA21" s="3" t="n">
        <f aca="false">D21*$CB$6</f>
        <v>135.9829653</v>
      </c>
      <c r="CB21" s="3" t="n">
        <f aca="false">BZ21+CA21</f>
        <v>1187.1064653</v>
      </c>
      <c r="CC21" s="39" t="n">
        <f aca="false">CB$6*$F21</f>
        <v>11.3360849</v>
      </c>
      <c r="CE21" s="3" t="n">
        <f aca="false">C21*$CG$6</f>
        <v>20053.3725</v>
      </c>
      <c r="CF21" s="3" t="n">
        <f aca="false">D21*$CG$6</f>
        <v>2594.2879755</v>
      </c>
      <c r="CG21" s="3" t="n">
        <f aca="false">CE21+CF21</f>
        <v>22647.6604755</v>
      </c>
      <c r="CH21" s="39" t="n">
        <f aca="false">CG$6*$F21</f>
        <v>216.2702415</v>
      </c>
      <c r="CJ21" s="3" t="n">
        <f aca="false">C21*$CL$6</f>
        <v>16186.2435</v>
      </c>
      <c r="CK21" s="3" t="n">
        <f aca="false">D21*$CL$6</f>
        <v>2094.0007413</v>
      </c>
      <c r="CL21" s="39" t="n">
        <f aca="false">CJ21+CK21</f>
        <v>18280.2442413</v>
      </c>
      <c r="CM21" s="39" t="n">
        <f aca="false">CL$6*$F21</f>
        <v>174.5642929</v>
      </c>
      <c r="CO21" s="3" t="n">
        <f aca="false">C21*$CQ$6</f>
        <v>2935.0755</v>
      </c>
      <c r="CP21" s="3" t="n">
        <f aca="false">D21*$CQ$6</f>
        <v>379.7082549</v>
      </c>
      <c r="CQ21" s="3" t="n">
        <f aca="false">CO21+CP21</f>
        <v>3314.7837549</v>
      </c>
      <c r="CR21" s="39" t="n">
        <f aca="false">CQ$6*$F21</f>
        <v>31.6540017</v>
      </c>
      <c r="CT21" s="3" t="n">
        <f aca="false">C21*$CV$6</f>
        <v>1180.7775</v>
      </c>
      <c r="CU21" s="3" t="n">
        <f aca="false">D21*$CV$6</f>
        <v>152.7561945</v>
      </c>
      <c r="CV21" s="3" t="n">
        <f aca="false">CT21+CU21</f>
        <v>1333.5336945</v>
      </c>
      <c r="CW21" s="39" t="n">
        <f aca="false">CV$6*$F21</f>
        <v>12.7343685</v>
      </c>
      <c r="CY21" s="3" t="n">
        <f aca="false">C21*$DA$6</f>
        <v>9498.4785</v>
      </c>
      <c r="CZ21" s="3" t="n">
        <f aca="false">D21*$DA$6</f>
        <v>1228.8101943</v>
      </c>
      <c r="DA21" s="3" t="n">
        <f aca="false">CY21+CZ21</f>
        <v>10727.2886943</v>
      </c>
      <c r="DB21" s="39" t="n">
        <f aca="false">DA$6*$F21</f>
        <v>102.4385419</v>
      </c>
      <c r="DD21" s="3" t="n">
        <f aca="false">C21*$DF$6</f>
        <v>120582.189</v>
      </c>
      <c r="DE21" s="3" t="n">
        <f aca="false">D21*$DF$6</f>
        <v>15599.6166222</v>
      </c>
      <c r="DF21" s="39" t="n">
        <f aca="false">DD21+DE21</f>
        <v>136181.8056222</v>
      </c>
      <c r="DG21" s="39" t="n">
        <f aca="false">DF$6*$F21</f>
        <v>1300.4465526</v>
      </c>
      <c r="DI21" s="3" t="n">
        <f aca="false">C21*$DK$6</f>
        <v>10102.428</v>
      </c>
      <c r="DJ21" s="39" t="n">
        <f aca="false">D21*$DK$6</f>
        <v>1306.9426344</v>
      </c>
      <c r="DK21" s="39" t="n">
        <f aca="false">DI21+DJ21</f>
        <v>11409.3706344</v>
      </c>
      <c r="DL21" s="39" t="n">
        <f aca="false">DK$6*$F21</f>
        <v>108.9519752</v>
      </c>
      <c r="DN21" s="3" t="n">
        <f aca="false">C21*$DP$6</f>
        <v>3963.0465</v>
      </c>
      <c r="DO21" s="39" t="n">
        <f aca="false">D21*$DP$6</f>
        <v>512.6960007</v>
      </c>
      <c r="DP21" s="39" t="n">
        <f aca="false">DN21+DO21</f>
        <v>4475.7425007</v>
      </c>
      <c r="DQ21" s="39" t="n">
        <f aca="false">DP$6*$F21</f>
        <v>42.7403931</v>
      </c>
      <c r="DS21" s="3" t="n">
        <f aca="false">C21*$DU$6</f>
        <v>3250.611</v>
      </c>
      <c r="DT21" s="3" t="n">
        <f aca="false">D21*$DU$6</f>
        <v>420.5288178</v>
      </c>
      <c r="DU21" s="3" t="n">
        <f aca="false">DS21+DT21</f>
        <v>3671.1398178</v>
      </c>
      <c r="DV21" s="39" t="n">
        <f aca="false">DU$6*$F21</f>
        <v>35.0569674</v>
      </c>
      <c r="DX21" s="39" t="n">
        <f aca="false">C21*$DZ$6</f>
        <v>29668.9365</v>
      </c>
      <c r="DY21" s="39" t="n">
        <f aca="false">D21*$DZ$6</f>
        <v>3838.2454227</v>
      </c>
      <c r="DZ21" s="3" t="n">
        <f aca="false">DX21+DY21</f>
        <v>33507.1819227</v>
      </c>
      <c r="EA21" s="39" t="n">
        <f aca="false">DZ$6*$F21</f>
        <v>319.9715191</v>
      </c>
      <c r="EC21" s="39" t="n">
        <f aca="false">C21*$EE$6</f>
        <v>85580.2395</v>
      </c>
      <c r="ED21" s="39" t="n">
        <f aca="false">D21*$EE$6</f>
        <v>11071.4437821</v>
      </c>
      <c r="EE21" s="3" t="n">
        <f aca="false">EC21+ED21</f>
        <v>96651.6832821</v>
      </c>
      <c r="EF21" s="39" t="n">
        <f aca="false">EE$6*$F21</f>
        <v>922.9599193</v>
      </c>
      <c r="EH21" s="3" t="n">
        <f aca="false">C21*$EJ$6</f>
        <v>877.149</v>
      </c>
      <c r="EI21" s="3" t="n">
        <f aca="false">D21*$EJ$6</f>
        <v>113.4760302</v>
      </c>
      <c r="EJ21" s="3" t="n">
        <f aca="false">EH21+EI21</f>
        <v>990.6250302</v>
      </c>
      <c r="EK21" s="39" t="n">
        <f aca="false">EJ$6*$F21</f>
        <v>9.4598166</v>
      </c>
      <c r="EM21" s="3" t="n">
        <f aca="false">C21*$EO$6</f>
        <v>41453.559</v>
      </c>
      <c r="EN21" s="3" t="n">
        <f aca="false">D21*$EO$6</f>
        <v>5362.8121482</v>
      </c>
      <c r="EO21" s="3" t="n">
        <f aca="false">EM21+EN21</f>
        <v>46816.3711482</v>
      </c>
      <c r="EP21" s="39" t="n">
        <f aca="false">EO$6*$F21</f>
        <v>447.0655106</v>
      </c>
      <c r="ER21" s="3" t="n">
        <f aca="false">C21*$ET$6</f>
        <v>2925.153</v>
      </c>
      <c r="ES21" s="3" t="n">
        <f aca="false">D21*$ET$6</f>
        <v>378.4245894</v>
      </c>
      <c r="ET21" s="3" t="n">
        <f aca="false">ER21+ES21</f>
        <v>3303.5775894</v>
      </c>
      <c r="EU21" s="39" t="n">
        <f aca="false">ET$6*$F21</f>
        <v>31.5469902</v>
      </c>
    </row>
    <row r="22" customFormat="false" ht="13" hidden="false" customHeight="false" outlineLevel="0" collapsed="false">
      <c r="A22" s="1" t="n">
        <v>45566</v>
      </c>
      <c r="C22" s="37"/>
      <c r="D22" s="37" t="n">
        <v>749358</v>
      </c>
      <c r="E22" s="38" t="n">
        <f aca="false">C22+D22</f>
        <v>749358</v>
      </c>
      <c r="F22" s="38" t="n">
        <v>71341</v>
      </c>
      <c r="H22" s="50"/>
      <c r="I22" s="39" t="n">
        <f aca="false">N22+S22+AC22+AH22+AW22+BB22+BG22+BL22+BV22+CA22+CK22+CP22+DE22+DY22+ED22+X22+AM22+AR22+CU22+CZ22+DJ22+DO22+EN22+CF22+DT22+EI22+ES22+BQ22</f>
        <v>107392.6681182</v>
      </c>
      <c r="J22" s="39" t="n">
        <f aca="false">H22+I22</f>
        <v>107392.6681182</v>
      </c>
      <c r="K22" s="39" t="n">
        <f aca="false">P22+U22+AE22+AJ22+AY22+BD22+BI22+BN22+BX22+CC22+CM22+CR22+DG22+EA22+EF22+Z22+AO22+AT22+CW22+DB22+DL22+DQ22+EP22+CH22+DV22+EK22+EU22+BS22</f>
        <v>10224.0855989</v>
      </c>
      <c r="L22" s="0"/>
      <c r="N22" s="3" t="n">
        <f aca="false">D22*$O$6</f>
        <v>24815.8144638</v>
      </c>
      <c r="O22" s="3" t="n">
        <f aca="false">M22+N22</f>
        <v>24815.8144638</v>
      </c>
      <c r="P22" s="39" t="n">
        <f aca="false">O$6*$F22</f>
        <v>2362.5356901</v>
      </c>
      <c r="Q22" s="0"/>
      <c r="S22" s="39" t="n">
        <f aca="false">D22*$T$6</f>
        <v>2636.8409304</v>
      </c>
      <c r="T22" s="39" t="n">
        <f aca="false">R22+S22</f>
        <v>2636.8409304</v>
      </c>
      <c r="U22" s="39" t="n">
        <f aca="false">T$6*$F22</f>
        <v>251.0347108</v>
      </c>
      <c r="V22" s="0"/>
      <c r="X22" s="3" t="n">
        <f aca="false">D22*$Y$6</f>
        <v>903.1262616</v>
      </c>
      <c r="Y22" s="3" t="n">
        <f aca="false">W22+X22</f>
        <v>903.1262616</v>
      </c>
      <c r="Z22" s="39" t="n">
        <f aca="false">Y$6*$F22</f>
        <v>85.9801732</v>
      </c>
      <c r="AA22" s="0"/>
      <c r="AC22" s="3" t="n">
        <f aca="false">D22*$AD$6</f>
        <v>518.782791474</v>
      </c>
      <c r="AD22" s="3" t="n">
        <f aca="false">AB22+AC22</f>
        <v>518.782791474</v>
      </c>
      <c r="AE22" s="39" t="n">
        <f aca="false">AD$6*$F22</f>
        <v>49.389588323</v>
      </c>
      <c r="AF22" s="0"/>
      <c r="AH22" s="3" t="n">
        <f aca="false">D22*$AI$6</f>
        <v>4001.2719768</v>
      </c>
      <c r="AI22" s="3" t="n">
        <f aca="false">AG22+AH22</f>
        <v>4001.2719768</v>
      </c>
      <c r="AJ22" s="39" t="n">
        <f aca="false">AI$6*$F22</f>
        <v>380.9324036</v>
      </c>
      <c r="AK22" s="0"/>
      <c r="AM22" s="3" t="n">
        <f aca="false">D22*$AN$6</f>
        <v>24438.7375182</v>
      </c>
      <c r="AN22" s="3" t="n">
        <f aca="false">AL22+AM22</f>
        <v>24438.7375182</v>
      </c>
      <c r="AO22" s="39" t="n">
        <f aca="false">AN$6*$F22</f>
        <v>2326.6368989</v>
      </c>
      <c r="AP22" s="0"/>
      <c r="AR22" s="3" t="n">
        <f aca="false">D22*$AS$6</f>
        <v>1166.3007912</v>
      </c>
      <c r="AS22" s="3" t="n">
        <f aca="false">AQ22+AR22</f>
        <v>1166.3007912</v>
      </c>
      <c r="AT22" s="39" t="n">
        <f aca="false">AS$6*$F22</f>
        <v>111.0351324</v>
      </c>
      <c r="AU22" s="0"/>
      <c r="AW22" s="3" t="n">
        <f aca="false">D22*$AX$6</f>
        <v>1893.3279228</v>
      </c>
      <c r="AX22" s="3" t="n">
        <f aca="false">AV22+AW22</f>
        <v>1893.3279228</v>
      </c>
      <c r="AY22" s="39" t="n">
        <f aca="false">AX$6*$F22</f>
        <v>180.2501706</v>
      </c>
      <c r="AZ22" s="0"/>
      <c r="BA22" s="39"/>
      <c r="BB22" s="3" t="n">
        <f aca="false">D22*$BC$6</f>
        <v>4657.9343922</v>
      </c>
      <c r="BC22" s="39" t="n">
        <f aca="false">BA22+BB22</f>
        <v>4657.9343922</v>
      </c>
      <c r="BD22" s="39" t="n">
        <f aca="false">BC$6*$F22</f>
        <v>443.4485219</v>
      </c>
      <c r="BE22" s="0"/>
      <c r="BG22" s="3" t="n">
        <f aca="false">D22*$BH$6</f>
        <v>223.7582988</v>
      </c>
      <c r="BH22" s="3" t="n">
        <f aca="false">BF22+BG22</f>
        <v>223.7582988</v>
      </c>
      <c r="BI22" s="39" t="n">
        <f aca="false">BH$6*$F22</f>
        <v>21.3024226</v>
      </c>
      <c r="BJ22" s="0"/>
      <c r="BL22" s="3" t="n">
        <f aca="false">D22*$BM$6</f>
        <v>2389.0282398</v>
      </c>
      <c r="BM22" s="3" t="n">
        <f aca="false">BK22+BL22</f>
        <v>2389.0282398</v>
      </c>
      <c r="BN22" s="39" t="n">
        <f aca="false">BM$6*$F22</f>
        <v>227.4422421</v>
      </c>
      <c r="BO22" s="0"/>
      <c r="BQ22" s="3" t="n">
        <f aca="false">$D22*BR$6</f>
        <v>106.256716326</v>
      </c>
      <c r="BR22" s="3" t="n">
        <f aca="false">SUM(BP22:BQ22)</f>
        <v>106.256716326</v>
      </c>
      <c r="BS22" s="39" t="n">
        <f aca="false">BR$6*$F22</f>
        <v>10.115939777</v>
      </c>
      <c r="BT22" s="0"/>
      <c r="BV22" s="3" t="n">
        <f aca="false">D22*$BW$6</f>
        <v>71.2639458</v>
      </c>
      <c r="BW22" s="3" t="n">
        <f aca="false">BU22+BV22</f>
        <v>71.2639458</v>
      </c>
      <c r="BX22" s="39" t="n">
        <f aca="false">BW$6*$F22</f>
        <v>6.7845291</v>
      </c>
      <c r="BY22" s="0"/>
      <c r="CA22" s="3" t="n">
        <f aca="false">D22*$CB$6</f>
        <v>119.0729862</v>
      </c>
      <c r="CB22" s="3" t="n">
        <f aca="false">BZ22+CA22</f>
        <v>119.0729862</v>
      </c>
      <c r="CC22" s="39" t="n">
        <f aca="false">CB$6*$F22</f>
        <v>11.3360849</v>
      </c>
      <c r="CD22" s="0"/>
      <c r="CF22" s="3" t="n">
        <f aca="false">D22*$CG$6</f>
        <v>2271.678777</v>
      </c>
      <c r="CG22" s="3" t="n">
        <f aca="false">CE22+CF22</f>
        <v>2271.678777</v>
      </c>
      <c r="CH22" s="39" t="n">
        <f aca="false">CG$6*$F22</f>
        <v>216.2702415</v>
      </c>
      <c r="CI22" s="0"/>
      <c r="CK22" s="3" t="n">
        <f aca="false">D22*$CL$6</f>
        <v>1833.6040902</v>
      </c>
      <c r="CL22" s="39" t="n">
        <f aca="false">CJ22+CK22</f>
        <v>1833.6040902</v>
      </c>
      <c r="CM22" s="39" t="n">
        <f aca="false">CL$6*$F22</f>
        <v>174.5642929</v>
      </c>
      <c r="CP22" s="3" t="n">
        <f aca="false">D22*$CQ$6</f>
        <v>332.4901446</v>
      </c>
      <c r="CQ22" s="3" t="n">
        <f aca="false">CO22+CP22</f>
        <v>332.4901446</v>
      </c>
      <c r="CR22" s="39" t="n">
        <f aca="false">CQ$6*$F22</f>
        <v>31.6540017</v>
      </c>
      <c r="CU22" s="3" t="n">
        <f aca="false">D22*$CV$6</f>
        <v>133.760403</v>
      </c>
      <c r="CV22" s="3" t="n">
        <f aca="false">CT22+CU22</f>
        <v>133.760403</v>
      </c>
      <c r="CW22" s="39" t="n">
        <f aca="false">CV$6*$F22</f>
        <v>12.7343685</v>
      </c>
      <c r="CZ22" s="3" t="n">
        <f aca="false">D22*$DA$6</f>
        <v>1076.0031522</v>
      </c>
      <c r="DA22" s="3" t="n">
        <f aca="false">CY22+CZ22</f>
        <v>1076.0031522</v>
      </c>
      <c r="DB22" s="39" t="n">
        <f aca="false">DA$6*$F22</f>
        <v>102.4385419</v>
      </c>
      <c r="DE22" s="3" t="n">
        <f aca="false">D22*$DF$6</f>
        <v>13659.7472388</v>
      </c>
      <c r="DF22" s="39" t="n">
        <f aca="false">DD22+DE22</f>
        <v>13659.7472388</v>
      </c>
      <c r="DG22" s="39" t="n">
        <f aca="false">DF$6*$F22</f>
        <v>1300.4465526</v>
      </c>
      <c r="DJ22" s="39" t="n">
        <f aca="false">D22*$DK$6</f>
        <v>1144.4195376</v>
      </c>
      <c r="DK22" s="39" t="n">
        <f aca="false">DI22+DJ22</f>
        <v>1144.4195376</v>
      </c>
      <c r="DL22" s="39" t="n">
        <f aca="false">DK$6*$F22</f>
        <v>108.9519752</v>
      </c>
      <c r="DO22" s="39" t="n">
        <f aca="false">D22*$DP$6</f>
        <v>448.9403778</v>
      </c>
      <c r="DP22" s="39" t="n">
        <f aca="false">DN22+DO22</f>
        <v>448.9403778</v>
      </c>
      <c r="DQ22" s="39" t="n">
        <f aca="false">DP$6*$F22</f>
        <v>42.7403931</v>
      </c>
      <c r="DT22" s="3" t="n">
        <f aca="false">D22*$DU$6</f>
        <v>368.2345212</v>
      </c>
      <c r="DU22" s="3" t="n">
        <f aca="false">DS22+DT22</f>
        <v>368.2345212</v>
      </c>
      <c r="DV22" s="39" t="n">
        <f aca="false">DU$6*$F22</f>
        <v>35.0569674</v>
      </c>
      <c r="DX22" s="39"/>
      <c r="DY22" s="39" t="n">
        <f aca="false">D22*$DZ$6</f>
        <v>3360.9455658</v>
      </c>
      <c r="DZ22" s="3" t="n">
        <f aca="false">DX22+DY22</f>
        <v>3360.9455658</v>
      </c>
      <c r="EA22" s="39" t="n">
        <f aca="false">DZ$6*$F22</f>
        <v>319.9715191</v>
      </c>
      <c r="EC22" s="39"/>
      <c r="ED22" s="39" t="n">
        <f aca="false">D22*$EE$6</f>
        <v>9694.6692534</v>
      </c>
      <c r="EE22" s="3" t="n">
        <f aca="false">EC22+ED22</f>
        <v>9694.6692534</v>
      </c>
      <c r="EF22" s="39" t="n">
        <f aca="false">EE$6*$F22</f>
        <v>922.9599193</v>
      </c>
      <c r="EI22" s="3" t="n">
        <f aca="false">D22*$EJ$6</f>
        <v>99.3648708</v>
      </c>
      <c r="EJ22" s="3" t="n">
        <f aca="false">EH22+EI22</f>
        <v>99.3648708</v>
      </c>
      <c r="EK22" s="39" t="n">
        <f aca="false">EJ$6*$F22</f>
        <v>9.4598166</v>
      </c>
      <c r="EM22" s="3"/>
      <c r="EN22" s="3" t="n">
        <f aca="false">D22*$EO$6</f>
        <v>4695.9268428</v>
      </c>
      <c r="EO22" s="3" t="n">
        <f aca="false">EM22+EN22</f>
        <v>4695.9268428</v>
      </c>
      <c r="EP22" s="39" t="n">
        <f aca="false">EO$6*$F22</f>
        <v>447.0655106</v>
      </c>
      <c r="ER22" s="3"/>
      <c r="ES22" s="3" t="n">
        <f aca="false">D22*$ET$6</f>
        <v>331.3661076</v>
      </c>
      <c r="ET22" s="3" t="n">
        <f aca="false">ER22+ES22</f>
        <v>331.3661076</v>
      </c>
      <c r="EU22" s="39" t="n">
        <f aca="false">ET$6*$F22</f>
        <v>31.5469902</v>
      </c>
    </row>
    <row r="23" customFormat="false" ht="13" hidden="false" customHeight="false" outlineLevel="0" collapsed="false">
      <c r="A23" s="1" t="n">
        <v>45748</v>
      </c>
      <c r="C23" s="37" t="n">
        <v>6825000</v>
      </c>
      <c r="D23" s="37" t="n">
        <v>749358</v>
      </c>
      <c r="E23" s="38" t="n">
        <f aca="false">C23+D23</f>
        <v>7574358</v>
      </c>
      <c r="F23" s="38" t="n">
        <v>71341</v>
      </c>
      <c r="H23" s="50" t="n">
        <f aca="false">M23+R23+W23+AB23+AG23+AV23+BA23+BF23+BK23+BU23+CJ23+DD23+DX23+EC23+AL23+AQ23+BZ23+CO23+CT23+CY23+DI23+DN23+EM23+CE23+DS23+EH23+ER23+BP23</f>
        <v>978110.5425</v>
      </c>
      <c r="I23" s="39" t="n">
        <f aca="false">N23+S23+AC23+AH23+AW23+BB23+BG23+BL23+BV23+CA23+CK23+CP23+DE23+DY23+ED23+X23+AM23+AR23+CU23+CZ23+DJ23+DO23+EN23+CF23+DT23+EI23+ES23+BQ23</f>
        <v>107392.6681182</v>
      </c>
      <c r="J23" s="39" t="n">
        <f aca="false">H23+I23</f>
        <v>1085503.2106182</v>
      </c>
      <c r="K23" s="39" t="n">
        <f aca="false">P23+U23+AE23+AJ23+AY23+BD23+BI23+BN23+BX23+CC23+CM23+CR23+DG23+EA23+EF23+Z23+AO23+AT23+CW23+DB23+DL23+DQ23+EP23+CH23+DV23+EK23+EU23+BS23</f>
        <v>10224.0855989</v>
      </c>
      <c r="L23" s="0"/>
      <c r="M23" s="3" t="n">
        <f aca="false">C23*$O$6</f>
        <v>226017.3825</v>
      </c>
      <c r="N23" s="3" t="n">
        <f aca="false">D23*$O$6</f>
        <v>24815.8144638</v>
      </c>
      <c r="O23" s="3" t="n">
        <f aca="false">M23+N23</f>
        <v>250833.1969638</v>
      </c>
      <c r="P23" s="39" t="n">
        <f aca="false">O$6*$F23</f>
        <v>2362.5356901</v>
      </c>
      <c r="Q23" s="0"/>
      <c r="R23" s="3" t="n">
        <f aca="false">C23*$T$6</f>
        <v>24015.81</v>
      </c>
      <c r="S23" s="39" t="n">
        <f aca="false">D23*$T$6</f>
        <v>2636.8409304</v>
      </c>
      <c r="T23" s="39" t="n">
        <f aca="false">R23+S23</f>
        <v>26652.6509304</v>
      </c>
      <c r="U23" s="39" t="n">
        <f aca="false">T$6*$F23</f>
        <v>251.0347108</v>
      </c>
      <c r="V23" s="0"/>
      <c r="W23" s="3" t="n">
        <f aca="false">C23*$Y$6</f>
        <v>8225.49</v>
      </c>
      <c r="X23" s="3" t="n">
        <f aca="false">D23*$Y$6</f>
        <v>903.1262616</v>
      </c>
      <c r="Y23" s="3" t="n">
        <f aca="false">W23+X23</f>
        <v>9128.6162616</v>
      </c>
      <c r="Z23" s="39" t="n">
        <f aca="false">Y$6*$F23</f>
        <v>85.9801732</v>
      </c>
      <c r="AA23" s="0"/>
      <c r="AB23" s="3" t="n">
        <f aca="false">C23*$AD$6</f>
        <v>4724.967975</v>
      </c>
      <c r="AC23" s="3" t="n">
        <f aca="false">D23*$AD$6</f>
        <v>518.782791474</v>
      </c>
      <c r="AD23" s="3" t="n">
        <f aca="false">AB23+AC23</f>
        <v>5243.750766474</v>
      </c>
      <c r="AE23" s="39" t="n">
        <f aca="false">AD$6*$F23</f>
        <v>49.389588323</v>
      </c>
      <c r="AF23" s="0"/>
      <c r="AG23" s="3" t="n">
        <f aca="false">C23*$AI$6</f>
        <v>36442.77</v>
      </c>
      <c r="AH23" s="3" t="n">
        <f aca="false">D23*$AI$6</f>
        <v>4001.2719768</v>
      </c>
      <c r="AI23" s="3" t="n">
        <f aca="false">AG23+AH23</f>
        <v>40444.0419768</v>
      </c>
      <c r="AJ23" s="39" t="n">
        <f aca="false">AI$6*$F23</f>
        <v>380.9324036</v>
      </c>
      <c r="AK23" s="0"/>
      <c r="AL23" s="3" t="n">
        <f aca="false">C23*$AN$6</f>
        <v>222583.0425</v>
      </c>
      <c r="AM23" s="3" t="n">
        <f aca="false">D23*$AN$6</f>
        <v>24438.7375182</v>
      </c>
      <c r="AN23" s="3" t="n">
        <f aca="false">AL23+AM23</f>
        <v>247021.7800182</v>
      </c>
      <c r="AO23" s="39" t="n">
        <f aca="false">AN$6*$F23</f>
        <v>2326.6368989</v>
      </c>
      <c r="AP23" s="0"/>
      <c r="AQ23" s="3" t="n">
        <f aca="false">C23*$AS$6</f>
        <v>10622.43</v>
      </c>
      <c r="AR23" s="3" t="n">
        <f aca="false">D23*$AS$6</f>
        <v>1166.3007912</v>
      </c>
      <c r="AS23" s="3" t="n">
        <f aca="false">AQ23+AR23</f>
        <v>11788.7307912</v>
      </c>
      <c r="AT23" s="39" t="n">
        <f aca="false">AS$6*$F23</f>
        <v>111.0351324</v>
      </c>
      <c r="AU23" s="0"/>
      <c r="AV23" s="3" t="n">
        <f aca="false">C23*$AX$6</f>
        <v>17244.045</v>
      </c>
      <c r="AW23" s="3" t="n">
        <f aca="false">D23*$AX$6</f>
        <v>1893.3279228</v>
      </c>
      <c r="AX23" s="3" t="n">
        <f aca="false">AV23+AW23</f>
        <v>19137.3729228</v>
      </c>
      <c r="AY23" s="39" t="n">
        <f aca="false">AX$6*$F23</f>
        <v>180.2501706</v>
      </c>
      <c r="AZ23" s="0"/>
      <c r="BA23" s="39" t="n">
        <f aca="false">C23*$BC$6</f>
        <v>42423.5175</v>
      </c>
      <c r="BB23" s="3" t="n">
        <f aca="false">D23*$BC$6</f>
        <v>4657.9343922</v>
      </c>
      <c r="BC23" s="39" t="n">
        <f aca="false">BA23+BB23</f>
        <v>47081.4518922</v>
      </c>
      <c r="BD23" s="39" t="n">
        <f aca="false">BC$6*$F23</f>
        <v>443.4485219</v>
      </c>
      <c r="BE23" s="0"/>
      <c r="BF23" s="3" t="n">
        <f aca="false">C23*$BH$6</f>
        <v>2037.945</v>
      </c>
      <c r="BG23" s="3" t="n">
        <f aca="false">D23*$BH$6</f>
        <v>223.7582988</v>
      </c>
      <c r="BH23" s="3" t="n">
        <f aca="false">BF23+BG23</f>
        <v>2261.7032988</v>
      </c>
      <c r="BI23" s="39" t="n">
        <f aca="false">BH$6*$F23</f>
        <v>21.3024226</v>
      </c>
      <c r="BJ23" s="0"/>
      <c r="BK23" s="3" t="n">
        <f aca="false">C23*$BM$6</f>
        <v>21758.7825</v>
      </c>
      <c r="BL23" s="3" t="n">
        <f aca="false">D23*$BM$6</f>
        <v>2389.0282398</v>
      </c>
      <c r="BM23" s="3" t="n">
        <f aca="false">BK23+BL23</f>
        <v>24147.8107398</v>
      </c>
      <c r="BN23" s="39" t="n">
        <f aca="false">BM$6*$F23</f>
        <v>227.4422421</v>
      </c>
      <c r="BO23" s="0"/>
      <c r="BP23" s="3" t="n">
        <f aca="false">$C23*BR$6</f>
        <v>967.764525</v>
      </c>
      <c r="BQ23" s="3" t="n">
        <f aca="false">$D23*BR$6</f>
        <v>106.256716326</v>
      </c>
      <c r="BR23" s="3" t="n">
        <f aca="false">SUM(BP23:BQ23)</f>
        <v>1074.021241326</v>
      </c>
      <c r="BS23" s="39" t="n">
        <f aca="false">BR$6*$F23</f>
        <v>10.115939777</v>
      </c>
      <c r="BT23" s="0"/>
      <c r="BU23" s="3" t="n">
        <f aca="false">C23*$BW$6</f>
        <v>649.0575</v>
      </c>
      <c r="BV23" s="3" t="n">
        <f aca="false">D23*$BW$6</f>
        <v>71.2639458</v>
      </c>
      <c r="BW23" s="3" t="n">
        <f aca="false">BU23+BV23</f>
        <v>720.3214458</v>
      </c>
      <c r="BX23" s="39" t="n">
        <f aca="false">BW$6*$F23</f>
        <v>6.7845291</v>
      </c>
      <c r="BY23" s="0"/>
      <c r="BZ23" s="3" t="n">
        <f aca="false">C23*$CB$6</f>
        <v>1084.4925</v>
      </c>
      <c r="CA23" s="3" t="n">
        <f aca="false">D23*$CB$6</f>
        <v>119.0729862</v>
      </c>
      <c r="CB23" s="3" t="n">
        <f aca="false">BZ23+CA23</f>
        <v>1203.5654862</v>
      </c>
      <c r="CC23" s="39" t="n">
        <f aca="false">CB$6*$F23</f>
        <v>11.3360849</v>
      </c>
      <c r="CD23" s="0"/>
      <c r="CE23" s="3" t="n">
        <f aca="false">C23*$CG$6</f>
        <v>20689.9875</v>
      </c>
      <c r="CF23" s="3" t="n">
        <f aca="false">D23*$CG$6</f>
        <v>2271.678777</v>
      </c>
      <c r="CG23" s="3" t="n">
        <f aca="false">CE23+CF23</f>
        <v>22961.666277</v>
      </c>
      <c r="CH23" s="39" t="n">
        <f aca="false">CG$6*$F23</f>
        <v>216.2702415</v>
      </c>
      <c r="CI23" s="0"/>
      <c r="CJ23" s="3" t="n">
        <f aca="false">C23*$CL$6</f>
        <v>16700.0925</v>
      </c>
      <c r="CK23" s="3" t="n">
        <f aca="false">D23*$CL$6</f>
        <v>1833.6040902</v>
      </c>
      <c r="CL23" s="39" t="n">
        <f aca="false">CJ23+CK23</f>
        <v>18533.6965902</v>
      </c>
      <c r="CM23" s="39" t="n">
        <f aca="false">CL$6*$F23</f>
        <v>174.5642929</v>
      </c>
      <c r="CO23" s="3" t="n">
        <f aca="false">C23*$CQ$6</f>
        <v>3028.2525</v>
      </c>
      <c r="CP23" s="3" t="n">
        <f aca="false">D23*$CQ$6</f>
        <v>332.4901446</v>
      </c>
      <c r="CQ23" s="3" t="n">
        <f aca="false">CO23+CP23</f>
        <v>3360.7426446</v>
      </c>
      <c r="CR23" s="39" t="n">
        <f aca="false">CQ$6*$F23</f>
        <v>31.6540017</v>
      </c>
      <c r="CT23" s="3" t="n">
        <f aca="false">C23*$CV$6</f>
        <v>1218.2625</v>
      </c>
      <c r="CU23" s="3" t="n">
        <f aca="false">D23*$CV$6</f>
        <v>133.760403</v>
      </c>
      <c r="CV23" s="3" t="n">
        <f aca="false">CT23+CU23</f>
        <v>1352.022903</v>
      </c>
      <c r="CW23" s="39" t="n">
        <f aca="false">CV$6*$F23</f>
        <v>12.7343685</v>
      </c>
      <c r="CY23" s="3" t="n">
        <f aca="false">C23*$DA$6</f>
        <v>9800.0175</v>
      </c>
      <c r="CZ23" s="3" t="n">
        <f aca="false">D23*$DA$6</f>
        <v>1076.0031522</v>
      </c>
      <c r="DA23" s="3" t="n">
        <f aca="false">CY23+CZ23</f>
        <v>10876.0206522</v>
      </c>
      <c r="DB23" s="39" t="n">
        <f aca="false">DA$6*$F23</f>
        <v>102.4385419</v>
      </c>
      <c r="DD23" s="3" t="n">
        <f aca="false">C23*$DF$6</f>
        <v>124410.195</v>
      </c>
      <c r="DE23" s="3" t="n">
        <f aca="false">D23*$DF$6</f>
        <v>13659.7472388</v>
      </c>
      <c r="DF23" s="39" t="n">
        <f aca="false">DD23+DE23</f>
        <v>138069.9422388</v>
      </c>
      <c r="DG23" s="39" t="n">
        <f aca="false">DF$6*$F23</f>
        <v>1300.4465526</v>
      </c>
      <c r="DI23" s="3" t="n">
        <f aca="false">C23*$DK$6</f>
        <v>10423.14</v>
      </c>
      <c r="DJ23" s="39" t="n">
        <f aca="false">D23*$DK$6</f>
        <v>1144.4195376</v>
      </c>
      <c r="DK23" s="39" t="n">
        <f aca="false">DI23+DJ23</f>
        <v>11567.5595376</v>
      </c>
      <c r="DL23" s="39" t="n">
        <f aca="false">DK$6*$F23</f>
        <v>108.9519752</v>
      </c>
      <c r="DN23" s="3" t="n">
        <f aca="false">C23*$DP$6</f>
        <v>4088.8575</v>
      </c>
      <c r="DO23" s="39" t="n">
        <f aca="false">D23*$DP$6</f>
        <v>448.9403778</v>
      </c>
      <c r="DP23" s="39" t="n">
        <f aca="false">DN23+DO23</f>
        <v>4537.7978778</v>
      </c>
      <c r="DQ23" s="39" t="n">
        <f aca="false">DP$6*$F23</f>
        <v>42.7403931</v>
      </c>
      <c r="DS23" s="3" t="n">
        <f aca="false">C23*$DU$6</f>
        <v>3353.805</v>
      </c>
      <c r="DT23" s="3" t="n">
        <f aca="false">D23*$DU$6</f>
        <v>368.2345212</v>
      </c>
      <c r="DU23" s="3" t="n">
        <f aca="false">DS23+DT23</f>
        <v>3722.0395212</v>
      </c>
      <c r="DV23" s="39" t="n">
        <f aca="false">DU$6*$F23</f>
        <v>35.0569674</v>
      </c>
      <c r="DX23" s="39" t="n">
        <f aca="false">C23*$DZ$6</f>
        <v>30610.8075</v>
      </c>
      <c r="DY23" s="39" t="n">
        <f aca="false">D23*$DZ$6</f>
        <v>3360.9455658</v>
      </c>
      <c r="DZ23" s="3" t="n">
        <f aca="false">DX23+DY23</f>
        <v>33971.7530658</v>
      </c>
      <c r="EA23" s="39" t="n">
        <f aca="false">DZ$6*$F23</f>
        <v>319.9715191</v>
      </c>
      <c r="EC23" s="39" t="n">
        <f aca="false">C23*$EE$6</f>
        <v>88297.0725</v>
      </c>
      <c r="ED23" s="39" t="n">
        <f aca="false">D23*$EE$6</f>
        <v>9694.6692534</v>
      </c>
      <c r="EE23" s="3" t="n">
        <f aca="false">EC23+ED23</f>
        <v>97991.7417534</v>
      </c>
      <c r="EF23" s="39" t="n">
        <f aca="false">EE$6*$F23</f>
        <v>922.9599193</v>
      </c>
      <c r="EH23" s="3" t="n">
        <f aca="false">C23*$EJ$6</f>
        <v>904.995</v>
      </c>
      <c r="EI23" s="3" t="n">
        <f aca="false">D23*$EJ$6</f>
        <v>99.3648708</v>
      </c>
      <c r="EJ23" s="3" t="n">
        <f aca="false">EH23+EI23</f>
        <v>1004.3598708</v>
      </c>
      <c r="EK23" s="39" t="n">
        <f aca="false">EJ$6*$F23</f>
        <v>9.4598166</v>
      </c>
      <c r="EM23" s="3" t="n">
        <f aca="false">C23*$EO$6</f>
        <v>42769.545</v>
      </c>
      <c r="EN23" s="3" t="n">
        <f aca="false">D23*$EO$6</f>
        <v>4695.9268428</v>
      </c>
      <c r="EO23" s="3" t="n">
        <f aca="false">EM23+EN23</f>
        <v>47465.4718428</v>
      </c>
      <c r="EP23" s="39" t="n">
        <f aca="false">EO$6*$F23</f>
        <v>447.0655106</v>
      </c>
      <c r="ER23" s="3" t="n">
        <f aca="false">C23*$ET$6</f>
        <v>3018.015</v>
      </c>
      <c r="ES23" s="3" t="n">
        <f aca="false">D23*$ET$6</f>
        <v>331.3661076</v>
      </c>
      <c r="ET23" s="3" t="n">
        <f aca="false">ER23+ES23</f>
        <v>3349.3811076</v>
      </c>
      <c r="EU23" s="39" t="n">
        <f aca="false">ET$6*$F23</f>
        <v>31.5469902</v>
      </c>
    </row>
    <row r="24" customFormat="false" ht="13" hidden="false" customHeight="false" outlineLevel="0" collapsed="false">
      <c r="A24" s="1" t="n">
        <v>45931</v>
      </c>
      <c r="C24" s="37"/>
      <c r="D24" s="37" t="n">
        <v>637343</v>
      </c>
      <c r="E24" s="38" t="n">
        <f aca="false">C24+D24</f>
        <v>637343</v>
      </c>
      <c r="F24" s="38" t="n">
        <v>71341</v>
      </c>
      <c r="H24" s="50"/>
      <c r="I24" s="39" t="n">
        <f aca="false">N24+S24+AC24+AH24+AW24+BB24+BG24+BL24+BV24+CA24+CK24+CP24+DE24+DY24+ED24+X24+AM24+AR24+CU24+CZ24+DJ24+DO24+EN24+CF24+DT24+EI24+ES24+BQ24</f>
        <v>91339.4736247</v>
      </c>
      <c r="J24" s="39" t="n">
        <f aca="false">H24+I24</f>
        <v>91339.4736247</v>
      </c>
      <c r="K24" s="39" t="n">
        <f aca="false">P24+U24+AE24+AJ24+AY24+BD24+BI24+BN24+BX24+CC24+CM24+CR24+DG24+EA24+EF24+Z24+AO24+AT24+CW24+DB24+DL24+DQ24+EP24+CH24+DV24+EK24+EU24+BS24</f>
        <v>10224.0855989</v>
      </c>
      <c r="L24" s="0"/>
      <c r="N24" s="3" t="n">
        <f aca="false">D24*$O$6</f>
        <v>21106.3145223</v>
      </c>
      <c r="O24" s="3" t="n">
        <f aca="false">M24+N24</f>
        <v>21106.3145223</v>
      </c>
      <c r="P24" s="39" t="n">
        <f aca="false">O$6*$F24</f>
        <v>2362.5356901</v>
      </c>
      <c r="Q24" s="0"/>
      <c r="S24" s="39" t="n">
        <f aca="false">D24*$T$6</f>
        <v>2242.6825484</v>
      </c>
      <c r="T24" s="39" t="n">
        <f aca="false">R24+S24</f>
        <v>2242.6825484</v>
      </c>
      <c r="U24" s="39" t="n">
        <f aca="false">T$6*$F24</f>
        <v>251.0347108</v>
      </c>
      <c r="V24" s="0"/>
      <c r="X24" s="3" t="n">
        <f aca="false">D24*$Y$6</f>
        <v>768.1257836</v>
      </c>
      <c r="Y24" s="3" t="n">
        <f aca="false">W24+X24</f>
        <v>768.1257836</v>
      </c>
      <c r="Z24" s="39" t="n">
        <f aca="false">Y$6*$F24</f>
        <v>85.9801732</v>
      </c>
      <c r="AA24" s="0"/>
      <c r="AC24" s="3" t="n">
        <f aca="false">D24*$AD$6</f>
        <v>441.234470929</v>
      </c>
      <c r="AD24" s="3" t="n">
        <f aca="false">AB24+AC24</f>
        <v>441.234470929</v>
      </c>
      <c r="AE24" s="39" t="n">
        <f aca="false">AD$6*$F24</f>
        <v>49.389588323</v>
      </c>
      <c r="AF24" s="0"/>
      <c r="AH24" s="3" t="n">
        <f aca="false">D24*$AI$6</f>
        <v>3403.1566828</v>
      </c>
      <c r="AI24" s="3" t="n">
        <f aca="false">AG24+AH24</f>
        <v>3403.1566828</v>
      </c>
      <c r="AJ24" s="39" t="n">
        <f aca="false">AI$6*$F24</f>
        <v>380.9324036</v>
      </c>
      <c r="AK24" s="0"/>
      <c r="AM24" s="3" t="n">
        <f aca="false">D24*$AN$6</f>
        <v>20785.6035247</v>
      </c>
      <c r="AN24" s="3" t="n">
        <f aca="false">AL24+AM24</f>
        <v>20785.6035247</v>
      </c>
      <c r="AO24" s="39" t="n">
        <f aca="false">AN$6*$F24</f>
        <v>2326.6368989</v>
      </c>
      <c r="AP24" s="0"/>
      <c r="AR24" s="3" t="n">
        <f aca="false">D24*$AS$6</f>
        <v>991.9606452</v>
      </c>
      <c r="AS24" s="3" t="n">
        <f aca="false">AQ24+AR24</f>
        <v>991.9606452</v>
      </c>
      <c r="AT24" s="39" t="n">
        <f aca="false">AS$6*$F24</f>
        <v>111.0351324</v>
      </c>
      <c r="AU24" s="0"/>
      <c r="AW24" s="3" t="n">
        <f aca="false">D24*$AX$6</f>
        <v>1610.3108238</v>
      </c>
      <c r="AX24" s="3" t="n">
        <f aca="false">AV24+AW24</f>
        <v>1610.3108238</v>
      </c>
      <c r="AY24" s="39" t="n">
        <f aca="false">AX$6*$F24</f>
        <v>180.2501706</v>
      </c>
      <c r="AZ24" s="0"/>
      <c r="BA24" s="39"/>
      <c r="BB24" s="3" t="n">
        <f aca="false">D24*$BC$6</f>
        <v>3961.6603537</v>
      </c>
      <c r="BC24" s="39" t="n">
        <f aca="false">BA24+BB24</f>
        <v>3961.6603537</v>
      </c>
      <c r="BD24" s="39" t="n">
        <f aca="false">BC$6*$F24</f>
        <v>443.4485219</v>
      </c>
      <c r="BE24" s="0"/>
      <c r="BG24" s="3" t="n">
        <f aca="false">D24*$BH$6</f>
        <v>190.3106198</v>
      </c>
      <c r="BH24" s="3" t="n">
        <f aca="false">BF24+BG24</f>
        <v>190.3106198</v>
      </c>
      <c r="BI24" s="39" t="n">
        <f aca="false">BH$6*$F24</f>
        <v>21.3024226</v>
      </c>
      <c r="BJ24" s="0"/>
      <c r="BL24" s="3" t="n">
        <f aca="false">D24*$BM$6</f>
        <v>2031.9132183</v>
      </c>
      <c r="BM24" s="3" t="n">
        <f aca="false">BK24+BL24</f>
        <v>2031.9132183</v>
      </c>
      <c r="BN24" s="39" t="n">
        <f aca="false">BM$6*$F24</f>
        <v>227.4422421</v>
      </c>
      <c r="BO24" s="0"/>
      <c r="BQ24" s="3" t="n">
        <f aca="false">$D24*BR$6</f>
        <v>90.373325371</v>
      </c>
      <c r="BR24" s="3" t="n">
        <f aca="false">SUM(BP24:BQ24)</f>
        <v>90.373325371</v>
      </c>
      <c r="BS24" s="39" t="n">
        <f aca="false">BR$6*$F24</f>
        <v>10.115939777</v>
      </c>
      <c r="BT24" s="0"/>
      <c r="BV24" s="3" t="n">
        <f aca="false">D24*$BW$6</f>
        <v>60.6113193</v>
      </c>
      <c r="BW24" s="3" t="n">
        <f aca="false">BU24+BV24</f>
        <v>60.6113193</v>
      </c>
      <c r="BX24" s="39" t="n">
        <f aca="false">BW$6*$F24</f>
        <v>6.7845291</v>
      </c>
      <c r="BY24" s="0"/>
      <c r="CA24" s="3" t="n">
        <f aca="false">D24*$CB$6</f>
        <v>101.2738027</v>
      </c>
      <c r="CB24" s="3" t="n">
        <f aca="false">BZ24+CA24</f>
        <v>101.2738027</v>
      </c>
      <c r="CC24" s="39" t="n">
        <f aca="false">CB$6*$F24</f>
        <v>11.3360849</v>
      </c>
      <c r="CD24" s="0"/>
      <c r="CF24" s="3" t="n">
        <f aca="false">D24*$CG$6</f>
        <v>1932.1053045</v>
      </c>
      <c r="CG24" s="3" t="n">
        <f aca="false">CE24+CF24</f>
        <v>1932.1053045</v>
      </c>
      <c r="CH24" s="39" t="n">
        <f aca="false">CG$6*$F24</f>
        <v>216.2702415</v>
      </c>
      <c r="CI24" s="0"/>
      <c r="CK24" s="3" t="n">
        <f aca="false">D24*$CL$6</f>
        <v>1559.5145867</v>
      </c>
      <c r="CL24" s="39" t="n">
        <f aca="false">CJ24+CK24</f>
        <v>1559.5145867</v>
      </c>
      <c r="CM24" s="39" t="n">
        <f aca="false">CL$6*$F24</f>
        <v>174.5642929</v>
      </c>
      <c r="CP24" s="3" t="n">
        <f aca="false">D24*$CQ$6</f>
        <v>282.7890891</v>
      </c>
      <c r="CQ24" s="3" t="n">
        <f aca="false">CO24+CP24</f>
        <v>282.7890891</v>
      </c>
      <c r="CR24" s="39" t="n">
        <f aca="false">CQ$6*$F24</f>
        <v>31.6540017</v>
      </c>
      <c r="CU24" s="3" t="n">
        <f aca="false">D24*$CV$6</f>
        <v>113.7657255</v>
      </c>
      <c r="CV24" s="3" t="n">
        <f aca="false">CT24+CU24</f>
        <v>113.7657255</v>
      </c>
      <c r="CW24" s="39" t="n">
        <f aca="false">CV$6*$F24</f>
        <v>12.7343685</v>
      </c>
      <c r="CZ24" s="3" t="n">
        <f aca="false">D24*$DA$6</f>
        <v>915.1608137</v>
      </c>
      <c r="DA24" s="3" t="n">
        <f aca="false">CY24+CZ24</f>
        <v>915.1608137</v>
      </c>
      <c r="DB24" s="39" t="n">
        <f aca="false">DA$6*$F24</f>
        <v>102.4385419</v>
      </c>
      <c r="DE24" s="3" t="n">
        <f aca="false">D24*$DF$6</f>
        <v>11617.8706098</v>
      </c>
      <c r="DF24" s="39" t="n">
        <f aca="false">DD24+DE24</f>
        <v>11617.8706098</v>
      </c>
      <c r="DG24" s="39" t="n">
        <f aca="false">DF$6*$F24</f>
        <v>1300.4465526</v>
      </c>
      <c r="DJ24" s="39" t="n">
        <f aca="false">D24*$DK$6</f>
        <v>973.3502296</v>
      </c>
      <c r="DK24" s="39" t="n">
        <f aca="false">DI24+DJ24</f>
        <v>973.3502296</v>
      </c>
      <c r="DL24" s="39" t="n">
        <f aca="false">DK$6*$F24</f>
        <v>108.9519752</v>
      </c>
      <c r="DO24" s="39" t="n">
        <f aca="false">D24*$DP$6</f>
        <v>381.8321913</v>
      </c>
      <c r="DP24" s="39" t="n">
        <f aca="false">DN24+DO24</f>
        <v>381.8321913</v>
      </c>
      <c r="DQ24" s="39" t="n">
        <f aca="false">DP$6*$F24</f>
        <v>42.7403931</v>
      </c>
      <c r="DT24" s="3" t="n">
        <f aca="false">D24*$DU$6</f>
        <v>313.1903502</v>
      </c>
      <c r="DU24" s="3" t="n">
        <f aca="false">DS24+DT24</f>
        <v>313.1903502</v>
      </c>
      <c r="DV24" s="39" t="n">
        <f aca="false">DU$6*$F24</f>
        <v>35.0569674</v>
      </c>
      <c r="DX24" s="39"/>
      <c r="DY24" s="39" t="n">
        <f aca="false">D24*$DZ$6</f>
        <v>2858.5470893</v>
      </c>
      <c r="DZ24" s="3" t="n">
        <f aca="false">DX24+DY24</f>
        <v>2858.5470893</v>
      </c>
      <c r="EA24" s="39" t="n">
        <f aca="false">DZ$6*$F24</f>
        <v>319.9715191</v>
      </c>
      <c r="EC24" s="39"/>
      <c r="ED24" s="39" t="n">
        <f aca="false">D24*$EE$6</f>
        <v>8245.4975939</v>
      </c>
      <c r="EE24" s="3" t="n">
        <f aca="false">EC24+ED24</f>
        <v>8245.4975939</v>
      </c>
      <c r="EF24" s="39" t="n">
        <f aca="false">EE$6*$F24</f>
        <v>922.9599193</v>
      </c>
      <c r="EI24" s="3" t="n">
        <f aca="false">D24*$EJ$6</f>
        <v>84.5116818</v>
      </c>
      <c r="EJ24" s="3" t="n">
        <f aca="false">EH24+EI24</f>
        <v>84.5116818</v>
      </c>
      <c r="EK24" s="39" t="n">
        <f aca="false">EJ$6*$F24</f>
        <v>9.4598166</v>
      </c>
      <c r="EM24" s="3"/>
      <c r="EN24" s="3" t="n">
        <f aca="false">D24*$EO$6</f>
        <v>3993.9736438</v>
      </c>
      <c r="EO24" s="3" t="n">
        <f aca="false">EM24+EN24</f>
        <v>3993.9736438</v>
      </c>
      <c r="EP24" s="39" t="n">
        <f aca="false">EO$6*$F24</f>
        <v>447.0655106</v>
      </c>
      <c r="ER24" s="3"/>
      <c r="ES24" s="3" t="n">
        <f aca="false">D24*$ET$6</f>
        <v>281.8330746</v>
      </c>
      <c r="ET24" s="3" t="n">
        <f aca="false">ER24+ES24</f>
        <v>281.8330746</v>
      </c>
      <c r="EU24" s="39" t="n">
        <f aca="false">ET$6*$F24</f>
        <v>31.5469902</v>
      </c>
    </row>
    <row r="25" customFormat="false" ht="13" hidden="false" customHeight="false" outlineLevel="0" collapsed="false">
      <c r="A25" s="1" t="n">
        <v>46113</v>
      </c>
      <c r="C25" s="37" t="n">
        <v>7050000</v>
      </c>
      <c r="D25" s="37" t="n">
        <v>637343</v>
      </c>
      <c r="E25" s="38" t="n">
        <f aca="false">C25+D25</f>
        <v>7687343</v>
      </c>
      <c r="F25" s="38" t="n">
        <v>71341</v>
      </c>
      <c r="H25" s="50" t="n">
        <f aca="false">M25+R25+W25+AB25+AG25+AV25+BA25+BF25+BK25+BU25+CJ25+DD25+DX25+EC25+AL25+AQ25+BZ25+CO25+CT25+CY25+DI25+DN25+EM25+CE25+DS25+EH25+ER25+BP25</f>
        <v>1010355.945</v>
      </c>
      <c r="I25" s="39" t="n">
        <f aca="false">N25+S25+AC25+AH25+AW25+BB25+BG25+BL25+BV25+CA25+CK25+CP25+DE25+DY25+ED25+X25+AM25+AR25+CU25+CZ25+DJ25+DO25+EN25+CF25+DT25+EI25+ES25+BQ25</f>
        <v>91339.4736247</v>
      </c>
      <c r="J25" s="39" t="n">
        <f aca="false">H25+I25</f>
        <v>1101695.4186247</v>
      </c>
      <c r="K25" s="39" t="n">
        <f aca="false">P25+U25+AE25+AJ25+AY25+BD25+BI25+BN25+BX25+CC25+CM25+CR25+DG25+EA25+EF25+Z25+AO25+AT25+CW25+DB25+DL25+DQ25+EP25+CH25+DV25+EK25+EU25+BS25</f>
        <v>10224.0855989</v>
      </c>
      <c r="L25" s="0"/>
      <c r="M25" s="3" t="n">
        <f aca="false">C25*$O$6</f>
        <v>233468.505</v>
      </c>
      <c r="N25" s="3" t="n">
        <f aca="false">D25*$O$6</f>
        <v>21106.3145223</v>
      </c>
      <c r="O25" s="3" t="n">
        <f aca="false">M25+N25</f>
        <v>254574.8195223</v>
      </c>
      <c r="P25" s="39" t="n">
        <f aca="false">O$6*$F25</f>
        <v>2362.5356901</v>
      </c>
      <c r="Q25" s="0"/>
      <c r="R25" s="3" t="n">
        <f aca="false">C25*$T$6</f>
        <v>24807.54</v>
      </c>
      <c r="S25" s="39" t="n">
        <f aca="false">D25*$T$6</f>
        <v>2242.6825484</v>
      </c>
      <c r="T25" s="39" t="n">
        <f aca="false">R25+S25</f>
        <v>27050.2225484</v>
      </c>
      <c r="U25" s="39" t="n">
        <f aca="false">T$6*$F25</f>
        <v>251.0347108</v>
      </c>
      <c r="V25" s="0"/>
      <c r="W25" s="3" t="n">
        <f aca="false">C25*$Y$6</f>
        <v>8496.66</v>
      </c>
      <c r="X25" s="3" t="n">
        <f aca="false">D25*$Y$6</f>
        <v>768.1257836</v>
      </c>
      <c r="Y25" s="3" t="n">
        <f aca="false">W25+X25</f>
        <v>9264.7857836</v>
      </c>
      <c r="Z25" s="39" t="n">
        <f aca="false">Y$6*$F25</f>
        <v>85.9801732</v>
      </c>
      <c r="AA25" s="0"/>
      <c r="AB25" s="3" t="n">
        <f aca="false">C25*$AD$6</f>
        <v>4880.73615</v>
      </c>
      <c r="AC25" s="3" t="n">
        <f aca="false">D25*$AD$6</f>
        <v>441.234470929</v>
      </c>
      <c r="AD25" s="3" t="n">
        <f aca="false">AB25+AC25</f>
        <v>5321.970620929</v>
      </c>
      <c r="AE25" s="39" t="n">
        <f aca="false">AD$6*$F25</f>
        <v>49.389588323</v>
      </c>
      <c r="AF25" s="0"/>
      <c r="AG25" s="3" t="n">
        <f aca="false">C25*$AI$6</f>
        <v>37644.18</v>
      </c>
      <c r="AH25" s="3" t="n">
        <f aca="false">D25*$AI$6</f>
        <v>3403.1566828</v>
      </c>
      <c r="AI25" s="3" t="n">
        <f aca="false">AG25+AH25</f>
        <v>41047.3366828</v>
      </c>
      <c r="AJ25" s="39" t="n">
        <f aca="false">AI$6*$F25</f>
        <v>380.9324036</v>
      </c>
      <c r="AK25" s="0"/>
      <c r="AL25" s="3" t="n">
        <f aca="false">C25*$AN$6</f>
        <v>229920.945</v>
      </c>
      <c r="AM25" s="3" t="n">
        <f aca="false">D25*$AN$6</f>
        <v>20785.6035247</v>
      </c>
      <c r="AN25" s="3" t="n">
        <f aca="false">AL25+AM25</f>
        <v>250706.5485247</v>
      </c>
      <c r="AO25" s="39" t="n">
        <f aca="false">AN$6*$F25</f>
        <v>2326.6368989</v>
      </c>
      <c r="AP25" s="0"/>
      <c r="AQ25" s="3" t="n">
        <f aca="false">C25*$AS$6</f>
        <v>10972.62</v>
      </c>
      <c r="AR25" s="3" t="n">
        <f aca="false">D25*$AS$6</f>
        <v>991.9606452</v>
      </c>
      <c r="AS25" s="3" t="n">
        <f aca="false">AQ25+AR25</f>
        <v>11964.5806452</v>
      </c>
      <c r="AT25" s="39" t="n">
        <f aca="false">AS$6*$F25</f>
        <v>111.0351324</v>
      </c>
      <c r="AU25" s="0"/>
      <c r="AV25" s="3" t="n">
        <f aca="false">C25*$AX$6</f>
        <v>17812.53</v>
      </c>
      <c r="AW25" s="3" t="n">
        <f aca="false">D25*$AX$6</f>
        <v>1610.3108238</v>
      </c>
      <c r="AX25" s="3" t="n">
        <f aca="false">AV25+AW25</f>
        <v>19422.8408238</v>
      </c>
      <c r="AY25" s="39" t="n">
        <f aca="false">AX$6*$F25</f>
        <v>180.2501706</v>
      </c>
      <c r="AZ25" s="0"/>
      <c r="BA25" s="39" t="n">
        <f aca="false">C25*$BC$6</f>
        <v>43822.095</v>
      </c>
      <c r="BB25" s="3" t="n">
        <f aca="false">D25*$BC$6</f>
        <v>3961.6603537</v>
      </c>
      <c r="BC25" s="39" t="n">
        <f aca="false">BA25+BB25</f>
        <v>47783.7553537</v>
      </c>
      <c r="BD25" s="39" t="n">
        <f aca="false">BC$6*$F25</f>
        <v>443.4485219</v>
      </c>
      <c r="BE25" s="0"/>
      <c r="BF25" s="3" t="n">
        <f aca="false">C25*$BH$6</f>
        <v>2105.13</v>
      </c>
      <c r="BG25" s="3" t="n">
        <f aca="false">D25*$BH$6</f>
        <v>190.3106198</v>
      </c>
      <c r="BH25" s="3" t="n">
        <f aca="false">BF25+BG25</f>
        <v>2295.4406198</v>
      </c>
      <c r="BI25" s="39" t="n">
        <f aca="false">BH$6*$F25</f>
        <v>21.3024226</v>
      </c>
      <c r="BJ25" s="0"/>
      <c r="BK25" s="3" t="n">
        <f aca="false">C25*$BM$6</f>
        <v>22476.105</v>
      </c>
      <c r="BL25" s="3" t="n">
        <f aca="false">D25*$BM$6</f>
        <v>2031.9132183</v>
      </c>
      <c r="BM25" s="3" t="n">
        <f aca="false">BK25+BL25</f>
        <v>24508.0182183</v>
      </c>
      <c r="BN25" s="39" t="n">
        <f aca="false">BM$6*$F25</f>
        <v>227.4422421</v>
      </c>
      <c r="BO25" s="0"/>
      <c r="BP25" s="3" t="n">
        <f aca="false">$C25*BR$6</f>
        <v>999.66885</v>
      </c>
      <c r="BQ25" s="3" t="n">
        <f aca="false">$D25*BR$6</f>
        <v>90.373325371</v>
      </c>
      <c r="BR25" s="3" t="n">
        <f aca="false">SUM(BP25:BQ25)</f>
        <v>1090.042175371</v>
      </c>
      <c r="BS25" s="39" t="n">
        <f aca="false">BR$6*$F25</f>
        <v>10.115939777</v>
      </c>
      <c r="BT25" s="0"/>
      <c r="BU25" s="3" t="n">
        <f aca="false">C25*$BW$6</f>
        <v>670.455</v>
      </c>
      <c r="BV25" s="3" t="n">
        <f aca="false">D25*$BW$6</f>
        <v>60.6113193</v>
      </c>
      <c r="BW25" s="3" t="n">
        <f aca="false">BU25+BV25</f>
        <v>731.0663193</v>
      </c>
      <c r="BX25" s="39" t="n">
        <f aca="false">BW$6*$F25</f>
        <v>6.7845291</v>
      </c>
      <c r="BY25" s="0"/>
      <c r="BZ25" s="3" t="n">
        <f aca="false">C25*$CB$6</f>
        <v>1120.245</v>
      </c>
      <c r="CA25" s="3" t="n">
        <f aca="false">D25*$CB$6</f>
        <v>101.2738027</v>
      </c>
      <c r="CB25" s="3" t="n">
        <f aca="false">BZ25+CA25</f>
        <v>1221.5188027</v>
      </c>
      <c r="CC25" s="39" t="n">
        <f aca="false">CB$6*$F25</f>
        <v>11.3360849</v>
      </c>
      <c r="CD25" s="0"/>
      <c r="CE25" s="3" t="n">
        <f aca="false">C25*$CG$6</f>
        <v>21372.075</v>
      </c>
      <c r="CF25" s="3" t="n">
        <f aca="false">D25*$CG$6</f>
        <v>1932.1053045</v>
      </c>
      <c r="CG25" s="3" t="n">
        <f aca="false">CE25+CF25</f>
        <v>23304.1803045</v>
      </c>
      <c r="CH25" s="39" t="n">
        <f aca="false">CG$6*$F25</f>
        <v>216.2702415</v>
      </c>
      <c r="CI25" s="0"/>
      <c r="CJ25" s="3" t="n">
        <f aca="false">C25*$CL$6</f>
        <v>17250.645</v>
      </c>
      <c r="CK25" s="3" t="n">
        <f aca="false">D25*$CL$6</f>
        <v>1559.5145867</v>
      </c>
      <c r="CL25" s="39" t="n">
        <f aca="false">CJ25+CK25</f>
        <v>18810.1595867</v>
      </c>
      <c r="CM25" s="39" t="n">
        <f aca="false">CL$6*$F25</f>
        <v>174.5642929</v>
      </c>
      <c r="CO25" s="3" t="n">
        <f aca="false">C25*$CQ$6</f>
        <v>3128.085</v>
      </c>
      <c r="CP25" s="3" t="n">
        <f aca="false">D25*$CQ$6</f>
        <v>282.7890891</v>
      </c>
      <c r="CQ25" s="3" t="n">
        <f aca="false">CO25+CP25</f>
        <v>3410.8740891</v>
      </c>
      <c r="CR25" s="39" t="n">
        <f aca="false">CQ$6*$F25</f>
        <v>31.6540017</v>
      </c>
      <c r="CT25" s="3" t="n">
        <f aca="false">C25*$CV$6</f>
        <v>1258.425</v>
      </c>
      <c r="CU25" s="3" t="n">
        <f aca="false">D25*$CV$6</f>
        <v>113.7657255</v>
      </c>
      <c r="CV25" s="3" t="n">
        <f aca="false">CT25+CU25</f>
        <v>1372.1907255</v>
      </c>
      <c r="CW25" s="39" t="n">
        <f aca="false">CV$6*$F25</f>
        <v>12.7343685</v>
      </c>
      <c r="CY25" s="3" t="n">
        <f aca="false">C25*$DA$6</f>
        <v>10123.095</v>
      </c>
      <c r="CZ25" s="3" t="n">
        <f aca="false">D25*$DA$6</f>
        <v>915.1608137</v>
      </c>
      <c r="DA25" s="3" t="n">
        <f aca="false">CY25+CZ25</f>
        <v>11038.2558137</v>
      </c>
      <c r="DB25" s="39" t="n">
        <f aca="false">DA$6*$F25</f>
        <v>102.4385419</v>
      </c>
      <c r="DD25" s="3" t="n">
        <f aca="false">C25*$DF$6</f>
        <v>128511.63</v>
      </c>
      <c r="DE25" s="3" t="n">
        <f aca="false">D25*$DF$6</f>
        <v>11617.8706098</v>
      </c>
      <c r="DF25" s="39" t="n">
        <f aca="false">DD25+DE25</f>
        <v>140129.5006098</v>
      </c>
      <c r="DG25" s="39" t="n">
        <f aca="false">DF$6*$F25</f>
        <v>1300.4465526</v>
      </c>
      <c r="DI25" s="3" t="n">
        <f aca="false">C25*$DK$6</f>
        <v>10766.76</v>
      </c>
      <c r="DJ25" s="39" t="n">
        <f aca="false">D25*$DK$6</f>
        <v>973.3502296</v>
      </c>
      <c r="DK25" s="39" t="n">
        <f aca="false">DI25+DJ25</f>
        <v>11740.1102296</v>
      </c>
      <c r="DL25" s="39" t="n">
        <f aca="false">DK$6*$F25</f>
        <v>108.9519752</v>
      </c>
      <c r="DN25" s="3" t="n">
        <f aca="false">C25*$DP$6</f>
        <v>4223.655</v>
      </c>
      <c r="DO25" s="39" t="n">
        <f aca="false">D25*$DP$6</f>
        <v>381.8321913</v>
      </c>
      <c r="DP25" s="39" t="n">
        <f aca="false">DN25+DO25</f>
        <v>4605.4871913</v>
      </c>
      <c r="DQ25" s="39" t="n">
        <f aca="false">DP$6*$F25</f>
        <v>42.7403931</v>
      </c>
      <c r="DS25" s="3" t="n">
        <f aca="false">C25*$DU$6</f>
        <v>3464.37</v>
      </c>
      <c r="DT25" s="3" t="n">
        <f aca="false">D25*$DU$6</f>
        <v>313.1903502</v>
      </c>
      <c r="DU25" s="3" t="n">
        <f aca="false">DS25+DT25</f>
        <v>3777.5603502</v>
      </c>
      <c r="DV25" s="39" t="n">
        <f aca="false">DU$6*$F25</f>
        <v>35.0569674</v>
      </c>
      <c r="DX25" s="39" t="n">
        <f aca="false">C25*$DZ$6</f>
        <v>31619.955</v>
      </c>
      <c r="DY25" s="39" t="n">
        <f aca="false">D25*$DZ$6</f>
        <v>2858.5470893</v>
      </c>
      <c r="DZ25" s="3" t="n">
        <f aca="false">DX25+DY25</f>
        <v>34478.5020893</v>
      </c>
      <c r="EA25" s="39" t="n">
        <f aca="false">DZ$6*$F25</f>
        <v>319.9715191</v>
      </c>
      <c r="EC25" s="39" t="n">
        <f aca="false">C25*$EE$6</f>
        <v>91207.965</v>
      </c>
      <c r="ED25" s="39" t="n">
        <f aca="false">D25*$EE$6</f>
        <v>8245.4975939</v>
      </c>
      <c r="EE25" s="3" t="n">
        <f aca="false">EC25+ED25</f>
        <v>99453.4625939</v>
      </c>
      <c r="EF25" s="39" t="n">
        <f aca="false">EE$6*$F25</f>
        <v>922.9599193</v>
      </c>
      <c r="EH25" s="3" t="n">
        <f aca="false">C25*$EJ$6</f>
        <v>934.83</v>
      </c>
      <c r="EI25" s="3" t="n">
        <f aca="false">D25*$EJ$6</f>
        <v>84.5116818</v>
      </c>
      <c r="EJ25" s="3" t="n">
        <f aca="false">EH25+EI25</f>
        <v>1019.3416818</v>
      </c>
      <c r="EK25" s="39" t="n">
        <f aca="false">EJ$6*$F25</f>
        <v>9.4598166</v>
      </c>
      <c r="EM25" s="3" t="n">
        <f aca="false">C25*$EO$6</f>
        <v>44179.53</v>
      </c>
      <c r="EN25" s="3" t="n">
        <f aca="false">D25*$EO$6</f>
        <v>3993.9736438</v>
      </c>
      <c r="EO25" s="3" t="n">
        <f aca="false">EM25+EN25</f>
        <v>48173.5036438</v>
      </c>
      <c r="EP25" s="39" t="n">
        <f aca="false">EO$6*$F25</f>
        <v>447.0655106</v>
      </c>
      <c r="ER25" s="3" t="n">
        <f aca="false">C25*$ET$6</f>
        <v>3117.51</v>
      </c>
      <c r="ES25" s="3" t="n">
        <f aca="false">D25*$ET$6</f>
        <v>281.8330746</v>
      </c>
      <c r="ET25" s="3" t="n">
        <f aca="false">ER25+ES25</f>
        <v>3399.3430746</v>
      </c>
      <c r="EU25" s="39" t="n">
        <f aca="false">ET$6*$F25</f>
        <v>31.5469902</v>
      </c>
    </row>
    <row r="26" customFormat="false" ht="13" hidden="false" customHeight="false" outlineLevel="0" collapsed="false">
      <c r="A26" s="1" t="n">
        <v>46296</v>
      </c>
      <c r="C26" s="37"/>
      <c r="D26" s="37" t="n">
        <v>522781</v>
      </c>
      <c r="E26" s="38" t="n">
        <f aca="false">C26+D26</f>
        <v>522781</v>
      </c>
      <c r="F26" s="38" t="n">
        <v>71341</v>
      </c>
      <c r="H26" s="50"/>
      <c r="I26" s="39" t="n">
        <f aca="false">N26+S26+AC26+AH26+AW26+BB26+BG26+BL26+BV26+CA26+CK26+CP26+DE26+DY26+ED26+X26+AM26+AR26+CU26+CZ26+DJ26+DO26+EN26+CF26+DT26+EI26+ES26+BQ26</f>
        <v>74921.2611749</v>
      </c>
      <c r="J26" s="39" t="n">
        <f aca="false">H26+I26</f>
        <v>74921.2611749</v>
      </c>
      <c r="K26" s="39" t="n">
        <f aca="false">P26+U26+AE26+AJ26+AY26+BD26+BI26+BN26+BX26+CC26+CM26+CR26+DG26+EA26+EF26+Z26+AO26+AT26+CW26+DB26+DL26+DQ26+EP26+CH26+DV26+EK26+EU26+BS26</f>
        <v>10224.0855989</v>
      </c>
      <c r="L26" s="0"/>
      <c r="N26" s="3" t="n">
        <f aca="false">D26*$O$6</f>
        <v>17312.4678741</v>
      </c>
      <c r="O26" s="3" t="n">
        <f aca="false">M26+N26</f>
        <v>17312.4678741</v>
      </c>
      <c r="P26" s="39" t="n">
        <f aca="false">O$6*$F26</f>
        <v>2362.5356901</v>
      </c>
      <c r="Q26" s="0"/>
      <c r="S26" s="39" t="n">
        <f aca="false">D26*$T$6</f>
        <v>1839.5617828</v>
      </c>
      <c r="T26" s="39" t="n">
        <f aca="false">R26+S26</f>
        <v>1839.5617828</v>
      </c>
      <c r="U26" s="39" t="n">
        <f aca="false">T$6*$F26</f>
        <v>251.0347108</v>
      </c>
      <c r="V26" s="0"/>
      <c r="X26" s="3" t="n">
        <f aca="false">D26*$Y$6</f>
        <v>630.0556612</v>
      </c>
      <c r="Y26" s="3" t="n">
        <f aca="false">W26+X26</f>
        <v>630.0556612</v>
      </c>
      <c r="Z26" s="39" t="n">
        <f aca="false">Y$6*$F26</f>
        <v>85.9801732</v>
      </c>
      <c r="AA26" s="0"/>
      <c r="AC26" s="3" t="n">
        <f aca="false">D26*$AD$6</f>
        <v>361.922854643</v>
      </c>
      <c r="AD26" s="3" t="n">
        <f aca="false">AB26+AC26</f>
        <v>361.922854643</v>
      </c>
      <c r="AE26" s="39" t="n">
        <f aca="false">AD$6*$F26</f>
        <v>49.389588323</v>
      </c>
      <c r="AF26" s="0"/>
      <c r="AH26" s="3" t="n">
        <f aca="false">D26*$AI$6</f>
        <v>2791.4414276</v>
      </c>
      <c r="AI26" s="3" t="n">
        <f aca="false">AG26+AH26</f>
        <v>2791.4414276</v>
      </c>
      <c r="AJ26" s="39" t="n">
        <f aca="false">AI$6*$F26</f>
        <v>380.9324036</v>
      </c>
      <c r="AK26" s="0"/>
      <c r="AM26" s="3" t="n">
        <f aca="false">D26*$AN$6</f>
        <v>17049.4044749</v>
      </c>
      <c r="AN26" s="3" t="n">
        <f aca="false">AL26+AM26</f>
        <v>17049.4044749</v>
      </c>
      <c r="AO26" s="39" t="n">
        <f aca="false">AN$6*$F26</f>
        <v>2326.6368989</v>
      </c>
      <c r="AP26" s="0"/>
      <c r="AR26" s="3" t="n">
        <f aca="false">D26*$AS$6</f>
        <v>813.6563484</v>
      </c>
      <c r="AS26" s="3" t="n">
        <f aca="false">AQ26+AR26</f>
        <v>813.6563484</v>
      </c>
      <c r="AT26" s="39" t="n">
        <f aca="false">AS$6*$F26</f>
        <v>111.0351324</v>
      </c>
      <c r="AU26" s="0"/>
      <c r="AW26" s="3" t="n">
        <f aca="false">D26*$AX$6</f>
        <v>1320.8584746</v>
      </c>
      <c r="AX26" s="3" t="n">
        <f aca="false">AV26+AW26</f>
        <v>1320.8584746</v>
      </c>
      <c r="AY26" s="39" t="n">
        <f aca="false">AX$6*$F26</f>
        <v>180.2501706</v>
      </c>
      <c r="AZ26" s="0"/>
      <c r="BA26" s="39"/>
      <c r="BB26" s="3" t="n">
        <f aca="false">D26*$BC$6</f>
        <v>3249.5544179</v>
      </c>
      <c r="BC26" s="39" t="n">
        <f aca="false">BA26+BB26</f>
        <v>3249.5544179</v>
      </c>
      <c r="BD26" s="39" t="n">
        <f aca="false">BC$6*$F26</f>
        <v>443.4485219</v>
      </c>
      <c r="BE26" s="0"/>
      <c r="BG26" s="3" t="n">
        <f aca="false">D26*$BH$6</f>
        <v>156.1024066</v>
      </c>
      <c r="BH26" s="3" t="n">
        <f aca="false">BF26+BG26</f>
        <v>156.1024066</v>
      </c>
      <c r="BI26" s="39" t="n">
        <f aca="false">BH$6*$F26</f>
        <v>21.3024226</v>
      </c>
      <c r="BJ26" s="0"/>
      <c r="BL26" s="3" t="n">
        <f aca="false">D26*$BM$6</f>
        <v>1666.6781061</v>
      </c>
      <c r="BM26" s="3" t="n">
        <f aca="false">BK26+BL26</f>
        <v>1666.6781061</v>
      </c>
      <c r="BN26" s="39" t="n">
        <f aca="false">BM$6*$F26</f>
        <v>227.4422421</v>
      </c>
      <c r="BO26" s="0"/>
      <c r="BQ26" s="3" t="n">
        <f aca="false">$D26*BR$6</f>
        <v>74.128777457</v>
      </c>
      <c r="BR26" s="3" t="n">
        <f aca="false">SUM(BP26:BQ26)</f>
        <v>74.128777457</v>
      </c>
      <c r="BS26" s="39" t="n">
        <f aca="false">BR$6*$F26</f>
        <v>10.115939777</v>
      </c>
      <c r="BT26" s="0"/>
      <c r="BV26" s="3" t="n">
        <f aca="false">D26*$BW$6</f>
        <v>49.7164731</v>
      </c>
      <c r="BW26" s="3" t="n">
        <f aca="false">BU26+BV26</f>
        <v>49.7164731</v>
      </c>
      <c r="BX26" s="39" t="n">
        <f aca="false">BW$6*$F26</f>
        <v>6.7845291</v>
      </c>
      <c r="BY26" s="0"/>
      <c r="CA26" s="3" t="n">
        <f aca="false">D26*$CB$6</f>
        <v>83.0699009</v>
      </c>
      <c r="CB26" s="3" t="n">
        <f aca="false">BZ26+CA26</f>
        <v>83.0699009</v>
      </c>
      <c r="CC26" s="39" t="n">
        <f aca="false">CB$6*$F26</f>
        <v>11.3360849</v>
      </c>
      <c r="CD26" s="0"/>
      <c r="CF26" s="3" t="n">
        <f aca="false">D26*$CG$6</f>
        <v>1584.8106015</v>
      </c>
      <c r="CG26" s="3" t="n">
        <f aca="false">CE26+CF26</f>
        <v>1584.8106015</v>
      </c>
      <c r="CH26" s="39" t="n">
        <f aca="false">CG$6*$F26</f>
        <v>216.2702415</v>
      </c>
      <c r="CI26" s="0"/>
      <c r="CK26" s="3" t="n">
        <f aca="false">D26*$CL$6</f>
        <v>1279.1928289</v>
      </c>
      <c r="CL26" s="39" t="n">
        <f aca="false">CJ26+CK26</f>
        <v>1279.1928289</v>
      </c>
      <c r="CM26" s="39" t="n">
        <f aca="false">CL$6*$F26</f>
        <v>174.5642929</v>
      </c>
      <c r="CP26" s="3" t="n">
        <f aca="false">D26*$CQ$6</f>
        <v>231.9579297</v>
      </c>
      <c r="CQ26" s="3" t="n">
        <f aca="false">CO26+CP26</f>
        <v>231.9579297</v>
      </c>
      <c r="CR26" s="39" t="n">
        <f aca="false">CQ$6*$F26</f>
        <v>31.6540017</v>
      </c>
      <c r="CU26" s="3" t="n">
        <f aca="false">D26*$CV$6</f>
        <v>93.3164085</v>
      </c>
      <c r="CV26" s="3" t="n">
        <f aca="false">CT26+CU26</f>
        <v>93.3164085</v>
      </c>
      <c r="CW26" s="39" t="n">
        <f aca="false">CV$6*$F26</f>
        <v>12.7343685</v>
      </c>
      <c r="CZ26" s="3" t="n">
        <f aca="false">D26*$DA$6</f>
        <v>750.6612379</v>
      </c>
      <c r="DA26" s="3" t="n">
        <f aca="false">CY26+CZ26</f>
        <v>750.6612379</v>
      </c>
      <c r="DB26" s="39" t="n">
        <f aca="false">DA$6*$F26</f>
        <v>102.4385419</v>
      </c>
      <c r="DE26" s="3" t="n">
        <f aca="false">D26*$DF$6</f>
        <v>9529.5657366</v>
      </c>
      <c r="DF26" s="39" t="n">
        <f aca="false">DD26+DE26</f>
        <v>9529.5657366</v>
      </c>
      <c r="DG26" s="39" t="n">
        <f aca="false">DF$6*$F26</f>
        <v>1300.4465526</v>
      </c>
      <c r="DJ26" s="39" t="n">
        <f aca="false">D26*$DK$6</f>
        <v>798.3911432</v>
      </c>
      <c r="DK26" s="39" t="n">
        <f aca="false">DI26+DJ26</f>
        <v>798.3911432</v>
      </c>
      <c r="DL26" s="39" t="n">
        <f aca="false">DK$6*$F26</f>
        <v>108.9519752</v>
      </c>
      <c r="DO26" s="39" t="n">
        <f aca="false">D26*$DP$6</f>
        <v>313.1980971</v>
      </c>
      <c r="DP26" s="39" t="n">
        <f aca="false">DN26+DO26</f>
        <v>313.1980971</v>
      </c>
      <c r="DQ26" s="39" t="n">
        <f aca="false">DP$6*$F26</f>
        <v>42.7403931</v>
      </c>
      <c r="DT26" s="3" t="n">
        <f aca="false">D26*$DU$6</f>
        <v>256.8945834</v>
      </c>
      <c r="DU26" s="3" t="n">
        <f aca="false">DS26+DT26</f>
        <v>256.8945834</v>
      </c>
      <c r="DV26" s="39" t="n">
        <f aca="false">DU$6*$F26</f>
        <v>35.0569674</v>
      </c>
      <c r="DX26" s="39"/>
      <c r="DY26" s="39" t="n">
        <f aca="false">D26*$DZ$6</f>
        <v>2344.7250631</v>
      </c>
      <c r="DZ26" s="3" t="n">
        <f aca="false">DX26+DY26</f>
        <v>2344.7250631</v>
      </c>
      <c r="EA26" s="39" t="n">
        <f aca="false">DZ$6*$F26</f>
        <v>319.9715191</v>
      </c>
      <c r="EC26" s="39"/>
      <c r="ED26" s="39" t="n">
        <f aca="false">D26*$EE$6</f>
        <v>6763.3746313</v>
      </c>
      <c r="EE26" s="3" t="n">
        <f aca="false">EC26+ED26</f>
        <v>6763.3746313</v>
      </c>
      <c r="EF26" s="39" t="n">
        <f aca="false">EE$6*$F26</f>
        <v>922.9599193</v>
      </c>
      <c r="EI26" s="3" t="n">
        <f aca="false">D26*$EJ$6</f>
        <v>69.3207606</v>
      </c>
      <c r="EJ26" s="3" t="n">
        <f aca="false">EH26+EI26</f>
        <v>69.3207606</v>
      </c>
      <c r="EK26" s="39" t="n">
        <f aca="false">EJ$6*$F26</f>
        <v>9.4598166</v>
      </c>
      <c r="EM26" s="3"/>
      <c r="EN26" s="3" t="n">
        <f aca="false">D26*$EO$6</f>
        <v>3276.0594146</v>
      </c>
      <c r="EO26" s="3" t="n">
        <f aca="false">EM26+EN26</f>
        <v>3276.0594146</v>
      </c>
      <c r="EP26" s="39" t="n">
        <f aca="false">EO$6*$F26</f>
        <v>447.0655106</v>
      </c>
      <c r="ER26" s="3"/>
      <c r="ES26" s="3" t="n">
        <f aca="false">D26*$ET$6</f>
        <v>231.1737582</v>
      </c>
      <c r="ET26" s="3" t="n">
        <f aca="false">ER26+ES26</f>
        <v>231.1737582</v>
      </c>
      <c r="EU26" s="39" t="n">
        <f aca="false">ET$6*$F26</f>
        <v>31.5469902</v>
      </c>
    </row>
    <row r="27" customFormat="false" ht="13" hidden="false" customHeight="false" outlineLevel="0" collapsed="false">
      <c r="A27" s="1" t="n">
        <v>46478</v>
      </c>
      <c r="C27" s="37" t="n">
        <v>7280000</v>
      </c>
      <c r="D27" s="37" t="n">
        <v>522781</v>
      </c>
      <c r="E27" s="38" t="n">
        <f aca="false">C27+D27</f>
        <v>7802781</v>
      </c>
      <c r="F27" s="38" t="n">
        <v>71341</v>
      </c>
      <c r="H27" s="50" t="n">
        <f aca="false">M27+R27+W27+AB27+AG27+AV27+BA27+BF27+BK27+BU27+CJ27+DD27+DX27+EC27+AL27+AQ27+BZ27+CO27+CT27+CY27+DI27+DN27+EM27+CE27+DS27+EH27+ER27+BP27</f>
        <v>1043317.912</v>
      </c>
      <c r="I27" s="39" t="n">
        <f aca="false">N27+S27+AC27+AH27+AW27+BB27+BG27+BL27+BV27+CA27+CK27+CP27+DE27+DY27+ED27+X27+AM27+AR27+CU27+CZ27+DJ27+DO27+EN27+CF27+DT27+EI27+ES27+BQ27</f>
        <v>74921.2611749</v>
      </c>
      <c r="J27" s="39" t="n">
        <f aca="false">H27+I27</f>
        <v>1118239.1731749</v>
      </c>
      <c r="K27" s="39" t="n">
        <f aca="false">P27+U27+AE27+AJ27+AY27+BD27+BI27+BN27+BX27+CC27+CM27+CR27+DG27+EA27+EF27+Z27+AO27+AT27+CW27+DB27+DL27+DQ27+EP27+CH27+DV27+EK27+EU27+BS27</f>
        <v>10224.0855989</v>
      </c>
      <c r="L27" s="0"/>
      <c r="M27" s="3" t="n">
        <f aca="false">C27*$O$6</f>
        <v>241085.208</v>
      </c>
      <c r="N27" s="3" t="n">
        <f aca="false">D27*$O$6</f>
        <v>17312.4678741</v>
      </c>
      <c r="O27" s="3" t="n">
        <f aca="false">M27+N27</f>
        <v>258397.6758741</v>
      </c>
      <c r="P27" s="39" t="n">
        <f aca="false">O$6*$F27</f>
        <v>2362.5356901</v>
      </c>
      <c r="Q27" s="0"/>
      <c r="R27" s="3" t="n">
        <f aca="false">C27*$T$6</f>
        <v>25616.864</v>
      </c>
      <c r="S27" s="39" t="n">
        <f aca="false">D27*$T$6</f>
        <v>1839.5617828</v>
      </c>
      <c r="T27" s="39" t="n">
        <f aca="false">R27+S27</f>
        <v>27456.4257828</v>
      </c>
      <c r="U27" s="39" t="n">
        <f aca="false">T$6*$F27</f>
        <v>251.0347108</v>
      </c>
      <c r="V27" s="0"/>
      <c r="W27" s="3" t="n">
        <f aca="false">C27*$Y$6</f>
        <v>8773.856</v>
      </c>
      <c r="X27" s="3" t="n">
        <f aca="false">D27*$Y$6</f>
        <v>630.0556612</v>
      </c>
      <c r="Y27" s="3" t="n">
        <f aca="false">W27+X27</f>
        <v>9403.9116612</v>
      </c>
      <c r="Z27" s="39" t="n">
        <f aca="false">Y$6*$F27</f>
        <v>85.9801732</v>
      </c>
      <c r="AA27" s="0"/>
      <c r="AB27" s="3" t="n">
        <f aca="false">C27*$AD$6</f>
        <v>5039.96584</v>
      </c>
      <c r="AC27" s="3" t="n">
        <f aca="false">D27*$AD$6</f>
        <v>361.922854643</v>
      </c>
      <c r="AD27" s="3" t="n">
        <f aca="false">AB27+AC27</f>
        <v>5401.888694643</v>
      </c>
      <c r="AE27" s="39" t="n">
        <f aca="false">AD$6*$F27</f>
        <v>49.389588323</v>
      </c>
      <c r="AF27" s="0"/>
      <c r="AG27" s="3" t="n">
        <f aca="false">C27*$AI$6</f>
        <v>38872.288</v>
      </c>
      <c r="AH27" s="3" t="n">
        <f aca="false">D27*$AI$6</f>
        <v>2791.4414276</v>
      </c>
      <c r="AI27" s="3" t="n">
        <f aca="false">AG27+AH27</f>
        <v>41663.7294276</v>
      </c>
      <c r="AJ27" s="39" t="n">
        <f aca="false">AI$6*$F27</f>
        <v>380.9324036</v>
      </c>
      <c r="AK27" s="0"/>
      <c r="AL27" s="3" t="n">
        <f aca="false">C27*$AN$6</f>
        <v>237421.912</v>
      </c>
      <c r="AM27" s="3" t="n">
        <f aca="false">D27*$AN$6</f>
        <v>17049.4044749</v>
      </c>
      <c r="AN27" s="3" t="n">
        <f aca="false">AL27+AM27</f>
        <v>254471.3164749</v>
      </c>
      <c r="AO27" s="39" t="n">
        <f aca="false">AN$6*$F27</f>
        <v>2326.6368989</v>
      </c>
      <c r="AP27" s="0"/>
      <c r="AQ27" s="3" t="n">
        <f aca="false">C27*$AS$6</f>
        <v>11330.592</v>
      </c>
      <c r="AR27" s="3" t="n">
        <f aca="false">D27*$AS$6</f>
        <v>813.6563484</v>
      </c>
      <c r="AS27" s="3" t="n">
        <f aca="false">AQ27+AR27</f>
        <v>12144.2483484</v>
      </c>
      <c r="AT27" s="39" t="n">
        <f aca="false">AS$6*$F27</f>
        <v>111.0351324</v>
      </c>
      <c r="AU27" s="0"/>
      <c r="AV27" s="3" t="n">
        <f aca="false">C27*$AX$6</f>
        <v>18393.648</v>
      </c>
      <c r="AW27" s="3" t="n">
        <f aca="false">D27*$AX$6</f>
        <v>1320.8584746</v>
      </c>
      <c r="AX27" s="3" t="n">
        <f aca="false">AV27+AW27</f>
        <v>19714.5064746</v>
      </c>
      <c r="AY27" s="39" t="n">
        <f aca="false">AX$6*$F27</f>
        <v>180.2501706</v>
      </c>
      <c r="AZ27" s="0"/>
      <c r="BA27" s="39" t="n">
        <f aca="false">C27*$BC$6</f>
        <v>45251.752</v>
      </c>
      <c r="BB27" s="3" t="n">
        <f aca="false">D27*$BC$6</f>
        <v>3249.5544179</v>
      </c>
      <c r="BC27" s="39" t="n">
        <f aca="false">BA27+BB27</f>
        <v>48501.3064179</v>
      </c>
      <c r="BD27" s="39" t="n">
        <f aca="false">BC$6*$F27</f>
        <v>443.4485219</v>
      </c>
      <c r="BE27" s="0"/>
      <c r="BF27" s="3" t="n">
        <f aca="false">C27*$BH$6</f>
        <v>2173.808</v>
      </c>
      <c r="BG27" s="3" t="n">
        <f aca="false">D27*$BH$6</f>
        <v>156.1024066</v>
      </c>
      <c r="BH27" s="3" t="n">
        <f aca="false">BF27+BG27</f>
        <v>2329.9104066</v>
      </c>
      <c r="BI27" s="39" t="n">
        <f aca="false">BH$6*$F27</f>
        <v>21.3024226</v>
      </c>
      <c r="BJ27" s="0"/>
      <c r="BK27" s="3" t="n">
        <f aca="false">C27*$BM$6</f>
        <v>23209.368</v>
      </c>
      <c r="BL27" s="3" t="n">
        <f aca="false">D27*$BM$6</f>
        <v>1666.6781061</v>
      </c>
      <c r="BM27" s="3" t="n">
        <f aca="false">BK27+BL27</f>
        <v>24876.0461061</v>
      </c>
      <c r="BN27" s="39" t="n">
        <f aca="false">BM$6*$F27</f>
        <v>227.4422421</v>
      </c>
      <c r="BO27" s="0"/>
      <c r="BP27" s="3" t="n">
        <f aca="false">$C27*BR$6</f>
        <v>1032.28216</v>
      </c>
      <c r="BQ27" s="3" t="n">
        <f aca="false">$D27*BR$6</f>
        <v>74.128777457</v>
      </c>
      <c r="BR27" s="3" t="n">
        <f aca="false">SUM(BP27:BQ27)</f>
        <v>1106.410937457</v>
      </c>
      <c r="BS27" s="39" t="n">
        <f aca="false">BR$6*$F27</f>
        <v>10.115939777</v>
      </c>
      <c r="BT27" s="0"/>
      <c r="BU27" s="3" t="n">
        <f aca="false">C27*$BW$6</f>
        <v>692.328</v>
      </c>
      <c r="BV27" s="3" t="n">
        <f aca="false">D27*$BW$6</f>
        <v>49.7164731</v>
      </c>
      <c r="BW27" s="3" t="n">
        <f aca="false">BU27+BV27</f>
        <v>742.0444731</v>
      </c>
      <c r="BX27" s="39" t="n">
        <f aca="false">BW$6*$F27</f>
        <v>6.7845291</v>
      </c>
      <c r="BY27" s="0"/>
      <c r="BZ27" s="3" t="n">
        <f aca="false">C27*$CB$6</f>
        <v>1156.792</v>
      </c>
      <c r="CA27" s="3" t="n">
        <f aca="false">D27*$CB$6</f>
        <v>83.0699009</v>
      </c>
      <c r="CB27" s="3" t="n">
        <f aca="false">BZ27+CA27</f>
        <v>1239.8619009</v>
      </c>
      <c r="CC27" s="39" t="n">
        <f aca="false">CB$6*$F27</f>
        <v>11.3360849</v>
      </c>
      <c r="CD27" s="0"/>
      <c r="CE27" s="3" t="n">
        <f aca="false">C27*$CG$6</f>
        <v>22069.32</v>
      </c>
      <c r="CF27" s="3" t="n">
        <f aca="false">D27*$CG$6</f>
        <v>1584.8106015</v>
      </c>
      <c r="CG27" s="3" t="n">
        <f aca="false">CE27+CF27</f>
        <v>23654.1306015</v>
      </c>
      <c r="CH27" s="39" t="n">
        <f aca="false">CG$6*$F27</f>
        <v>216.2702415</v>
      </c>
      <c r="CI27" s="0"/>
      <c r="CJ27" s="3" t="n">
        <f aca="false">C27*$CL$6</f>
        <v>17813.432</v>
      </c>
      <c r="CK27" s="3" t="n">
        <f aca="false">D27*$CL$6</f>
        <v>1279.1928289</v>
      </c>
      <c r="CL27" s="39" t="n">
        <f aca="false">CJ27+CK27</f>
        <v>19092.6248289</v>
      </c>
      <c r="CM27" s="39" t="n">
        <f aca="false">CL$6*$F27</f>
        <v>174.5642929</v>
      </c>
      <c r="CO27" s="3" t="n">
        <f aca="false">C27*$CQ$6</f>
        <v>3230.136</v>
      </c>
      <c r="CP27" s="3" t="n">
        <f aca="false">D27*$CQ$6</f>
        <v>231.9579297</v>
      </c>
      <c r="CQ27" s="3" t="n">
        <f aca="false">CO27+CP27</f>
        <v>3462.0939297</v>
      </c>
      <c r="CR27" s="39" t="n">
        <f aca="false">CQ$6*$F27</f>
        <v>31.6540017</v>
      </c>
      <c r="CT27" s="3" t="n">
        <f aca="false">C27*$CV$6</f>
        <v>1299.48</v>
      </c>
      <c r="CU27" s="3" t="n">
        <f aca="false">D27*$CV$6</f>
        <v>93.3164085</v>
      </c>
      <c r="CV27" s="3" t="n">
        <f aca="false">CT27+CU27</f>
        <v>1392.7964085</v>
      </c>
      <c r="CW27" s="39" t="n">
        <f aca="false">CV$6*$F27</f>
        <v>12.7343685</v>
      </c>
      <c r="CY27" s="3" t="n">
        <f aca="false">C27*$DA$6</f>
        <v>10453.352</v>
      </c>
      <c r="CZ27" s="3" t="n">
        <f aca="false">D27*$DA$6</f>
        <v>750.6612379</v>
      </c>
      <c r="DA27" s="3" t="n">
        <f aca="false">CY27+CZ27</f>
        <v>11204.0132379</v>
      </c>
      <c r="DB27" s="39" t="n">
        <f aca="false">DA$6*$F27</f>
        <v>102.4385419</v>
      </c>
      <c r="DD27" s="3" t="n">
        <f aca="false">C27*$DF$6</f>
        <v>132704.208</v>
      </c>
      <c r="DE27" s="3" t="n">
        <f aca="false">D27*$DF$6</f>
        <v>9529.5657366</v>
      </c>
      <c r="DF27" s="39" t="n">
        <f aca="false">DD27+DE27</f>
        <v>142233.7737366</v>
      </c>
      <c r="DG27" s="39" t="n">
        <f aca="false">DF$6*$F27</f>
        <v>1300.4465526</v>
      </c>
      <c r="DI27" s="3" t="n">
        <f aca="false">C27*$DK$6</f>
        <v>11118.016</v>
      </c>
      <c r="DJ27" s="39" t="n">
        <f aca="false">D27*$DK$6</f>
        <v>798.3911432</v>
      </c>
      <c r="DK27" s="39" t="n">
        <f aca="false">DI27+DJ27</f>
        <v>11916.4071432</v>
      </c>
      <c r="DL27" s="39" t="n">
        <f aca="false">DK$6*$F27</f>
        <v>108.9519752</v>
      </c>
      <c r="DN27" s="3" t="n">
        <f aca="false">C27*$DP$6</f>
        <v>4361.448</v>
      </c>
      <c r="DO27" s="39" t="n">
        <f aca="false">D27*$DP$6</f>
        <v>313.1980971</v>
      </c>
      <c r="DP27" s="39" t="n">
        <f aca="false">DN27+DO27</f>
        <v>4674.6460971</v>
      </c>
      <c r="DQ27" s="39" t="n">
        <f aca="false">DP$6*$F27</f>
        <v>42.7403931</v>
      </c>
      <c r="DS27" s="3" t="n">
        <f aca="false">C27*$DU$6</f>
        <v>3577.392</v>
      </c>
      <c r="DT27" s="3" t="n">
        <f aca="false">D27*$DU$6</f>
        <v>256.8945834</v>
      </c>
      <c r="DU27" s="3" t="n">
        <f aca="false">DS27+DT27</f>
        <v>3834.2865834</v>
      </c>
      <c r="DV27" s="39" t="n">
        <f aca="false">DU$6*$F27</f>
        <v>35.0569674</v>
      </c>
      <c r="DX27" s="39" t="n">
        <f aca="false">C27*$DZ$6</f>
        <v>32651.528</v>
      </c>
      <c r="DY27" s="39" t="n">
        <f aca="false">D27*$DZ$6</f>
        <v>2344.7250631</v>
      </c>
      <c r="DZ27" s="3" t="n">
        <f aca="false">DX27+DY27</f>
        <v>34996.2530631</v>
      </c>
      <c r="EA27" s="39" t="n">
        <f aca="false">DZ$6*$F27</f>
        <v>319.9715191</v>
      </c>
      <c r="EC27" s="39" t="n">
        <f aca="false">C27*$EE$6</f>
        <v>94183.544</v>
      </c>
      <c r="ED27" s="39" t="n">
        <f aca="false">D27*$EE$6</f>
        <v>6763.3746313</v>
      </c>
      <c r="EE27" s="3" t="n">
        <f aca="false">EC27+ED27</f>
        <v>100946.9186313</v>
      </c>
      <c r="EF27" s="39" t="n">
        <f aca="false">EE$6*$F27</f>
        <v>922.9599193</v>
      </c>
      <c r="EH27" s="3" t="n">
        <f aca="false">C27*$EJ$6</f>
        <v>965.328</v>
      </c>
      <c r="EI27" s="3" t="n">
        <f aca="false">D27*$EJ$6</f>
        <v>69.3207606</v>
      </c>
      <c r="EJ27" s="3" t="n">
        <f aca="false">EH27+EI27</f>
        <v>1034.6487606</v>
      </c>
      <c r="EK27" s="39" t="n">
        <f aca="false">EJ$6*$F27</f>
        <v>9.4598166</v>
      </c>
      <c r="EM27" s="3" t="n">
        <f aca="false">C27*$EO$6</f>
        <v>45620.848</v>
      </c>
      <c r="EN27" s="3" t="n">
        <f aca="false">D27*$EO$6</f>
        <v>3276.0594146</v>
      </c>
      <c r="EO27" s="3" t="n">
        <f aca="false">EM27+EN27</f>
        <v>48896.9074146</v>
      </c>
      <c r="EP27" s="39" t="n">
        <f aca="false">EO$6*$F27</f>
        <v>447.0655106</v>
      </c>
      <c r="ER27" s="3" t="n">
        <f aca="false">C27*$ET$6</f>
        <v>3219.216</v>
      </c>
      <c r="ES27" s="3" t="n">
        <f aca="false">D27*$ET$6</f>
        <v>231.1737582</v>
      </c>
      <c r="ET27" s="3" t="n">
        <f aca="false">ER27+ES27</f>
        <v>3450.3897582</v>
      </c>
      <c r="EU27" s="39" t="n">
        <f aca="false">ET$6*$F27</f>
        <v>31.5469902</v>
      </c>
    </row>
    <row r="28" customFormat="false" ht="13" hidden="false" customHeight="false" outlineLevel="0" collapsed="false">
      <c r="A28" s="1" t="n">
        <v>46661</v>
      </c>
      <c r="C28" s="37"/>
      <c r="D28" s="37" t="n">
        <v>402115</v>
      </c>
      <c r="E28" s="38" t="n">
        <f aca="false">C28+D28</f>
        <v>402115</v>
      </c>
      <c r="F28" s="38" t="n">
        <v>71341</v>
      </c>
      <c r="H28" s="50"/>
      <c r="I28" s="39" t="n">
        <f aca="false">N28+S28+AC28+AH28+AW28+BB28+BG28+BL28+BV28+CA28+CK28+CP28+DE28+DY28+ED28+X28+AM28+AR28+CU28+CZ28+DJ28+DO28+EN28+CF28+DT28+EI28+ES28+BQ28</f>
        <v>57628.2667835</v>
      </c>
      <c r="J28" s="39" t="n">
        <f aca="false">H28+I28</f>
        <v>57628.2667835</v>
      </c>
      <c r="K28" s="39" t="n">
        <f aca="false">P28+U28+AE28+AJ28+AY28+BD28+BI28+BN28+BX28+CC28+CM28+CR28+DG28+EA28+EF28+Z28+AO28+AT28+CW28+DB28+DL28+DQ28+EP28+CH28+DV28+EK28+EU28+BS28</f>
        <v>10224.0855989</v>
      </c>
      <c r="L28" s="0"/>
      <c r="N28" s="3" t="n">
        <f aca="false">D28*$O$6</f>
        <v>13316.4805515</v>
      </c>
      <c r="O28" s="3" t="n">
        <f aca="false">M28+N28</f>
        <v>13316.4805515</v>
      </c>
      <c r="P28" s="39" t="n">
        <f aca="false">O$6*$F28</f>
        <v>2362.5356901</v>
      </c>
      <c r="Q28" s="0"/>
      <c r="S28" s="39" t="n">
        <f aca="false">D28*$T$6</f>
        <v>1414.962262</v>
      </c>
      <c r="T28" s="39" t="n">
        <f aca="false">R28+S28</f>
        <v>1414.962262</v>
      </c>
      <c r="U28" s="39" t="n">
        <f aca="false">T$6*$F28</f>
        <v>251.0347108</v>
      </c>
      <c r="V28" s="0"/>
      <c r="X28" s="3" t="n">
        <f aca="false">D28*$Y$6</f>
        <v>484.628998</v>
      </c>
      <c r="Y28" s="3" t="n">
        <f aca="false">W28+X28</f>
        <v>484.628998</v>
      </c>
      <c r="Z28" s="39" t="n">
        <f aca="false">Y$6*$F28</f>
        <v>85.9801732</v>
      </c>
      <c r="AA28" s="0"/>
      <c r="AC28" s="3" t="n">
        <f aca="false">D28*$AD$6</f>
        <v>278.385420845</v>
      </c>
      <c r="AD28" s="3" t="n">
        <f aca="false">AB28+AC28</f>
        <v>278.385420845</v>
      </c>
      <c r="AE28" s="39" t="n">
        <f aca="false">AD$6*$F28</f>
        <v>49.389588323</v>
      </c>
      <c r="AF28" s="0"/>
      <c r="AH28" s="3" t="n">
        <f aca="false">D28*$AI$6</f>
        <v>2147.133254</v>
      </c>
      <c r="AI28" s="3" t="n">
        <f aca="false">AG28+AH28</f>
        <v>2147.133254</v>
      </c>
      <c r="AJ28" s="39" t="n">
        <f aca="false">AI$6*$F28</f>
        <v>380.9324036</v>
      </c>
      <c r="AK28" s="0"/>
      <c r="AM28" s="3" t="n">
        <f aca="false">D28*$AN$6</f>
        <v>13114.1362835</v>
      </c>
      <c r="AN28" s="3" t="n">
        <f aca="false">AL28+AM28</f>
        <v>13114.1362835</v>
      </c>
      <c r="AO28" s="39" t="n">
        <f aca="false">AN$6*$F28</f>
        <v>2326.6368989</v>
      </c>
      <c r="AP28" s="0"/>
      <c r="AR28" s="3" t="n">
        <f aca="false">D28*$AS$6</f>
        <v>625.851786</v>
      </c>
      <c r="AS28" s="3" t="n">
        <f aca="false">AQ28+AR28</f>
        <v>625.851786</v>
      </c>
      <c r="AT28" s="39" t="n">
        <f aca="false">AS$6*$F28</f>
        <v>111.0351324</v>
      </c>
      <c r="AU28" s="0"/>
      <c r="AW28" s="3" t="n">
        <f aca="false">D28*$AX$6</f>
        <v>1015.983759</v>
      </c>
      <c r="AX28" s="3" t="n">
        <f aca="false">AV28+AW28</f>
        <v>1015.983759</v>
      </c>
      <c r="AY28" s="39" t="n">
        <f aca="false">AX$6*$F28</f>
        <v>180.2501706</v>
      </c>
      <c r="AZ28" s="0"/>
      <c r="BA28" s="39"/>
      <c r="BB28" s="3" t="n">
        <f aca="false">D28*$BC$6</f>
        <v>2499.5066285</v>
      </c>
      <c r="BC28" s="39" t="n">
        <f aca="false">BA28+BB28</f>
        <v>2499.5066285</v>
      </c>
      <c r="BD28" s="39" t="n">
        <f aca="false">BC$6*$F28</f>
        <v>443.4485219</v>
      </c>
      <c r="BE28" s="0"/>
      <c r="BG28" s="3" t="n">
        <f aca="false">D28*$BH$6</f>
        <v>120.071539</v>
      </c>
      <c r="BH28" s="3" t="n">
        <f aca="false">BF28+BG28</f>
        <v>120.071539</v>
      </c>
      <c r="BI28" s="39" t="n">
        <f aca="false">BH$6*$F28</f>
        <v>21.3024226</v>
      </c>
      <c r="BJ28" s="0"/>
      <c r="BL28" s="3" t="n">
        <f aca="false">D28*$BM$6</f>
        <v>1281.9828315</v>
      </c>
      <c r="BM28" s="3" t="n">
        <f aca="false">BK28+BL28</f>
        <v>1281.9828315</v>
      </c>
      <c r="BN28" s="39" t="n">
        <f aca="false">BM$6*$F28</f>
        <v>227.4422421</v>
      </c>
      <c r="BO28" s="0"/>
      <c r="BQ28" s="3" t="n">
        <f aca="false">$D28*BR$6</f>
        <v>57.018700655</v>
      </c>
      <c r="BR28" s="3" t="n">
        <f aca="false">SUM(BP28:BQ28)</f>
        <v>57.018700655</v>
      </c>
      <c r="BS28" s="39" t="n">
        <f aca="false">BR$6*$F28</f>
        <v>10.115939777</v>
      </c>
      <c r="BT28" s="0"/>
      <c r="BV28" s="3" t="n">
        <f aca="false">D28*$BW$6</f>
        <v>38.2411365</v>
      </c>
      <c r="BW28" s="3" t="n">
        <f aca="false">BU28+BV28</f>
        <v>38.2411365</v>
      </c>
      <c r="BX28" s="39" t="n">
        <f aca="false">BW$6*$F28</f>
        <v>6.7845291</v>
      </c>
      <c r="BY28" s="0"/>
      <c r="CA28" s="3" t="n">
        <f aca="false">D28*$CB$6</f>
        <v>63.8960735</v>
      </c>
      <c r="CB28" s="3" t="n">
        <f aca="false">BZ28+CA28</f>
        <v>63.8960735</v>
      </c>
      <c r="CC28" s="39" t="n">
        <f aca="false">CB$6*$F28</f>
        <v>11.3360849</v>
      </c>
      <c r="CD28" s="0"/>
      <c r="CF28" s="3" t="n">
        <f aca="false">D28*$CG$6</f>
        <v>1219.0116225</v>
      </c>
      <c r="CG28" s="3" t="n">
        <f aca="false">CE28+CF28</f>
        <v>1219.0116225</v>
      </c>
      <c r="CH28" s="39" t="n">
        <f aca="false">CG$6*$F28</f>
        <v>216.2702415</v>
      </c>
      <c r="CI28" s="0"/>
      <c r="CK28" s="3" t="n">
        <f aca="false">D28*$CL$6</f>
        <v>983.9351935</v>
      </c>
      <c r="CL28" s="39" t="n">
        <f aca="false">CJ28+CK28</f>
        <v>983.9351935</v>
      </c>
      <c r="CM28" s="39" t="n">
        <f aca="false">CL$6*$F28</f>
        <v>174.5642929</v>
      </c>
      <c r="CP28" s="3" t="n">
        <f aca="false">D28*$CQ$6</f>
        <v>178.4184255</v>
      </c>
      <c r="CQ28" s="3" t="n">
        <f aca="false">CO28+CP28</f>
        <v>178.4184255</v>
      </c>
      <c r="CR28" s="39" t="n">
        <f aca="false">CQ$6*$F28</f>
        <v>31.6540017</v>
      </c>
      <c r="CU28" s="3" t="n">
        <f aca="false">D28*$CV$6</f>
        <v>71.7775275</v>
      </c>
      <c r="CV28" s="3" t="n">
        <f aca="false">CT28+CU28</f>
        <v>71.7775275</v>
      </c>
      <c r="CW28" s="39" t="n">
        <f aca="false">CV$6*$F28</f>
        <v>12.7343685</v>
      </c>
      <c r="CZ28" s="3" t="n">
        <f aca="false">D28*$DA$6</f>
        <v>577.3969285</v>
      </c>
      <c r="DA28" s="3" t="n">
        <f aca="false">CY28+CZ28</f>
        <v>577.3969285</v>
      </c>
      <c r="DB28" s="39" t="n">
        <f aca="false">DA$6*$F28</f>
        <v>102.4385419</v>
      </c>
      <c r="DE28" s="3" t="n">
        <f aca="false">D28*$DF$6</f>
        <v>7329.993489</v>
      </c>
      <c r="DF28" s="39" t="n">
        <f aca="false">DD28+DE28</f>
        <v>7329.993489</v>
      </c>
      <c r="DG28" s="39" t="n">
        <f aca="false">DF$6*$F28</f>
        <v>1300.4465526</v>
      </c>
      <c r="DJ28" s="39" t="n">
        <f aca="false">D28*$DK$6</f>
        <v>614.110028</v>
      </c>
      <c r="DK28" s="39" t="n">
        <f aca="false">DI28+DJ28</f>
        <v>614.110028</v>
      </c>
      <c r="DL28" s="39" t="n">
        <f aca="false">DK$6*$F28</f>
        <v>108.9519752</v>
      </c>
      <c r="DO28" s="39" t="n">
        <f aca="false">D28*$DP$6</f>
        <v>240.9070965</v>
      </c>
      <c r="DP28" s="39" t="n">
        <f aca="false">DN28+DO28</f>
        <v>240.9070965</v>
      </c>
      <c r="DQ28" s="39" t="n">
        <f aca="false">DP$6*$F28</f>
        <v>42.7403931</v>
      </c>
      <c r="DT28" s="3" t="n">
        <f aca="false">D28*$DU$6</f>
        <v>197.599311</v>
      </c>
      <c r="DU28" s="3" t="n">
        <f aca="false">DS28+DT28</f>
        <v>197.599311</v>
      </c>
      <c r="DV28" s="39" t="n">
        <f aca="false">DU$6*$F28</f>
        <v>35.0569674</v>
      </c>
      <c r="DX28" s="39"/>
      <c r="DY28" s="39" t="n">
        <f aca="false">D28*$DZ$6</f>
        <v>1803.5259865</v>
      </c>
      <c r="DZ28" s="3" t="n">
        <f aca="false">DX28+DY28</f>
        <v>1803.5259865</v>
      </c>
      <c r="EA28" s="39" t="n">
        <f aca="false">DZ$6*$F28</f>
        <v>319.9715191</v>
      </c>
      <c r="EC28" s="39"/>
      <c r="ED28" s="39" t="n">
        <f aca="false">D28*$EE$6</f>
        <v>5202.2823895</v>
      </c>
      <c r="EE28" s="3" t="n">
        <f aca="false">EC28+ED28</f>
        <v>5202.2823895</v>
      </c>
      <c r="EF28" s="39" t="n">
        <f aca="false">EE$6*$F28</f>
        <v>922.9599193</v>
      </c>
      <c r="EI28" s="3" t="n">
        <f aca="false">D28*$EJ$6</f>
        <v>53.320449</v>
      </c>
      <c r="EJ28" s="3" t="n">
        <f aca="false">EH28+EI28</f>
        <v>53.320449</v>
      </c>
      <c r="EK28" s="39" t="n">
        <f aca="false">EJ$6*$F28</f>
        <v>9.4598166</v>
      </c>
      <c r="EM28" s="3"/>
      <c r="EN28" s="3" t="n">
        <f aca="false">D28*$EO$6</f>
        <v>2519.893859</v>
      </c>
      <c r="EO28" s="3" t="n">
        <f aca="false">EM28+EN28</f>
        <v>2519.893859</v>
      </c>
      <c r="EP28" s="39" t="n">
        <f aca="false">EO$6*$F28</f>
        <v>447.0655106</v>
      </c>
      <c r="ER28" s="3"/>
      <c r="ES28" s="3" t="n">
        <f aca="false">D28*$ET$6</f>
        <v>177.815253</v>
      </c>
      <c r="ET28" s="3" t="n">
        <f aca="false">ER28+ES28</f>
        <v>177.815253</v>
      </c>
      <c r="EU28" s="39" t="n">
        <f aca="false">ET$6*$F28</f>
        <v>31.5469902</v>
      </c>
    </row>
    <row r="29" customFormat="false" ht="13" hidden="false" customHeight="false" outlineLevel="0" collapsed="false">
      <c r="A29" s="1" t="n">
        <v>46844</v>
      </c>
      <c r="C29" s="37" t="n">
        <v>7520000</v>
      </c>
      <c r="D29" s="37" t="n">
        <v>402115</v>
      </c>
      <c r="E29" s="38" t="n">
        <f aca="false">C29+D29</f>
        <v>7922115</v>
      </c>
      <c r="F29" s="38" t="n">
        <v>71341</v>
      </c>
      <c r="H29" s="50" t="n">
        <f aca="false">M29+R29+W29+AB29+AG29+AV29+BA29+BF29+BK29+BU29+CJ29+DD29+DX29+EC29+AL29+AQ29+BZ29+CO29+CT29+CY29+DI29+DN29+EM29+CE29+DS29+EH29+ER29+BP29</f>
        <v>1077713.008</v>
      </c>
      <c r="I29" s="39" t="n">
        <f aca="false">N29+S29+AC29+AH29+AW29+BB29+BG29+BL29+BV29+CA29+CK29+CP29+DE29+DY29+ED29+X29+AM29+AR29+CU29+CZ29+DJ29+DO29+EN29+CF29+DT29+EI29+ES29+BQ29</f>
        <v>57628.2667835</v>
      </c>
      <c r="J29" s="39" t="n">
        <f aca="false">H29+I29</f>
        <v>1135341.2747835</v>
      </c>
      <c r="K29" s="39" t="n">
        <f aca="false">P29+U29+AE29+AJ29+AY29+BD29+BI29+BN29+BX29+CC29+CM29+CR29+DG29+EA29+EF29+Z29+AO29+AT29+CW29+DB29+DL29+DQ29+EP29+CH29+DV29+EK29+EU29+BS29</f>
        <v>10224.0855989</v>
      </c>
      <c r="L29" s="0"/>
      <c r="M29" s="3" t="n">
        <f aca="false">C29*$O$6</f>
        <v>249033.072</v>
      </c>
      <c r="N29" s="3" t="n">
        <f aca="false">D29*$O$6</f>
        <v>13316.4805515</v>
      </c>
      <c r="O29" s="3" t="n">
        <f aca="false">M29+N29</f>
        <v>262349.5525515</v>
      </c>
      <c r="P29" s="39" t="n">
        <f aca="false">O$6*$F29</f>
        <v>2362.5356901</v>
      </c>
      <c r="Q29" s="0"/>
      <c r="R29" s="3" t="n">
        <f aca="false">C29*$T$6</f>
        <v>26461.376</v>
      </c>
      <c r="S29" s="39" t="n">
        <f aca="false">D29*$T$6</f>
        <v>1414.962262</v>
      </c>
      <c r="T29" s="39" t="n">
        <f aca="false">R29+S29</f>
        <v>27876.338262</v>
      </c>
      <c r="U29" s="39" t="n">
        <f aca="false">T$6*$F29</f>
        <v>251.0347108</v>
      </c>
      <c r="V29" s="0"/>
      <c r="W29" s="3" t="n">
        <f aca="false">C29*$Y$6</f>
        <v>9063.104</v>
      </c>
      <c r="X29" s="3" t="n">
        <f aca="false">D29*$Y$6</f>
        <v>484.628998</v>
      </c>
      <c r="Y29" s="3" t="n">
        <f aca="false">W29+X29</f>
        <v>9547.732998</v>
      </c>
      <c r="Z29" s="39" t="n">
        <f aca="false">Y$6*$F29</f>
        <v>85.9801732</v>
      </c>
      <c r="AA29" s="0"/>
      <c r="AB29" s="3" t="n">
        <f aca="false">C29*$AD$6</f>
        <v>5206.11856</v>
      </c>
      <c r="AC29" s="3" t="n">
        <f aca="false">D29*$AD$6</f>
        <v>278.385420845</v>
      </c>
      <c r="AD29" s="3" t="n">
        <f aca="false">AB29+AC29</f>
        <v>5484.503980845</v>
      </c>
      <c r="AE29" s="39" t="n">
        <f aca="false">AD$6*$F29</f>
        <v>49.389588323</v>
      </c>
      <c r="AF29" s="0"/>
      <c r="AG29" s="3" t="n">
        <f aca="false">C29*$AI$6</f>
        <v>40153.792</v>
      </c>
      <c r="AH29" s="3" t="n">
        <f aca="false">D29*$AI$6</f>
        <v>2147.133254</v>
      </c>
      <c r="AI29" s="3" t="n">
        <f aca="false">AG29+AH29</f>
        <v>42300.925254</v>
      </c>
      <c r="AJ29" s="39" t="n">
        <f aca="false">AI$6*$F29</f>
        <v>380.9324036</v>
      </c>
      <c r="AK29" s="0"/>
      <c r="AL29" s="3" t="n">
        <f aca="false">C29*$AN$6</f>
        <v>245249.008</v>
      </c>
      <c r="AM29" s="3" t="n">
        <f aca="false">D29*$AN$6</f>
        <v>13114.1362835</v>
      </c>
      <c r="AN29" s="3" t="n">
        <f aca="false">AL29+AM29</f>
        <v>258363.1442835</v>
      </c>
      <c r="AO29" s="39" t="n">
        <f aca="false">AN$6*$F29</f>
        <v>2326.6368989</v>
      </c>
      <c r="AP29" s="0"/>
      <c r="AQ29" s="3" t="n">
        <f aca="false">C29*$AS$6</f>
        <v>11704.128</v>
      </c>
      <c r="AR29" s="3" t="n">
        <f aca="false">D29*$AS$6</f>
        <v>625.851786</v>
      </c>
      <c r="AS29" s="3" t="n">
        <f aca="false">AQ29+AR29</f>
        <v>12329.979786</v>
      </c>
      <c r="AT29" s="39" t="n">
        <f aca="false">AS$6*$F29</f>
        <v>111.0351324</v>
      </c>
      <c r="AU29" s="0"/>
      <c r="AV29" s="3" t="n">
        <f aca="false">C29*$AX$6</f>
        <v>19000.032</v>
      </c>
      <c r="AW29" s="3" t="n">
        <f aca="false">D29*$AX$6</f>
        <v>1015.983759</v>
      </c>
      <c r="AX29" s="3" t="n">
        <f aca="false">AV29+AW29</f>
        <v>20016.015759</v>
      </c>
      <c r="AY29" s="39" t="n">
        <f aca="false">AX$6*$F29</f>
        <v>180.2501706</v>
      </c>
      <c r="AZ29" s="0"/>
      <c r="BA29" s="39" t="n">
        <f aca="false">C29*$BC$6</f>
        <v>46743.568</v>
      </c>
      <c r="BB29" s="3" t="n">
        <f aca="false">D29*$BC$6</f>
        <v>2499.5066285</v>
      </c>
      <c r="BC29" s="39" t="n">
        <f aca="false">BA29+BB29</f>
        <v>49243.0746285</v>
      </c>
      <c r="BD29" s="39" t="n">
        <f aca="false">BC$6*$F29</f>
        <v>443.4485219</v>
      </c>
      <c r="BE29" s="0"/>
      <c r="BF29" s="3" t="n">
        <f aca="false">C29*$BH$6</f>
        <v>2245.472</v>
      </c>
      <c r="BG29" s="3" t="n">
        <f aca="false">D29*$BH$6</f>
        <v>120.071539</v>
      </c>
      <c r="BH29" s="3" t="n">
        <f aca="false">BF29+BG29</f>
        <v>2365.543539</v>
      </c>
      <c r="BI29" s="39" t="n">
        <f aca="false">BH$6*$F29</f>
        <v>21.3024226</v>
      </c>
      <c r="BJ29" s="0"/>
      <c r="BK29" s="3" t="n">
        <f aca="false">C29*$BM$6</f>
        <v>23974.512</v>
      </c>
      <c r="BL29" s="3" t="n">
        <f aca="false">D29*$BM$6</f>
        <v>1281.9828315</v>
      </c>
      <c r="BM29" s="3" t="n">
        <f aca="false">BK29+BL29</f>
        <v>25256.4948315</v>
      </c>
      <c r="BN29" s="39" t="n">
        <f aca="false">BM$6*$F29</f>
        <v>227.4422421</v>
      </c>
      <c r="BO29" s="0"/>
      <c r="BP29" s="3" t="n">
        <f aca="false">$C29*BR$6</f>
        <v>1066.31344</v>
      </c>
      <c r="BQ29" s="3" t="n">
        <f aca="false">$D29*BR$6</f>
        <v>57.018700655</v>
      </c>
      <c r="BR29" s="3" t="n">
        <f aca="false">SUM(BP29:BQ29)</f>
        <v>1123.332140655</v>
      </c>
      <c r="BS29" s="39" t="n">
        <f aca="false">BR$6*$F29</f>
        <v>10.115939777</v>
      </c>
      <c r="BT29" s="0"/>
      <c r="BU29" s="3" t="n">
        <f aca="false">C29*$BW$6</f>
        <v>715.152</v>
      </c>
      <c r="BV29" s="3" t="n">
        <f aca="false">D29*$BW$6</f>
        <v>38.2411365</v>
      </c>
      <c r="BW29" s="3" t="n">
        <f aca="false">BU29+BV29</f>
        <v>753.3931365</v>
      </c>
      <c r="BX29" s="39" t="n">
        <f aca="false">BW$6*$F29</f>
        <v>6.7845291</v>
      </c>
      <c r="BY29" s="0"/>
      <c r="BZ29" s="3" t="n">
        <f aca="false">C29*$CB$6</f>
        <v>1194.928</v>
      </c>
      <c r="CA29" s="3" t="n">
        <f aca="false">D29*$CB$6</f>
        <v>63.8960735</v>
      </c>
      <c r="CB29" s="3" t="n">
        <f aca="false">BZ29+CA29</f>
        <v>1258.8240735</v>
      </c>
      <c r="CC29" s="39" t="n">
        <f aca="false">CB$6*$F29</f>
        <v>11.3360849</v>
      </c>
      <c r="CD29" s="0"/>
      <c r="CE29" s="3" t="n">
        <f aca="false">C29*$CG$6</f>
        <v>22796.88</v>
      </c>
      <c r="CF29" s="3" t="n">
        <f aca="false">D29*$CG$6</f>
        <v>1219.0116225</v>
      </c>
      <c r="CG29" s="3" t="n">
        <f aca="false">CE29+CF29</f>
        <v>24015.8916225</v>
      </c>
      <c r="CH29" s="39" t="n">
        <f aca="false">CG$6*$F29</f>
        <v>216.2702415</v>
      </c>
      <c r="CI29" s="0"/>
      <c r="CJ29" s="3" t="n">
        <f aca="false">C29*$CL$6</f>
        <v>18400.688</v>
      </c>
      <c r="CK29" s="3" t="n">
        <f aca="false">D29*$CL$6</f>
        <v>983.9351935</v>
      </c>
      <c r="CL29" s="39" t="n">
        <f aca="false">CJ29+CK29</f>
        <v>19384.6231935</v>
      </c>
      <c r="CM29" s="39" t="n">
        <f aca="false">CL$6*$F29</f>
        <v>174.5642929</v>
      </c>
      <c r="CO29" s="3" t="n">
        <f aca="false">C29*$CQ$6</f>
        <v>3336.624</v>
      </c>
      <c r="CP29" s="3" t="n">
        <f aca="false">D29*$CQ$6</f>
        <v>178.4184255</v>
      </c>
      <c r="CQ29" s="3" t="n">
        <f aca="false">CO29+CP29</f>
        <v>3515.0424255</v>
      </c>
      <c r="CR29" s="39" t="n">
        <f aca="false">CQ$6*$F29</f>
        <v>31.6540017</v>
      </c>
      <c r="CT29" s="3" t="n">
        <f aca="false">C29*$CV$6</f>
        <v>1342.32</v>
      </c>
      <c r="CU29" s="3" t="n">
        <f aca="false">D29*$CV$6</f>
        <v>71.7775275</v>
      </c>
      <c r="CV29" s="3" t="n">
        <f aca="false">CT29+CU29</f>
        <v>1414.0975275</v>
      </c>
      <c r="CW29" s="39" t="n">
        <f aca="false">CV$6*$F29</f>
        <v>12.7343685</v>
      </c>
      <c r="CY29" s="3" t="n">
        <f aca="false">C29*$DA$6</f>
        <v>10797.968</v>
      </c>
      <c r="CZ29" s="3" t="n">
        <f aca="false">D29*$DA$6</f>
        <v>577.3969285</v>
      </c>
      <c r="DA29" s="3" t="n">
        <f aca="false">CY29+CZ29</f>
        <v>11375.3649285</v>
      </c>
      <c r="DB29" s="39" t="n">
        <f aca="false">DA$6*$F29</f>
        <v>102.4385419</v>
      </c>
      <c r="DD29" s="3" t="n">
        <f aca="false">C29*$DF$6</f>
        <v>137079.072</v>
      </c>
      <c r="DE29" s="3" t="n">
        <f aca="false">D29*$DF$6</f>
        <v>7329.993489</v>
      </c>
      <c r="DF29" s="39" t="n">
        <f aca="false">DD29+DE29</f>
        <v>144409.065489</v>
      </c>
      <c r="DG29" s="39" t="n">
        <f aca="false">DF$6*$F29</f>
        <v>1300.4465526</v>
      </c>
      <c r="DI29" s="3" t="n">
        <f aca="false">C29*$DK$6</f>
        <v>11484.544</v>
      </c>
      <c r="DJ29" s="39" t="n">
        <f aca="false">D29*$DK$6</f>
        <v>614.110028</v>
      </c>
      <c r="DK29" s="39" t="n">
        <f aca="false">DI29+DJ29</f>
        <v>12098.654028</v>
      </c>
      <c r="DL29" s="39" t="n">
        <f aca="false">DK$6*$F29</f>
        <v>108.9519752</v>
      </c>
      <c r="DN29" s="3" t="n">
        <f aca="false">C29*$DP$6</f>
        <v>4505.232</v>
      </c>
      <c r="DO29" s="39" t="n">
        <f aca="false">D29*$DP$6</f>
        <v>240.9070965</v>
      </c>
      <c r="DP29" s="39" t="n">
        <f aca="false">DN29+DO29</f>
        <v>4746.1390965</v>
      </c>
      <c r="DQ29" s="39" t="n">
        <f aca="false">DP$6*$F29</f>
        <v>42.7403931</v>
      </c>
      <c r="DS29" s="3" t="n">
        <f aca="false">C29*$DU$6</f>
        <v>3695.328</v>
      </c>
      <c r="DT29" s="3" t="n">
        <f aca="false">D29*$DU$6</f>
        <v>197.599311</v>
      </c>
      <c r="DU29" s="3" t="n">
        <f aca="false">DS29+DT29</f>
        <v>3892.927311</v>
      </c>
      <c r="DV29" s="39" t="n">
        <f aca="false">DU$6*$F29</f>
        <v>35.0569674</v>
      </c>
      <c r="DX29" s="39" t="n">
        <f aca="false">C29*$DZ$6</f>
        <v>33727.952</v>
      </c>
      <c r="DY29" s="39" t="n">
        <f aca="false">D29*$DZ$6</f>
        <v>1803.5259865</v>
      </c>
      <c r="DZ29" s="3" t="n">
        <f aca="false">DX29+DY29</f>
        <v>35531.4779865</v>
      </c>
      <c r="EA29" s="39" t="n">
        <f aca="false">DZ$6*$F29</f>
        <v>319.9715191</v>
      </c>
      <c r="EC29" s="39" t="n">
        <f aca="false">C29*$EE$6</f>
        <v>97288.496</v>
      </c>
      <c r="ED29" s="39" t="n">
        <f aca="false">D29*$EE$6</f>
        <v>5202.2823895</v>
      </c>
      <c r="EE29" s="3" t="n">
        <f aca="false">EC29+ED29</f>
        <v>102490.7783895</v>
      </c>
      <c r="EF29" s="39" t="n">
        <f aca="false">EE$6*$F29</f>
        <v>922.9599193</v>
      </c>
      <c r="EH29" s="3" t="n">
        <f aca="false">C29*$EJ$6</f>
        <v>997.152</v>
      </c>
      <c r="EI29" s="3" t="n">
        <f aca="false">D29*$EJ$6</f>
        <v>53.320449</v>
      </c>
      <c r="EJ29" s="3" t="n">
        <f aca="false">EH29+EI29</f>
        <v>1050.472449</v>
      </c>
      <c r="EK29" s="39" t="n">
        <f aca="false">EJ$6*$F29</f>
        <v>9.4598166</v>
      </c>
      <c r="EM29" s="3" t="n">
        <f aca="false">C29*$EO$6</f>
        <v>47124.832</v>
      </c>
      <c r="EN29" s="3" t="n">
        <f aca="false">D29*$EO$6</f>
        <v>2519.893859</v>
      </c>
      <c r="EO29" s="3" t="n">
        <f aca="false">EM29+EN29</f>
        <v>49644.725859</v>
      </c>
      <c r="EP29" s="39" t="n">
        <f aca="false">EO$6*$F29</f>
        <v>447.0655106</v>
      </c>
      <c r="ER29" s="3" t="n">
        <f aca="false">C29*$ET$6</f>
        <v>3325.344</v>
      </c>
      <c r="ES29" s="3" t="n">
        <f aca="false">D29*$ET$6</f>
        <v>177.815253</v>
      </c>
      <c r="ET29" s="3" t="n">
        <f aca="false">ER29+ES29</f>
        <v>3503.159253</v>
      </c>
      <c r="EU29" s="39" t="n">
        <f aca="false">ET$6*$F29</f>
        <v>31.5469902</v>
      </c>
    </row>
    <row r="30" customFormat="false" ht="13" hidden="false" customHeight="false" outlineLevel="0" collapsed="false">
      <c r="A30" s="1" t="n">
        <v>47027</v>
      </c>
      <c r="C30" s="37"/>
      <c r="D30" s="37" t="n">
        <v>275027</v>
      </c>
      <c r="E30" s="38" t="n">
        <f aca="false">C30+D30</f>
        <v>275027</v>
      </c>
      <c r="F30" s="38" t="n">
        <v>71341</v>
      </c>
      <c r="H30" s="50"/>
      <c r="I30" s="39" t="n">
        <f aca="false">N30+S30+AC30+AH30+AW30+BB30+BG30+BL30+BV30+CA30+CK30+CP30+DE30+DY30+ED30+X30+AM30+AR30+CU30+CZ30+DJ30+DO30+EN30+CF30+DT30+EI30+ES30+BQ30</f>
        <v>39414.9169483</v>
      </c>
      <c r="J30" s="39" t="n">
        <f aca="false">H30+I30</f>
        <v>39414.9169483</v>
      </c>
      <c r="K30" s="39" t="n">
        <f aca="false">P30+U30+AE30+AJ30+AY30+BD30+BI30+BN30+BX30+CC30+CM30+CR30+DG30+EA30+EF30+Z30+AO30+AT30+CW30+DB30+DL30+DQ30+EP30+CH30+DV30+EK30+EU30+BS30</f>
        <v>10224.0855989</v>
      </c>
      <c r="L30" s="0"/>
      <c r="N30" s="3" t="n">
        <f aca="false">D30*$O$6</f>
        <v>9107.8216347</v>
      </c>
      <c r="O30" s="3" t="n">
        <f aca="false">M30+N30</f>
        <v>9107.8216347</v>
      </c>
      <c r="P30" s="39" t="n">
        <f aca="false">O$6*$F30</f>
        <v>2362.5356901</v>
      </c>
      <c r="Q30" s="0"/>
      <c r="S30" s="39" t="n">
        <f aca="false">D30*$T$6</f>
        <v>967.7650076</v>
      </c>
      <c r="T30" s="39" t="n">
        <f aca="false">R30+S30</f>
        <v>967.7650076</v>
      </c>
      <c r="U30" s="39" t="n">
        <f aca="false">T$6*$F30</f>
        <v>251.0347108</v>
      </c>
      <c r="V30" s="0"/>
      <c r="X30" s="3" t="n">
        <f aca="false">D30*$Y$6</f>
        <v>331.4625404</v>
      </c>
      <c r="Y30" s="3" t="n">
        <f aca="false">W30+X30</f>
        <v>331.4625404</v>
      </c>
      <c r="Z30" s="39" t="n">
        <f aca="false">Y$6*$F30</f>
        <v>85.9801732</v>
      </c>
      <c r="AA30" s="0"/>
      <c r="AC30" s="3" t="n">
        <f aca="false">D30*$AD$6</f>
        <v>190.402017181</v>
      </c>
      <c r="AD30" s="3" t="n">
        <f aca="false">AB30+AC30</f>
        <v>190.402017181</v>
      </c>
      <c r="AE30" s="39" t="n">
        <f aca="false">AD$6*$F30</f>
        <v>49.389588323</v>
      </c>
      <c r="AF30" s="0"/>
      <c r="AH30" s="3" t="n">
        <f aca="false">D30*$AI$6</f>
        <v>1468.5341692</v>
      </c>
      <c r="AI30" s="3" t="n">
        <f aca="false">AG30+AH30</f>
        <v>1468.5341692</v>
      </c>
      <c r="AJ30" s="39" t="n">
        <f aca="false">AI$6*$F30</f>
        <v>380.9324036</v>
      </c>
      <c r="AK30" s="0"/>
      <c r="AM30" s="3" t="n">
        <f aca="false">D30*$AN$6</f>
        <v>8969.4280483</v>
      </c>
      <c r="AN30" s="3" t="n">
        <f aca="false">AL30+AM30</f>
        <v>8969.4280483</v>
      </c>
      <c r="AO30" s="39" t="n">
        <f aca="false">AN$6*$F30</f>
        <v>2326.6368989</v>
      </c>
      <c r="AP30" s="0"/>
      <c r="AR30" s="3" t="n">
        <f aca="false">D30*$AS$6</f>
        <v>428.0520228</v>
      </c>
      <c r="AS30" s="3" t="n">
        <f aca="false">AQ30+AR30</f>
        <v>428.0520228</v>
      </c>
      <c r="AT30" s="39" t="n">
        <f aca="false">AS$6*$F30</f>
        <v>111.0351324</v>
      </c>
      <c r="AU30" s="0"/>
      <c r="AW30" s="3" t="n">
        <f aca="false">D30*$AX$6</f>
        <v>694.8832182</v>
      </c>
      <c r="AX30" s="3" t="n">
        <f aca="false">AV30+AW30</f>
        <v>694.8832182</v>
      </c>
      <c r="AY30" s="39" t="n">
        <f aca="false">AX$6*$F30</f>
        <v>180.2501706</v>
      </c>
      <c r="AZ30" s="0"/>
      <c r="BA30" s="39"/>
      <c r="BB30" s="3" t="n">
        <f aca="false">D30*$BC$6</f>
        <v>1709.5403293</v>
      </c>
      <c r="BC30" s="39" t="n">
        <f aca="false">BA30+BB30</f>
        <v>1709.5403293</v>
      </c>
      <c r="BD30" s="39" t="n">
        <f aca="false">BC$6*$F30</f>
        <v>443.4485219</v>
      </c>
      <c r="BE30" s="0"/>
      <c r="BG30" s="3" t="n">
        <f aca="false">D30*$BH$6</f>
        <v>82.1230622</v>
      </c>
      <c r="BH30" s="3" t="n">
        <f aca="false">BF30+BG30</f>
        <v>82.1230622</v>
      </c>
      <c r="BI30" s="39" t="n">
        <f aca="false">BH$6*$F30</f>
        <v>21.3024226</v>
      </c>
      <c r="BJ30" s="0"/>
      <c r="BL30" s="3" t="n">
        <f aca="false">D30*$BM$6</f>
        <v>876.8135787</v>
      </c>
      <c r="BM30" s="3" t="n">
        <f aca="false">BK30+BL30</f>
        <v>876.8135787</v>
      </c>
      <c r="BN30" s="39" t="n">
        <f aca="false">BM$6*$F30</f>
        <v>227.4422421</v>
      </c>
      <c r="BO30" s="0"/>
      <c r="BQ30" s="3" t="n">
        <f aca="false">$D30*BR$6</f>
        <v>38.998003519</v>
      </c>
      <c r="BR30" s="3" t="n">
        <f aca="false">SUM(BP30:BQ30)</f>
        <v>38.998003519</v>
      </c>
      <c r="BS30" s="39" t="n">
        <f aca="false">BR$6*$F30</f>
        <v>10.115939777</v>
      </c>
      <c r="BT30" s="0"/>
      <c r="BV30" s="3" t="n">
        <f aca="false">D30*$BW$6</f>
        <v>26.1550677</v>
      </c>
      <c r="BW30" s="3" t="n">
        <f aca="false">BU30+BV30</f>
        <v>26.1550677</v>
      </c>
      <c r="BX30" s="39" t="n">
        <f aca="false">BW$6*$F30</f>
        <v>6.7845291</v>
      </c>
      <c r="BY30" s="0"/>
      <c r="CA30" s="3" t="n">
        <f aca="false">D30*$CB$6</f>
        <v>43.7017903</v>
      </c>
      <c r="CB30" s="3" t="n">
        <f aca="false">BZ30+CA30</f>
        <v>43.7017903</v>
      </c>
      <c r="CC30" s="39" t="n">
        <f aca="false">CB$6*$F30</f>
        <v>11.3360849</v>
      </c>
      <c r="CD30" s="0"/>
      <c r="CF30" s="3" t="n">
        <f aca="false">D30*$CG$6</f>
        <v>833.7443505</v>
      </c>
      <c r="CG30" s="3" t="n">
        <f aca="false">CE30+CF30</f>
        <v>833.7443505</v>
      </c>
      <c r="CH30" s="39" t="n">
        <f aca="false">CG$6*$F30</f>
        <v>216.2702415</v>
      </c>
      <c r="CI30" s="0"/>
      <c r="CK30" s="3" t="n">
        <f aca="false">D30*$CL$6</f>
        <v>672.9635663</v>
      </c>
      <c r="CL30" s="39" t="n">
        <f aca="false">CJ30+CK30</f>
        <v>672.9635663</v>
      </c>
      <c r="CM30" s="39" t="n">
        <f aca="false">CL$6*$F30</f>
        <v>174.5642929</v>
      </c>
      <c r="CP30" s="3" t="n">
        <f aca="false">D30*$CQ$6</f>
        <v>122.0294799</v>
      </c>
      <c r="CQ30" s="3" t="n">
        <f aca="false">CO30+CP30</f>
        <v>122.0294799</v>
      </c>
      <c r="CR30" s="39" t="n">
        <f aca="false">CQ$6*$F30</f>
        <v>31.6540017</v>
      </c>
      <c r="CU30" s="3" t="n">
        <f aca="false">D30*$CV$6</f>
        <v>49.0923195</v>
      </c>
      <c r="CV30" s="3" t="n">
        <f aca="false">CT30+CU30</f>
        <v>49.0923195</v>
      </c>
      <c r="CW30" s="39" t="n">
        <f aca="false">CV$6*$F30</f>
        <v>12.7343685</v>
      </c>
      <c r="CZ30" s="3" t="n">
        <f aca="false">D30*$DA$6</f>
        <v>394.9112693</v>
      </c>
      <c r="DA30" s="3" t="n">
        <f aca="false">CY30+CZ30</f>
        <v>394.9112693</v>
      </c>
      <c r="DB30" s="39" t="n">
        <f aca="false">DA$6*$F30</f>
        <v>102.4385419</v>
      </c>
      <c r="DE30" s="3" t="n">
        <f aca="false">D30*$DF$6</f>
        <v>5013.3571722</v>
      </c>
      <c r="DF30" s="39" t="n">
        <f aca="false">DD30+DE30</f>
        <v>5013.3571722</v>
      </c>
      <c r="DG30" s="39" t="n">
        <f aca="false">DF$6*$F30</f>
        <v>1300.4465526</v>
      </c>
      <c r="DJ30" s="39" t="n">
        <f aca="false">D30*$DK$6</f>
        <v>420.0212344</v>
      </c>
      <c r="DK30" s="39" t="n">
        <f aca="false">DI30+DJ30</f>
        <v>420.0212344</v>
      </c>
      <c r="DL30" s="39" t="n">
        <f aca="false">DK$6*$F30</f>
        <v>108.9519752</v>
      </c>
      <c r="DO30" s="39" t="n">
        <f aca="false">D30*$DP$6</f>
        <v>164.7686757</v>
      </c>
      <c r="DP30" s="39" t="n">
        <f aca="false">DN30+DO30</f>
        <v>164.7686757</v>
      </c>
      <c r="DQ30" s="39" t="n">
        <f aca="false">DP$6*$F30</f>
        <v>42.7403931</v>
      </c>
      <c r="DT30" s="3" t="n">
        <f aca="false">D30*$DU$6</f>
        <v>135.1482678</v>
      </c>
      <c r="DU30" s="3" t="n">
        <f aca="false">DS30+DT30</f>
        <v>135.1482678</v>
      </c>
      <c r="DV30" s="39" t="n">
        <f aca="false">DU$6*$F30</f>
        <v>35.0569674</v>
      </c>
      <c r="DX30" s="39"/>
      <c r="DY30" s="39" t="n">
        <f aca="false">D30*$DZ$6</f>
        <v>1233.5235977</v>
      </c>
      <c r="DZ30" s="3" t="n">
        <f aca="false">DX30+DY30</f>
        <v>1233.5235977</v>
      </c>
      <c r="EA30" s="39" t="n">
        <f aca="false">DZ$6*$F30</f>
        <v>319.9715191</v>
      </c>
      <c r="EC30" s="39"/>
      <c r="ED30" s="39" t="n">
        <f aca="false">D30*$EE$6</f>
        <v>3558.1068071</v>
      </c>
      <c r="EE30" s="3" t="n">
        <f aca="false">EC30+ED30</f>
        <v>3558.1068071</v>
      </c>
      <c r="EF30" s="39" t="n">
        <f aca="false">EE$6*$F30</f>
        <v>922.9599193</v>
      </c>
      <c r="EI30" s="3" t="n">
        <f aca="false">D30*$EJ$6</f>
        <v>36.4685802</v>
      </c>
      <c r="EJ30" s="3" t="n">
        <f aca="false">EH30+EI30</f>
        <v>36.4685802</v>
      </c>
      <c r="EK30" s="39" t="n">
        <f aca="false">EJ$6*$F30</f>
        <v>9.4598166</v>
      </c>
      <c r="EM30" s="3"/>
      <c r="EN30" s="3" t="n">
        <f aca="false">D30*$EO$6</f>
        <v>1723.4841982</v>
      </c>
      <c r="EO30" s="3" t="n">
        <f aca="false">EM30+EN30</f>
        <v>1723.4841982</v>
      </c>
      <c r="EP30" s="39" t="n">
        <f aca="false">EO$6*$F30</f>
        <v>447.0655106</v>
      </c>
      <c r="ER30" s="3"/>
      <c r="ES30" s="3" t="n">
        <f aca="false">D30*$ET$6</f>
        <v>121.6169394</v>
      </c>
      <c r="ET30" s="3" t="n">
        <f aca="false">ER30+ES30</f>
        <v>121.6169394</v>
      </c>
      <c r="EU30" s="39" t="n">
        <f aca="false">ET$6*$F30</f>
        <v>31.5469902</v>
      </c>
    </row>
    <row r="31" customFormat="false" ht="13" hidden="false" customHeight="false" outlineLevel="0" collapsed="false">
      <c r="A31" s="1" t="n">
        <v>47209</v>
      </c>
      <c r="C31" s="37" t="n">
        <v>7775000</v>
      </c>
      <c r="D31" s="37" t="n">
        <v>275027</v>
      </c>
      <c r="E31" s="38" t="n">
        <f aca="false">C31+D31</f>
        <v>8050027</v>
      </c>
      <c r="F31" s="38" t="n">
        <v>71341</v>
      </c>
      <c r="H31" s="50" t="n">
        <f aca="false">M31+R31+W31+AB31+AG31+AV31+BA31+BF31+BK31+BU31+CJ31+DD31+DX31+EC31+AL31+AQ31+BZ31+CO31+CT31+CY31+DI31+DN31+EM31+CE31+DS31+EH31+ER31+BP31</f>
        <v>1114257.7975</v>
      </c>
      <c r="I31" s="39" t="n">
        <f aca="false">N31+S31+AC31+AH31+AW31+BB31+BG31+BL31+BV31+CA31+CK31+CP31+DE31+DY31+ED31+X31+AM31+AR31+CU31+CZ31+DJ31+DO31+EN31+CF31+DT31+EI31+ES31+BQ31</f>
        <v>39414.9169483</v>
      </c>
      <c r="J31" s="39" t="n">
        <f aca="false">H31+I31</f>
        <v>1153672.7144483</v>
      </c>
      <c r="K31" s="39" t="n">
        <f aca="false">P31+U31+AE31+AJ31+AY31+BD31+BI31+BN31+BX31+CC31+CM31+CR31+DG31+EA31+EF31+Z31+AO31+AT31+CW31+DB31+DL31+DQ31+EP31+CH31+DV31+EK31+EU31+BS31</f>
        <v>10224.0855989</v>
      </c>
      <c r="L31" s="0"/>
      <c r="M31" s="3" t="n">
        <f aca="false">C31*$O$6</f>
        <v>257477.6775</v>
      </c>
      <c r="N31" s="3" t="n">
        <f aca="false">D31*$O$6</f>
        <v>9107.8216347</v>
      </c>
      <c r="O31" s="3" t="n">
        <f aca="false">M31+N31</f>
        <v>266585.4991347</v>
      </c>
      <c r="P31" s="39" t="n">
        <f aca="false">O$6*$F31</f>
        <v>2362.5356901</v>
      </c>
      <c r="Q31" s="0"/>
      <c r="R31" s="3" t="n">
        <f aca="false">C31*$T$6</f>
        <v>27358.67</v>
      </c>
      <c r="S31" s="39" t="n">
        <f aca="false">D31*$T$6</f>
        <v>967.7650076</v>
      </c>
      <c r="T31" s="39" t="n">
        <f aca="false">R31+S31</f>
        <v>28326.4350076</v>
      </c>
      <c r="U31" s="39" t="n">
        <f aca="false">T$6*$F31</f>
        <v>251.0347108</v>
      </c>
      <c r="V31" s="0"/>
      <c r="W31" s="3" t="n">
        <f aca="false">C31*$Y$6</f>
        <v>9370.43</v>
      </c>
      <c r="X31" s="3" t="n">
        <f aca="false">D31*$Y$6</f>
        <v>331.4625404</v>
      </c>
      <c r="Y31" s="3" t="n">
        <f aca="false">W31+X31</f>
        <v>9701.8925404</v>
      </c>
      <c r="Z31" s="39" t="n">
        <f aca="false">Y$6*$F31</f>
        <v>85.9801732</v>
      </c>
      <c r="AA31" s="0"/>
      <c r="AB31" s="3" t="n">
        <f aca="false">C31*$AD$6</f>
        <v>5382.655825</v>
      </c>
      <c r="AC31" s="3" t="n">
        <f aca="false">D31*$AD$6</f>
        <v>190.402017181</v>
      </c>
      <c r="AD31" s="3" t="n">
        <f aca="false">AB31+AC31</f>
        <v>5573.057842181</v>
      </c>
      <c r="AE31" s="39" t="n">
        <f aca="false">AD$6*$F31</f>
        <v>49.389588323</v>
      </c>
      <c r="AF31" s="0"/>
      <c r="AG31" s="3" t="n">
        <f aca="false">C31*$AI$6</f>
        <v>41515.39</v>
      </c>
      <c r="AH31" s="3" t="n">
        <f aca="false">D31*$AI$6</f>
        <v>1468.5341692</v>
      </c>
      <c r="AI31" s="3" t="n">
        <f aca="false">AG31+AH31</f>
        <v>42983.9241692</v>
      </c>
      <c r="AJ31" s="39" t="n">
        <f aca="false">AI$6*$F31</f>
        <v>380.9324036</v>
      </c>
      <c r="AK31" s="0"/>
      <c r="AL31" s="3" t="n">
        <f aca="false">C31*$AN$6</f>
        <v>253565.2975</v>
      </c>
      <c r="AM31" s="3" t="n">
        <f aca="false">D31*$AN$6</f>
        <v>8969.4280483</v>
      </c>
      <c r="AN31" s="3" t="n">
        <f aca="false">AL31+AM31</f>
        <v>262534.7255483</v>
      </c>
      <c r="AO31" s="39" t="n">
        <f aca="false">AN$6*$F31</f>
        <v>2326.6368989</v>
      </c>
      <c r="AP31" s="0"/>
      <c r="AQ31" s="3" t="n">
        <f aca="false">C31*$AS$6</f>
        <v>12101.01</v>
      </c>
      <c r="AR31" s="3" t="n">
        <f aca="false">D31*$AS$6</f>
        <v>428.0520228</v>
      </c>
      <c r="AS31" s="3" t="n">
        <f aca="false">AQ31+AR31</f>
        <v>12529.0620228</v>
      </c>
      <c r="AT31" s="39" t="n">
        <f aca="false">AS$6*$F31</f>
        <v>111.0351324</v>
      </c>
      <c r="AU31" s="0"/>
      <c r="AV31" s="3" t="n">
        <f aca="false">C31*$AX$6</f>
        <v>19644.315</v>
      </c>
      <c r="AW31" s="3" t="n">
        <f aca="false">D31*$AX$6</f>
        <v>694.8832182</v>
      </c>
      <c r="AX31" s="3" t="n">
        <f aca="false">AV31+AW31</f>
        <v>20339.1982182</v>
      </c>
      <c r="AY31" s="39" t="n">
        <f aca="false">AX$6*$F31</f>
        <v>180.2501706</v>
      </c>
      <c r="AZ31" s="0"/>
      <c r="BA31" s="39" t="n">
        <f aca="false">C31*$BC$6</f>
        <v>48328.6225</v>
      </c>
      <c r="BB31" s="3" t="n">
        <f aca="false">D31*$BC$6</f>
        <v>1709.5403293</v>
      </c>
      <c r="BC31" s="39" t="n">
        <f aca="false">BA31+BB31</f>
        <v>50038.1628293</v>
      </c>
      <c r="BD31" s="39" t="n">
        <f aca="false">BC$6*$F31</f>
        <v>443.4485219</v>
      </c>
      <c r="BE31" s="0"/>
      <c r="BF31" s="3" t="n">
        <f aca="false">C31*$BH$6</f>
        <v>2321.615</v>
      </c>
      <c r="BG31" s="3" t="n">
        <f aca="false">D31*$BH$6</f>
        <v>82.1230622</v>
      </c>
      <c r="BH31" s="3" t="n">
        <f aca="false">BF31+BG31</f>
        <v>2403.7380622</v>
      </c>
      <c r="BI31" s="39" t="n">
        <f aca="false">BH$6*$F31</f>
        <v>21.3024226</v>
      </c>
      <c r="BJ31" s="0"/>
      <c r="BK31" s="3" t="n">
        <f aca="false">C31*$BM$6</f>
        <v>24787.4775</v>
      </c>
      <c r="BL31" s="3" t="n">
        <f aca="false">D31*$BM$6</f>
        <v>876.8135787</v>
      </c>
      <c r="BM31" s="3" t="n">
        <f aca="false">BK31+BL31</f>
        <v>25664.2910787</v>
      </c>
      <c r="BN31" s="39" t="n">
        <f aca="false">BM$6*$F31</f>
        <v>227.4422421</v>
      </c>
      <c r="BO31" s="0"/>
      <c r="BP31" s="3" t="n">
        <f aca="false">$C31*BR$6</f>
        <v>1102.471675</v>
      </c>
      <c r="BQ31" s="3" t="n">
        <f aca="false">$D31*BR$6</f>
        <v>38.998003519</v>
      </c>
      <c r="BR31" s="3" t="n">
        <f aca="false">SUM(BP31:BQ31)</f>
        <v>1141.469678519</v>
      </c>
      <c r="BS31" s="39" t="n">
        <f aca="false">BR$6*$F31</f>
        <v>10.115939777</v>
      </c>
      <c r="BT31" s="0"/>
      <c r="BU31" s="3" t="n">
        <f aca="false">C31*$BW$6</f>
        <v>739.4025</v>
      </c>
      <c r="BV31" s="3" t="n">
        <f aca="false">D31*$BW$6</f>
        <v>26.1550677</v>
      </c>
      <c r="BW31" s="3" t="n">
        <f aca="false">BU31+BV31</f>
        <v>765.5575677</v>
      </c>
      <c r="BX31" s="39" t="n">
        <f aca="false">BW$6*$F31</f>
        <v>6.7845291</v>
      </c>
      <c r="BY31" s="0"/>
      <c r="BZ31" s="3" t="n">
        <f aca="false">C31*$CB$6</f>
        <v>1235.4475</v>
      </c>
      <c r="CA31" s="3" t="n">
        <f aca="false">D31*$CB$6</f>
        <v>43.7017903</v>
      </c>
      <c r="CB31" s="3" t="n">
        <f aca="false">BZ31+CA31</f>
        <v>1279.1492903</v>
      </c>
      <c r="CC31" s="39" t="n">
        <f aca="false">CB$6*$F31</f>
        <v>11.3360849</v>
      </c>
      <c r="CD31" s="0"/>
      <c r="CE31" s="3" t="n">
        <f aca="false">C31*$CG$6</f>
        <v>23569.9125</v>
      </c>
      <c r="CF31" s="3" t="n">
        <f aca="false">D31*$CG$6</f>
        <v>833.7443505</v>
      </c>
      <c r="CG31" s="3" t="n">
        <f aca="false">CE31+CF31</f>
        <v>24403.6568505</v>
      </c>
      <c r="CH31" s="39" t="n">
        <f aca="false">CG$6*$F31</f>
        <v>216.2702415</v>
      </c>
      <c r="CI31" s="0"/>
      <c r="CJ31" s="3" t="n">
        <f aca="false">C31*$CL$6</f>
        <v>19024.6475</v>
      </c>
      <c r="CK31" s="3" t="n">
        <f aca="false">D31*$CL$6</f>
        <v>672.9635663</v>
      </c>
      <c r="CL31" s="39" t="n">
        <f aca="false">CJ31+CK31</f>
        <v>19697.6110663</v>
      </c>
      <c r="CM31" s="39" t="n">
        <f aca="false">CL$6*$F31</f>
        <v>174.5642929</v>
      </c>
      <c r="CO31" s="3" t="n">
        <f aca="false">C31*$CQ$6</f>
        <v>3449.7675</v>
      </c>
      <c r="CP31" s="3" t="n">
        <f aca="false">D31*$CQ$6</f>
        <v>122.0294799</v>
      </c>
      <c r="CQ31" s="3" t="n">
        <f aca="false">CO31+CP31</f>
        <v>3571.7969799</v>
      </c>
      <c r="CR31" s="39" t="n">
        <f aca="false">CQ$6*$F31</f>
        <v>31.6540017</v>
      </c>
      <c r="CT31" s="3" t="n">
        <f aca="false">C31*$CV$6</f>
        <v>1387.8375</v>
      </c>
      <c r="CU31" s="3" t="n">
        <f aca="false">D31*$CV$6</f>
        <v>49.0923195</v>
      </c>
      <c r="CV31" s="3" t="n">
        <f aca="false">CT31+CU31</f>
        <v>1436.9298195</v>
      </c>
      <c r="CW31" s="39" t="n">
        <f aca="false">CV$6*$F31</f>
        <v>12.7343685</v>
      </c>
      <c r="CY31" s="3" t="n">
        <f aca="false">C31*$DA$6</f>
        <v>11164.1225</v>
      </c>
      <c r="CZ31" s="3" t="n">
        <f aca="false">D31*$DA$6</f>
        <v>394.9112693</v>
      </c>
      <c r="DA31" s="3" t="n">
        <f aca="false">CY31+CZ31</f>
        <v>11559.0337693</v>
      </c>
      <c r="DB31" s="39" t="n">
        <f aca="false">DA$6*$F31</f>
        <v>102.4385419</v>
      </c>
      <c r="DD31" s="3" t="n">
        <f aca="false">C31*$DF$6</f>
        <v>141727.365</v>
      </c>
      <c r="DE31" s="3" t="n">
        <f aca="false">D31*$DF$6</f>
        <v>5013.3571722</v>
      </c>
      <c r="DF31" s="39" t="n">
        <f aca="false">DD31+DE31</f>
        <v>146740.7221722</v>
      </c>
      <c r="DG31" s="39" t="n">
        <f aca="false">DF$6*$F31</f>
        <v>1300.4465526</v>
      </c>
      <c r="DI31" s="3" t="n">
        <f aca="false">C31*$DK$6</f>
        <v>11873.98</v>
      </c>
      <c r="DJ31" s="39" t="n">
        <f aca="false">D31*$DK$6</f>
        <v>420.0212344</v>
      </c>
      <c r="DK31" s="39" t="n">
        <f aca="false">DI31+DJ31</f>
        <v>12294.0012344</v>
      </c>
      <c r="DL31" s="39" t="n">
        <f aca="false">DK$6*$F31</f>
        <v>108.9519752</v>
      </c>
      <c r="DN31" s="3" t="n">
        <f aca="false">C31*$DP$6</f>
        <v>4658.0025</v>
      </c>
      <c r="DO31" s="39" t="n">
        <f aca="false">D31*$DP$6</f>
        <v>164.7686757</v>
      </c>
      <c r="DP31" s="39" t="n">
        <f aca="false">DN31+DO31</f>
        <v>4822.7711757</v>
      </c>
      <c r="DQ31" s="39" t="n">
        <f aca="false">DP$6*$F31</f>
        <v>42.7403931</v>
      </c>
      <c r="DS31" s="3" t="n">
        <f aca="false">C31*$DU$6</f>
        <v>3820.635</v>
      </c>
      <c r="DT31" s="3" t="n">
        <f aca="false">D31*$DU$6</f>
        <v>135.1482678</v>
      </c>
      <c r="DU31" s="3" t="n">
        <f aca="false">DS31+DT31</f>
        <v>3955.7832678</v>
      </c>
      <c r="DV31" s="39" t="n">
        <f aca="false">DU$6*$F31</f>
        <v>35.0569674</v>
      </c>
      <c r="DX31" s="39" t="n">
        <f aca="false">C31*$DZ$6</f>
        <v>34871.6525</v>
      </c>
      <c r="DY31" s="39" t="n">
        <f aca="false">D31*$DZ$6</f>
        <v>1233.5235977</v>
      </c>
      <c r="DZ31" s="3" t="n">
        <f aca="false">DX31+DY31</f>
        <v>36105.1760977</v>
      </c>
      <c r="EA31" s="39" t="n">
        <f aca="false">DZ$6*$F31</f>
        <v>319.9715191</v>
      </c>
      <c r="EC31" s="39" t="n">
        <f aca="false">C31*$EE$6</f>
        <v>100587.5075</v>
      </c>
      <c r="ED31" s="39" t="n">
        <f aca="false">D31*$EE$6</f>
        <v>3558.1068071</v>
      </c>
      <c r="EE31" s="3" t="n">
        <f aca="false">EC31+ED31</f>
        <v>104145.6143071</v>
      </c>
      <c r="EF31" s="39" t="n">
        <f aca="false">EE$6*$F31</f>
        <v>922.9599193</v>
      </c>
      <c r="EH31" s="3" t="n">
        <f aca="false">C31*$EJ$6</f>
        <v>1030.965</v>
      </c>
      <c r="EI31" s="3" t="n">
        <f aca="false">D31*$EJ$6</f>
        <v>36.4685802</v>
      </c>
      <c r="EJ31" s="3" t="n">
        <f aca="false">EH31+EI31</f>
        <v>1067.4335802</v>
      </c>
      <c r="EK31" s="39" t="n">
        <f aca="false">EJ$6*$F31</f>
        <v>9.4598166</v>
      </c>
      <c r="EM31" s="3" t="n">
        <f aca="false">C31*$EO$6</f>
        <v>48722.815</v>
      </c>
      <c r="EN31" s="3" t="n">
        <f aca="false">D31*$EO$6</f>
        <v>1723.4841982</v>
      </c>
      <c r="EO31" s="3" t="n">
        <f aca="false">EM31+EN31</f>
        <v>50446.2991982</v>
      </c>
      <c r="EP31" s="39" t="n">
        <f aca="false">EO$6*$F31</f>
        <v>447.0655106</v>
      </c>
      <c r="ER31" s="3" t="n">
        <f aca="false">C31*$ET$6</f>
        <v>3438.105</v>
      </c>
      <c r="ES31" s="3" t="n">
        <f aca="false">D31*$ET$6</f>
        <v>121.6169394</v>
      </c>
      <c r="ET31" s="3" t="n">
        <f aca="false">ER31+ES31</f>
        <v>3559.7219394</v>
      </c>
      <c r="EU31" s="39" t="n">
        <f aca="false">ET$6*$F31</f>
        <v>31.5469902</v>
      </c>
    </row>
    <row r="32" customFormat="false" ht="13" hidden="false" customHeight="false" outlineLevel="0" collapsed="false">
      <c r="A32" s="1" t="n">
        <v>47392</v>
      </c>
      <c r="C32" s="37"/>
      <c r="D32" s="37" t="n">
        <v>141102</v>
      </c>
      <c r="E32" s="38" t="n">
        <f aca="false">C32+D32</f>
        <v>141102</v>
      </c>
      <c r="F32" s="38" t="n">
        <v>71341</v>
      </c>
      <c r="H32" s="50"/>
      <c r="I32" s="39" t="n">
        <f aca="false">N32+S32+AC32+AH32+AW32+BB32+BG32+BL32+BV32+CA32+CK32+CP32+DE32+DY32+ED32+X32+AM32+AR32+CU32+CZ32+DJ32+DO32+EN32+CF32+DT32+EI32+ES32+BQ32</f>
        <v>20221.7368158</v>
      </c>
      <c r="J32" s="39" t="n">
        <f aca="false">H32+I32</f>
        <v>20221.7368158</v>
      </c>
      <c r="K32" s="39" t="n">
        <f aca="false">P32+U32+AE32+AJ32+AY32+BD32+BI32+BN32+BX32+CC32+CM32+CR32+DG32+EA32+EF32+Z32+AO32+AT32+CW32+DB32+DL32+DQ32+EP32+CH32+DV32+EK32+EU32+BS32</f>
        <v>10224.0855989</v>
      </c>
      <c r="L32" s="0"/>
      <c r="N32" s="3" t="n">
        <f aca="false">D32*$O$6</f>
        <v>4672.7479422</v>
      </c>
      <c r="O32" s="3" t="n">
        <f aca="false">M32+N32</f>
        <v>4672.7479422</v>
      </c>
      <c r="P32" s="39" t="n">
        <f aca="false">O$6*$F32</f>
        <v>2362.5356901</v>
      </c>
      <c r="Q32" s="0"/>
      <c r="S32" s="39" t="n">
        <f aca="false">D32*$T$6</f>
        <v>496.5097176</v>
      </c>
      <c r="T32" s="39" t="n">
        <f aca="false">R32+S32</f>
        <v>496.5097176</v>
      </c>
      <c r="U32" s="39" t="n">
        <f aca="false">T$6*$F32</f>
        <v>251.0347108</v>
      </c>
      <c r="V32" s="0"/>
      <c r="X32" s="3" t="n">
        <f aca="false">D32*$Y$6</f>
        <v>170.0561304</v>
      </c>
      <c r="Y32" s="3" t="n">
        <f aca="false">W32+X32</f>
        <v>170.0561304</v>
      </c>
      <c r="Z32" s="39" t="n">
        <f aca="false">Y$6*$F32</f>
        <v>85.9801732</v>
      </c>
      <c r="AA32" s="0"/>
      <c r="AC32" s="3" t="n">
        <f aca="false">D32*$AD$6</f>
        <v>97.685337906</v>
      </c>
      <c r="AD32" s="3" t="n">
        <f aca="false">AB32+AC32</f>
        <v>97.685337906</v>
      </c>
      <c r="AE32" s="39" t="n">
        <f aca="false">AD$6*$F32</f>
        <v>49.389588323</v>
      </c>
      <c r="AF32" s="0"/>
      <c r="AH32" s="3" t="n">
        <f aca="false">D32*$AI$6</f>
        <v>753.4282392</v>
      </c>
      <c r="AI32" s="3" t="n">
        <f aca="false">AG32+AH32</f>
        <v>753.4282392</v>
      </c>
      <c r="AJ32" s="39" t="n">
        <f aca="false">AI$6*$F32</f>
        <v>380.9324036</v>
      </c>
      <c r="AK32" s="0"/>
      <c r="AM32" s="3" t="n">
        <f aca="false">D32*$AN$6</f>
        <v>4601.7454158</v>
      </c>
      <c r="AN32" s="3" t="n">
        <f aca="false">AL32+AM32</f>
        <v>4601.7454158</v>
      </c>
      <c r="AO32" s="39" t="n">
        <f aca="false">AN$6*$F32</f>
        <v>2326.6368989</v>
      </c>
      <c r="AP32" s="0"/>
      <c r="AR32" s="3" t="n">
        <f aca="false">D32*$AS$6</f>
        <v>219.6111528</v>
      </c>
      <c r="AS32" s="3" t="n">
        <f aca="false">AQ32+AR32</f>
        <v>219.6111528</v>
      </c>
      <c r="AT32" s="39" t="n">
        <f aca="false">AS$6*$F32</f>
        <v>111.0351324</v>
      </c>
      <c r="AU32" s="0"/>
      <c r="AW32" s="3" t="n">
        <f aca="false">D32*$AX$6</f>
        <v>356.5083132</v>
      </c>
      <c r="AX32" s="3" t="n">
        <f aca="false">AV32+AW32</f>
        <v>356.5083132</v>
      </c>
      <c r="AY32" s="39" t="n">
        <f aca="false">AX$6*$F32</f>
        <v>180.2501706</v>
      </c>
      <c r="AZ32" s="0"/>
      <c r="BA32" s="39"/>
      <c r="BB32" s="3" t="n">
        <f aca="false">D32*$BC$6</f>
        <v>877.0759218</v>
      </c>
      <c r="BC32" s="39" t="n">
        <f aca="false">BA32+BB32</f>
        <v>877.0759218</v>
      </c>
      <c r="BD32" s="39" t="n">
        <f aca="false">BC$6*$F32</f>
        <v>443.4485219</v>
      </c>
      <c r="BE32" s="0"/>
      <c r="BG32" s="3" t="n">
        <f aca="false">D32*$BH$6</f>
        <v>42.1330572</v>
      </c>
      <c r="BH32" s="3" t="n">
        <f aca="false">BF32+BG32</f>
        <v>42.1330572</v>
      </c>
      <c r="BI32" s="39" t="n">
        <f aca="false">BH$6*$F32</f>
        <v>21.3024226</v>
      </c>
      <c r="BJ32" s="0"/>
      <c r="BL32" s="3" t="n">
        <f aca="false">D32*$BM$6</f>
        <v>449.8472862</v>
      </c>
      <c r="BM32" s="3" t="n">
        <f aca="false">BK32+BL32</f>
        <v>449.8472862</v>
      </c>
      <c r="BN32" s="39" t="n">
        <f aca="false">BM$6*$F32</f>
        <v>227.4422421</v>
      </c>
      <c r="BO32" s="0"/>
      <c r="BQ32" s="3" t="n">
        <f aca="false">$D32*BR$6</f>
        <v>20.007840294</v>
      </c>
      <c r="BR32" s="3" t="n">
        <f aca="false">SUM(BP32:BQ32)</f>
        <v>20.007840294</v>
      </c>
      <c r="BS32" s="39" t="n">
        <f aca="false">BR$6*$F32</f>
        <v>10.115939777</v>
      </c>
      <c r="BT32" s="0"/>
      <c r="BV32" s="3" t="n">
        <f aca="false">D32*$BW$6</f>
        <v>13.4188002</v>
      </c>
      <c r="BW32" s="3" t="n">
        <f aca="false">BU32+BV32</f>
        <v>13.4188002</v>
      </c>
      <c r="BX32" s="39" t="n">
        <f aca="false">BW$6*$F32</f>
        <v>6.7845291</v>
      </c>
      <c r="BY32" s="0"/>
      <c r="CA32" s="3" t="n">
        <f aca="false">D32*$CB$6</f>
        <v>22.4211078</v>
      </c>
      <c r="CB32" s="3" t="n">
        <f aca="false">BZ32+CA32</f>
        <v>22.4211078</v>
      </c>
      <c r="CC32" s="39" t="n">
        <f aca="false">CB$6*$F32</f>
        <v>11.3360849</v>
      </c>
      <c r="CD32" s="0"/>
      <c r="CF32" s="3" t="n">
        <f aca="false">D32*$CG$6</f>
        <v>427.750713</v>
      </c>
      <c r="CG32" s="3" t="n">
        <f aca="false">CE32+CF32</f>
        <v>427.750713</v>
      </c>
      <c r="CH32" s="39" t="n">
        <f aca="false">CG$6*$F32</f>
        <v>216.2702415</v>
      </c>
      <c r="CI32" s="0"/>
      <c r="CK32" s="3" t="n">
        <f aca="false">D32*$CL$6</f>
        <v>345.2624838</v>
      </c>
      <c r="CL32" s="39" t="n">
        <f aca="false">CJ32+CK32</f>
        <v>345.2624838</v>
      </c>
      <c r="CM32" s="39" t="n">
        <f aca="false">CL$6*$F32</f>
        <v>174.5642929</v>
      </c>
      <c r="CP32" s="3" t="n">
        <f aca="false">D32*$CQ$6</f>
        <v>62.6069574</v>
      </c>
      <c r="CQ32" s="3" t="n">
        <f aca="false">CO32+CP32</f>
        <v>62.6069574</v>
      </c>
      <c r="CR32" s="39" t="n">
        <f aca="false">CQ$6*$F32</f>
        <v>31.6540017</v>
      </c>
      <c r="CU32" s="3" t="n">
        <f aca="false">D32*$CV$6</f>
        <v>25.186707</v>
      </c>
      <c r="CV32" s="3" t="n">
        <f aca="false">CT32+CU32</f>
        <v>25.186707</v>
      </c>
      <c r="CW32" s="39" t="n">
        <f aca="false">CV$6*$F32</f>
        <v>12.7343685</v>
      </c>
      <c r="CZ32" s="3" t="n">
        <f aca="false">D32*$DA$6</f>
        <v>202.6083618</v>
      </c>
      <c r="DA32" s="3" t="n">
        <f aca="false">CY32+CZ32</f>
        <v>202.6083618</v>
      </c>
      <c r="DB32" s="39" t="n">
        <f aca="false">DA$6*$F32</f>
        <v>102.4385419</v>
      </c>
      <c r="DE32" s="3" t="n">
        <f aca="false">D32*$DF$6</f>
        <v>2572.0919172</v>
      </c>
      <c r="DF32" s="39" t="n">
        <f aca="false">DD32+DE32</f>
        <v>2572.0919172</v>
      </c>
      <c r="DG32" s="39" t="n">
        <f aca="false">DF$6*$F32</f>
        <v>1300.4465526</v>
      </c>
      <c r="DJ32" s="39" t="n">
        <f aca="false">D32*$DK$6</f>
        <v>215.4909744</v>
      </c>
      <c r="DK32" s="39" t="n">
        <f aca="false">DI32+DJ32</f>
        <v>215.4909744</v>
      </c>
      <c r="DL32" s="39" t="n">
        <f aca="false">DK$6*$F32</f>
        <v>108.9519752</v>
      </c>
      <c r="DO32" s="39" t="n">
        <f aca="false">D32*$DP$6</f>
        <v>84.5342082</v>
      </c>
      <c r="DP32" s="39" t="n">
        <f aca="false">DN32+DO32</f>
        <v>84.5342082</v>
      </c>
      <c r="DQ32" s="39" t="n">
        <f aca="false">DP$6*$F32</f>
        <v>42.7403931</v>
      </c>
      <c r="DT32" s="3" t="n">
        <f aca="false">D32*$DU$6</f>
        <v>69.3375228</v>
      </c>
      <c r="DU32" s="3" t="n">
        <f aca="false">DS32+DT32</f>
        <v>69.3375228</v>
      </c>
      <c r="DV32" s="39" t="n">
        <f aca="false">DU$6*$F32</f>
        <v>35.0569674</v>
      </c>
      <c r="DX32" s="39"/>
      <c r="DY32" s="39" t="n">
        <f aca="false">D32*$DZ$6</f>
        <v>632.8565802</v>
      </c>
      <c r="DZ32" s="3" t="n">
        <f aca="false">DX32+DY32</f>
        <v>632.8565802</v>
      </c>
      <c r="EA32" s="39" t="n">
        <f aca="false">DZ$6*$F32</f>
        <v>319.9715191</v>
      </c>
      <c r="EC32" s="39"/>
      <c r="ED32" s="39" t="n">
        <f aca="false">D32*$EE$6</f>
        <v>1825.4789046</v>
      </c>
      <c r="EE32" s="3" t="n">
        <f aca="false">EC32+ED32</f>
        <v>1825.4789046</v>
      </c>
      <c r="EF32" s="39" t="n">
        <f aca="false">EE$6*$F32</f>
        <v>922.9599193</v>
      </c>
      <c r="EI32" s="3" t="n">
        <f aca="false">D32*$EJ$6</f>
        <v>18.7101252</v>
      </c>
      <c r="EJ32" s="3" t="n">
        <f aca="false">EH32+EI32</f>
        <v>18.7101252</v>
      </c>
      <c r="EK32" s="39" t="n">
        <f aca="false">EJ$6*$F32</f>
        <v>9.4598166</v>
      </c>
      <c r="EM32" s="3"/>
      <c r="EN32" s="3" t="n">
        <f aca="false">D32*$EO$6</f>
        <v>884.2297932</v>
      </c>
      <c r="EO32" s="3" t="n">
        <f aca="false">EM32+EN32</f>
        <v>884.2297932</v>
      </c>
      <c r="EP32" s="39" t="n">
        <f aca="false">EO$6*$F32</f>
        <v>447.0655106</v>
      </c>
      <c r="ER32" s="3"/>
      <c r="ES32" s="3" t="n">
        <f aca="false">D32*$ET$6</f>
        <v>62.3953044</v>
      </c>
      <c r="ET32" s="3" t="n">
        <f aca="false">ER32+ES32</f>
        <v>62.3953044</v>
      </c>
      <c r="EU32" s="39" t="n">
        <f aca="false">ET$6*$F32</f>
        <v>31.5469902</v>
      </c>
    </row>
    <row r="33" customFormat="false" ht="13" hidden="false" customHeight="false" outlineLevel="0" collapsed="false">
      <c r="A33" s="1" t="n">
        <v>11049</v>
      </c>
      <c r="C33" s="37" t="n">
        <v>8040000</v>
      </c>
      <c r="D33" s="37" t="n">
        <v>141102</v>
      </c>
      <c r="E33" s="38" t="n">
        <f aca="false">C33+D33</f>
        <v>8181102</v>
      </c>
      <c r="F33" s="38" t="n">
        <v>71356</v>
      </c>
      <c r="H33" s="50" t="n">
        <f aca="false">M33+R33+W33+AB33+AG33+AV33+BA33+BF33+BK33+BU33+CJ33+DD33+DX33+EC33+AL33+AQ33+BZ33+CO33+CT33+CY33+DI33+DN33+EM33+CE33+DS33+EH33+ER33+BP33</f>
        <v>1152235.716</v>
      </c>
      <c r="I33" s="39" t="n">
        <f aca="false">N33+S33+AC33+AH33+AW33+BB33+BG33+BL33+BV33+CA33+CK33+CP33+DE33+DY33+ED33+X33+AM33+AR33+CU33+CZ33+DJ33+DO33+EN33+CF33+DT33+EI33+ES33+BQ33</f>
        <v>20221.7368158</v>
      </c>
      <c r="J33" s="39" t="n">
        <f aca="false">H33+I33</f>
        <v>1172457.4528158</v>
      </c>
      <c r="K33" s="39" t="n">
        <f aca="false">P33+U33+AE33+AJ33+AY33+BD33+BI33+BN33+BX33+CC33+CM33+CR33+DG33+EA33+EF33+Z33+AO33+AT33+CW33+DB33+DL33+DQ33+EP33+CH33+DV33+EK33+EU33+BS33</f>
        <v>10226.2352924</v>
      </c>
      <c r="L33" s="0"/>
      <c r="M33" s="3" t="n">
        <f aca="false">C33*$O$6</f>
        <v>266253.444</v>
      </c>
      <c r="N33" s="3" t="n">
        <f aca="false">D33*$O$6</f>
        <v>4672.7479422</v>
      </c>
      <c r="O33" s="3" t="n">
        <f aca="false">M33+N33</f>
        <v>270926.1919422</v>
      </c>
      <c r="P33" s="39" t="n">
        <f aca="false">O$6*$F33</f>
        <v>2363.0324316</v>
      </c>
      <c r="Q33" s="0"/>
      <c r="R33" s="3" t="n">
        <f aca="false">C33*$T$6</f>
        <v>28291.152</v>
      </c>
      <c r="S33" s="39" t="n">
        <f aca="false">D33*$T$6</f>
        <v>496.5097176</v>
      </c>
      <c r="T33" s="39" t="n">
        <f aca="false">R33+S33</f>
        <v>28787.6617176</v>
      </c>
      <c r="U33" s="39" t="n">
        <f aca="false">T$6*$F33</f>
        <v>251.0874928</v>
      </c>
      <c r="V33" s="0"/>
      <c r="W33" s="3" t="n">
        <f aca="false">C33*$Y$6</f>
        <v>9689.808</v>
      </c>
      <c r="X33" s="3" t="n">
        <f aca="false">D33*$Y$6</f>
        <v>170.0561304</v>
      </c>
      <c r="Y33" s="3" t="n">
        <f aca="false">W33+X33</f>
        <v>9859.8641304</v>
      </c>
      <c r="Z33" s="39" t="n">
        <f aca="false">Y$6*$F33</f>
        <v>85.9982512</v>
      </c>
      <c r="AA33" s="0"/>
      <c r="AB33" s="3" t="n">
        <f aca="false">C33*$AD$6</f>
        <v>5566.11612</v>
      </c>
      <c r="AC33" s="3" t="n">
        <f aca="false">D33*$AD$6</f>
        <v>97.685337906</v>
      </c>
      <c r="AD33" s="3" t="n">
        <f aca="false">AB33+AC33</f>
        <v>5663.801457906</v>
      </c>
      <c r="AE33" s="39" t="n">
        <f aca="false">AD$6*$F33</f>
        <v>49.399972868</v>
      </c>
      <c r="AF33" s="0"/>
      <c r="AG33" s="3" t="n">
        <f aca="false">C33*$AI$6</f>
        <v>42930.384</v>
      </c>
      <c r="AH33" s="3" t="n">
        <f aca="false">D33*$AI$6</f>
        <v>753.4282392</v>
      </c>
      <c r="AI33" s="3" t="n">
        <f aca="false">AG33+AH33</f>
        <v>43683.8122392</v>
      </c>
      <c r="AJ33" s="39" t="n">
        <f aca="false">AI$6*$F33</f>
        <v>381.0124976</v>
      </c>
      <c r="AK33" s="0"/>
      <c r="AL33" s="3" t="n">
        <f aca="false">C33*$AN$6</f>
        <v>262207.716</v>
      </c>
      <c r="AM33" s="3" t="n">
        <f aca="false">D33*$AN$6</f>
        <v>4601.7454158</v>
      </c>
      <c r="AN33" s="3" t="n">
        <f aca="false">AL33+AM33</f>
        <v>266809.4614158</v>
      </c>
      <c r="AO33" s="39" t="n">
        <f aca="false">AN$6*$F33</f>
        <v>2327.1260924</v>
      </c>
      <c r="AP33" s="0"/>
      <c r="AQ33" s="3" t="n">
        <f aca="false">C33*$AS$6</f>
        <v>12513.456</v>
      </c>
      <c r="AR33" s="3" t="n">
        <f aca="false">D33*$AS$6</f>
        <v>219.6111528</v>
      </c>
      <c r="AS33" s="3" t="n">
        <f aca="false">AQ33+AR33</f>
        <v>12733.0671528</v>
      </c>
      <c r="AT33" s="39" t="n">
        <f aca="false">AS$6*$F33</f>
        <v>111.0584784</v>
      </c>
      <c r="AU33" s="0"/>
      <c r="AV33" s="3" t="n">
        <f aca="false">C33*$AX$6</f>
        <v>20313.864</v>
      </c>
      <c r="AW33" s="3" t="n">
        <f aca="false">D33*$AX$6</f>
        <v>356.5083132</v>
      </c>
      <c r="AX33" s="3" t="n">
        <f aca="false">AV33+AW33</f>
        <v>20670.3723132</v>
      </c>
      <c r="AY33" s="39" t="n">
        <f aca="false">AX$6*$F33</f>
        <v>180.2880696</v>
      </c>
      <c r="AZ33" s="0"/>
      <c r="BA33" s="39" t="n">
        <f aca="false">C33*$BC$6</f>
        <v>49975.836</v>
      </c>
      <c r="BB33" s="3" t="n">
        <f aca="false">D33*$BC$6</f>
        <v>877.0759218</v>
      </c>
      <c r="BC33" s="39" t="n">
        <f aca="false">BA33+BB33</f>
        <v>50852.9119218</v>
      </c>
      <c r="BD33" s="39" t="n">
        <f aca="false">BC$6*$F33</f>
        <v>443.5417604</v>
      </c>
      <c r="BE33" s="0"/>
      <c r="BF33" s="3" t="n">
        <f aca="false">C33*$BH$6</f>
        <v>2400.744</v>
      </c>
      <c r="BG33" s="3" t="n">
        <f aca="false">D33*$BH$6</f>
        <v>42.1330572</v>
      </c>
      <c r="BH33" s="3" t="n">
        <f aca="false">BF33+BG33</f>
        <v>2442.8770572</v>
      </c>
      <c r="BI33" s="39" t="n">
        <f aca="false">BH$6*$F33</f>
        <v>21.3069016</v>
      </c>
      <c r="BJ33" s="0"/>
      <c r="BK33" s="3" t="n">
        <f aca="false">C33*$BM$6</f>
        <v>25632.324</v>
      </c>
      <c r="BL33" s="3" t="n">
        <f aca="false">D33*$BM$6</f>
        <v>449.8472862</v>
      </c>
      <c r="BM33" s="3" t="n">
        <f aca="false">BK33+BL33</f>
        <v>26082.1712862</v>
      </c>
      <c r="BN33" s="39" t="n">
        <f aca="false">BM$6*$F33</f>
        <v>227.4900636</v>
      </c>
      <c r="BO33" s="0"/>
      <c r="BP33" s="3" t="n">
        <f aca="false">$C33*BR$6</f>
        <v>1140.04788</v>
      </c>
      <c r="BQ33" s="3" t="n">
        <f aca="false">$D33*BR$6</f>
        <v>20.007840294</v>
      </c>
      <c r="BR33" s="3" t="n">
        <f aca="false">SUM(BP33:BQ33)</f>
        <v>1160.055720294</v>
      </c>
      <c r="BS33" s="39" t="n">
        <f aca="false">BR$6*$F33</f>
        <v>10.118066732</v>
      </c>
      <c r="BT33" s="0"/>
      <c r="BU33" s="3" t="n">
        <f aca="false">C33*$BW$6</f>
        <v>764.604</v>
      </c>
      <c r="BV33" s="3" t="n">
        <f aca="false">D33*$BW$6</f>
        <v>13.4188002</v>
      </c>
      <c r="BW33" s="3" t="n">
        <f aca="false">BU33+BV33</f>
        <v>778.0228002</v>
      </c>
      <c r="BX33" s="39" t="n">
        <f aca="false">BW$6*$F33</f>
        <v>6.7859556</v>
      </c>
      <c r="BY33" s="0"/>
      <c r="BZ33" s="3" t="n">
        <f aca="false">C33*$CB$6</f>
        <v>1277.556</v>
      </c>
      <c r="CA33" s="3" t="n">
        <f aca="false">D33*$CB$6</f>
        <v>22.4211078</v>
      </c>
      <c r="CB33" s="3" t="n">
        <f aca="false">BZ33+CA33</f>
        <v>1299.9771078</v>
      </c>
      <c r="CC33" s="39" t="n">
        <f aca="false">CB$6*$F33</f>
        <v>11.3384684</v>
      </c>
      <c r="CD33" s="0"/>
      <c r="CE33" s="3" t="n">
        <f aca="false">C33*$CG$6</f>
        <v>24373.26</v>
      </c>
      <c r="CF33" s="3" t="n">
        <f aca="false">D33*$CG$6</f>
        <v>427.750713</v>
      </c>
      <c r="CG33" s="3" t="n">
        <f aca="false">CE33+CF33</f>
        <v>24801.010713</v>
      </c>
      <c r="CH33" s="39" t="n">
        <f aca="false">CG$6*$F33</f>
        <v>216.315714</v>
      </c>
      <c r="CI33" s="0"/>
      <c r="CJ33" s="3" t="n">
        <f aca="false">C33*$CL$6</f>
        <v>19673.076</v>
      </c>
      <c r="CK33" s="3" t="n">
        <f aca="false">D33*$CL$6</f>
        <v>345.2624838</v>
      </c>
      <c r="CL33" s="39" t="n">
        <f aca="false">CJ33+CK33</f>
        <v>20018.3384838</v>
      </c>
      <c r="CM33" s="39" t="n">
        <f aca="false">CL$6*$F33</f>
        <v>174.6009964</v>
      </c>
      <c r="CO33" s="3" t="n">
        <f aca="false">C33*$CQ$6</f>
        <v>3567.348</v>
      </c>
      <c r="CP33" s="3" t="n">
        <f aca="false">D33*$CQ$6</f>
        <v>62.6069574</v>
      </c>
      <c r="CQ33" s="3" t="n">
        <f aca="false">CO33+CP33</f>
        <v>3629.9549574</v>
      </c>
      <c r="CR33" s="39" t="n">
        <f aca="false">CQ$6*$F33</f>
        <v>31.6606572</v>
      </c>
      <c r="CT33" s="3" t="n">
        <f aca="false">C33*$CV$6</f>
        <v>1435.14</v>
      </c>
      <c r="CU33" s="3" t="n">
        <f aca="false">D33*$CV$6</f>
        <v>25.186707</v>
      </c>
      <c r="CV33" s="3" t="n">
        <f aca="false">CT33+CU33</f>
        <v>1460.326707</v>
      </c>
      <c r="CW33" s="39" t="n">
        <f aca="false">CV$6*$F33</f>
        <v>12.737046</v>
      </c>
      <c r="CY33" s="3" t="n">
        <f aca="false">C33*$DA$6</f>
        <v>11544.636</v>
      </c>
      <c r="CZ33" s="3" t="n">
        <f aca="false">D33*$DA$6</f>
        <v>202.6083618</v>
      </c>
      <c r="DA33" s="3" t="n">
        <f aca="false">CY33+CZ33</f>
        <v>11747.2443618</v>
      </c>
      <c r="DB33" s="39" t="n">
        <f aca="false">DA$6*$F33</f>
        <v>102.4600804</v>
      </c>
      <c r="DD33" s="3" t="n">
        <f aca="false">C33*$DF$6</f>
        <v>146557.944</v>
      </c>
      <c r="DE33" s="3" t="n">
        <f aca="false">D33*$DF$6</f>
        <v>2572.0919172</v>
      </c>
      <c r="DF33" s="39" t="n">
        <f aca="false">DD33+DE33</f>
        <v>149130.0359172</v>
      </c>
      <c r="DG33" s="39" t="n">
        <f aca="false">DF$6*$F33</f>
        <v>1300.7199816</v>
      </c>
      <c r="DI33" s="3" t="n">
        <f aca="false">C33*$DK$6</f>
        <v>12278.688</v>
      </c>
      <c r="DJ33" s="39" t="n">
        <f aca="false">D33*$DK$6</f>
        <v>215.4909744</v>
      </c>
      <c r="DK33" s="39" t="n">
        <f aca="false">DI33+DJ33</f>
        <v>12494.1789744</v>
      </c>
      <c r="DL33" s="39" t="n">
        <f aca="false">DK$6*$F33</f>
        <v>108.9748832</v>
      </c>
      <c r="DN33" s="3" t="n">
        <f aca="false">C33*$DP$6</f>
        <v>4816.764</v>
      </c>
      <c r="DO33" s="39" t="n">
        <f aca="false">D33*$DP$6</f>
        <v>84.5342082</v>
      </c>
      <c r="DP33" s="39" t="n">
        <f aca="false">DN33+DO33</f>
        <v>4901.2982082</v>
      </c>
      <c r="DQ33" s="39" t="n">
        <f aca="false">DP$6*$F33</f>
        <v>42.7493796</v>
      </c>
      <c r="DS33" s="3" t="n">
        <f aca="false">C33*$DU$6</f>
        <v>3950.856</v>
      </c>
      <c r="DT33" s="3" t="n">
        <f aca="false">D33*$DU$6</f>
        <v>69.3375228</v>
      </c>
      <c r="DU33" s="3" t="n">
        <f aca="false">DS33+DT33</f>
        <v>4020.1935228</v>
      </c>
      <c r="DV33" s="39" t="n">
        <f aca="false">DU$6*$F33</f>
        <v>35.0643384</v>
      </c>
      <c r="DX33" s="39" t="n">
        <f aca="false">C33*$DZ$6</f>
        <v>36060.204</v>
      </c>
      <c r="DY33" s="39" t="n">
        <f aca="false">D33*$DZ$6</f>
        <v>632.8565802</v>
      </c>
      <c r="DZ33" s="3" t="n">
        <f aca="false">DX33+DY33</f>
        <v>36693.0605802</v>
      </c>
      <c r="EA33" s="39" t="n">
        <f aca="false">DZ$6*$F33</f>
        <v>320.0387956</v>
      </c>
      <c r="EC33" s="39" t="n">
        <f aca="false">C33*$EE$6</f>
        <v>104015.892</v>
      </c>
      <c r="ED33" s="39" t="n">
        <f aca="false">D33*$EE$6</f>
        <v>1825.4789046</v>
      </c>
      <c r="EE33" s="3" t="n">
        <f aca="false">EC33+ED33</f>
        <v>105841.3709046</v>
      </c>
      <c r="EF33" s="39" t="n">
        <f aca="false">EE$6*$F33</f>
        <v>923.1539788</v>
      </c>
      <c r="EH33" s="3" t="n">
        <f aca="false">C33*$EJ$6</f>
        <v>1066.104</v>
      </c>
      <c r="EI33" s="3" t="n">
        <f aca="false">D33*$EJ$6</f>
        <v>18.7101252</v>
      </c>
      <c r="EJ33" s="3" t="n">
        <f aca="false">EH33+EI33</f>
        <v>1084.8141252</v>
      </c>
      <c r="EK33" s="39" t="n">
        <f aca="false">EJ$6*$F33</f>
        <v>9.4618056</v>
      </c>
      <c r="EM33" s="3" t="n">
        <f aca="false">C33*$EO$6</f>
        <v>50383.464</v>
      </c>
      <c r="EN33" s="3" t="n">
        <f aca="false">D33*$EO$6</f>
        <v>884.2297932</v>
      </c>
      <c r="EO33" s="3" t="n">
        <f aca="false">EM33+EN33</f>
        <v>51267.6937932</v>
      </c>
      <c r="EP33" s="39" t="n">
        <f aca="false">EO$6*$F33</f>
        <v>447.1595096</v>
      </c>
      <c r="ER33" s="3" t="n">
        <f aca="false">C33*$ET$6</f>
        <v>3555.288</v>
      </c>
      <c r="ES33" s="3" t="n">
        <f aca="false">D33*$ET$6</f>
        <v>62.3953044</v>
      </c>
      <c r="ET33" s="3" t="n">
        <f aca="false">ER33+ES33</f>
        <v>3617.6833044</v>
      </c>
      <c r="EU33" s="39" t="n">
        <f aca="false">ET$6*$F33</f>
        <v>31.5536232</v>
      </c>
    </row>
    <row r="34" customFormat="false" ht="13" hidden="false" customHeight="false" outlineLevel="0" collapsed="false">
      <c r="B34" s="51"/>
      <c r="C34" s="38"/>
      <c r="D34" s="38"/>
      <c r="E34" s="38"/>
      <c r="F34" s="3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M34" s="0"/>
      <c r="CR34" s="0"/>
      <c r="CW34" s="0"/>
      <c r="DB34" s="0"/>
      <c r="DG34" s="0"/>
      <c r="DL34" s="0"/>
      <c r="DQ34" s="0"/>
      <c r="DV34" s="0"/>
      <c r="EA34" s="0"/>
      <c r="EF34" s="0"/>
      <c r="EK34" s="0"/>
    </row>
    <row r="35" customFormat="false" ht="14" hidden="false" customHeight="false" outlineLevel="0" collapsed="false">
      <c r="A35" s="40" t="s">
        <v>40</v>
      </c>
      <c r="C35" s="41" t="n">
        <f aca="false">SUM(C8:C34)</f>
        <v>86830000</v>
      </c>
      <c r="D35" s="41" t="n">
        <f aca="false">SUM(D8:D34)</f>
        <v>21382116</v>
      </c>
      <c r="E35" s="41" t="n">
        <f aca="false">SUM(E8:E34)</f>
        <v>108212116</v>
      </c>
      <c r="F35" s="41" t="n">
        <f aca="false">SUM(F8:F34)</f>
        <v>1854881</v>
      </c>
      <c r="H35" s="41" t="n">
        <f aca="false">SUM(H8:H34)</f>
        <v>12443859.107</v>
      </c>
      <c r="I35" s="41" t="n">
        <f aca="false">SUM(I8:I34)</f>
        <v>3064333.0520964</v>
      </c>
      <c r="J35" s="41" t="n">
        <f aca="false">SUM(J8:J34)</f>
        <v>15508192.1590964</v>
      </c>
      <c r="K35" s="41" t="n">
        <f aca="false">SUM(K8:K34)</f>
        <v>265828.3752649</v>
      </c>
      <c r="M35" s="41" t="n">
        <f aca="false">SUM(M8:M34)</f>
        <v>2875470.963</v>
      </c>
      <c r="N35" s="41" t="n">
        <f aca="false">SUM(N8:N34)</f>
        <v>708092.2916676</v>
      </c>
      <c r="O35" s="41" t="n">
        <f aca="false">SUM(O8:O34)</f>
        <v>3583563.2546676</v>
      </c>
      <c r="P35" s="41" t="n">
        <f aca="false">SUM(P8:P34)</f>
        <v>61426.4246841</v>
      </c>
      <c r="R35" s="41" t="n">
        <f aca="false">SUM(R8:R34)</f>
        <v>305537.404</v>
      </c>
      <c r="S35" s="41" t="n">
        <f aca="false">SUM(S8:S34)</f>
        <v>75239.3897808</v>
      </c>
      <c r="T35" s="41" t="n">
        <f aca="false">SUM(T8:T34)</f>
        <v>380776.7937808</v>
      </c>
      <c r="U35" s="41" t="n">
        <f aca="false">SUM(U8:U34)</f>
        <v>6526.9552628</v>
      </c>
      <c r="W35" s="41" t="n">
        <f aca="false">SUM(W8:W34)</f>
        <v>104647.516</v>
      </c>
      <c r="X35" s="41" t="n">
        <f aca="false">SUM(X8:X34)</f>
        <v>25769.7262032</v>
      </c>
      <c r="Y35" s="41" t="n">
        <f aca="false">SUM(Y8:Y34)</f>
        <v>130417.2422032</v>
      </c>
      <c r="Z35" s="41" t="n">
        <f aca="false">SUM(Z8:Z34)</f>
        <v>2235.5025812</v>
      </c>
      <c r="AB35" s="41" t="n">
        <f aca="false">SUM(AB8:AB34)</f>
        <v>60112.66949</v>
      </c>
      <c r="AC35" s="41" t="n">
        <f aca="false">SUM(AC8:AC34)</f>
        <v>14802.903053148</v>
      </c>
      <c r="AD35" s="41" t="n">
        <f aca="false">SUM(AD8:AD34)</f>
        <v>74915.572543148</v>
      </c>
      <c r="AE35" s="41" t="n">
        <f aca="false">SUM(AE8:AE34)</f>
        <v>1284.139680943</v>
      </c>
      <c r="AG35" s="41" t="n">
        <f aca="false">SUM(AG8:AG34)</f>
        <v>463637.468</v>
      </c>
      <c r="AH35" s="41" t="n">
        <f aca="false">SUM(AH8:AH34)</f>
        <v>114171.9465936</v>
      </c>
      <c r="AI35" s="41" t="n">
        <f aca="false">SUM(AI8:AI34)</f>
        <v>577809.4145936</v>
      </c>
      <c r="AJ35" s="41" t="n">
        <f aca="false">SUM(AJ8:AJ34)</f>
        <v>9904.3225876</v>
      </c>
      <c r="AL35" s="41" t="n">
        <f aca="false">SUM(AL8:AL34)</f>
        <v>2831778.107</v>
      </c>
      <c r="AM35" s="41" t="n">
        <f aca="false">SUM(AM8:AM34)</f>
        <v>697332.8108964</v>
      </c>
      <c r="AN35" s="41" t="n">
        <f aca="false">SUM(AN8:AN34)</f>
        <v>3529110.9178964</v>
      </c>
      <c r="AO35" s="41" t="n">
        <f aca="false">SUM(AO8:AO34)</f>
        <v>60493.0485649</v>
      </c>
      <c r="AQ35" s="41" t="n">
        <f aca="false">SUM(AQ8:AQ34)</f>
        <v>135142.212</v>
      </c>
      <c r="AR35" s="41" t="n">
        <f aca="false">SUM(AR8:AR34)</f>
        <v>33279.1253424</v>
      </c>
      <c r="AS35" s="41" t="n">
        <f aca="false">SUM(AS8:AS34)</f>
        <v>168421.3373424</v>
      </c>
      <c r="AT35" s="41" t="n">
        <f aca="false">SUM(AT8:AT34)</f>
        <v>2886.9367884</v>
      </c>
      <c r="AV35" s="41" t="n">
        <f aca="false">SUM(AV8:AV34)</f>
        <v>219384.678</v>
      </c>
      <c r="AW35" s="41" t="n">
        <f aca="false">SUM(AW8:AW34)</f>
        <v>54024.0542856</v>
      </c>
      <c r="AX35" s="41" t="n">
        <f aca="false">SUM(AX8:AX34)</f>
        <v>273408.7322856</v>
      </c>
      <c r="AY35" s="41" t="n">
        <f aca="false">SUM(AY8:AY34)</f>
        <v>4686.5423346</v>
      </c>
      <c r="BA35" s="41" t="n">
        <f aca="false">SUM(BA8:BA34)</f>
        <v>539726.597</v>
      </c>
      <c r="BB35" s="41" t="n">
        <f aca="false">SUM(BB8:BB34)</f>
        <v>132909.0948444</v>
      </c>
      <c r="BC35" s="41" t="n">
        <f aca="false">SUM(BC8:BC34)</f>
        <v>672635.6918444</v>
      </c>
      <c r="BD35" s="41" t="n">
        <f aca="false">SUM(BD8:BD34)</f>
        <v>11529.7548079</v>
      </c>
      <c r="BF35" s="41" t="n">
        <f aca="false">SUM(BF8:BF34)</f>
        <v>25927.438</v>
      </c>
      <c r="BG35" s="41" t="n">
        <f aca="false">SUM(BG8:BG34)</f>
        <v>6384.6998376</v>
      </c>
      <c r="BH35" s="41" t="n">
        <f aca="false">SUM(BH8:BH34)</f>
        <v>32312.1378376</v>
      </c>
      <c r="BI35" s="41" t="n">
        <f aca="false">SUM(BI8:BI34)</f>
        <v>553.8674666</v>
      </c>
      <c r="BK35" s="41" t="n">
        <f aca="false">SUM(BK8:BK34)</f>
        <v>276822.723</v>
      </c>
      <c r="BL35" s="41" t="n">
        <f aca="false">SUM(BL8:BL34)</f>
        <v>68168.3240196</v>
      </c>
      <c r="BM35" s="41" t="n">
        <f aca="false">SUM(BM8:BM34)</f>
        <v>344991.0470196</v>
      </c>
      <c r="BN35" s="41" t="n">
        <f aca="false">SUM(BN8:BN34)</f>
        <v>5913.5461161</v>
      </c>
      <c r="BP35" s="41" t="n">
        <f aca="false">SUM(BP8:BP34)</f>
        <v>12312.23351</v>
      </c>
      <c r="BQ35" s="41" t="n">
        <f aca="false">SUM(BQ8:BQ34)</f>
        <v>3031.919902452</v>
      </c>
      <c r="BR35" s="41" t="n">
        <f aca="false">SUM(BR8:BR34)</f>
        <v>15344.153412452</v>
      </c>
      <c r="BS35" s="41" t="n">
        <f aca="false">SUM(BS8:BS34)</f>
        <v>263.016561157</v>
      </c>
      <c r="BU35" s="41" t="n">
        <f aca="false">SUM(BU8:BU34)</f>
        <v>8257.533</v>
      </c>
      <c r="BV35" s="41" t="n">
        <f aca="false">SUM(BV8:BV34)</f>
        <v>2033.4392316</v>
      </c>
      <c r="BW35" s="41" t="n">
        <f aca="false">SUM(BW8:BW34)</f>
        <v>10290.9722316</v>
      </c>
      <c r="BX35" s="41" t="n">
        <f aca="false">SUM(BX8:BX34)</f>
        <v>176.3991831</v>
      </c>
      <c r="BZ35" s="41" t="n">
        <f aca="false">SUM(BZ8:BZ34)</f>
        <v>13797.287</v>
      </c>
      <c r="CA35" s="41" t="n">
        <f aca="false">SUM(CA8:CA34)</f>
        <v>3397.6182324</v>
      </c>
      <c r="CB35" s="41" t="n">
        <f aca="false">SUM(CB8:CB34)</f>
        <v>17194.9052324</v>
      </c>
      <c r="CC35" s="41" t="n">
        <f aca="false">SUM(CC8:CC34)</f>
        <v>294.7405909</v>
      </c>
      <c r="CE35" s="41" t="n">
        <f aca="false">SUM(CE8:CE34)</f>
        <v>263225.145</v>
      </c>
      <c r="CF35" s="41" t="n">
        <f aca="false">SUM(CF8:CF34)</f>
        <v>64819.884654</v>
      </c>
      <c r="CG35" s="41" t="n">
        <f aca="false">SUM(CG8:CG34)</f>
        <v>328045.029654</v>
      </c>
      <c r="CH35" s="41" t="n">
        <f aca="false">SUM(CH8:CH34)</f>
        <v>5623.0717515</v>
      </c>
      <c r="CJ35" s="41" t="n">
        <f aca="false">SUM(CJ8:CJ34)</f>
        <v>212464.327</v>
      </c>
      <c r="CK35" s="41" t="n">
        <f aca="false">SUM(CK8:CK34)</f>
        <v>52319.8996404</v>
      </c>
      <c r="CL35" s="41" t="n">
        <f aca="false">SUM(CL8:CL34)</f>
        <v>264784.2266404</v>
      </c>
      <c r="CM35" s="41" t="n">
        <f aca="false">SUM(CM8:CM34)</f>
        <v>4538.7083189</v>
      </c>
      <c r="CO35" s="41" t="n">
        <f aca="false">SUM(CO8:CO34)</f>
        <v>38526.471</v>
      </c>
      <c r="CP35" s="41" t="n">
        <f aca="false">SUM(CP8:CP34)</f>
        <v>9487.2448692</v>
      </c>
      <c r="CQ35" s="41" t="n">
        <f aca="false">SUM(CQ8:CQ34)</f>
        <v>48013.7158692</v>
      </c>
      <c r="CR35" s="41" t="n">
        <f aca="false">SUM(CR8:CR34)</f>
        <v>823.0106997</v>
      </c>
      <c r="CT35" s="41" t="n">
        <f aca="false">SUM(CT8:CT34)</f>
        <v>15499.155</v>
      </c>
      <c r="CU35" s="41" t="n">
        <f aca="false">SUM(CU8:CU34)</f>
        <v>3816.707706</v>
      </c>
      <c r="CV35" s="41" t="n">
        <f aca="false">SUM(CV8:CV34)</f>
        <v>19315.862706</v>
      </c>
      <c r="CW35" s="41" t="n">
        <f aca="false">SUM(CW8:CW34)</f>
        <v>331.0962585</v>
      </c>
      <c r="CY35" s="41" t="n">
        <f aca="false">SUM(CY8:CY34)</f>
        <v>124679.197</v>
      </c>
      <c r="CZ35" s="41" t="n">
        <f aca="false">SUM(CZ8:CZ34)</f>
        <v>30702.5803644</v>
      </c>
      <c r="DA35" s="41" t="n">
        <f aca="false">SUM(DA8:DA34)</f>
        <v>155381.7773644</v>
      </c>
      <c r="DB35" s="41" t="n">
        <f aca="false">SUM(DB8:DB34)</f>
        <v>2663.4236279</v>
      </c>
      <c r="DD35" s="41" t="n">
        <f aca="false">SUM(DD8:DD34)</f>
        <v>1582789.338</v>
      </c>
      <c r="DE35" s="41" t="n">
        <f aca="false">SUM(DE8:DE34)</f>
        <v>389766.0397176</v>
      </c>
      <c r="DF35" s="41" t="n">
        <f aca="false">SUM(DF8:DF34)</f>
        <v>1972555.3777176</v>
      </c>
      <c r="DG35" s="41" t="n">
        <f aca="false">SUM(DG8:DG34)</f>
        <v>33811.8837966</v>
      </c>
      <c r="DI35" s="41" t="n">
        <f aca="false">SUM(DI8:DI34)</f>
        <v>132606.776</v>
      </c>
      <c r="DJ35" s="41" t="n">
        <f aca="false">SUM(DJ8:DJ34)</f>
        <v>32654.7675552</v>
      </c>
      <c r="DK35" s="41" t="n">
        <f aca="false">SUM(DK8:DK34)</f>
        <v>165261.5435552</v>
      </c>
      <c r="DL35" s="41" t="n">
        <f aca="false">SUM(DL8:DL34)</f>
        <v>2832.7742632</v>
      </c>
      <c r="DN35" s="41" t="n">
        <f aca="false">SUM(DN8:DN34)</f>
        <v>52019.853</v>
      </c>
      <c r="DO35" s="41" t="n">
        <f aca="false">SUM(DO8:DO34)</f>
        <v>12810.0256956</v>
      </c>
      <c r="DP35" s="41" t="n">
        <f aca="false">SUM(DP8:DP34)</f>
        <v>64829.8786956</v>
      </c>
      <c r="DQ35" s="41" t="n">
        <f aca="false">SUM(DQ8:DQ34)</f>
        <v>1111.2592071</v>
      </c>
      <c r="DS35" s="41" t="n">
        <f aca="false">SUM(DS8:DS34)</f>
        <v>42668.262</v>
      </c>
      <c r="DT35" s="41" t="n">
        <f aca="false">SUM(DT8:DT34)</f>
        <v>10507.1718024</v>
      </c>
      <c r="DU35" s="41" t="n">
        <f aca="false">SUM(DU8:DU34)</f>
        <v>53175.4338024</v>
      </c>
      <c r="DV35" s="41" t="n">
        <f aca="false">SUM(DV8:DV34)</f>
        <v>911.4885234</v>
      </c>
      <c r="DX35" s="41" t="n">
        <f aca="false">SUM(DX8:DX34)</f>
        <v>389441.233</v>
      </c>
      <c r="DY35" s="41" t="n">
        <f aca="false">SUM(DY8:DY34)</f>
        <v>95900.9284716</v>
      </c>
      <c r="DZ35" s="41" t="n">
        <f aca="false">SUM(DZ8:DZ34)</f>
        <v>485342.1614716</v>
      </c>
      <c r="EA35" s="41" t="n">
        <f aca="false">SUM(EA8:EA34)</f>
        <v>8319.3267731</v>
      </c>
      <c r="EC35" s="41" t="n">
        <f aca="false">SUM(EC8:EC34)</f>
        <v>1123345.759</v>
      </c>
      <c r="ED35" s="41" t="n">
        <f aca="false">SUM(ED8:ED34)</f>
        <v>276626.8493268</v>
      </c>
      <c r="EE35" s="41" t="n">
        <f aca="false">SUM(EE8:EE34)</f>
        <v>1399972.6083268</v>
      </c>
      <c r="EF35" s="41" t="n">
        <f aca="false">SUM(EF8:EF34)</f>
        <v>23997.1519613</v>
      </c>
      <c r="EH35" s="41" t="n">
        <f aca="false">SUM(EH8:EH34)</f>
        <v>11513.658</v>
      </c>
      <c r="EI35" s="41" t="n">
        <f aca="false">SUM(EI8:EI34)</f>
        <v>2835.2685816</v>
      </c>
      <c r="EJ35" s="41" t="n">
        <f aca="false">SUM(EJ8:EJ34)</f>
        <v>14348.9265816</v>
      </c>
      <c r="EK35" s="41" t="n">
        <f aca="false">SUM(EK8:EK34)</f>
        <v>245.9572206</v>
      </c>
      <c r="EM35" s="41" t="n">
        <f aca="false">SUM(EM8:EM34)</f>
        <v>544128.878</v>
      </c>
      <c r="EN35" s="41" t="n">
        <f aca="false">SUM(EN8:EN34)</f>
        <v>133993.1681256</v>
      </c>
      <c r="EO35" s="41" t="n">
        <f aca="false">SUM(EO8:EO34)</f>
        <v>678122.0461256</v>
      </c>
      <c r="EP35" s="41" t="n">
        <f aca="false">SUM(EP8:EP34)</f>
        <v>11623.7972746</v>
      </c>
      <c r="ER35" s="41" t="n">
        <f aca="false">SUM(ER8:ER34)</f>
        <v>38396.226</v>
      </c>
      <c r="ES35" s="41" t="n">
        <f aca="false">SUM(ES8:ES34)</f>
        <v>9455.1716952</v>
      </c>
      <c r="ET35" s="41" t="n">
        <f aca="false">SUM(ET8:ET34)</f>
        <v>47851.3976952</v>
      </c>
      <c r="EU35" s="41" t="n">
        <f aca="false">SUM(EU8:EU34)</f>
        <v>820.2283782</v>
      </c>
    </row>
    <row r="36" customFormat="false" ht="14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</row>
    <row r="37" customFormat="false" ht="13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</row>
    <row r="38" customFormat="false" ht="13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</row>
    <row r="43" customFormat="false" ht="13" hidden="false" customHeight="false" outlineLevel="0" collapsed="false">
      <c r="A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</row>
    <row r="44" customFormat="false" ht="13" hidden="false" customHeight="false" outlineLevel="0" collapsed="false">
      <c r="A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customFormat="false" ht="13" hidden="false" customHeight="false" outlineLevel="0" collapsed="false">
      <c r="A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</row>
    <row r="46" customFormat="false" ht="13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</row>
    <row r="47" customFormat="false" ht="13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</row>
    <row r="48" customFormat="false" ht="13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</row>
    <row r="49" customFormat="false" ht="13" hidden="false" customHeight="false" outlineLevel="0" collapsed="false">
      <c r="A49" s="0"/>
      <c r="C49" s="0"/>
      <c r="D49" s="0"/>
      <c r="E49" s="0"/>
      <c r="F49" s="0"/>
    </row>
    <row r="50" customFormat="false" ht="13" hidden="false" customHeight="false" outlineLevel="0" collapsed="false">
      <c r="A50" s="0"/>
      <c r="C50" s="0"/>
      <c r="D50" s="0"/>
      <c r="E50" s="0"/>
      <c r="F50" s="0"/>
    </row>
    <row r="51" customFormat="false" ht="13" hidden="false" customHeight="false" outlineLevel="0" collapsed="false">
      <c r="A51" s="0"/>
      <c r="C51" s="0"/>
      <c r="D51" s="0"/>
      <c r="E51" s="0"/>
      <c r="F51" s="0"/>
    </row>
    <row r="52" customFormat="false" ht="13" hidden="false" customHeight="false" outlineLevel="0" collapsed="false">
      <c r="A52" s="0"/>
      <c r="C52" s="0"/>
      <c r="D52" s="0"/>
      <c r="E52" s="0"/>
      <c r="F52" s="0"/>
    </row>
    <row r="53" customFormat="false" ht="13" hidden="false" customHeight="false" outlineLevel="0" collapsed="false">
      <c r="A53" s="0"/>
      <c r="C53" s="0"/>
      <c r="D53" s="0"/>
      <c r="E53" s="0"/>
      <c r="F53" s="0"/>
    </row>
    <row r="54" customFormat="false" ht="13" hidden="false" customHeight="false" outlineLevel="0" collapsed="false">
      <c r="A54" s="0"/>
      <c r="C54" s="0"/>
      <c r="D54" s="0"/>
      <c r="E54" s="0"/>
      <c r="F54" s="0"/>
    </row>
    <row r="55" customFormat="false" ht="13" hidden="false" customHeight="false" outlineLevel="0" collapsed="false">
      <c r="A55" s="0"/>
      <c r="C55" s="0"/>
      <c r="D55" s="0"/>
      <c r="E55" s="0"/>
      <c r="F55" s="0"/>
    </row>
    <row r="56" customFormat="false" ht="13" hidden="false" customHeight="false" outlineLevel="0" collapsed="false">
      <c r="A56" s="0"/>
      <c r="C56" s="0"/>
      <c r="D56" s="0"/>
      <c r="E56" s="0"/>
      <c r="F56" s="0"/>
    </row>
    <row r="57" customFormat="false" ht="13" hidden="false" customHeight="false" outlineLevel="0" collapsed="false">
      <c r="A57" s="0"/>
      <c r="C57" s="0"/>
      <c r="D57" s="0"/>
      <c r="E57" s="0"/>
      <c r="F57" s="0"/>
    </row>
    <row r="58" customFormat="false" ht="13" hidden="false" customHeight="false" outlineLevel="0" collapsed="false">
      <c r="A58" s="0"/>
      <c r="C58" s="0"/>
      <c r="D58" s="0"/>
      <c r="E58" s="0"/>
      <c r="F58" s="0"/>
    </row>
    <row r="59" customFormat="false" ht="13" hidden="false" customHeight="false" outlineLevel="0" collapsed="false">
      <c r="A59" s="0"/>
      <c r="C59" s="0"/>
      <c r="D59" s="0"/>
      <c r="E59" s="0"/>
      <c r="F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C70" s="0"/>
      <c r="D70" s="0"/>
      <c r="E70" s="0"/>
      <c r="F70" s="0"/>
    </row>
    <row r="71" customFormat="false" ht="13" hidden="false" customHeight="false" outlineLevel="0" collapsed="false">
      <c r="C71" s="0"/>
      <c r="D71" s="0"/>
      <c r="E71" s="0"/>
      <c r="F71" s="0"/>
    </row>
    <row r="72" customFormat="false" ht="13" hidden="false" customHeight="false" outlineLevel="0" collapsed="false">
      <c r="C72" s="0"/>
      <c r="D72" s="0"/>
      <c r="E72" s="0"/>
      <c r="F72" s="0"/>
    </row>
    <row r="73" customFormat="false" ht="13" hidden="false" customHeight="false" outlineLevel="0" collapsed="false">
      <c r="C73" s="0"/>
      <c r="D73" s="0"/>
      <c r="E73" s="0"/>
      <c r="F73" s="0"/>
    </row>
    <row r="74" customFormat="false" ht="13" hidden="false" customHeight="false" outlineLevel="0" collapsed="false">
      <c r="C74" s="0"/>
      <c r="D74" s="0"/>
      <c r="E74" s="0"/>
      <c r="F74" s="0"/>
    </row>
    <row r="75" customFormat="false" ht="13" hidden="false" customHeight="false" outlineLevel="0" collapsed="false">
      <c r="C75" s="0"/>
      <c r="D75" s="0"/>
      <c r="E75" s="0"/>
      <c r="F75" s="0"/>
    </row>
  </sheetData>
  <printOptions headings="false" gridLines="false" gridLinesSet="true" horizontalCentered="false" verticalCentered="false"/>
  <pageMargins left="0.25" right="0" top="0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59" activeCellId="0" sqref="D5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2" width="14.66"/>
    <col collapsed="false" customWidth="true" hidden="false" outlineLevel="0" max="5" min="5" style="52" width="13.66"/>
    <col collapsed="false" customWidth="true" hidden="false" outlineLevel="0" max="6" min="6" style="52" width="12.66"/>
    <col collapsed="false" customWidth="true" hidden="false" outlineLevel="0" max="8" min="7" style="52" width="10.66"/>
    <col collapsed="false" customWidth="true" hidden="false" outlineLevel="0" max="9" min="9" style="52" width="12.66"/>
    <col collapsed="false" customWidth="true" hidden="false" outlineLevel="0" max="10" min="10" style="52" width="9.66"/>
    <col collapsed="false" customWidth="true" hidden="false" outlineLevel="0" max="13" min="11" style="52" width="12.66"/>
    <col collapsed="false" customWidth="true" hidden="false" outlineLevel="0" max="16" min="14" style="52" width="13.66"/>
    <col collapsed="false" customWidth="true" hidden="false" outlineLevel="0" max="17" min="17" style="52" width="10.66"/>
    <col collapsed="false" customWidth="true" hidden="false" outlineLevel="0" max="18" min="18" style="7" width="12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42" t="s">
        <v>76</v>
      </c>
    </row>
    <row r="3" customFormat="false" ht="13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77</v>
      </c>
    </row>
    <row r="4" customFormat="false" ht="13" hidden="false" customHeight="false" outlineLevel="0" collapsed="false">
      <c r="A4" s="56" t="s">
        <v>78</v>
      </c>
      <c r="B4" s="56" t="s">
        <v>79</v>
      </c>
      <c r="C4" s="56" t="s">
        <v>80</v>
      </c>
      <c r="D4" s="57" t="s">
        <v>40</v>
      </c>
      <c r="E4" s="57" t="s">
        <v>81</v>
      </c>
      <c r="F4" s="57" t="s">
        <v>82</v>
      </c>
      <c r="G4" s="57" t="s">
        <v>83</v>
      </c>
      <c r="H4" s="57" t="s">
        <v>84</v>
      </c>
      <c r="I4" s="57" t="s">
        <v>85</v>
      </c>
      <c r="J4" s="57" t="s">
        <v>86</v>
      </c>
      <c r="K4" s="57" t="s">
        <v>87</v>
      </c>
      <c r="L4" s="57" t="s">
        <v>88</v>
      </c>
      <c r="M4" s="57" t="s">
        <v>89</v>
      </c>
      <c r="N4" s="57" t="s">
        <v>90</v>
      </c>
      <c r="O4" s="57" t="s">
        <v>91</v>
      </c>
      <c r="P4" s="57" t="s">
        <v>92</v>
      </c>
      <c r="Q4" s="57" t="s">
        <v>93</v>
      </c>
      <c r="R4" s="58" t="s">
        <v>94</v>
      </c>
    </row>
    <row r="5" s="62" customFormat="true" ht="14" hidden="false" customHeight="false" outlineLevel="0" collapsed="false">
      <c r="A5" s="59"/>
      <c r="B5" s="59"/>
      <c r="C5" s="59" t="s">
        <v>95</v>
      </c>
      <c r="D5" s="60" t="n">
        <f aca="false">SUM(E5:Q5)</f>
        <v>120628045.74</v>
      </c>
      <c r="E5" s="60" t="n">
        <f aca="false">SUM(E6:E61)</f>
        <v>13461205.45</v>
      </c>
      <c r="F5" s="60" t="n">
        <f aca="false">SUM(F6:F61)</f>
        <v>5145580.32</v>
      </c>
      <c r="G5" s="60" t="n">
        <f aca="false">SUM(G6:G61)</f>
        <v>100611</v>
      </c>
      <c r="H5" s="60" t="n">
        <f aca="false">SUM(H6:H61)</f>
        <v>873254.08</v>
      </c>
      <c r="I5" s="60" t="n">
        <f aca="false">SUM(I6:I61)</f>
        <v>6622644.79</v>
      </c>
      <c r="J5" s="60" t="n">
        <f aca="false">SUM(J6:J61)</f>
        <v>30640</v>
      </c>
      <c r="K5" s="60" t="n">
        <f aca="false">SUM(K6:K61)</f>
        <v>1071587.11</v>
      </c>
      <c r="L5" s="60" t="n">
        <f aca="false">SUM(L6:L61)</f>
        <v>1244682.38</v>
      </c>
      <c r="M5" s="60" t="n">
        <f aca="false">SUM(M6:M61)</f>
        <v>2657454.35</v>
      </c>
      <c r="N5" s="60" t="n">
        <f aca="false">SUM(N6:N61)</f>
        <v>10823642.82</v>
      </c>
      <c r="O5" s="60" t="n">
        <f aca="false">SUM(O6:O61)</f>
        <v>28251551.79</v>
      </c>
      <c r="P5" s="60" t="n">
        <f aca="false">SUM(P6:P61)</f>
        <v>49535928.19</v>
      </c>
      <c r="Q5" s="60" t="n">
        <f aca="false">SUM(Q6:Q61)</f>
        <v>809263.46</v>
      </c>
      <c r="R5" s="61"/>
    </row>
    <row r="6" customFormat="false" ht="14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3" hidden="false" customHeight="false" outlineLevel="0" collapsed="false">
      <c r="A7" s="64" t="s">
        <v>81</v>
      </c>
      <c r="B7" s="64" t="s">
        <v>96</v>
      </c>
      <c r="C7" s="64" t="s">
        <v>97</v>
      </c>
      <c r="D7" s="52" t="n">
        <f aca="false">SUM(E7:Q7)</f>
        <v>3994735.95</v>
      </c>
      <c r="E7" s="66" t="n">
        <f aca="false">1273174.6+1586225.13+1135336.22</f>
        <v>3994735.95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7" t="n">
        <f aca="false">D7/$D$5</f>
        <v>0.0331161457975552</v>
      </c>
    </row>
    <row r="8" customFormat="false" ht="13" hidden="false" customHeight="false" outlineLevel="0" collapsed="false">
      <c r="A8" s="64" t="s">
        <v>81</v>
      </c>
      <c r="B8" s="64" t="s">
        <v>98</v>
      </c>
      <c r="C8" s="64" t="s">
        <v>99</v>
      </c>
      <c r="D8" s="52" t="n">
        <f aca="false">SUM(E8:Q8)</f>
        <v>424460.83</v>
      </c>
      <c r="E8" s="66" t="n">
        <v>424460.83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7" t="n">
        <f aca="false">D8/$D$5</f>
        <v>0.00351875741164602</v>
      </c>
    </row>
    <row r="9" customFormat="false" ht="13" hidden="false" customHeight="false" outlineLevel="0" collapsed="false">
      <c r="A9" s="64" t="s">
        <v>81</v>
      </c>
      <c r="B9" s="64" t="s">
        <v>100</v>
      </c>
      <c r="C9" s="64" t="s">
        <v>101</v>
      </c>
      <c r="D9" s="52" t="n">
        <f aca="false">SUM(E9:Q9)</f>
        <v>145378.6</v>
      </c>
      <c r="E9" s="66" t="n">
        <f aca="false">38543.26+76170.64+30664.7</f>
        <v>145378.6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7" t="n">
        <f aca="false">D9/$D$5</f>
        <v>0.00120518076130776</v>
      </c>
    </row>
    <row r="10" customFormat="false" ht="13" hidden="false" customHeight="false" outlineLevel="0" collapsed="false">
      <c r="A10" s="64" t="s">
        <v>82</v>
      </c>
      <c r="B10" s="64" t="s">
        <v>102</v>
      </c>
      <c r="C10" s="64" t="s">
        <v>97</v>
      </c>
      <c r="D10" s="52" t="n">
        <f aca="false">SUM(E10:Q10)</f>
        <v>644111.09</v>
      </c>
      <c r="E10" s="66"/>
      <c r="F10" s="66" t="n">
        <f aca="false">91850.75+20067.79+520650.28+11542.27</f>
        <v>644111.09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7" t="n">
        <f aca="false">D10/$D$5</f>
        <v>0.00533964623275344</v>
      </c>
    </row>
    <row r="11" customFormat="false" ht="13" hidden="false" customHeight="false" outlineLevel="0" collapsed="false">
      <c r="A11" s="64" t="s">
        <v>82</v>
      </c>
      <c r="B11" s="64" t="s">
        <v>98</v>
      </c>
      <c r="C11" s="64" t="s">
        <v>103</v>
      </c>
      <c r="D11" s="52" t="n">
        <f aca="false">SUM(E11:Q11)</f>
        <v>3934025.45</v>
      </c>
      <c r="E11" s="66"/>
      <c r="F11" s="66" t="n">
        <f aca="false">2933123.54+1000901.91</f>
        <v>3934025.45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7" t="n">
        <f aca="false">D11/$D$5</f>
        <v>0.0326128590235089</v>
      </c>
    </row>
    <row r="12" customFormat="false" ht="13" hidden="false" customHeight="false" outlineLevel="0" collapsed="false">
      <c r="A12" s="64" t="s">
        <v>82</v>
      </c>
      <c r="B12" s="64" t="s">
        <v>104</v>
      </c>
      <c r="C12" s="64" t="s">
        <v>101</v>
      </c>
      <c r="D12" s="52" t="n">
        <f aca="false">SUM(E12:Q12)</f>
        <v>187747.03</v>
      </c>
      <c r="E12" s="66"/>
      <c r="F12" s="66" t="n">
        <f aca="false">18047.77+18954+41328.2+28000+81417.06</f>
        <v>187747.03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7" t="n">
        <f aca="false">D12/$D$5</f>
        <v>0.00155641276328614</v>
      </c>
    </row>
    <row r="13" customFormat="false" ht="13" hidden="false" customHeight="false" outlineLevel="0" collapsed="false">
      <c r="A13" s="64" t="s">
        <v>82</v>
      </c>
      <c r="B13" s="64" t="s">
        <v>105</v>
      </c>
      <c r="C13" s="64" t="s">
        <v>106</v>
      </c>
      <c r="D13" s="52" t="n">
        <f aca="false">SUM(E13:Q13)</f>
        <v>304783.75</v>
      </c>
      <c r="E13" s="66"/>
      <c r="F13" s="66" t="n">
        <f aca="false">304783.75</f>
        <v>304783.75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7" t="n">
        <f aca="false">D13/$D$5</f>
        <v>0.00252664086639459</v>
      </c>
    </row>
    <row r="14" customFormat="false" ht="13" hidden="false" customHeight="false" outlineLevel="0" collapsed="false">
      <c r="A14" s="64" t="s">
        <v>83</v>
      </c>
      <c r="B14" s="64" t="s">
        <v>102</v>
      </c>
      <c r="C14" s="64" t="s">
        <v>97</v>
      </c>
      <c r="D14" s="52" t="n">
        <f aca="false">SUM(E14:Q14)</f>
        <v>100611</v>
      </c>
      <c r="E14" s="66"/>
      <c r="F14" s="66"/>
      <c r="G14" s="65" t="n">
        <f aca="false">56077+44534</f>
        <v>100611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7" t="n">
        <f aca="false">D14/$D$5</f>
        <v>0.000834059769291592</v>
      </c>
    </row>
    <row r="15" customFormat="false" ht="13" hidden="false" customHeight="false" outlineLevel="0" collapsed="false">
      <c r="A15" s="64" t="s">
        <v>84</v>
      </c>
      <c r="B15" s="64" t="s">
        <v>107</v>
      </c>
      <c r="C15" s="64" t="s">
        <v>97</v>
      </c>
      <c r="D15" s="52" t="n">
        <f aca="false">SUM(E15:Q15)</f>
        <v>749817.9</v>
      </c>
      <c r="E15" s="66"/>
      <c r="F15" s="66"/>
      <c r="G15" s="65"/>
      <c r="H15" s="66" t="n">
        <f aca="false">99265.52+134516.85+2500+176366.44+165927.64+170041.45+1200</f>
        <v>749817.9</v>
      </c>
      <c r="I15" s="65"/>
      <c r="J15" s="65"/>
      <c r="K15" s="65"/>
      <c r="L15" s="65"/>
      <c r="M15" s="65"/>
      <c r="N15" s="65"/>
      <c r="O15" s="65"/>
      <c r="P15" s="65"/>
      <c r="Q15" s="65"/>
      <c r="R15" s="7" t="n">
        <f aca="false">D15/$D$5</f>
        <v>0.00621594999239354</v>
      </c>
    </row>
    <row r="16" customFormat="false" ht="13" hidden="false" customHeight="false" outlineLevel="0" collapsed="false">
      <c r="A16" s="64" t="s">
        <v>84</v>
      </c>
      <c r="B16" s="64" t="s">
        <v>108</v>
      </c>
      <c r="C16" s="64" t="s">
        <v>109</v>
      </c>
      <c r="D16" s="52" t="n">
        <f aca="false">SUM(E16:Q16)</f>
        <v>36014.18</v>
      </c>
      <c r="E16" s="66"/>
      <c r="F16" s="66"/>
      <c r="G16" s="65"/>
      <c r="H16" s="66" t="n">
        <f aca="false">36014.18</f>
        <v>36014.18</v>
      </c>
      <c r="I16" s="65"/>
      <c r="J16" s="65"/>
      <c r="K16" s="65"/>
      <c r="L16" s="65"/>
      <c r="M16" s="65"/>
      <c r="N16" s="65"/>
      <c r="O16" s="65"/>
      <c r="P16" s="65"/>
      <c r="Q16" s="65"/>
      <c r="R16" s="7" t="n">
        <f aca="false">D16/$D$5</f>
        <v>0.000298555611831965</v>
      </c>
    </row>
    <row r="17" customFormat="false" ht="13" hidden="false" customHeight="false" outlineLevel="0" collapsed="false">
      <c r="A17" s="64" t="s">
        <v>85</v>
      </c>
      <c r="B17" s="64" t="s">
        <v>110</v>
      </c>
      <c r="C17" s="64" t="s">
        <v>97</v>
      </c>
      <c r="D17" s="52" t="n">
        <f aca="false">SUM(E17:Q17)</f>
        <v>384569.74</v>
      </c>
      <c r="E17" s="66"/>
      <c r="F17" s="66"/>
      <c r="G17" s="65"/>
      <c r="H17" s="66"/>
      <c r="I17" s="66" t="n">
        <f aca="false">26905.38+72685.58+284978.78</f>
        <v>384569.74</v>
      </c>
      <c r="J17" s="65"/>
      <c r="K17" s="65"/>
      <c r="L17" s="65"/>
      <c r="M17" s="65"/>
      <c r="N17" s="65"/>
      <c r="O17" s="65"/>
      <c r="P17" s="65"/>
      <c r="Q17" s="65"/>
      <c r="R17" s="7" t="n">
        <f aca="false">D17/$D$5</f>
        <v>0.00318806242479379</v>
      </c>
    </row>
    <row r="18" customFormat="false" ht="13" hidden="false" customHeight="false" outlineLevel="0" collapsed="false">
      <c r="A18" s="64" t="s">
        <v>86</v>
      </c>
      <c r="B18" s="64" t="s">
        <v>111</v>
      </c>
      <c r="C18" s="64" t="s">
        <v>97</v>
      </c>
      <c r="D18" s="52" t="n">
        <f aca="false">SUM(E18:Q18)</f>
        <v>11475</v>
      </c>
      <c r="E18" s="66"/>
      <c r="F18" s="66"/>
      <c r="G18" s="65"/>
      <c r="H18" s="66"/>
      <c r="I18" s="65"/>
      <c r="J18" s="66" t="n">
        <f aca="false">11475</f>
        <v>11475</v>
      </c>
      <c r="K18" s="66"/>
      <c r="L18" s="65"/>
      <c r="M18" s="65"/>
      <c r="N18" s="65"/>
      <c r="O18" s="65"/>
      <c r="P18" s="65"/>
      <c r="Q18" s="65"/>
      <c r="R18" s="7" t="n">
        <f aca="false">D18/$D$5</f>
        <v>9.51271317512103E-005</v>
      </c>
    </row>
    <row r="19" customFormat="false" ht="13" hidden="false" customHeight="false" outlineLevel="0" collapsed="false">
      <c r="A19" s="64" t="s">
        <v>86</v>
      </c>
      <c r="B19" s="64" t="s">
        <v>105</v>
      </c>
      <c r="C19" s="64" t="s">
        <v>101</v>
      </c>
      <c r="D19" s="52" t="n">
        <f aca="false">SUM(E19:Q19)</f>
        <v>19165</v>
      </c>
      <c r="E19" s="66"/>
      <c r="F19" s="66"/>
      <c r="G19" s="65"/>
      <c r="H19" s="66"/>
      <c r="I19" s="65"/>
      <c r="J19" s="66" t="n">
        <f aca="false">19165</f>
        <v>19165</v>
      </c>
      <c r="K19" s="66"/>
      <c r="L19" s="65"/>
      <c r="M19" s="65"/>
      <c r="N19" s="65"/>
      <c r="O19" s="65"/>
      <c r="P19" s="65"/>
      <c r="Q19" s="65"/>
      <c r="R19" s="7" t="n">
        <f aca="false">D19/$D$5</f>
        <v>0.000158876817430235</v>
      </c>
    </row>
    <row r="20" customFormat="false" ht="13" hidden="false" customHeight="false" outlineLevel="0" collapsed="false">
      <c r="A20" s="64" t="s">
        <v>87</v>
      </c>
      <c r="B20" s="64" t="s">
        <v>112</v>
      </c>
      <c r="C20" s="64" t="s">
        <v>113</v>
      </c>
      <c r="D20" s="52" t="n">
        <f aca="false">SUM(E20:Q20)</f>
        <v>365680</v>
      </c>
      <c r="E20" s="66"/>
      <c r="F20" s="66"/>
      <c r="G20" s="65"/>
      <c r="H20" s="66"/>
      <c r="I20" s="65"/>
      <c r="J20" s="66"/>
      <c r="K20" s="66" t="n">
        <f aca="false">90922.62+274757.38</f>
        <v>365680</v>
      </c>
      <c r="L20" s="65"/>
      <c r="M20" s="65"/>
      <c r="N20" s="65"/>
      <c r="O20" s="65"/>
      <c r="P20" s="65"/>
      <c r="Q20" s="65"/>
      <c r="R20" s="7" t="n">
        <f aca="false">D20/$D$5</f>
        <v>0.00303146749793312</v>
      </c>
    </row>
    <row r="21" customFormat="false" ht="13" hidden="false" customHeight="false" outlineLevel="0" collapsed="false">
      <c r="A21" s="64" t="s">
        <v>88</v>
      </c>
      <c r="B21" s="64" t="s">
        <v>114</v>
      </c>
      <c r="C21" s="64" t="s">
        <v>97</v>
      </c>
      <c r="D21" s="52" t="n">
        <f aca="false">SUM(E21:Q21)</f>
        <v>295158.75</v>
      </c>
      <c r="E21" s="66"/>
      <c r="F21" s="66"/>
      <c r="G21" s="65"/>
      <c r="H21" s="66"/>
      <c r="I21" s="65"/>
      <c r="J21" s="66"/>
      <c r="K21" s="66"/>
      <c r="L21" s="66" t="n">
        <f aca="false">7743.75+286415+1000</f>
        <v>295158.75</v>
      </c>
      <c r="M21" s="65"/>
      <c r="N21" s="65"/>
      <c r="O21" s="65"/>
      <c r="P21" s="65"/>
      <c r="Q21" s="65"/>
      <c r="R21" s="7" t="n">
        <f aca="false">D21/$D$5</f>
        <v>0.00244685013496928</v>
      </c>
    </row>
    <row r="22" customFormat="false" ht="13" hidden="false" customHeight="false" outlineLevel="0" collapsed="false">
      <c r="A22" s="64" t="s">
        <v>88</v>
      </c>
      <c r="B22" s="64" t="s">
        <v>111</v>
      </c>
      <c r="C22" s="64" t="s">
        <v>101</v>
      </c>
      <c r="D22" s="52" t="n">
        <f aca="false">SUM(E22:Q22)</f>
        <v>53526</v>
      </c>
      <c r="E22" s="66"/>
      <c r="F22" s="66"/>
      <c r="G22" s="65"/>
      <c r="H22" s="66"/>
      <c r="I22" s="65"/>
      <c r="J22" s="66"/>
      <c r="K22" s="66"/>
      <c r="L22" s="66" t="n">
        <f aca="false">53526</f>
        <v>53526</v>
      </c>
      <c r="M22" s="65"/>
      <c r="N22" s="65"/>
      <c r="O22" s="65"/>
      <c r="P22" s="65"/>
      <c r="Q22" s="65"/>
      <c r="R22" s="7" t="n">
        <f aca="false">D22/$D$5</f>
        <v>0.000443727656132051</v>
      </c>
    </row>
    <row r="23" customFormat="false" ht="13" hidden="false" customHeight="false" outlineLevel="0" collapsed="false">
      <c r="A23" s="64" t="s">
        <v>88</v>
      </c>
      <c r="B23" s="64" t="s">
        <v>111</v>
      </c>
      <c r="C23" s="64" t="s">
        <v>115</v>
      </c>
      <c r="D23" s="52" t="n">
        <f aca="false">SUM(E23:Q23)</f>
        <v>21537.53</v>
      </c>
      <c r="E23" s="66"/>
      <c r="F23" s="65"/>
      <c r="G23" s="65"/>
      <c r="H23" s="65"/>
      <c r="I23" s="65"/>
      <c r="J23" s="65"/>
      <c r="K23" s="65"/>
      <c r="L23" s="66" t="n">
        <f aca="false">6607.32+14930.21</f>
        <v>21537.53</v>
      </c>
      <c r="M23" s="65"/>
      <c r="N23" s="65"/>
      <c r="O23" s="65"/>
      <c r="P23" s="65"/>
      <c r="Q23" s="65"/>
      <c r="R23" s="7" t="n">
        <f aca="false">D23/$D$5</f>
        <v>0.000178544963303324</v>
      </c>
    </row>
    <row r="24" customFormat="false" ht="13" hidden="false" customHeight="false" outlineLevel="0" collapsed="false">
      <c r="A24" s="64" t="s">
        <v>89</v>
      </c>
      <c r="B24" s="64" t="s">
        <v>102</v>
      </c>
      <c r="C24" s="64" t="s">
        <v>97</v>
      </c>
      <c r="D24" s="52" t="n">
        <f aca="false">SUM(E24:Q24)</f>
        <v>173215.5</v>
      </c>
      <c r="E24" s="66"/>
      <c r="F24" s="65"/>
      <c r="G24" s="65"/>
      <c r="H24" s="65"/>
      <c r="I24" s="65"/>
      <c r="J24" s="65"/>
      <c r="K24" s="65"/>
      <c r="L24" s="66"/>
      <c r="M24" s="66" t="n">
        <f aca="false">44756+108040+20419.5</f>
        <v>173215.5</v>
      </c>
      <c r="N24" s="65"/>
      <c r="O24" s="65"/>
      <c r="P24" s="65"/>
      <c r="Q24" s="65"/>
      <c r="R24" s="7" t="n">
        <f aca="false">D24/$D$5</f>
        <v>0.00143594716251432</v>
      </c>
    </row>
    <row r="25" customFormat="false" ht="13" hidden="false" customHeight="false" outlineLevel="0" collapsed="false">
      <c r="A25" s="64" t="s">
        <v>89</v>
      </c>
      <c r="B25" s="64" t="s">
        <v>116</v>
      </c>
      <c r="C25" s="64" t="s">
        <v>117</v>
      </c>
      <c r="D25" s="52" t="n">
        <f aca="false">SUM(E25:Q25)</f>
        <v>2198876.24</v>
      </c>
      <c r="E25" s="66"/>
      <c r="F25" s="65"/>
      <c r="G25" s="65"/>
      <c r="H25" s="65"/>
      <c r="I25" s="65"/>
      <c r="J25" s="65"/>
      <c r="K25" s="65"/>
      <c r="L25" s="66"/>
      <c r="M25" s="66" t="n">
        <f aca="false">2002217.97+196658.27</f>
        <v>2198876.24</v>
      </c>
      <c r="N25" s="65"/>
      <c r="O25" s="65"/>
      <c r="P25" s="65"/>
      <c r="Q25" s="65"/>
      <c r="R25" s="7" t="n">
        <f aca="false">D25/$D$5</f>
        <v>0.0182285655587874</v>
      </c>
    </row>
    <row r="26" customFormat="false" ht="13" hidden="false" customHeight="false" outlineLevel="0" collapsed="false">
      <c r="A26" s="64" t="s">
        <v>89</v>
      </c>
      <c r="B26" s="64" t="s">
        <v>108</v>
      </c>
      <c r="C26" s="64" t="s">
        <v>101</v>
      </c>
      <c r="D26" s="52" t="n">
        <f aca="false">SUM(E26:Q26)</f>
        <v>184219.11</v>
      </c>
      <c r="E26" s="66"/>
      <c r="F26" s="65"/>
      <c r="G26" s="65"/>
      <c r="H26" s="65"/>
      <c r="I26" s="65"/>
      <c r="J26" s="65"/>
      <c r="K26" s="65"/>
      <c r="L26" s="66"/>
      <c r="M26" s="66" t="n">
        <f aca="false">89978.8+94240.31</f>
        <v>184219.11</v>
      </c>
      <c r="N26" s="65"/>
      <c r="O26" s="65"/>
      <c r="P26" s="65"/>
      <c r="Q26" s="65"/>
      <c r="R26" s="7" t="n">
        <f aca="false">D26/$D$5</f>
        <v>0.00152716649656302</v>
      </c>
    </row>
    <row r="27" customFormat="false" ht="13" hidden="false" customHeight="false" outlineLevel="0" collapsed="false">
      <c r="A27" s="64" t="s">
        <v>90</v>
      </c>
      <c r="B27" s="64" t="s">
        <v>102</v>
      </c>
      <c r="C27" s="64" t="s">
        <v>97</v>
      </c>
      <c r="D27" s="52" t="n">
        <f aca="false">SUM(E27:Q27)</f>
        <v>72272</v>
      </c>
      <c r="E27" s="66"/>
      <c r="F27" s="65"/>
      <c r="G27" s="65"/>
      <c r="H27" s="65"/>
      <c r="I27" s="65"/>
      <c r="J27" s="65"/>
      <c r="K27" s="65"/>
      <c r="L27" s="66"/>
      <c r="M27" s="66"/>
      <c r="N27" s="66" t="n">
        <f aca="false">24788.48+38594.7+8888.82</f>
        <v>72272</v>
      </c>
      <c r="O27" s="65"/>
      <c r="P27" s="65"/>
      <c r="Q27" s="65"/>
      <c r="R27" s="7" t="n">
        <f aca="false">D27/$D$5</f>
        <v>0.000599130986137122</v>
      </c>
    </row>
    <row r="28" customFormat="false" ht="13" hidden="false" customHeight="false" outlineLevel="0" collapsed="false">
      <c r="A28" s="64" t="s">
        <v>90</v>
      </c>
      <c r="B28" s="64" t="s">
        <v>111</v>
      </c>
      <c r="C28" s="64" t="s">
        <v>101</v>
      </c>
      <c r="D28" s="52" t="n">
        <f aca="false">SUM(E28:Q28)</f>
        <v>59281.71</v>
      </c>
      <c r="E28" s="66"/>
      <c r="F28" s="65"/>
      <c r="G28" s="65"/>
      <c r="H28" s="65"/>
      <c r="I28" s="65"/>
      <c r="J28" s="65"/>
      <c r="K28" s="65"/>
      <c r="L28" s="66"/>
      <c r="M28" s="66"/>
      <c r="N28" s="66" t="n">
        <f aca="false">59281.71</f>
        <v>59281.71</v>
      </c>
      <c r="O28" s="65"/>
      <c r="P28" s="65"/>
      <c r="Q28" s="65"/>
      <c r="R28" s="7" t="n">
        <f aca="false">D28/$D$5</f>
        <v>0.000491442181926539</v>
      </c>
    </row>
    <row r="29" customFormat="false" ht="13" hidden="false" customHeight="false" outlineLevel="0" collapsed="false">
      <c r="A29" s="64" t="s">
        <v>91</v>
      </c>
      <c r="B29" s="64" t="s">
        <v>118</v>
      </c>
      <c r="C29" s="64" t="s">
        <v>97</v>
      </c>
      <c r="D29" s="52" t="n">
        <f aca="false">SUM(E29:Q29)</f>
        <v>541025.88</v>
      </c>
      <c r="E29" s="66"/>
      <c r="F29" s="65"/>
      <c r="G29" s="65"/>
      <c r="H29" s="65"/>
      <c r="I29" s="65"/>
      <c r="J29" s="65"/>
      <c r="K29" s="65"/>
      <c r="L29" s="66"/>
      <c r="M29" s="66"/>
      <c r="N29" s="66"/>
      <c r="O29" s="66" t="n">
        <f aca="false">53280.93+396553.33+91191.62</f>
        <v>541025.88</v>
      </c>
      <c r="P29" s="65"/>
      <c r="Q29" s="65"/>
      <c r="R29" s="7" t="n">
        <f aca="false">D29/$D$5</f>
        <v>0.00448507539586706</v>
      </c>
    </row>
    <row r="30" customFormat="false" ht="13" hidden="false" customHeight="false" outlineLevel="0" collapsed="false">
      <c r="A30" s="64" t="s">
        <v>92</v>
      </c>
      <c r="B30" s="64" t="s">
        <v>119</v>
      </c>
      <c r="C30" s="64" t="s">
        <v>97</v>
      </c>
      <c r="D30" s="52" t="n">
        <f aca="false">SUM(E30:Q30)</f>
        <v>1560607.08</v>
      </c>
      <c r="E30" s="66"/>
      <c r="F30" s="65"/>
      <c r="G30" s="65"/>
      <c r="H30" s="65"/>
      <c r="I30" s="65"/>
      <c r="J30" s="65"/>
      <c r="K30" s="65"/>
      <c r="L30" s="66"/>
      <c r="M30" s="66"/>
      <c r="N30" s="66"/>
      <c r="O30" s="65"/>
      <c r="P30" s="66" t="n">
        <f aca="false">209782.92+900000+74424+112561+3315+22968.15+216303.98+7979.03+9278+3995</f>
        <v>1560607.08</v>
      </c>
      <c r="Q30" s="65"/>
      <c r="R30" s="7" t="n">
        <f aca="false">D30/$D$5</f>
        <v>0.0129373486109831</v>
      </c>
    </row>
    <row r="31" customFormat="false" ht="13" hidden="false" customHeight="false" outlineLevel="0" collapsed="false">
      <c r="A31" s="64" t="s">
        <v>92</v>
      </c>
      <c r="B31" s="64" t="s">
        <v>111</v>
      </c>
      <c r="C31" s="64" t="s">
        <v>120</v>
      </c>
      <c r="D31" s="52" t="n">
        <f aca="false">SUM(E31:Q31)</f>
        <v>16000</v>
      </c>
      <c r="E31" s="66"/>
      <c r="F31" s="65"/>
      <c r="G31" s="65"/>
      <c r="H31" s="65"/>
      <c r="I31" s="65"/>
      <c r="J31" s="65"/>
      <c r="K31" s="65"/>
      <c r="L31" s="66"/>
      <c r="M31" s="66"/>
      <c r="N31" s="66"/>
      <c r="O31" s="65"/>
      <c r="P31" s="66" t="n">
        <f aca="false">16000</f>
        <v>16000</v>
      </c>
      <c r="Q31" s="65"/>
      <c r="R31" s="7" t="n">
        <f aca="false">D31/$D$5</f>
        <v>0.000132639137953757</v>
      </c>
    </row>
    <row r="32" customFormat="false" ht="13" hidden="false" customHeight="false" outlineLevel="0" collapsed="false">
      <c r="A32" s="64" t="s">
        <v>93</v>
      </c>
      <c r="B32" s="64" t="s">
        <v>121</v>
      </c>
      <c r="C32" s="64" t="s">
        <v>97</v>
      </c>
      <c r="D32" s="52" t="n">
        <f aca="false">SUM(E32:Q32)</f>
        <v>755922.46</v>
      </c>
      <c r="E32" s="66"/>
      <c r="F32" s="65"/>
      <c r="G32" s="65"/>
      <c r="H32" s="65"/>
      <c r="I32" s="65"/>
      <c r="J32" s="65"/>
      <c r="K32" s="65"/>
      <c r="L32" s="66"/>
      <c r="M32" s="66"/>
      <c r="N32" s="66"/>
      <c r="O32" s="65"/>
      <c r="P32" s="66"/>
      <c r="Q32" s="66" t="n">
        <f aca="false">33775+205471.69+46860+231623.37+238192.4</f>
        <v>755922.46</v>
      </c>
      <c r="R32" s="7" t="n">
        <f aca="false">D32/$D$5</f>
        <v>0.00626655646589272</v>
      </c>
      <c r="S32" s="7"/>
    </row>
    <row r="33" customFormat="false" ht="13" hidden="false" customHeight="false" outlineLevel="0" collapsed="false">
      <c r="A33" s="64" t="s">
        <v>93</v>
      </c>
      <c r="B33" s="64" t="s">
        <v>105</v>
      </c>
      <c r="C33" s="64" t="s">
        <v>101</v>
      </c>
      <c r="D33" s="52" t="n">
        <f aca="false">SUM(E33:Q33)</f>
        <v>53341</v>
      </c>
      <c r="E33" s="66"/>
      <c r="F33" s="65"/>
      <c r="G33" s="65"/>
      <c r="H33" s="65"/>
      <c r="I33" s="65"/>
      <c r="J33" s="65"/>
      <c r="K33" s="65"/>
      <c r="L33" s="66"/>
      <c r="M33" s="66"/>
      <c r="N33" s="66"/>
      <c r="O33" s="65"/>
      <c r="P33" s="66"/>
      <c r="Q33" s="66" t="n">
        <f aca="false">53341</f>
        <v>53341</v>
      </c>
      <c r="R33" s="7" t="n">
        <f aca="false">D33/$D$5</f>
        <v>0.00044219401609946</v>
      </c>
      <c r="S33" s="7" t="n">
        <f aca="false">SUM(R7:R33)</f>
        <v>0.143312930869007</v>
      </c>
    </row>
    <row r="34" customFormat="false" ht="13" hidden="false" customHeight="false" outlineLevel="0" collapsed="false">
      <c r="A34" s="42" t="s">
        <v>81</v>
      </c>
      <c r="B34" s="42" t="s">
        <v>122</v>
      </c>
      <c r="C34" s="0" t="s">
        <v>123</v>
      </c>
      <c r="D34" s="52" t="n">
        <f aca="false">SUM(E34:Q34)</f>
        <v>2048379.4</v>
      </c>
      <c r="E34" s="52" t="n">
        <f aca="false">10002.14+886205.21+500553.64+651618.41</f>
        <v>2048379.4</v>
      </c>
      <c r="R34" s="7" t="n">
        <f aca="false">D34/$D$5</f>
        <v>0.0169809548636397</v>
      </c>
    </row>
    <row r="35" customFormat="false" ht="13" hidden="false" customHeight="false" outlineLevel="0" collapsed="false">
      <c r="A35" s="42" t="s">
        <v>81</v>
      </c>
      <c r="B35" s="42" t="s">
        <v>124</v>
      </c>
      <c r="C35" s="67" t="s">
        <v>125</v>
      </c>
      <c r="D35" s="52" t="n">
        <f aca="false">SUM(E35:Q35)</f>
        <v>487866.4</v>
      </c>
      <c r="E35" s="52" t="n">
        <f aca="false">460888.88+26977.52</f>
        <v>487866.4</v>
      </c>
      <c r="R35" s="7" t="n">
        <f aca="false">D35/$D$5</f>
        <v>0.00404438617078768</v>
      </c>
    </row>
    <row r="36" customFormat="false" ht="13" hidden="false" customHeight="false" outlineLevel="0" collapsed="false">
      <c r="A36" s="42" t="s">
        <v>81</v>
      </c>
      <c r="B36" s="42" t="s">
        <v>126</v>
      </c>
      <c r="C36" s="67" t="s">
        <v>125</v>
      </c>
      <c r="D36" s="52" t="n">
        <f aca="false">SUM(E36:Q36)</f>
        <v>120166.78</v>
      </c>
      <c r="E36" s="52" t="n">
        <f aca="false">1780.15+118386.63</f>
        <v>120166.78</v>
      </c>
      <c r="R36" s="7" t="n">
        <f aca="false">D36/$D$5</f>
        <v>0.000996176131867425</v>
      </c>
    </row>
    <row r="37" customFormat="false" ht="13" hidden="false" customHeight="false" outlineLevel="0" collapsed="false">
      <c r="A37" s="42" t="s">
        <v>81</v>
      </c>
      <c r="B37" s="42" t="s">
        <v>127</v>
      </c>
      <c r="C37" s="67" t="s">
        <v>125</v>
      </c>
      <c r="D37" s="52" t="n">
        <f aca="false">SUM(E37:Q37)</f>
        <v>4396.76</v>
      </c>
      <c r="E37" s="52" t="n">
        <f aca="false">4396.76</f>
        <v>4396.76</v>
      </c>
      <c r="R37" s="7" t="n">
        <f aca="false">D37/$D$5</f>
        <v>3.64489035118476E-005</v>
      </c>
    </row>
    <row r="38" customFormat="false" ht="13" hidden="false" customHeight="false" outlineLevel="0" collapsed="false">
      <c r="A38" s="42" t="s">
        <v>81</v>
      </c>
      <c r="B38" s="42" t="s">
        <v>124</v>
      </c>
      <c r="C38" s="0" t="s">
        <v>128</v>
      </c>
      <c r="D38" s="52" t="n">
        <f aca="false">SUM(E38:Q38)</f>
        <v>485.15</v>
      </c>
      <c r="E38" s="52" t="n">
        <f aca="false">485.15</f>
        <v>485.15</v>
      </c>
      <c r="R38" s="7" t="n">
        <f aca="false">D38/$D$5</f>
        <v>4.02186736114158E-006</v>
      </c>
    </row>
    <row r="39" customFormat="false" ht="13" hidden="false" customHeight="false" outlineLevel="0" collapsed="false">
      <c r="A39" s="42" t="s">
        <v>81</v>
      </c>
      <c r="B39" s="42" t="s">
        <v>129</v>
      </c>
      <c r="C39" s="0" t="s">
        <v>130</v>
      </c>
      <c r="D39" s="52" t="n">
        <f aca="false">SUM(E39:Q39)</f>
        <v>6235335.58</v>
      </c>
      <c r="E39" s="52" t="n">
        <f aca="false">1066489.48+5168846.1</f>
        <v>6235335.58</v>
      </c>
      <c r="R39" s="7" t="n">
        <f aca="false">D39/$D$5</f>
        <v>0.0516905960114744</v>
      </c>
    </row>
    <row r="40" customFormat="false" ht="13" hidden="false" customHeight="false" outlineLevel="0" collapsed="false">
      <c r="A40" s="42" t="s">
        <v>82</v>
      </c>
      <c r="B40" s="42" t="s">
        <v>131</v>
      </c>
      <c r="C40" s="0" t="s">
        <v>132</v>
      </c>
      <c r="D40" s="52" t="n">
        <f aca="false">SUM(E40:Q40)</f>
        <v>74913</v>
      </c>
      <c r="F40" s="52" t="n">
        <f aca="false">35279.75+17502.65+22130.6</f>
        <v>74913</v>
      </c>
      <c r="R40" s="7" t="n">
        <f aca="false">D40/$D$5</f>
        <v>0.000621024733845614</v>
      </c>
    </row>
    <row r="41" customFormat="false" ht="13" hidden="false" customHeight="false" outlineLevel="0" collapsed="false">
      <c r="A41" s="42" t="s">
        <v>84</v>
      </c>
      <c r="B41" s="42" t="s">
        <v>133</v>
      </c>
      <c r="C41" s="0" t="s">
        <v>134</v>
      </c>
      <c r="D41" s="52" t="n">
        <f aca="false">SUM(E41:Q41)</f>
        <v>87422</v>
      </c>
      <c r="H41" s="52" t="n">
        <f aca="false">87422</f>
        <v>87422</v>
      </c>
      <c r="R41" s="7" t="n">
        <f aca="false">D41/$D$5</f>
        <v>0.000724723669887085</v>
      </c>
    </row>
    <row r="42" customFormat="false" ht="13" hidden="false" customHeight="false" outlineLevel="0" collapsed="false">
      <c r="A42" s="42" t="s">
        <v>85</v>
      </c>
      <c r="B42" s="42" t="s">
        <v>124</v>
      </c>
      <c r="C42" s="0" t="s">
        <v>135</v>
      </c>
      <c r="D42" s="52" t="n">
        <f aca="false">SUM(E42:Q42)</f>
        <v>450</v>
      </c>
      <c r="I42" s="52" t="n">
        <v>450</v>
      </c>
      <c r="R42" s="7" t="n">
        <f aca="false">D42/$D$5</f>
        <v>3.73047575494942E-006</v>
      </c>
    </row>
    <row r="43" customFormat="false" ht="13" hidden="false" customHeight="false" outlineLevel="0" collapsed="false">
      <c r="A43" s="42" t="s">
        <v>85</v>
      </c>
      <c r="B43" s="42" t="s">
        <v>129</v>
      </c>
      <c r="C43" s="0" t="s">
        <v>136</v>
      </c>
      <c r="D43" s="52" t="n">
        <f aca="false">SUM(E43:Q43)</f>
        <v>462785.52</v>
      </c>
      <c r="I43" s="52" t="n">
        <f aca="false">426725.4+36060.12</f>
        <v>462785.52</v>
      </c>
      <c r="R43" s="7" t="n">
        <f aca="false">D43/$D$5</f>
        <v>0.00383646702689258</v>
      </c>
    </row>
    <row r="44" customFormat="false" ht="13" hidden="false" customHeight="false" outlineLevel="0" collapsed="false">
      <c r="A44" s="42" t="s">
        <v>85</v>
      </c>
      <c r="B44" s="42" t="s">
        <v>124</v>
      </c>
      <c r="C44" s="0" t="s">
        <v>137</v>
      </c>
      <c r="D44" s="52" t="n">
        <f aca="false">SUM(E44:Q44)</f>
        <v>264144.05</v>
      </c>
      <c r="I44" s="52" t="n">
        <f aca="false">179400.45+84743.6</f>
        <v>264144.05</v>
      </c>
      <c r="R44" s="7" t="n">
        <f aca="false">D44/$D$5</f>
        <v>0.00218973994297589</v>
      </c>
    </row>
    <row r="45" customFormat="false" ht="13" hidden="false" customHeight="false" outlineLevel="0" collapsed="false">
      <c r="A45" s="42" t="s">
        <v>85</v>
      </c>
      <c r="B45" s="42" t="s">
        <v>138</v>
      </c>
      <c r="C45" s="0" t="s">
        <v>139</v>
      </c>
      <c r="D45" s="52" t="n">
        <f aca="false">SUM(E45:Q45)</f>
        <v>2920294.53</v>
      </c>
      <c r="I45" s="52" t="n">
        <f aca="false">207807.81+1728142.51+984344.21</f>
        <v>2920294.53</v>
      </c>
      <c r="R45" s="7" t="n">
        <f aca="false">D45/$D$5</f>
        <v>0.024209084314392</v>
      </c>
    </row>
    <row r="46" customFormat="false" ht="13" hidden="false" customHeight="false" outlineLevel="0" collapsed="false">
      <c r="A46" s="42" t="s">
        <v>85</v>
      </c>
      <c r="B46" s="42" t="s">
        <v>108</v>
      </c>
      <c r="C46" s="0" t="s">
        <v>140</v>
      </c>
      <c r="D46" s="52" t="n">
        <f aca="false">SUM(E46:Q46)</f>
        <v>21410.85</v>
      </c>
      <c r="I46" s="52" t="n">
        <f aca="false">21410.85</f>
        <v>21410.85</v>
      </c>
      <c r="R46" s="7" t="n">
        <f aca="false">D46/$D$5</f>
        <v>0.000177494792928575</v>
      </c>
    </row>
    <row r="47" customFormat="false" ht="13" hidden="false" customHeight="false" outlineLevel="0" collapsed="false">
      <c r="A47" s="42" t="s">
        <v>85</v>
      </c>
      <c r="B47" s="42" t="s">
        <v>129</v>
      </c>
      <c r="C47" s="0" t="s">
        <v>141</v>
      </c>
      <c r="D47" s="52" t="n">
        <f aca="false">SUM(E47:Q47)</f>
        <v>765627.25</v>
      </c>
      <c r="I47" s="52" t="n">
        <f aca="false">765627.25</f>
        <v>765627.25</v>
      </c>
      <c r="R47" s="7" t="n">
        <f aca="false">D47/$D$5</f>
        <v>0.00634700865211911</v>
      </c>
    </row>
    <row r="48" customFormat="false" ht="13" hidden="false" customHeight="false" outlineLevel="0" collapsed="false">
      <c r="A48" s="42" t="s">
        <v>85</v>
      </c>
      <c r="B48" s="42" t="s">
        <v>142</v>
      </c>
      <c r="C48" s="0" t="s">
        <v>143</v>
      </c>
      <c r="D48" s="52" t="n">
        <f aca="false">SUM(E48:Q48)</f>
        <v>1803362.85</v>
      </c>
      <c r="I48" s="52" t="n">
        <f aca="false">503362.85+1300000</f>
        <v>1803362.85</v>
      </c>
      <c r="R48" s="7" t="n">
        <f aca="false">D48/$D$5</f>
        <v>0.0149497808651144</v>
      </c>
    </row>
    <row r="49" customFormat="false" ht="13" hidden="false" customHeight="false" outlineLevel="0" collapsed="false">
      <c r="A49" s="42" t="s">
        <v>87</v>
      </c>
      <c r="B49" s="42" t="s">
        <v>124</v>
      </c>
      <c r="C49" s="0" t="s">
        <v>144</v>
      </c>
      <c r="D49" s="52" t="n">
        <f aca="false">SUM(E49:Q49)</f>
        <v>705907.11</v>
      </c>
      <c r="K49" s="52" t="n">
        <f aca="false">176757.83+529149.28</f>
        <v>705907.11</v>
      </c>
      <c r="R49" s="7" t="n">
        <f aca="false">D49/$D$5</f>
        <v>0.00585193190911426</v>
      </c>
    </row>
    <row r="50" customFormat="false" ht="13" hidden="false" customHeight="false" outlineLevel="0" collapsed="false">
      <c r="A50" s="42" t="s">
        <v>88</v>
      </c>
      <c r="B50" s="42" t="s">
        <v>133</v>
      </c>
      <c r="C50" s="0" t="s">
        <v>145</v>
      </c>
      <c r="D50" s="52" t="n">
        <f aca="false">SUM(E50:Q50)</f>
        <v>874460.1</v>
      </c>
      <c r="L50" s="52" t="n">
        <f aca="false">6707.56+867752.54</f>
        <v>874460.1</v>
      </c>
      <c r="R50" s="7" t="n">
        <f aca="false">D50/$D$5</f>
        <v>0.00724922711493477</v>
      </c>
    </row>
    <row r="51" customFormat="false" ht="13" hidden="false" customHeight="false" outlineLevel="0" collapsed="false">
      <c r="A51" s="42" t="s">
        <v>89</v>
      </c>
      <c r="B51" s="42" t="s">
        <v>129</v>
      </c>
      <c r="C51" s="0" t="s">
        <v>146</v>
      </c>
      <c r="D51" s="52" t="n">
        <f aca="false">SUM(E51:Q51)</f>
        <v>101143.5</v>
      </c>
      <c r="M51" s="52" t="n">
        <f aca="false">86225+14918.5</f>
        <v>101143.5</v>
      </c>
      <c r="R51" s="7" t="n">
        <f aca="false">D51/$D$5</f>
        <v>0.000838474165601616</v>
      </c>
    </row>
    <row r="52" customFormat="false" ht="13" hidden="false" customHeight="false" outlineLevel="0" collapsed="false">
      <c r="A52" s="42" t="s">
        <v>90</v>
      </c>
      <c r="B52" s="42" t="s">
        <v>126</v>
      </c>
      <c r="C52" s="0" t="s">
        <v>147</v>
      </c>
      <c r="D52" s="52" t="n">
        <f aca="false">SUM(E52:Q52)</f>
        <v>10692089.11</v>
      </c>
      <c r="N52" s="52" t="n">
        <f aca="false">2747573.98+7944515.13</f>
        <v>10692089.11</v>
      </c>
      <c r="R52" s="7" t="n">
        <f aca="false">D52/$D$5</f>
        <v>0.0886368426546972</v>
      </c>
    </row>
    <row r="53" customFormat="false" ht="13" hidden="false" customHeight="false" outlineLevel="0" collapsed="false">
      <c r="A53" s="42" t="s">
        <v>91</v>
      </c>
      <c r="B53" s="42" t="s">
        <v>148</v>
      </c>
      <c r="C53" s="0" t="s">
        <v>149</v>
      </c>
      <c r="D53" s="52" t="n">
        <f aca="false">SUM(E53:Q53)</f>
        <v>10178862.96</v>
      </c>
      <c r="O53" s="52" t="n">
        <f aca="false">2404948.21+2329664.01+3022791.16+2300411.67+121047.91</f>
        <v>10178862.96</v>
      </c>
      <c r="R53" s="7" t="n">
        <f aca="false">D53/$D$5</f>
        <v>0.0843822255227394</v>
      </c>
    </row>
    <row r="54" customFormat="false" ht="13" hidden="false" customHeight="false" outlineLevel="0" collapsed="false">
      <c r="A54" s="42" t="s">
        <v>91</v>
      </c>
      <c r="B54" s="42" t="s">
        <v>124</v>
      </c>
      <c r="C54" s="0" t="s">
        <v>150</v>
      </c>
      <c r="D54" s="52" t="n">
        <f aca="false">SUM(E54:Q54)</f>
        <v>241333.83</v>
      </c>
      <c r="O54" s="52" t="n">
        <f aca="false">79472.42+161861.41</f>
        <v>241333.83</v>
      </c>
      <c r="R54" s="7" t="n">
        <f aca="false">D54/$D$5</f>
        <v>0.00200064444814241</v>
      </c>
    </row>
    <row r="55" customFormat="false" ht="13" hidden="false" customHeight="false" outlineLevel="0" collapsed="false">
      <c r="A55" s="42" t="s">
        <v>91</v>
      </c>
      <c r="B55" s="42" t="s">
        <v>151</v>
      </c>
      <c r="C55" s="0" t="s">
        <v>152</v>
      </c>
      <c r="D55" s="52" t="n">
        <f aca="false">SUM(E55:Q55)</f>
        <v>17290329.12</v>
      </c>
      <c r="O55" s="52" t="n">
        <f aca="false">6751923.04+10538406.08</f>
        <v>17290329.12</v>
      </c>
      <c r="R55" s="7" t="n">
        <f aca="false">D55/$D$5</f>
        <v>0.143335896838347</v>
      </c>
    </row>
    <row r="56" customFormat="false" ht="13" hidden="false" customHeight="false" outlineLevel="0" collapsed="false">
      <c r="A56" s="42" t="s">
        <v>92</v>
      </c>
      <c r="B56" s="42" t="s">
        <v>153</v>
      </c>
      <c r="C56" s="0" t="s">
        <v>154</v>
      </c>
      <c r="D56" s="52" t="n">
        <f aca="false">SUM(E56:Q56)</f>
        <v>22233898.2</v>
      </c>
      <c r="P56" s="52" t="n">
        <f aca="false">5735361.06+16498537.14</f>
        <v>22233898.2</v>
      </c>
      <c r="R56" s="7" t="n">
        <f aca="false">D56/$D$5</f>
        <v>0.184317818162475</v>
      </c>
    </row>
    <row r="57" customFormat="false" ht="13" hidden="false" customHeight="false" outlineLevel="0" collapsed="false">
      <c r="A57" s="42" t="s">
        <v>92</v>
      </c>
      <c r="B57" s="42" t="s">
        <v>126</v>
      </c>
      <c r="C57" s="0" t="s">
        <v>139</v>
      </c>
      <c r="D57" s="52" t="n">
        <f aca="false">SUM(E57:Q57)</f>
        <v>693759.84</v>
      </c>
      <c r="P57" s="52" t="n">
        <f aca="false">154588.09+539171.75</f>
        <v>693759.84</v>
      </c>
      <c r="R57" s="7" t="n">
        <f aca="false">D57/$D$5</f>
        <v>0.00575123169528354</v>
      </c>
    </row>
    <row r="58" customFormat="false" ht="13" hidden="false" customHeight="false" outlineLevel="0" collapsed="false">
      <c r="A58" s="42" t="s">
        <v>92</v>
      </c>
      <c r="B58" s="42" t="s">
        <v>129</v>
      </c>
      <c r="C58" s="0" t="s">
        <v>155</v>
      </c>
      <c r="D58" s="52" t="n">
        <f aca="false">SUM(E58:Q58)</f>
        <v>1902291.47</v>
      </c>
      <c r="P58" s="52" t="n">
        <f aca="false">169072.96+1733218.51</f>
        <v>1902291.47</v>
      </c>
      <c r="R58" s="7" t="n">
        <f aca="false">D58/$D$5</f>
        <v>0.0157698937948491</v>
      </c>
    </row>
    <row r="59" customFormat="false" ht="13" hidden="false" customHeight="false" outlineLevel="0" collapsed="false">
      <c r="A59" s="42" t="s">
        <v>92</v>
      </c>
      <c r="B59" s="42" t="s">
        <v>156</v>
      </c>
      <c r="C59" s="0" t="s">
        <v>157</v>
      </c>
      <c r="D59" s="52" t="n">
        <f aca="false">SUM(E59:Q59)</f>
        <v>13427692.74</v>
      </c>
      <c r="P59" s="52" t="n">
        <f aca="false">6985220.3+45968.4+6367206.44+29297.6</f>
        <v>13427692.74</v>
      </c>
      <c r="R59" s="7" t="n">
        <f aca="false">D59/$D$5</f>
        <v>0.111314849358845</v>
      </c>
    </row>
    <row r="60" customFormat="false" ht="13" hidden="false" customHeight="false" outlineLevel="0" collapsed="false">
      <c r="A60" s="42" t="s">
        <v>92</v>
      </c>
      <c r="B60" s="42" t="s">
        <v>133</v>
      </c>
      <c r="C60" s="0" t="s">
        <v>158</v>
      </c>
      <c r="D60" s="52" t="n">
        <f aca="false">SUM(E60:Q60)</f>
        <v>9701678.86</v>
      </c>
      <c r="P60" s="52" t="n">
        <f aca="false">430704.14+9270974.72</f>
        <v>9701678.86</v>
      </c>
      <c r="R60" s="7" t="n">
        <f aca="false">D60/$D$5</f>
        <v>0.0804263950434119</v>
      </c>
      <c r="S60" s="7" t="n">
        <f aca="false">SUM(R34:R60)</f>
        <v>0.856687069130993</v>
      </c>
    </row>
    <row r="61" customFormat="false" ht="13" hidden="false" customHeight="false" outlineLevel="0" collapsed="false"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9"/>
    </row>
    <row r="62" s="7" customFormat="true" ht="14" hidden="false" customHeight="false" outlineLevel="0" collapsed="false">
      <c r="B62" s="70"/>
      <c r="C62" s="71" t="s">
        <v>159</v>
      </c>
      <c r="D62" s="72" t="n">
        <f aca="false">SUM(E62:Q62)</f>
        <v>1</v>
      </c>
      <c r="E62" s="73" t="n">
        <f aca="false">E5/D5</f>
        <v>0.111592667919151</v>
      </c>
      <c r="F62" s="73" t="n">
        <f aca="false">F5/D5</f>
        <v>0.0426565836197887</v>
      </c>
      <c r="G62" s="73" t="n">
        <f aca="false">G5/D5</f>
        <v>0.000834059769291592</v>
      </c>
      <c r="H62" s="73" t="n">
        <f aca="false">H5/D5</f>
        <v>0.00723922927411259</v>
      </c>
      <c r="I62" s="73" t="n">
        <f aca="false">I5/D5</f>
        <v>0.0549013684949714</v>
      </c>
      <c r="J62" s="73" t="n">
        <f aca="false">J5/D5</f>
        <v>0.000254003949181445</v>
      </c>
      <c r="K62" s="73" t="n">
        <f aca="false">K5/D5</f>
        <v>0.00888339940704738</v>
      </c>
      <c r="L62" s="73" t="n">
        <f aca="false">L5/D5</f>
        <v>0.0103183498693394</v>
      </c>
      <c r="M62" s="73" t="n">
        <f aca="false">M5/D5</f>
        <v>0.0220301533834664</v>
      </c>
      <c r="N62" s="73" t="n">
        <f aca="false">N5/D5</f>
        <v>0.0897274158227609</v>
      </c>
      <c r="O62" s="73" t="n">
        <f aca="false">O5/D5</f>
        <v>0.234203842205096</v>
      </c>
      <c r="P62" s="73" t="n">
        <f aca="false">P5/D5</f>
        <v>0.410650175803801</v>
      </c>
      <c r="Q62" s="73" t="n">
        <f aca="false">Q5/D5</f>
        <v>0.00670875048199218</v>
      </c>
      <c r="R62" s="73" t="n">
        <f aca="false">SUM(R6:R61)</f>
        <v>1</v>
      </c>
    </row>
    <row r="63" s="7" customFormat="true" ht="14" hidden="false" customHeight="false" outlineLevel="0" collapsed="false">
      <c r="A63" s="74"/>
      <c r="C63" s="7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50" activeCellId="0" sqref="C50"/>
    </sheetView>
  </sheetViews>
  <sheetFormatPr defaultColWidth="8.82421875" defaultRowHeight="13" zeroHeight="false" outlineLevelRow="0" outlineLevelCol="0"/>
  <cols>
    <col collapsed="false" customWidth="true" hidden="false" outlineLevel="0" max="5" min="2" style="0" width="13.66"/>
    <col collapsed="false" customWidth="true" hidden="false" outlineLevel="0" max="6" min="6" style="0" width="5.32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5" customFormat="false" ht="13" hidden="false" customHeight="false" outlineLevel="0" collapsed="false">
      <c r="B5" s="75" t="n">
        <v>1</v>
      </c>
      <c r="G5" s="75" t="n">
        <v>0.83</v>
      </c>
      <c r="L5" s="75" t="n">
        <v>0.17</v>
      </c>
    </row>
    <row r="6" customFormat="false" ht="13" hidden="false" customHeight="false" outlineLevel="0" collapsed="false">
      <c r="B6" s="12" t="s">
        <v>160</v>
      </c>
      <c r="C6" s="13"/>
      <c r="D6" s="14"/>
      <c r="E6" s="11"/>
      <c r="G6" s="43" t="s">
        <v>51</v>
      </c>
      <c r="H6" s="13"/>
      <c r="I6" s="14"/>
      <c r="J6" s="44"/>
      <c r="L6" s="43" t="s">
        <v>59</v>
      </c>
      <c r="M6" s="13"/>
      <c r="N6" s="14"/>
      <c r="O6" s="44"/>
    </row>
    <row r="7" customFormat="false" ht="13" hidden="false" customHeight="false" outlineLevel="0" collapsed="false">
      <c r="B7" s="47"/>
      <c r="C7" s="7" t="n">
        <v>0</v>
      </c>
      <c r="D7" s="26" t="n">
        <v>0.0008341</v>
      </c>
      <c r="E7" s="23" t="s">
        <v>37</v>
      </c>
      <c r="G7" s="47"/>
      <c r="H7" s="7"/>
      <c r="I7" s="26" t="n">
        <f aca="false">D7*G5</f>
        <v>0.000692303</v>
      </c>
      <c r="J7" s="23" t="s">
        <v>37</v>
      </c>
      <c r="L7" s="47"/>
      <c r="M7" s="7"/>
      <c r="N7" s="26" t="n">
        <f aca="false">D7-I7</f>
        <v>0.000141797</v>
      </c>
      <c r="O7" s="23" t="s">
        <v>37</v>
      </c>
    </row>
    <row r="8" customFormat="false" ht="13" hidden="false" customHeight="false" outlineLevel="0" collapsed="false">
      <c r="B8" s="34" t="s">
        <v>38</v>
      </c>
      <c r="C8" s="34" t="s">
        <v>39</v>
      </c>
      <c r="D8" s="34" t="s">
        <v>40</v>
      </c>
      <c r="E8" s="34" t="s">
        <v>41</v>
      </c>
      <c r="G8" s="34" t="s">
        <v>38</v>
      </c>
      <c r="H8" s="34" t="s">
        <v>39</v>
      </c>
      <c r="I8" s="34" t="s">
        <v>40</v>
      </c>
      <c r="J8" s="34" t="s">
        <v>41</v>
      </c>
      <c r="L8" s="34" t="s">
        <v>38</v>
      </c>
      <c r="M8" s="34" t="s">
        <v>39</v>
      </c>
      <c r="N8" s="34" t="s">
        <v>40</v>
      </c>
      <c r="O8" s="34" t="s">
        <v>41</v>
      </c>
    </row>
    <row r="9" customFormat="false" ht="13" hidden="false" customHeight="false" outlineLevel="0" collapsed="false">
      <c r="A9" s="76" t="n">
        <v>40452</v>
      </c>
      <c r="B9" s="77"/>
      <c r="C9" s="77" t="n">
        <v>0</v>
      </c>
      <c r="D9" s="77" t="n">
        <v>0</v>
      </c>
      <c r="E9" s="77" t="n">
        <v>59.5055281</v>
      </c>
      <c r="G9" s="37"/>
      <c r="H9" s="37"/>
      <c r="I9" s="37" t="n">
        <f aca="false">SUM(G9:H9)</f>
        <v>0</v>
      </c>
      <c r="J9" s="37" t="n">
        <f aca="false">$G$5*$E9</f>
        <v>49.389588323</v>
      </c>
      <c r="L9" s="78"/>
      <c r="M9" s="78"/>
      <c r="N9" s="78" t="n">
        <f aca="false">SUM(L9:M9)</f>
        <v>0</v>
      </c>
      <c r="O9" s="37" t="n">
        <f aca="false">E9-J9</f>
        <v>10.115939777</v>
      </c>
    </row>
    <row r="10" customFormat="false" ht="13" hidden="false" customHeight="false" outlineLevel="0" collapsed="false">
      <c r="A10" s="1" t="n">
        <v>40634</v>
      </c>
      <c r="B10" s="3" t="n">
        <v>3528.243</v>
      </c>
      <c r="C10" s="3" t="n">
        <v>1671.553082</v>
      </c>
      <c r="D10" s="3" t="n">
        <v>5199.796082</v>
      </c>
      <c r="E10" s="39" t="n">
        <v>59.5055281</v>
      </c>
      <c r="G10" s="37" t="n">
        <f aca="false">$G$5*$B10</f>
        <v>2928.44169</v>
      </c>
      <c r="H10" s="37" t="n">
        <f aca="false">$G$5*$C10</f>
        <v>1387.38905806</v>
      </c>
      <c r="I10" s="37" t="n">
        <f aca="false">SUM(G10:H10)</f>
        <v>4315.83074806</v>
      </c>
      <c r="J10" s="37" t="n">
        <f aca="false">$G$5*$E10</f>
        <v>49.389588323</v>
      </c>
      <c r="L10" s="78" t="n">
        <f aca="false">B10-G10</f>
        <v>599.80131</v>
      </c>
      <c r="M10" s="78" t="n">
        <f aca="false">C10-H10</f>
        <v>284.16402394</v>
      </c>
      <c r="N10" s="78" t="n">
        <f aca="false">SUM(L10:M10)</f>
        <v>883.96533394</v>
      </c>
      <c r="O10" s="37" t="n">
        <f aca="false">E10-J10</f>
        <v>10.115939777</v>
      </c>
    </row>
    <row r="11" customFormat="false" ht="13" hidden="false" customHeight="false" outlineLevel="0" collapsed="false">
      <c r="A11" s="1" t="n">
        <v>40817</v>
      </c>
      <c r="B11" s="3"/>
      <c r="C11" s="3" t="n">
        <v>1618.629437</v>
      </c>
      <c r="D11" s="3" t="n">
        <v>1618.629437</v>
      </c>
      <c r="E11" s="39" t="n">
        <v>59.5055281</v>
      </c>
      <c r="G11" s="37"/>
      <c r="H11" s="37" t="n">
        <f aca="false">$G$5*$C11</f>
        <v>1343.46243271</v>
      </c>
      <c r="I11" s="37" t="n">
        <f aca="false">SUM(G11:H11)</f>
        <v>1343.46243271</v>
      </c>
      <c r="J11" s="37" t="n">
        <f aca="false">$G$5*$E11</f>
        <v>49.389588323</v>
      </c>
      <c r="L11" s="78"/>
      <c r="M11" s="78" t="n">
        <f aca="false">C11-H11</f>
        <v>275.16700429</v>
      </c>
      <c r="N11" s="78" t="n">
        <f aca="false">SUM(L11:M11)</f>
        <v>275.16700429</v>
      </c>
      <c r="O11" s="37" t="n">
        <f aca="false">E11-J11</f>
        <v>10.115939777</v>
      </c>
    </row>
    <row r="12" customFormat="false" ht="13" hidden="false" customHeight="false" outlineLevel="0" collapsed="false">
      <c r="A12" s="1" t="n">
        <v>41000</v>
      </c>
      <c r="B12" s="3" t="n">
        <v>3707.5745</v>
      </c>
      <c r="C12" s="3" t="n">
        <v>1618.629437</v>
      </c>
      <c r="D12" s="3" t="n">
        <v>5326.203937</v>
      </c>
      <c r="E12" s="39" t="n">
        <v>59.5055281</v>
      </c>
      <c r="G12" s="37" t="n">
        <f aca="false">$G$5*$B12</f>
        <v>3077.286835</v>
      </c>
      <c r="H12" s="37" t="n">
        <f aca="false">$G$5*$C12</f>
        <v>1343.46243271</v>
      </c>
      <c r="I12" s="37" t="n">
        <f aca="false">SUM(G12:H12)</f>
        <v>4420.74926771</v>
      </c>
      <c r="J12" s="37" t="n">
        <f aca="false">$G$5*$E12</f>
        <v>49.389588323</v>
      </c>
      <c r="L12" s="78" t="n">
        <f aca="false">B12-G12</f>
        <v>630.287665</v>
      </c>
      <c r="M12" s="78" t="n">
        <f aca="false">C12-H12</f>
        <v>275.16700429</v>
      </c>
      <c r="N12" s="78" t="n">
        <f aca="false">SUM(L12:M12)</f>
        <v>905.45466929</v>
      </c>
      <c r="O12" s="37" t="n">
        <f aca="false">E12-J12</f>
        <v>10.115939777</v>
      </c>
    </row>
    <row r="13" customFormat="false" ht="13" hidden="false" customHeight="false" outlineLevel="0" collapsed="false">
      <c r="A13" s="1" t="n">
        <v>41183</v>
      </c>
      <c r="B13" s="3"/>
      <c r="C13" s="3" t="n">
        <v>1563.0158195</v>
      </c>
      <c r="D13" s="3" t="n">
        <v>1563.0158195</v>
      </c>
      <c r="E13" s="39" t="n">
        <v>59.5055281</v>
      </c>
      <c r="G13" s="37"/>
      <c r="H13" s="37" t="n">
        <f aca="false">$G$5*$C13</f>
        <v>1297.303130185</v>
      </c>
      <c r="I13" s="37" t="n">
        <f aca="false">SUM(G13:H13)</f>
        <v>1297.303130185</v>
      </c>
      <c r="J13" s="37" t="n">
        <f aca="false">$G$5*$E13</f>
        <v>49.389588323</v>
      </c>
      <c r="L13" s="78"/>
      <c r="M13" s="78" t="n">
        <f aca="false">C13-H13</f>
        <v>265.712689315</v>
      </c>
      <c r="N13" s="78" t="n">
        <f aca="false">SUM(L13:M13)</f>
        <v>265.712689315</v>
      </c>
      <c r="O13" s="37" t="n">
        <f aca="false">E13-J13</f>
        <v>10.115939777</v>
      </c>
    </row>
    <row r="14" customFormat="false" ht="13" hidden="false" customHeight="false" outlineLevel="0" collapsed="false">
      <c r="A14" s="1" t="n">
        <v>41365</v>
      </c>
      <c r="B14" s="3" t="n">
        <v>3816.0075</v>
      </c>
      <c r="C14" s="3" t="n">
        <v>1563.0158195</v>
      </c>
      <c r="D14" s="3" t="n">
        <v>5379.0233195</v>
      </c>
      <c r="E14" s="39" t="n">
        <v>59.5055281</v>
      </c>
      <c r="G14" s="37" t="n">
        <f aca="false">$G$5*$B14</f>
        <v>3167.286225</v>
      </c>
      <c r="H14" s="37" t="n">
        <f aca="false">$G$5*$C14</f>
        <v>1297.303130185</v>
      </c>
      <c r="I14" s="37" t="n">
        <f aca="false">SUM(G14:H14)</f>
        <v>4464.589355185</v>
      </c>
      <c r="J14" s="37" t="n">
        <f aca="false">$G$5*$E14</f>
        <v>49.389588323</v>
      </c>
      <c r="L14" s="78" t="n">
        <f aca="false">B14-G14</f>
        <v>648.721275</v>
      </c>
      <c r="M14" s="78" t="n">
        <f aca="false">C14-H14</f>
        <v>265.712689315</v>
      </c>
      <c r="N14" s="78" t="n">
        <f aca="false">SUM(L14:M14)</f>
        <v>914.433964315</v>
      </c>
      <c r="O14" s="37" t="n">
        <f aca="false">E14-J14</f>
        <v>10.115939777</v>
      </c>
    </row>
    <row r="15" customFormat="false" ht="13" hidden="false" customHeight="false" outlineLevel="0" collapsed="false">
      <c r="A15" s="1" t="n">
        <v>41548</v>
      </c>
      <c r="B15" s="3"/>
      <c r="C15" s="3" t="n">
        <v>1515.3153087</v>
      </c>
      <c r="D15" s="3" t="n">
        <v>1515.3153087</v>
      </c>
      <c r="E15" s="39" t="n">
        <v>59.5055281</v>
      </c>
      <c r="G15" s="37"/>
      <c r="H15" s="37" t="n">
        <f aca="false">$G$5*$C15</f>
        <v>1257.711706221</v>
      </c>
      <c r="I15" s="37" t="n">
        <f aca="false">SUM(G15:H15)</f>
        <v>1257.711706221</v>
      </c>
      <c r="J15" s="37" t="n">
        <f aca="false">$G$5*$E15</f>
        <v>49.389588323</v>
      </c>
      <c r="L15" s="78"/>
      <c r="M15" s="78" t="n">
        <f aca="false">C15-H15</f>
        <v>257.603602479</v>
      </c>
      <c r="N15" s="78" t="n">
        <f aca="false">SUM(L15:M15)</f>
        <v>257.603602479</v>
      </c>
      <c r="O15" s="37" t="n">
        <f aca="false">E15-J15</f>
        <v>10.115939777</v>
      </c>
    </row>
    <row r="16" customFormat="false" ht="13" hidden="false" customHeight="false" outlineLevel="0" collapsed="false">
      <c r="A16" s="1" t="n">
        <v>41730</v>
      </c>
      <c r="B16" s="3" t="n">
        <v>3911.929</v>
      </c>
      <c r="C16" s="3" t="n">
        <v>1515.3153087</v>
      </c>
      <c r="D16" s="3" t="n">
        <v>5427.2443087</v>
      </c>
      <c r="E16" s="39" t="n">
        <v>59.5055281</v>
      </c>
      <c r="G16" s="37" t="n">
        <f aca="false">$G$5*$B16</f>
        <v>3246.90107</v>
      </c>
      <c r="H16" s="37" t="n">
        <f aca="false">$G$5*$C16</f>
        <v>1257.711706221</v>
      </c>
      <c r="I16" s="37" t="n">
        <f aca="false">SUM(G16:H16)</f>
        <v>4504.612776221</v>
      </c>
      <c r="J16" s="37" t="n">
        <f aca="false">$G$5*$E16</f>
        <v>49.389588323</v>
      </c>
      <c r="L16" s="78" t="n">
        <f aca="false">B16-G16</f>
        <v>665.02793</v>
      </c>
      <c r="M16" s="78" t="n">
        <f aca="false">C16-H16</f>
        <v>257.603602479</v>
      </c>
      <c r="N16" s="78" t="n">
        <f aca="false">SUM(L16:M16)</f>
        <v>922.631532479</v>
      </c>
      <c r="O16" s="37" t="n">
        <f aca="false">E16-J16</f>
        <v>10.115939777</v>
      </c>
    </row>
    <row r="17" customFormat="false" ht="13" hidden="false" customHeight="false" outlineLevel="0" collapsed="false">
      <c r="A17" s="1" t="n">
        <v>41913</v>
      </c>
      <c r="B17" s="3"/>
      <c r="C17" s="3" t="n">
        <v>1437.0767287</v>
      </c>
      <c r="D17" s="3" t="n">
        <v>1437.0767287</v>
      </c>
      <c r="E17" s="39" t="n">
        <v>59.5055281</v>
      </c>
      <c r="G17" s="37"/>
      <c r="H17" s="37" t="n">
        <f aca="false">$G$5*$C17</f>
        <v>1192.773684821</v>
      </c>
      <c r="I17" s="37" t="n">
        <f aca="false">SUM(G17:H17)</f>
        <v>1192.773684821</v>
      </c>
      <c r="J17" s="37" t="n">
        <f aca="false">$G$5*$E17</f>
        <v>49.389588323</v>
      </c>
      <c r="L17" s="78"/>
      <c r="M17" s="78" t="n">
        <f aca="false">C17-H17</f>
        <v>244.303043879</v>
      </c>
      <c r="N17" s="78" t="n">
        <f aca="false">SUM(L17:M17)</f>
        <v>244.303043879</v>
      </c>
      <c r="O17" s="37" t="n">
        <f aca="false">E17-J17</f>
        <v>10.115939777</v>
      </c>
    </row>
    <row r="18" customFormat="false" ht="13" hidden="false" customHeight="false" outlineLevel="0" collapsed="false">
      <c r="A18" s="1" t="n">
        <v>42095</v>
      </c>
      <c r="B18" s="3" t="n">
        <v>4070.408</v>
      </c>
      <c r="C18" s="3" t="n">
        <v>1437.0767287</v>
      </c>
      <c r="D18" s="3" t="n">
        <v>5507.4847287</v>
      </c>
      <c r="E18" s="39" t="n">
        <v>59.5055281</v>
      </c>
      <c r="G18" s="37" t="n">
        <f aca="false">$G$5*$B18</f>
        <v>3378.43864</v>
      </c>
      <c r="H18" s="37" t="n">
        <f aca="false">$G$5*$C18</f>
        <v>1192.773684821</v>
      </c>
      <c r="I18" s="37" t="n">
        <f aca="false">SUM(G18:H18)</f>
        <v>4571.212324821</v>
      </c>
      <c r="J18" s="37" t="n">
        <f aca="false">$G$5*$E18</f>
        <v>49.389588323</v>
      </c>
      <c r="L18" s="78" t="n">
        <f aca="false">B18-G18</f>
        <v>691.96936</v>
      </c>
      <c r="M18" s="78" t="n">
        <f aca="false">C18-H18</f>
        <v>244.303043879</v>
      </c>
      <c r="N18" s="78" t="n">
        <f aca="false">SUM(L18:M18)</f>
        <v>936.272403879</v>
      </c>
      <c r="O18" s="37" t="n">
        <f aca="false">E18-J18</f>
        <v>10.115939777</v>
      </c>
    </row>
    <row r="19" customFormat="false" ht="13" hidden="false" customHeight="false" outlineLevel="0" collapsed="false">
      <c r="A19" s="1" t="n">
        <v>42278</v>
      </c>
      <c r="B19" s="3"/>
      <c r="C19" s="3" t="n">
        <v>1355.6685687</v>
      </c>
      <c r="D19" s="3" t="n">
        <v>1355.6685687</v>
      </c>
      <c r="E19" s="39" t="n">
        <v>59.5055281</v>
      </c>
      <c r="G19" s="37"/>
      <c r="H19" s="37" t="n">
        <f aca="false">$G$5*$C19</f>
        <v>1125.204912021</v>
      </c>
      <c r="I19" s="37" t="n">
        <f aca="false">SUM(G19:H19)</f>
        <v>1125.204912021</v>
      </c>
      <c r="J19" s="37" t="n">
        <f aca="false">$G$5*$E19</f>
        <v>49.389588323</v>
      </c>
      <c r="L19" s="78"/>
      <c r="M19" s="78" t="n">
        <f aca="false">C19-H19</f>
        <v>230.463656679</v>
      </c>
      <c r="N19" s="78" t="n">
        <f aca="false">SUM(L19:M19)</f>
        <v>230.463656679</v>
      </c>
      <c r="O19" s="37" t="n">
        <f aca="false">E19-J19</f>
        <v>10.115939777</v>
      </c>
    </row>
    <row r="20" customFormat="false" ht="13" hidden="false" customHeight="false" outlineLevel="0" collapsed="false">
      <c r="A20" s="1" t="n">
        <v>42461</v>
      </c>
      <c r="B20" s="3" t="n">
        <v>4233.0575</v>
      </c>
      <c r="C20" s="3" t="n">
        <v>1355.6685687</v>
      </c>
      <c r="D20" s="3" t="n">
        <v>5588.7260687</v>
      </c>
      <c r="E20" s="39" t="n">
        <v>59.5055281</v>
      </c>
      <c r="G20" s="37" t="n">
        <f aca="false">$G$5*$B20</f>
        <v>3513.437725</v>
      </c>
      <c r="H20" s="37" t="n">
        <f aca="false">$G$5*$C20</f>
        <v>1125.204912021</v>
      </c>
      <c r="I20" s="37" t="n">
        <f aca="false">SUM(G20:H20)</f>
        <v>4638.642637021</v>
      </c>
      <c r="J20" s="37" t="n">
        <f aca="false">$G$5*$E20</f>
        <v>49.389588323</v>
      </c>
      <c r="L20" s="78" t="n">
        <f aca="false">B20-G20</f>
        <v>719.619775</v>
      </c>
      <c r="M20" s="78" t="n">
        <f aca="false">C20-H20</f>
        <v>230.463656679</v>
      </c>
      <c r="N20" s="78" t="n">
        <f aca="false">SUM(L20:M20)</f>
        <v>950.083431679</v>
      </c>
      <c r="O20" s="37" t="n">
        <f aca="false">E20-J20</f>
        <v>10.115939777</v>
      </c>
    </row>
    <row r="21" customFormat="false" ht="13" hidden="false" customHeight="false" outlineLevel="0" collapsed="false">
      <c r="A21" s="1" t="n">
        <v>42644</v>
      </c>
      <c r="B21" s="3"/>
      <c r="C21" s="3" t="n">
        <v>1271.0074187</v>
      </c>
      <c r="D21" s="3" t="n">
        <v>1271.0074187</v>
      </c>
      <c r="E21" s="39" t="n">
        <v>59.5055281</v>
      </c>
      <c r="G21" s="37"/>
      <c r="H21" s="37" t="n">
        <f aca="false">$G$5*$C21</f>
        <v>1054.936157521</v>
      </c>
      <c r="I21" s="37" t="n">
        <f aca="false">SUM(G21:H21)</f>
        <v>1054.936157521</v>
      </c>
      <c r="J21" s="37" t="n">
        <f aca="false">$G$5*$E21</f>
        <v>49.389588323</v>
      </c>
      <c r="L21" s="78"/>
      <c r="M21" s="78" t="n">
        <f aca="false">C21-H21</f>
        <v>216.071261179</v>
      </c>
      <c r="N21" s="78" t="n">
        <f aca="false">SUM(L21:M21)</f>
        <v>216.071261179</v>
      </c>
      <c r="O21" s="37" t="n">
        <f aca="false">E21-J21</f>
        <v>10.115939777</v>
      </c>
    </row>
    <row r="22" customFormat="false" ht="13" hidden="false" customHeight="false" outlineLevel="0" collapsed="false">
      <c r="A22" s="1" t="n">
        <v>42826</v>
      </c>
      <c r="B22" s="3" t="n">
        <v>4399.8775</v>
      </c>
      <c r="C22" s="3" t="n">
        <v>1271.0074187</v>
      </c>
      <c r="D22" s="3" t="n">
        <v>5670.8849187</v>
      </c>
      <c r="E22" s="39" t="n">
        <v>59.5055281</v>
      </c>
      <c r="G22" s="37" t="n">
        <f aca="false">$G$5*$B22</f>
        <v>3651.898325</v>
      </c>
      <c r="H22" s="37" t="n">
        <f aca="false">$G$5*$C22</f>
        <v>1054.936157521</v>
      </c>
      <c r="I22" s="37" t="n">
        <f aca="false">SUM(G22:H22)</f>
        <v>4706.834482521</v>
      </c>
      <c r="J22" s="37" t="n">
        <f aca="false">$G$5*$E22</f>
        <v>49.389588323</v>
      </c>
      <c r="L22" s="78" t="n">
        <f aca="false">B22-G22</f>
        <v>747.979175</v>
      </c>
      <c r="M22" s="78" t="n">
        <f aca="false">C22-H22</f>
        <v>216.071261179</v>
      </c>
      <c r="N22" s="78" t="n">
        <f aca="false">SUM(L22:M22)</f>
        <v>964.050436179</v>
      </c>
      <c r="O22" s="37" t="n">
        <f aca="false">E22-J22</f>
        <v>10.115939777</v>
      </c>
    </row>
    <row r="23" customFormat="false" ht="13" hidden="false" customHeight="false" outlineLevel="0" collapsed="false">
      <c r="A23" s="1" t="n">
        <v>43009</v>
      </c>
      <c r="B23" s="3"/>
      <c r="C23" s="3" t="n">
        <v>1183.0098687</v>
      </c>
      <c r="D23" s="3" t="n">
        <v>1183.0098687</v>
      </c>
      <c r="E23" s="39" t="n">
        <v>59.5055281</v>
      </c>
      <c r="G23" s="37"/>
      <c r="H23" s="37" t="n">
        <f aca="false">$G$5*$C23</f>
        <v>981.898191021</v>
      </c>
      <c r="I23" s="37" t="n">
        <f aca="false">SUM(G23:H23)</f>
        <v>981.898191021</v>
      </c>
      <c r="J23" s="37" t="n">
        <f aca="false">$G$5*$E23</f>
        <v>49.389588323</v>
      </c>
      <c r="L23" s="78"/>
      <c r="M23" s="78" t="n">
        <f aca="false">C23-H23</f>
        <v>201.111677679</v>
      </c>
      <c r="N23" s="78" t="n">
        <f aca="false">SUM(L23:M23)</f>
        <v>201.111677679</v>
      </c>
      <c r="O23" s="37" t="n">
        <f aca="false">E23-J23</f>
        <v>10.115939777</v>
      </c>
    </row>
    <row r="24" customFormat="false" ht="13" hidden="false" customHeight="false" outlineLevel="0" collapsed="false">
      <c r="A24" s="1" t="n">
        <v>43191</v>
      </c>
      <c r="B24" s="3" t="n">
        <v>4575.0385</v>
      </c>
      <c r="C24" s="3" t="n">
        <v>1183.0098687</v>
      </c>
      <c r="D24" s="3" t="n">
        <v>5758.0483687</v>
      </c>
      <c r="E24" s="39" t="n">
        <v>59.5055281</v>
      </c>
      <c r="G24" s="37" t="n">
        <f aca="false">$G$5*$B24</f>
        <v>3797.281955</v>
      </c>
      <c r="H24" s="37" t="n">
        <f aca="false">$G$5*$C24</f>
        <v>981.898191021</v>
      </c>
      <c r="I24" s="37" t="n">
        <f aca="false">SUM(G24:H24)</f>
        <v>4779.180146021</v>
      </c>
      <c r="J24" s="37" t="n">
        <f aca="false">$G$5*$E24</f>
        <v>49.389588323</v>
      </c>
      <c r="L24" s="78" t="n">
        <f aca="false">B24-G24</f>
        <v>777.756545</v>
      </c>
      <c r="M24" s="78" t="n">
        <f aca="false">C24-H24</f>
        <v>201.111677679</v>
      </c>
      <c r="N24" s="78" t="n">
        <f aca="false">SUM(L24:M24)</f>
        <v>978.868222679</v>
      </c>
      <c r="O24" s="37" t="n">
        <f aca="false">E24-J24</f>
        <v>10.115939777</v>
      </c>
    </row>
    <row r="25" customFormat="false" ht="13" hidden="false" customHeight="false" outlineLevel="0" collapsed="false">
      <c r="A25" s="1" t="n">
        <v>43374</v>
      </c>
      <c r="B25" s="3"/>
      <c r="C25" s="3" t="n">
        <v>1091.5090987</v>
      </c>
      <c r="D25" s="3" t="n">
        <v>1091.5090987</v>
      </c>
      <c r="E25" s="39" t="n">
        <v>59.5055281</v>
      </c>
      <c r="G25" s="37"/>
      <c r="H25" s="37" t="n">
        <f aca="false">$G$5*$C25</f>
        <v>905.952551921</v>
      </c>
      <c r="I25" s="37" t="n">
        <f aca="false">SUM(G25:H25)</f>
        <v>905.952551921</v>
      </c>
      <c r="J25" s="37" t="n">
        <f aca="false">$G$5*$E25</f>
        <v>49.389588323</v>
      </c>
      <c r="L25" s="78"/>
      <c r="M25" s="78" t="n">
        <f aca="false">C25-H25</f>
        <v>185.556546779</v>
      </c>
      <c r="N25" s="78" t="n">
        <f aca="false">SUM(L25:M25)</f>
        <v>185.556546779</v>
      </c>
      <c r="O25" s="37" t="n">
        <f aca="false">E25-J25</f>
        <v>10.115939777</v>
      </c>
    </row>
    <row r="26" customFormat="false" ht="13" hidden="false" customHeight="false" outlineLevel="0" collapsed="false">
      <c r="A26" s="1" t="n">
        <v>43556</v>
      </c>
      <c r="B26" s="3" t="n">
        <v>4758.5405</v>
      </c>
      <c r="C26" s="3" t="n">
        <v>1091.5090987</v>
      </c>
      <c r="D26" s="3" t="n">
        <v>5850.0495987</v>
      </c>
      <c r="E26" s="39" t="n">
        <v>59.5055281</v>
      </c>
      <c r="G26" s="37" t="n">
        <f aca="false">$G$5*$B26</f>
        <v>3949.588615</v>
      </c>
      <c r="H26" s="37" t="n">
        <f aca="false">$G$5*$C26</f>
        <v>905.952551921</v>
      </c>
      <c r="I26" s="37" t="n">
        <f aca="false">SUM(G26:H26)</f>
        <v>4855.541166921</v>
      </c>
      <c r="J26" s="37" t="n">
        <f aca="false">$G$5*$E26</f>
        <v>49.389588323</v>
      </c>
      <c r="L26" s="78" t="n">
        <f aca="false">B26-G26</f>
        <v>808.951885</v>
      </c>
      <c r="M26" s="78" t="n">
        <f aca="false">C26-H26</f>
        <v>185.556546779</v>
      </c>
      <c r="N26" s="78" t="n">
        <f aca="false">SUM(L26:M26)</f>
        <v>994.508431779001</v>
      </c>
      <c r="O26" s="37" t="n">
        <f aca="false">E26-J26</f>
        <v>10.115939777</v>
      </c>
    </row>
    <row r="27" customFormat="false" ht="13" hidden="false" customHeight="false" outlineLevel="0" collapsed="false">
      <c r="A27" s="1" t="n">
        <v>43739</v>
      </c>
      <c r="B27" s="3"/>
      <c r="C27" s="3" t="n">
        <v>1024.2355973</v>
      </c>
      <c r="D27" s="3" t="n">
        <v>1024.2355973</v>
      </c>
      <c r="E27" s="39" t="n">
        <v>59.5055281</v>
      </c>
      <c r="G27" s="37"/>
      <c r="H27" s="37" t="n">
        <f aca="false">$G$5*$C27</f>
        <v>850.115545759</v>
      </c>
      <c r="I27" s="37" t="n">
        <f aca="false">SUM(G27:H27)</f>
        <v>850.115545759</v>
      </c>
      <c r="J27" s="37" t="n">
        <f aca="false">$G$5*$E27</f>
        <v>49.389588323</v>
      </c>
      <c r="L27" s="78"/>
      <c r="M27" s="78" t="n">
        <f aca="false">C27-H27</f>
        <v>174.120051541</v>
      </c>
      <c r="N27" s="78" t="n">
        <f aca="false">SUM(L27:M27)</f>
        <v>174.120051541</v>
      </c>
      <c r="O27" s="37" t="n">
        <f aca="false">E27-J27</f>
        <v>10.115939777</v>
      </c>
    </row>
    <row r="28" customFormat="false" ht="13" hidden="false" customHeight="false" outlineLevel="0" collapsed="false">
      <c r="A28" s="1" t="n">
        <v>43922</v>
      </c>
      <c r="B28" s="3" t="n">
        <v>4896.167</v>
      </c>
      <c r="C28" s="3" t="n">
        <v>1024.2355973</v>
      </c>
      <c r="D28" s="3" t="n">
        <v>5920.4025973</v>
      </c>
      <c r="E28" s="39" t="n">
        <v>59.5055281</v>
      </c>
      <c r="G28" s="37" t="n">
        <f aca="false">$G$5*$B28</f>
        <v>4063.81861</v>
      </c>
      <c r="H28" s="37" t="n">
        <f aca="false">$G$5*$C28</f>
        <v>850.115545759</v>
      </c>
      <c r="I28" s="37" t="n">
        <f aca="false">SUM(G28:H28)</f>
        <v>4913.934155759</v>
      </c>
      <c r="J28" s="37" t="n">
        <f aca="false">$G$5*$E28</f>
        <v>49.389588323</v>
      </c>
      <c r="L28" s="78" t="n">
        <f aca="false">B28-G28</f>
        <v>832.34839</v>
      </c>
      <c r="M28" s="78" t="n">
        <f aca="false">C28-H28</f>
        <v>174.120051541</v>
      </c>
      <c r="N28" s="78" t="n">
        <f aca="false">SUM(L28:M28)</f>
        <v>1006.468441541</v>
      </c>
      <c r="O28" s="37" t="n">
        <f aca="false">E28-J28</f>
        <v>10.115939777</v>
      </c>
    </row>
    <row r="29" customFormat="false" ht="13" hidden="false" customHeight="false" outlineLevel="0" collapsed="false">
      <c r="A29" s="1" t="n">
        <v>44105</v>
      </c>
      <c r="B29" s="3"/>
      <c r="C29" s="3" t="n">
        <v>952.6289464</v>
      </c>
      <c r="D29" s="3" t="n">
        <v>952.6289464</v>
      </c>
      <c r="E29" s="39" t="n">
        <v>59.5055281</v>
      </c>
      <c r="G29" s="37"/>
      <c r="H29" s="37" t="n">
        <f aca="false">$G$5*$C29</f>
        <v>790.682025512</v>
      </c>
      <c r="I29" s="37" t="n">
        <f aca="false">SUM(G29:H29)</f>
        <v>790.682025512</v>
      </c>
      <c r="J29" s="37" t="n">
        <f aca="false">$G$5*$E29</f>
        <v>49.389588323</v>
      </c>
      <c r="L29" s="78"/>
      <c r="M29" s="78" t="n">
        <f aca="false">C29-H29</f>
        <v>161.946920888</v>
      </c>
      <c r="N29" s="78" t="n">
        <f aca="false">SUM(L29:M29)</f>
        <v>161.946920888</v>
      </c>
      <c r="O29" s="37" t="n">
        <f aca="false">E29-J29</f>
        <v>10.115939777</v>
      </c>
    </row>
    <row r="30" customFormat="false" ht="13" hidden="false" customHeight="false" outlineLevel="0" collapsed="false">
      <c r="A30" s="1" t="n">
        <v>44287</v>
      </c>
      <c r="B30" s="3" t="n">
        <v>5037.964</v>
      </c>
      <c r="C30" s="3" t="n">
        <v>952.6289464</v>
      </c>
      <c r="D30" s="3" t="n">
        <v>5990.5929464</v>
      </c>
      <c r="E30" s="39" t="n">
        <v>59.5055281</v>
      </c>
      <c r="G30" s="37" t="n">
        <f aca="false">$G$5*$B30</f>
        <v>4181.51012</v>
      </c>
      <c r="H30" s="37" t="n">
        <f aca="false">$G$5*$C30</f>
        <v>790.682025512</v>
      </c>
      <c r="I30" s="37" t="n">
        <f aca="false">SUM(G30:H30)</f>
        <v>4972.192145512</v>
      </c>
      <c r="J30" s="37" t="n">
        <f aca="false">$G$5*$E30</f>
        <v>49.389588323</v>
      </c>
      <c r="L30" s="78" t="n">
        <f aca="false">B30-G30</f>
        <v>856.45388</v>
      </c>
      <c r="M30" s="78" t="n">
        <f aca="false">C30-H30</f>
        <v>161.946920888</v>
      </c>
      <c r="N30" s="78" t="n">
        <f aca="false">SUM(L30:M30)</f>
        <v>1018.400800888</v>
      </c>
      <c r="O30" s="37" t="n">
        <f aca="false">E30-J30</f>
        <v>10.115939777</v>
      </c>
    </row>
    <row r="31" customFormat="false" ht="13" hidden="false" customHeight="false" outlineLevel="0" collapsed="false">
      <c r="A31" s="1" t="n">
        <v>44470</v>
      </c>
      <c r="B31" s="3"/>
      <c r="C31" s="3" t="n">
        <v>878.9487229</v>
      </c>
      <c r="D31" s="3" t="n">
        <v>878.9487229</v>
      </c>
      <c r="E31" s="39" t="n">
        <v>59.5055281</v>
      </c>
      <c r="G31" s="37"/>
      <c r="H31" s="37" t="n">
        <f aca="false">$G$5*$C31</f>
        <v>729.527440007</v>
      </c>
      <c r="I31" s="37" t="n">
        <f aca="false">SUM(G31:H31)</f>
        <v>729.527440007</v>
      </c>
      <c r="J31" s="37" t="n">
        <f aca="false">$G$5*$E31</f>
        <v>49.389588323</v>
      </c>
      <c r="L31" s="78"/>
      <c r="M31" s="78" t="n">
        <f aca="false">C31-H31</f>
        <v>149.421282893</v>
      </c>
      <c r="N31" s="78" t="n">
        <f aca="false">SUM(L31:M31)</f>
        <v>149.421282893</v>
      </c>
      <c r="O31" s="37" t="n">
        <f aca="false">E31-J31</f>
        <v>10.115939777</v>
      </c>
    </row>
    <row r="32" customFormat="false" ht="13" hidden="false" customHeight="false" outlineLevel="0" collapsed="false">
      <c r="A32" s="1" t="n">
        <v>44652</v>
      </c>
      <c r="B32" s="3" t="n">
        <v>5183.9315</v>
      </c>
      <c r="C32" s="3" t="n">
        <v>878.9487229</v>
      </c>
      <c r="D32" s="3" t="n">
        <v>6062.8802229</v>
      </c>
      <c r="E32" s="39" t="n">
        <v>59.5055281</v>
      </c>
      <c r="G32" s="37" t="n">
        <f aca="false">$G$5*$B32</f>
        <v>4302.663145</v>
      </c>
      <c r="H32" s="37" t="n">
        <f aca="false">$G$5*$C32</f>
        <v>729.527440007</v>
      </c>
      <c r="I32" s="37" t="n">
        <f aca="false">SUM(G32:H32)</f>
        <v>5032.190585007</v>
      </c>
      <c r="J32" s="37" t="n">
        <f aca="false">$G$5*$E32</f>
        <v>49.389588323</v>
      </c>
      <c r="L32" s="78" t="n">
        <f aca="false">B32-G32</f>
        <v>881.268355</v>
      </c>
      <c r="M32" s="78" t="n">
        <f aca="false">C32-H32</f>
        <v>149.421282893</v>
      </c>
      <c r="N32" s="78" t="n">
        <f aca="false">SUM(L32:M32)</f>
        <v>1030.689637893</v>
      </c>
      <c r="O32" s="37" t="n">
        <f aca="false">E32-J32</f>
        <v>10.115939777</v>
      </c>
    </row>
    <row r="33" customFormat="false" ht="13" hidden="false" customHeight="false" outlineLevel="0" collapsed="false">
      <c r="A33" s="1" t="n">
        <v>44835</v>
      </c>
      <c r="B33" s="3"/>
      <c r="C33" s="3" t="n">
        <v>798.0793915</v>
      </c>
      <c r="D33" s="3" t="n">
        <v>798.0793915</v>
      </c>
      <c r="E33" s="39" t="n">
        <v>59.5055281</v>
      </c>
      <c r="G33" s="37"/>
      <c r="H33" s="37" t="n">
        <f aca="false">$G$5*$C33</f>
        <v>662.405894945</v>
      </c>
      <c r="I33" s="37" t="n">
        <f aca="false">SUM(G33:H33)</f>
        <v>662.405894945</v>
      </c>
      <c r="J33" s="37" t="n">
        <f aca="false">$G$5*$E33</f>
        <v>49.389588323</v>
      </c>
      <c r="L33" s="78"/>
      <c r="M33" s="78" t="n">
        <f aca="false">C33-H33</f>
        <v>135.673496555</v>
      </c>
      <c r="N33" s="78" t="n">
        <f aca="false">SUM(L33:M33)</f>
        <v>135.673496555</v>
      </c>
      <c r="O33" s="37" t="n">
        <f aca="false">E33-J33</f>
        <v>10.115939777</v>
      </c>
    </row>
    <row r="34" customFormat="false" ht="13" hidden="false" customHeight="false" outlineLevel="0" collapsed="false">
      <c r="A34" s="1" t="n">
        <v>45017</v>
      </c>
      <c r="B34" s="3" t="n">
        <v>5346.581</v>
      </c>
      <c r="C34" s="3" t="n">
        <v>798.0793915</v>
      </c>
      <c r="D34" s="3" t="n">
        <v>6144.6603915</v>
      </c>
      <c r="E34" s="39" t="n">
        <v>59.5055281</v>
      </c>
      <c r="G34" s="37" t="n">
        <f aca="false">$G$5*$B34</f>
        <v>4437.66223</v>
      </c>
      <c r="H34" s="37" t="n">
        <f aca="false">$G$5*$C34</f>
        <v>662.405894945</v>
      </c>
      <c r="I34" s="37" t="n">
        <f aca="false">SUM(G34:H34)</f>
        <v>5100.068124945</v>
      </c>
      <c r="J34" s="37" t="n">
        <f aca="false">$G$5*$E34</f>
        <v>49.389588323</v>
      </c>
      <c r="L34" s="78" t="n">
        <f aca="false">B34-G34</f>
        <v>908.91877</v>
      </c>
      <c r="M34" s="78" t="n">
        <f aca="false">C34-H34</f>
        <v>135.673496555</v>
      </c>
      <c r="N34" s="78" t="n">
        <f aca="false">SUM(L34:M34)</f>
        <v>1044.592266555</v>
      </c>
      <c r="O34" s="37" t="n">
        <f aca="false">E34-J34</f>
        <v>10.115939777</v>
      </c>
    </row>
    <row r="35" customFormat="false" ht="13" hidden="false" customHeight="false" outlineLevel="0" collapsed="false">
      <c r="A35" s="1" t="n">
        <v>45200</v>
      </c>
      <c r="B35" s="3"/>
      <c r="C35" s="3" t="n">
        <v>713.8035957</v>
      </c>
      <c r="D35" s="3" t="n">
        <v>713.8035957</v>
      </c>
      <c r="E35" s="39" t="n">
        <v>59.5055281</v>
      </c>
      <c r="G35" s="37"/>
      <c r="H35" s="37" t="n">
        <f aca="false">$G$5*$C35</f>
        <v>592.456984431</v>
      </c>
      <c r="I35" s="37" t="n">
        <f aca="false">SUM(G35:H35)</f>
        <v>592.456984431</v>
      </c>
      <c r="J35" s="37" t="n">
        <f aca="false">$G$5*$E35</f>
        <v>49.389588323</v>
      </c>
      <c r="L35" s="78"/>
      <c r="M35" s="78" t="n">
        <f aca="false">C35-H35</f>
        <v>121.346611269</v>
      </c>
      <c r="N35" s="78" t="n">
        <f aca="false">SUM(L35:M35)</f>
        <v>121.346611269</v>
      </c>
      <c r="O35" s="37" t="n">
        <f aca="false">E35-J35</f>
        <v>10.115939777</v>
      </c>
    </row>
    <row r="36" customFormat="false" ht="13" hidden="false" customHeight="false" outlineLevel="0" collapsed="false">
      <c r="A36" s="1" t="n">
        <v>45383</v>
      </c>
      <c r="B36" s="3" t="n">
        <v>5517.5715</v>
      </c>
      <c r="C36" s="3" t="n">
        <v>713.8035957</v>
      </c>
      <c r="D36" s="3" t="n">
        <v>6231.3750957</v>
      </c>
      <c r="E36" s="39" t="n">
        <v>59.5055281</v>
      </c>
      <c r="G36" s="37" t="n">
        <f aca="false">$G$5*$B36</f>
        <v>4579.584345</v>
      </c>
      <c r="H36" s="37" t="n">
        <f aca="false">$G$5*$C36</f>
        <v>592.456984431</v>
      </c>
      <c r="I36" s="37" t="n">
        <f aca="false">SUM(G36:H36)</f>
        <v>5172.041329431</v>
      </c>
      <c r="J36" s="37" t="n">
        <f aca="false">$G$5*$E36</f>
        <v>49.389588323</v>
      </c>
      <c r="L36" s="78" t="n">
        <f aca="false">B36-G36</f>
        <v>937.987155</v>
      </c>
      <c r="M36" s="78" t="n">
        <f aca="false">C36-H36</f>
        <v>121.346611269</v>
      </c>
      <c r="N36" s="78" t="n">
        <f aca="false">SUM(L36:M36)</f>
        <v>1059.333766269</v>
      </c>
      <c r="O36" s="37" t="n">
        <f aca="false">E36-J36</f>
        <v>10.115939777</v>
      </c>
    </row>
    <row r="37" customFormat="false" ht="13" hidden="false" customHeight="false" outlineLevel="0" collapsed="false">
      <c r="A37" s="1" t="n">
        <v>45566</v>
      </c>
      <c r="B37" s="3"/>
      <c r="C37" s="3" t="n">
        <v>625.0395078</v>
      </c>
      <c r="D37" s="3" t="n">
        <v>625.0395078</v>
      </c>
      <c r="E37" s="39" t="n">
        <v>59.5055281</v>
      </c>
      <c r="G37" s="37"/>
      <c r="H37" s="37" t="n">
        <f aca="false">$G$5*$C37</f>
        <v>518.782791474</v>
      </c>
      <c r="I37" s="37" t="n">
        <f aca="false">SUM(G37:H37)</f>
        <v>518.782791474</v>
      </c>
      <c r="J37" s="37" t="n">
        <f aca="false">$G$5*$E37</f>
        <v>49.389588323</v>
      </c>
      <c r="L37" s="78"/>
      <c r="M37" s="78" t="n">
        <f aca="false">C37-H37</f>
        <v>106.256716326</v>
      </c>
      <c r="N37" s="78" t="n">
        <f aca="false">SUM(L37:M37)</f>
        <v>106.256716326</v>
      </c>
      <c r="O37" s="37" t="n">
        <f aca="false">E37-J37</f>
        <v>10.115939777</v>
      </c>
    </row>
    <row r="38" customFormat="false" ht="13" hidden="false" customHeight="false" outlineLevel="0" collapsed="false">
      <c r="A38" s="1" t="n">
        <v>45748</v>
      </c>
      <c r="B38" s="3" t="n">
        <v>5692.7325</v>
      </c>
      <c r="C38" s="3" t="n">
        <v>625.0395078</v>
      </c>
      <c r="D38" s="3" t="n">
        <v>6317.7720078</v>
      </c>
      <c r="E38" s="39" t="n">
        <v>59.5055281</v>
      </c>
      <c r="G38" s="37" t="n">
        <f aca="false">$G$5*$B38</f>
        <v>4724.967975</v>
      </c>
      <c r="H38" s="37" t="n">
        <f aca="false">$G$5*$C38</f>
        <v>518.782791474</v>
      </c>
      <c r="I38" s="37" t="n">
        <f aca="false">SUM(G38:H38)</f>
        <v>5243.750766474</v>
      </c>
      <c r="J38" s="37" t="n">
        <f aca="false">$G$5*$E38</f>
        <v>49.389588323</v>
      </c>
      <c r="L38" s="78" t="n">
        <f aca="false">B38-G38</f>
        <v>967.764525000001</v>
      </c>
      <c r="M38" s="78" t="n">
        <f aca="false">C38-H38</f>
        <v>106.256716326</v>
      </c>
      <c r="N38" s="78" t="n">
        <f aca="false">SUM(L38:M38)</f>
        <v>1074.021241326</v>
      </c>
      <c r="O38" s="37" t="n">
        <f aca="false">E38-J38</f>
        <v>10.115939777</v>
      </c>
    </row>
    <row r="39" customFormat="false" ht="13" hidden="false" customHeight="false" outlineLevel="0" collapsed="false">
      <c r="A39" s="1" t="n">
        <v>45931</v>
      </c>
      <c r="B39" s="3"/>
      <c r="C39" s="3" t="n">
        <v>531.6077963</v>
      </c>
      <c r="D39" s="3" t="n">
        <v>531.6077963</v>
      </c>
      <c r="E39" s="39" t="n">
        <v>59.5055281</v>
      </c>
      <c r="G39" s="37"/>
      <c r="H39" s="37" t="n">
        <f aca="false">$G$5*$C39</f>
        <v>441.234470929</v>
      </c>
      <c r="I39" s="37" t="n">
        <f aca="false">SUM(G39:H39)</f>
        <v>441.234470929</v>
      </c>
      <c r="J39" s="37" t="n">
        <f aca="false">$G$5*$E39</f>
        <v>49.389588323</v>
      </c>
      <c r="L39" s="78"/>
      <c r="M39" s="78" t="n">
        <f aca="false">C39-H39</f>
        <v>90.373325371</v>
      </c>
      <c r="N39" s="78" t="n">
        <f aca="false">SUM(L39:M39)</f>
        <v>90.373325371</v>
      </c>
      <c r="O39" s="37" t="n">
        <f aca="false">E39-J39</f>
        <v>10.115939777</v>
      </c>
    </row>
    <row r="40" customFormat="false" ht="13" hidden="false" customHeight="false" outlineLevel="0" collapsed="false">
      <c r="A40" s="1" t="n">
        <v>46113</v>
      </c>
      <c r="B40" s="3" t="n">
        <v>5880.405</v>
      </c>
      <c r="C40" s="3" t="n">
        <v>531.6077963</v>
      </c>
      <c r="D40" s="3" t="n">
        <v>6412.0127963</v>
      </c>
      <c r="E40" s="39" t="n">
        <v>59.5055281</v>
      </c>
      <c r="G40" s="37" t="n">
        <f aca="false">$G$5*$B40</f>
        <v>4880.73615</v>
      </c>
      <c r="H40" s="37" t="n">
        <f aca="false">$G$5*$C40</f>
        <v>441.234470929</v>
      </c>
      <c r="I40" s="37" t="n">
        <f aca="false">SUM(G40:H40)</f>
        <v>5321.970620929</v>
      </c>
      <c r="J40" s="37" t="n">
        <f aca="false">$G$5*$E40</f>
        <v>49.389588323</v>
      </c>
      <c r="L40" s="78" t="n">
        <f aca="false">B40-G40</f>
        <v>999.66885</v>
      </c>
      <c r="M40" s="78" t="n">
        <f aca="false">C40-H40</f>
        <v>90.373325371</v>
      </c>
      <c r="N40" s="78" t="n">
        <f aca="false">SUM(L40:M40)</f>
        <v>1090.042175371</v>
      </c>
      <c r="O40" s="37" t="n">
        <f aca="false">E40-J40</f>
        <v>10.115939777</v>
      </c>
    </row>
    <row r="41" customFormat="false" ht="13" hidden="false" customHeight="false" outlineLevel="0" collapsed="false">
      <c r="A41" s="1" t="n">
        <v>46296</v>
      </c>
      <c r="B41" s="3"/>
      <c r="C41" s="3" t="n">
        <v>436.0516321</v>
      </c>
      <c r="D41" s="3" t="n">
        <v>436.0516321</v>
      </c>
      <c r="E41" s="39" t="n">
        <v>59.5055281</v>
      </c>
      <c r="G41" s="37"/>
      <c r="H41" s="37" t="n">
        <f aca="false">$G$5*$C41</f>
        <v>361.922854643</v>
      </c>
      <c r="I41" s="37" t="n">
        <f aca="false">SUM(G41:H41)</f>
        <v>361.922854643</v>
      </c>
      <c r="J41" s="37" t="n">
        <f aca="false">$G$5*$E41</f>
        <v>49.389588323</v>
      </c>
      <c r="L41" s="78"/>
      <c r="M41" s="78" t="n">
        <f aca="false">C41-H41</f>
        <v>74.128777457</v>
      </c>
      <c r="N41" s="78" t="n">
        <f aca="false">SUM(L41:M41)</f>
        <v>74.128777457</v>
      </c>
      <c r="O41" s="37" t="n">
        <f aca="false">E41-J41</f>
        <v>10.115939777</v>
      </c>
    </row>
    <row r="42" customFormat="false" ht="13" hidden="false" customHeight="false" outlineLevel="0" collapsed="false">
      <c r="A42" s="1" t="n">
        <v>46478</v>
      </c>
      <c r="B42" s="3" t="n">
        <v>6072.248</v>
      </c>
      <c r="C42" s="3" t="n">
        <v>436.0516321</v>
      </c>
      <c r="D42" s="3" t="n">
        <v>6508.2996321</v>
      </c>
      <c r="E42" s="39" t="n">
        <v>59.5055281</v>
      </c>
      <c r="G42" s="37" t="n">
        <f aca="false">$G$5*$B42</f>
        <v>5039.96584</v>
      </c>
      <c r="H42" s="37" t="n">
        <f aca="false">$G$5*$C42</f>
        <v>361.922854643</v>
      </c>
      <c r="I42" s="37" t="n">
        <f aca="false">SUM(G42:H42)</f>
        <v>5401.888694643</v>
      </c>
      <c r="J42" s="37" t="n">
        <f aca="false">$G$5*$E42</f>
        <v>49.389588323</v>
      </c>
      <c r="L42" s="78" t="n">
        <f aca="false">B42-G42</f>
        <v>1032.28216</v>
      </c>
      <c r="M42" s="78" t="n">
        <f aca="false">C42-H42</f>
        <v>74.128777457</v>
      </c>
      <c r="N42" s="78" t="n">
        <f aca="false">SUM(L42:M42)</f>
        <v>1106.410937457</v>
      </c>
      <c r="O42" s="37" t="n">
        <f aca="false">E42-J42</f>
        <v>10.115939777</v>
      </c>
    </row>
    <row r="43" customFormat="false" ht="13" hidden="false" customHeight="false" outlineLevel="0" collapsed="false">
      <c r="A43" s="1" t="n">
        <v>46661</v>
      </c>
      <c r="B43" s="3"/>
      <c r="C43" s="3" t="n">
        <v>335.4041215</v>
      </c>
      <c r="D43" s="3" t="n">
        <v>335.4041215</v>
      </c>
      <c r="E43" s="39" t="n">
        <v>59.5055281</v>
      </c>
      <c r="G43" s="37"/>
      <c r="H43" s="37" t="n">
        <f aca="false">$G$5*$C43</f>
        <v>278.385420845</v>
      </c>
      <c r="I43" s="37" t="n">
        <f aca="false">SUM(G43:H43)</f>
        <v>278.385420845</v>
      </c>
      <c r="J43" s="37" t="n">
        <f aca="false">$G$5*$E43</f>
        <v>49.389588323</v>
      </c>
      <c r="L43" s="78"/>
      <c r="M43" s="78" t="n">
        <f aca="false">C43-H43</f>
        <v>57.018700655</v>
      </c>
      <c r="N43" s="78" t="n">
        <f aca="false">SUM(L43:M43)</f>
        <v>57.018700655</v>
      </c>
      <c r="O43" s="37" t="n">
        <f aca="false">E43-J43</f>
        <v>10.115939777</v>
      </c>
    </row>
    <row r="44" customFormat="false" ht="13" hidden="false" customHeight="false" outlineLevel="0" collapsed="false">
      <c r="A44" s="1" t="n">
        <v>46844</v>
      </c>
      <c r="B44" s="3" t="n">
        <v>6272.432</v>
      </c>
      <c r="C44" s="3" t="n">
        <v>335.4041215</v>
      </c>
      <c r="D44" s="3" t="n">
        <v>6607.8361215</v>
      </c>
      <c r="E44" s="39" t="n">
        <v>59.5055281</v>
      </c>
      <c r="G44" s="37" t="n">
        <f aca="false">$G$5*$B44</f>
        <v>5206.11856</v>
      </c>
      <c r="H44" s="37" t="n">
        <f aca="false">$G$5*$C44</f>
        <v>278.385420845</v>
      </c>
      <c r="I44" s="37" t="n">
        <f aca="false">SUM(G44:H44)</f>
        <v>5484.503980845</v>
      </c>
      <c r="J44" s="37" t="n">
        <f aca="false">$G$5*$E44</f>
        <v>49.389588323</v>
      </c>
      <c r="L44" s="78" t="n">
        <f aca="false">B44-G44</f>
        <v>1066.31344</v>
      </c>
      <c r="M44" s="78" t="n">
        <f aca="false">C44-H44</f>
        <v>57.018700655</v>
      </c>
      <c r="N44" s="78" t="n">
        <f aca="false">SUM(L44:M44)</f>
        <v>1123.332140655</v>
      </c>
      <c r="O44" s="37" t="n">
        <f aca="false">E44-J44</f>
        <v>10.115939777</v>
      </c>
    </row>
    <row r="45" customFormat="false" ht="13" hidden="false" customHeight="false" outlineLevel="0" collapsed="false">
      <c r="A45" s="1" t="n">
        <v>47027</v>
      </c>
      <c r="B45" s="3"/>
      <c r="C45" s="3" t="n">
        <v>229.4000207</v>
      </c>
      <c r="D45" s="3" t="n">
        <v>229.4000207</v>
      </c>
      <c r="E45" s="39" t="n">
        <v>59.5055281</v>
      </c>
      <c r="G45" s="37"/>
      <c r="H45" s="37" t="n">
        <f aca="false">$G$5*$C45</f>
        <v>190.402017181</v>
      </c>
      <c r="I45" s="37" t="n">
        <f aca="false">SUM(G45:H45)</f>
        <v>190.402017181</v>
      </c>
      <c r="J45" s="37" t="n">
        <f aca="false">$G$5*$E45</f>
        <v>49.389588323</v>
      </c>
      <c r="L45" s="78"/>
      <c r="M45" s="78" t="n">
        <f aca="false">C45-H45</f>
        <v>38.998003519</v>
      </c>
      <c r="N45" s="78" t="n">
        <f aca="false">SUM(L45:M45)</f>
        <v>38.998003519</v>
      </c>
      <c r="O45" s="37" t="n">
        <f aca="false">E45-J45</f>
        <v>10.115939777</v>
      </c>
    </row>
    <row r="46" customFormat="false" ht="13" hidden="false" customHeight="false" outlineLevel="0" collapsed="false">
      <c r="A46" s="1" t="n">
        <v>47209</v>
      </c>
      <c r="B46" s="3" t="n">
        <v>6485.1275</v>
      </c>
      <c r="C46" s="3" t="n">
        <v>229.4000207</v>
      </c>
      <c r="D46" s="3" t="n">
        <v>6714.5275207</v>
      </c>
      <c r="E46" s="39" t="n">
        <v>59.5055281</v>
      </c>
      <c r="G46" s="37" t="n">
        <f aca="false">$G$5*$B46</f>
        <v>5382.655825</v>
      </c>
      <c r="H46" s="37" t="n">
        <f aca="false">$G$5*$C46</f>
        <v>190.402017181</v>
      </c>
      <c r="I46" s="37" t="n">
        <f aca="false">SUM(G46:H46)</f>
        <v>5573.057842181</v>
      </c>
      <c r="J46" s="37" t="n">
        <f aca="false">$G$5*$E46</f>
        <v>49.389588323</v>
      </c>
      <c r="L46" s="78" t="n">
        <f aca="false">B46-G46</f>
        <v>1102.471675</v>
      </c>
      <c r="M46" s="78" t="n">
        <f aca="false">C46-H46</f>
        <v>38.998003519</v>
      </c>
      <c r="N46" s="78" t="n">
        <f aca="false">SUM(L46:M46)</f>
        <v>1141.469678519</v>
      </c>
      <c r="O46" s="37" t="n">
        <f aca="false">E46-J46</f>
        <v>10.115939777</v>
      </c>
    </row>
    <row r="47" customFormat="false" ht="13" hidden="false" customHeight="false" outlineLevel="0" collapsed="false">
      <c r="A47" s="1" t="n">
        <v>47392</v>
      </c>
      <c r="B47" s="3"/>
      <c r="C47" s="3" t="n">
        <v>117.6931782</v>
      </c>
      <c r="D47" s="3" t="n">
        <v>117.6931782</v>
      </c>
      <c r="E47" s="39" t="n">
        <v>59.5055281</v>
      </c>
      <c r="G47" s="37"/>
      <c r="H47" s="37" t="n">
        <f aca="false">$G$5*$C47</f>
        <v>97.685337906</v>
      </c>
      <c r="I47" s="37" t="n">
        <f aca="false">SUM(G47:H47)</f>
        <v>97.685337906</v>
      </c>
      <c r="J47" s="37" t="n">
        <f aca="false">$G$5*$E47</f>
        <v>49.389588323</v>
      </c>
      <c r="L47" s="78"/>
      <c r="M47" s="78" t="n">
        <f aca="false">C47-H47</f>
        <v>20.007840294</v>
      </c>
      <c r="N47" s="78" t="n">
        <f aca="false">SUM(L47:M47)</f>
        <v>20.007840294</v>
      </c>
      <c r="O47" s="37" t="n">
        <f aca="false">E47-J47</f>
        <v>10.115939777</v>
      </c>
    </row>
    <row r="48" customFormat="false" ht="13" hidden="false" customHeight="false" outlineLevel="0" collapsed="false">
      <c r="A48" s="1" t="n">
        <v>11049</v>
      </c>
      <c r="B48" s="3" t="n">
        <v>6706.164</v>
      </c>
      <c r="C48" s="3" t="n">
        <v>117.6931782</v>
      </c>
      <c r="D48" s="3" t="n">
        <v>6823.8571782</v>
      </c>
      <c r="E48" s="39" t="n">
        <v>59.5180396</v>
      </c>
      <c r="G48" s="37" t="n">
        <f aca="false">$G$5*$B48</f>
        <v>5566.11612</v>
      </c>
      <c r="H48" s="37" t="n">
        <f aca="false">$G$5*$C48</f>
        <v>97.685337906</v>
      </c>
      <c r="I48" s="37" t="n">
        <f aca="false">SUM(G48:H48)</f>
        <v>5663.801457906</v>
      </c>
      <c r="J48" s="37" t="n">
        <f aca="false">$G$5*$E48</f>
        <v>49.399972868</v>
      </c>
      <c r="L48" s="78" t="n">
        <f aca="false">B48-G48</f>
        <v>1140.04788</v>
      </c>
      <c r="M48" s="78" t="n">
        <f aca="false">C48-H48</f>
        <v>20.007840294</v>
      </c>
      <c r="N48" s="78" t="n">
        <f aca="false">SUM(L48:M48)</f>
        <v>1160.055720294</v>
      </c>
      <c r="O48" s="37" t="n">
        <v>9</v>
      </c>
    </row>
    <row r="49" customFormat="false" ht="13" hidden="false" customHeight="false" outlineLevel="0" collapsed="false">
      <c r="A49" s="1"/>
    </row>
    <row r="50" customFormat="false" ht="14" hidden="false" customHeight="false" outlineLevel="0" collapsed="false">
      <c r="A50" s="40" t="s">
        <v>40</v>
      </c>
      <c r="B50" s="41" t="n">
        <f aca="false">SUM(B9:B49)</f>
        <v>100092</v>
      </c>
      <c r="C50" s="41" t="n">
        <f aca="false">SUM(C9:C49)</f>
        <v>37027.8026002</v>
      </c>
      <c r="D50" s="41" t="n">
        <f aca="false">SUM(D9:D49)</f>
        <v>137119.8026002</v>
      </c>
      <c r="E50" s="41" t="n">
        <f aca="false">SUM(E9:E49)</f>
        <v>2380.2336355</v>
      </c>
      <c r="G50" s="41" t="n">
        <f aca="false">SUM(G9:G49)</f>
        <v>83076.36</v>
      </c>
      <c r="H50" s="41" t="n">
        <f aca="false">SUM(H9:H49)</f>
        <v>30733.076158166</v>
      </c>
      <c r="I50" s="41" t="n">
        <f aca="false">SUM(I9:I49)</f>
        <v>113809.436158166</v>
      </c>
      <c r="J50" s="41" t="n">
        <f aca="false">SUM(J9:J49)</f>
        <v>1975.593917465</v>
      </c>
      <c r="L50" s="41" t="n">
        <f aca="false">SUM(L9:L49)</f>
        <v>17015.64</v>
      </c>
      <c r="M50" s="41" t="n">
        <f aca="false">SUM(M9:M49)</f>
        <v>6294.726442034</v>
      </c>
      <c r="N50" s="41" t="n">
        <f aca="false">SUM(N9:N49)</f>
        <v>23310.366442034</v>
      </c>
      <c r="O50" s="41" t="n">
        <f aca="false">SUM(O9:O49)</f>
        <v>403.521651303</v>
      </c>
    </row>
    <row r="51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8-01-24T14:46:50Z</cp:lastPrinted>
  <dcterms:modified xsi:type="dcterms:W3CDTF">2018-01-24T14:47:00Z</dcterms:modified>
  <cp:revision>0</cp:revision>
  <dc:subject/>
  <dc:title/>
</cp:coreProperties>
</file>