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09A&amp;B" sheetId="1" state="visible" r:id="rId2"/>
    <sheet name="Academic Project" sheetId="2" state="visible" r:id="rId3"/>
    <sheet name="2016B" sheetId="3" state="visible" r:id="rId4"/>
    <sheet name="2016B Academic" sheetId="4" state="visible" r:id="rId5"/>
    <sheet name="Percentage-Final" sheetId="5" state="visible" r:id="rId6"/>
    <sheet name="umbi adjustment" sheetId="6" state="visible" r:id="rId7"/>
  </sheets>
  <definedNames>
    <definedName function="false" hidden="false" localSheetId="0" name="_xlnm.Print_Titles" vbProcedure="false">'2009A&amp;B'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54">
  <si>
    <t xml:space="preserve">               University System of Maryland</t>
  </si>
  <si>
    <t xml:space="preserve">                 Distribution of Debt Services</t>
  </si>
  <si>
    <t xml:space="preserve">2009 Series A &amp; B 2009 Bond Funded Projects after 2016B</t>
  </si>
  <si>
    <t xml:space="preserve">2009 Series A &amp; 2009 Series B Bond Funded Projects</t>
  </si>
  <si>
    <t xml:space="preserve">Payment</t>
  </si>
  <si>
    <t xml:space="preserve">      Total Debt Service - 2009 Series A &amp; B Original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fter 2016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9 Series A &amp; B Bond Funded Projects</t>
  </si>
  <si>
    <t xml:space="preserve">                                         Total Debt Services - 2009 Series A &amp; 2009 Series B</t>
  </si>
  <si>
    <t xml:space="preserve">      Total Debt Service - 2009 Series A &amp;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2009 Bond refinanced on 2016B</t>
  </si>
  <si>
    <t xml:space="preserve">      Total Debt Service - 2009 Series A &amp; B Refinanced on 2016B</t>
  </si>
  <si>
    <t xml:space="preserve">Loss on Refunding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2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5" min="143" style="4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3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3" hidden="false" customHeight="false" outlineLevel="0" collapsed="false">
      <c r="A3" s="5"/>
      <c r="B3" s="6"/>
      <c r="C3" s="7"/>
      <c r="D3" s="7"/>
      <c r="H3" s="7"/>
      <c r="M3" s="7" t="s">
        <v>2</v>
      </c>
      <c r="N3" s="8"/>
      <c r="R3" s="7"/>
      <c r="W3" s="7"/>
      <c r="AB3" s="7" t="str">
        <f aca="false">M3</f>
        <v>2009 Series A &amp; B 2009 Bond Funded Projects after 2016B</v>
      </c>
      <c r="AG3" s="7"/>
      <c r="AL3" s="7"/>
      <c r="AQ3" s="7" t="str">
        <f aca="false">AB3</f>
        <v>2009 Series A &amp; B 2009 Bond Funded Projects after 2016B</v>
      </c>
      <c r="BA3" s="7"/>
      <c r="BF3" s="7" t="str">
        <f aca="false">AQ3</f>
        <v>2009 Series A &amp; B 2009 Bond Funded Projects after 2016B</v>
      </c>
      <c r="BP3" s="7"/>
      <c r="BU3" s="7" t="str">
        <f aca="false">BF3</f>
        <v>2009 Series A &amp; B 2009 Bond Funded Projects after 2016B</v>
      </c>
      <c r="BZ3" s="7"/>
      <c r="CJ3" s="7" t="s">
        <v>3</v>
      </c>
      <c r="CO3" s="7"/>
      <c r="CY3" s="7" t="s">
        <v>3</v>
      </c>
      <c r="DN3" s="7" t="s">
        <v>3</v>
      </c>
      <c r="DS3" s="7"/>
      <c r="EC3" s="7" t="s">
        <v>3</v>
      </c>
      <c r="EH3" s="7"/>
      <c r="EQ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2"/>
      <c r="M5" s="13" t="s">
        <v>7</v>
      </c>
      <c r="N5" s="16"/>
      <c r="O5" s="15"/>
      <c r="P5" s="12"/>
      <c r="R5" s="17" t="s">
        <v>8</v>
      </c>
      <c r="S5" s="18"/>
      <c r="T5" s="19"/>
      <c r="U5" s="12"/>
      <c r="W5" s="17" t="s">
        <v>9</v>
      </c>
      <c r="X5" s="18"/>
      <c r="Y5" s="19"/>
      <c r="Z5" s="12"/>
      <c r="AB5" s="17" t="s">
        <v>10</v>
      </c>
      <c r="AC5" s="18"/>
      <c r="AD5" s="19"/>
      <c r="AE5" s="12"/>
      <c r="AG5" s="17" t="s">
        <v>11</v>
      </c>
      <c r="AH5" s="18"/>
      <c r="AI5" s="19"/>
      <c r="AJ5" s="12"/>
      <c r="AL5" s="17" t="s">
        <v>12</v>
      </c>
      <c r="AM5" s="18"/>
      <c r="AN5" s="19"/>
      <c r="AO5" s="12"/>
      <c r="AQ5" s="17" t="s">
        <v>13</v>
      </c>
      <c r="AR5" s="18"/>
      <c r="AS5" s="19"/>
      <c r="AT5" s="12"/>
      <c r="AV5" s="17" t="s">
        <v>14</v>
      </c>
      <c r="AW5" s="18"/>
      <c r="AX5" s="19"/>
      <c r="AY5" s="12"/>
      <c r="BA5" s="17" t="s">
        <v>15</v>
      </c>
      <c r="BB5" s="18"/>
      <c r="BC5" s="19"/>
      <c r="BD5" s="12"/>
      <c r="BF5" s="17" t="s">
        <v>16</v>
      </c>
      <c r="BG5" s="18"/>
      <c r="BH5" s="19"/>
      <c r="BI5" s="12"/>
      <c r="BK5" s="17" t="s">
        <v>17</v>
      </c>
      <c r="BL5" s="18"/>
      <c r="BM5" s="19"/>
      <c r="BN5" s="12"/>
      <c r="BP5" s="17" t="s">
        <v>18</v>
      </c>
      <c r="BQ5" s="18"/>
      <c r="BR5" s="19"/>
      <c r="BS5" s="12"/>
      <c r="BU5" s="17" t="s">
        <v>19</v>
      </c>
      <c r="BV5" s="18"/>
      <c r="BW5" s="19"/>
      <c r="BX5" s="12"/>
      <c r="BZ5" s="17" t="s">
        <v>20</v>
      </c>
      <c r="CA5" s="18"/>
      <c r="CB5" s="19"/>
      <c r="CC5" s="12"/>
      <c r="CE5" s="17" t="s">
        <v>21</v>
      </c>
      <c r="CF5" s="18"/>
      <c r="CG5" s="19"/>
      <c r="CH5" s="12"/>
      <c r="CJ5" s="17" t="s">
        <v>22</v>
      </c>
      <c r="CK5" s="18"/>
      <c r="CL5" s="19"/>
      <c r="CM5" s="12"/>
      <c r="CO5" s="17" t="s">
        <v>23</v>
      </c>
      <c r="CP5" s="18"/>
      <c r="CQ5" s="19"/>
      <c r="CR5" s="12"/>
      <c r="CT5" s="17" t="s">
        <v>24</v>
      </c>
      <c r="CU5" s="18"/>
      <c r="CV5" s="19"/>
      <c r="CW5" s="12"/>
      <c r="CY5" s="17" t="s">
        <v>25</v>
      </c>
      <c r="CZ5" s="18"/>
      <c r="DA5" s="19"/>
      <c r="DB5" s="12"/>
      <c r="DD5" s="17" t="s">
        <v>26</v>
      </c>
      <c r="DE5" s="18"/>
      <c r="DF5" s="19"/>
      <c r="DG5" s="12"/>
      <c r="DI5" s="17" t="s">
        <v>27</v>
      </c>
      <c r="DJ5" s="18"/>
      <c r="DK5" s="19"/>
      <c r="DL5" s="12"/>
      <c r="DN5" s="17" t="s">
        <v>28</v>
      </c>
      <c r="DO5" s="18"/>
      <c r="DP5" s="19"/>
      <c r="DQ5" s="12"/>
      <c r="DS5" s="17" t="s">
        <v>29</v>
      </c>
      <c r="DT5" s="18"/>
      <c r="DU5" s="19"/>
      <c r="DV5" s="12"/>
      <c r="DX5" s="17" t="s">
        <v>30</v>
      </c>
      <c r="DY5" s="18"/>
      <c r="DZ5" s="19"/>
      <c r="EA5" s="12"/>
      <c r="EB5" s="20"/>
      <c r="EC5" s="17" t="s">
        <v>31</v>
      </c>
      <c r="ED5" s="18"/>
      <c r="EE5" s="19"/>
      <c r="EF5" s="12"/>
      <c r="EH5" s="17" t="s">
        <v>32</v>
      </c>
      <c r="EI5" s="18"/>
      <c r="EJ5" s="19"/>
      <c r="EK5" s="12"/>
      <c r="EM5" s="17" t="s">
        <v>33</v>
      </c>
      <c r="EN5" s="18"/>
      <c r="EO5" s="19"/>
    </row>
    <row r="6" s="8" customFormat="true" ht="13" hidden="false" customHeight="false" outlineLevel="0" collapsed="false">
      <c r="A6" s="21" t="s">
        <v>34</v>
      </c>
      <c r="C6" s="16" t="s">
        <v>35</v>
      </c>
      <c r="D6" s="16"/>
      <c r="E6" s="15"/>
      <c r="F6" s="22" t="s">
        <v>36</v>
      </c>
      <c r="G6" s="3"/>
      <c r="H6" s="23"/>
      <c r="I6" s="24" t="n">
        <v>0.3215535</v>
      </c>
      <c r="J6" s="25"/>
      <c r="K6" s="22" t="s">
        <v>36</v>
      </c>
      <c r="L6" s="3"/>
      <c r="M6" s="23"/>
      <c r="N6" s="26" t="n">
        <f aca="false">S6+X6+AC6+AH6+AM6+AR6+AW6+BB6+BG6+BQ6+CA6+CF6+CK6+CP6+CU6+DO6+DT6+DY6+ED6+EI6+EN6+BL6+BV6+CZ6+DE6+DJ6</f>
        <v>0.6784465</v>
      </c>
      <c r="O6" s="25"/>
      <c r="P6" s="22" t="s">
        <v>36</v>
      </c>
      <c r="Q6" s="3"/>
      <c r="R6" s="27"/>
      <c r="S6" s="28" t="n">
        <v>0.0550165</v>
      </c>
      <c r="T6" s="25"/>
      <c r="U6" s="22" t="s">
        <v>36</v>
      </c>
      <c r="V6" s="3"/>
      <c r="W6" s="27"/>
      <c r="X6" s="28" t="n">
        <v>0.0671633</v>
      </c>
      <c r="Y6" s="25"/>
      <c r="Z6" s="22" t="s">
        <v>36</v>
      </c>
      <c r="AA6" s="3"/>
      <c r="AB6" s="27"/>
      <c r="AC6" s="28" t="n">
        <v>0.0002459</v>
      </c>
      <c r="AD6" s="25"/>
      <c r="AE6" s="22" t="s">
        <v>36</v>
      </c>
      <c r="AF6" s="3"/>
      <c r="AG6" s="27"/>
      <c r="AH6" s="28" t="n">
        <v>0.0145161</v>
      </c>
      <c r="AI6" s="25"/>
      <c r="AJ6" s="22" t="s">
        <v>36</v>
      </c>
      <c r="AK6" s="3"/>
      <c r="AL6" s="27"/>
      <c r="AM6" s="28" t="n">
        <v>0.0667925</v>
      </c>
      <c r="AN6" s="25"/>
      <c r="AO6" s="22" t="s">
        <v>36</v>
      </c>
      <c r="AQ6" s="27"/>
      <c r="AR6" s="28" t="n">
        <v>0.0105296</v>
      </c>
      <c r="AS6" s="25"/>
      <c r="AT6" s="22" t="s">
        <v>36</v>
      </c>
      <c r="AV6" s="27"/>
      <c r="AW6" s="28" t="n">
        <v>0.0005849</v>
      </c>
      <c r="AX6" s="25"/>
      <c r="AY6" s="22" t="s">
        <v>36</v>
      </c>
      <c r="BA6" s="27"/>
      <c r="BB6" s="28" t="n">
        <v>0.0067373</v>
      </c>
      <c r="BC6" s="25"/>
      <c r="BD6" s="22" t="s">
        <v>36</v>
      </c>
      <c r="BF6" s="27"/>
      <c r="BG6" s="28" t="n">
        <v>0.0094186</v>
      </c>
      <c r="BH6" s="25"/>
      <c r="BI6" s="22" t="s">
        <v>36</v>
      </c>
      <c r="BK6" s="27"/>
      <c r="BL6" s="28" t="n">
        <v>0.0013176</v>
      </c>
      <c r="BM6" s="25"/>
      <c r="BN6" s="22" t="s">
        <v>36</v>
      </c>
      <c r="BP6" s="27"/>
      <c r="BQ6" s="28" t="n">
        <v>0.0068448</v>
      </c>
      <c r="BR6" s="25"/>
      <c r="BS6" s="22" t="s">
        <v>36</v>
      </c>
      <c r="BU6" s="27"/>
      <c r="BV6" s="28" t="n">
        <v>0.000389</v>
      </c>
      <c r="BW6" s="25"/>
      <c r="BX6" s="22" t="s">
        <v>36</v>
      </c>
      <c r="BZ6" s="27"/>
      <c r="CA6" s="28" t="n">
        <v>0.0013749</v>
      </c>
      <c r="CB6" s="25"/>
      <c r="CC6" s="22" t="s">
        <v>36</v>
      </c>
      <c r="CE6" s="27"/>
      <c r="CF6" s="28" t="n">
        <v>0.0049977</v>
      </c>
      <c r="CG6" s="25"/>
      <c r="CH6" s="22" t="s">
        <v>36</v>
      </c>
      <c r="CJ6" s="27"/>
      <c r="CK6" s="28" t="n">
        <v>0.0341296</v>
      </c>
      <c r="CL6" s="25"/>
      <c r="CM6" s="22" t="s">
        <v>36</v>
      </c>
      <c r="CO6" s="27"/>
      <c r="CP6" s="28" t="n">
        <v>0.1412511</v>
      </c>
      <c r="CQ6" s="25"/>
      <c r="CR6" s="22" t="s">
        <v>36</v>
      </c>
      <c r="CT6" s="27"/>
      <c r="CU6" s="28" t="n">
        <v>0.0259668</v>
      </c>
      <c r="CV6" s="25"/>
      <c r="CW6" s="22" t="s">
        <v>36</v>
      </c>
      <c r="CY6" s="27"/>
      <c r="CZ6" s="28" t="n">
        <v>0.0889019</v>
      </c>
      <c r="DA6" s="25"/>
      <c r="DB6" s="22" t="s">
        <v>36</v>
      </c>
      <c r="DD6" s="27"/>
      <c r="DE6" s="28" t="n">
        <v>0.0189545</v>
      </c>
      <c r="DF6" s="25"/>
      <c r="DG6" s="22" t="s">
        <v>36</v>
      </c>
      <c r="DI6" s="27"/>
      <c r="DJ6" s="28" t="n">
        <v>0.0015442</v>
      </c>
      <c r="DK6" s="25"/>
      <c r="DL6" s="22" t="s">
        <v>36</v>
      </c>
      <c r="DN6" s="27"/>
      <c r="DO6" s="28" t="n">
        <v>0.0018417</v>
      </c>
      <c r="DP6" s="25"/>
      <c r="DQ6" s="22" t="s">
        <v>36</v>
      </c>
      <c r="DS6" s="27"/>
      <c r="DT6" s="28" t="n">
        <v>0.0037562</v>
      </c>
      <c r="DU6" s="25"/>
      <c r="DV6" s="22" t="s">
        <v>36</v>
      </c>
      <c r="DX6" s="27"/>
      <c r="DY6" s="28" t="n">
        <v>0.1035336</v>
      </c>
      <c r="DZ6" s="25"/>
      <c r="EA6" s="22" t="s">
        <v>36</v>
      </c>
      <c r="EB6" s="29"/>
      <c r="EC6" s="27"/>
      <c r="ED6" s="28" t="n">
        <v>0.004021</v>
      </c>
      <c r="EE6" s="25"/>
      <c r="EF6" s="22" t="s">
        <v>36</v>
      </c>
      <c r="EH6" s="27"/>
      <c r="EI6" s="28" t="n">
        <v>0.0086172</v>
      </c>
      <c r="EJ6" s="25"/>
      <c r="EK6" s="22" t="s">
        <v>36</v>
      </c>
      <c r="EM6" s="27"/>
      <c r="EN6" s="28"/>
      <c r="EO6" s="30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9</v>
      </c>
      <c r="F7" s="32" t="s">
        <v>40</v>
      </c>
      <c r="H7" s="32" t="s">
        <v>37</v>
      </c>
      <c r="I7" s="32" t="s">
        <v>38</v>
      </c>
      <c r="J7" s="32" t="s">
        <v>39</v>
      </c>
      <c r="K7" s="32" t="s">
        <v>40</v>
      </c>
      <c r="M7" s="32" t="s">
        <v>37</v>
      </c>
      <c r="N7" s="32" t="s">
        <v>38</v>
      </c>
      <c r="O7" s="32" t="s">
        <v>39</v>
      </c>
      <c r="P7" s="32" t="s">
        <v>40</v>
      </c>
      <c r="R7" s="33" t="s">
        <v>37</v>
      </c>
      <c r="S7" s="33" t="s">
        <v>38</v>
      </c>
      <c r="T7" s="33" t="s">
        <v>39</v>
      </c>
      <c r="U7" s="32" t="s">
        <v>40</v>
      </c>
      <c r="W7" s="33" t="s">
        <v>37</v>
      </c>
      <c r="X7" s="33" t="s">
        <v>38</v>
      </c>
      <c r="Y7" s="33" t="s">
        <v>39</v>
      </c>
      <c r="Z7" s="32" t="s">
        <v>40</v>
      </c>
      <c r="AB7" s="33" t="s">
        <v>37</v>
      </c>
      <c r="AC7" s="33" t="s">
        <v>38</v>
      </c>
      <c r="AD7" s="33" t="s">
        <v>39</v>
      </c>
      <c r="AE7" s="32" t="s">
        <v>40</v>
      </c>
      <c r="AG7" s="33" t="s">
        <v>37</v>
      </c>
      <c r="AH7" s="33" t="s">
        <v>38</v>
      </c>
      <c r="AI7" s="33" t="s">
        <v>39</v>
      </c>
      <c r="AJ7" s="32" t="s">
        <v>40</v>
      </c>
      <c r="AL7" s="33" t="s">
        <v>37</v>
      </c>
      <c r="AM7" s="33" t="s">
        <v>38</v>
      </c>
      <c r="AN7" s="33" t="s">
        <v>39</v>
      </c>
      <c r="AO7" s="32" t="s">
        <v>40</v>
      </c>
      <c r="AQ7" s="33" t="s">
        <v>37</v>
      </c>
      <c r="AR7" s="33" t="s">
        <v>38</v>
      </c>
      <c r="AS7" s="33" t="s">
        <v>39</v>
      </c>
      <c r="AT7" s="32" t="s">
        <v>40</v>
      </c>
      <c r="AV7" s="33" t="s">
        <v>37</v>
      </c>
      <c r="AW7" s="33" t="s">
        <v>38</v>
      </c>
      <c r="AX7" s="33" t="s">
        <v>39</v>
      </c>
      <c r="AY7" s="32" t="s">
        <v>40</v>
      </c>
      <c r="BA7" s="33" t="s">
        <v>37</v>
      </c>
      <c r="BB7" s="33" t="s">
        <v>38</v>
      </c>
      <c r="BC7" s="33" t="s">
        <v>39</v>
      </c>
      <c r="BD7" s="32" t="s">
        <v>40</v>
      </c>
      <c r="BF7" s="33" t="s">
        <v>37</v>
      </c>
      <c r="BG7" s="33" t="s">
        <v>38</v>
      </c>
      <c r="BH7" s="33" t="s">
        <v>39</v>
      </c>
      <c r="BI7" s="32" t="s">
        <v>40</v>
      </c>
      <c r="BK7" s="33" t="s">
        <v>37</v>
      </c>
      <c r="BL7" s="33" t="s">
        <v>38</v>
      </c>
      <c r="BM7" s="33" t="s">
        <v>39</v>
      </c>
      <c r="BN7" s="32" t="s">
        <v>40</v>
      </c>
      <c r="BP7" s="33" t="s">
        <v>37</v>
      </c>
      <c r="BQ7" s="33" t="s">
        <v>38</v>
      </c>
      <c r="BR7" s="33" t="s">
        <v>39</v>
      </c>
      <c r="BS7" s="32" t="s">
        <v>40</v>
      </c>
      <c r="BU7" s="33" t="s">
        <v>37</v>
      </c>
      <c r="BV7" s="33" t="s">
        <v>38</v>
      </c>
      <c r="BW7" s="33" t="s">
        <v>39</v>
      </c>
      <c r="BX7" s="32" t="s">
        <v>40</v>
      </c>
      <c r="BZ7" s="33" t="s">
        <v>37</v>
      </c>
      <c r="CA7" s="33" t="s">
        <v>38</v>
      </c>
      <c r="CB7" s="33" t="s">
        <v>39</v>
      </c>
      <c r="CC7" s="32" t="s">
        <v>40</v>
      </c>
      <c r="CE7" s="33" t="s">
        <v>37</v>
      </c>
      <c r="CF7" s="33" t="s">
        <v>38</v>
      </c>
      <c r="CG7" s="33" t="s">
        <v>39</v>
      </c>
      <c r="CH7" s="32" t="s">
        <v>40</v>
      </c>
      <c r="CJ7" s="33" t="s">
        <v>37</v>
      </c>
      <c r="CK7" s="33" t="s">
        <v>38</v>
      </c>
      <c r="CL7" s="33" t="s">
        <v>39</v>
      </c>
      <c r="CM7" s="32" t="s">
        <v>40</v>
      </c>
      <c r="CO7" s="33" t="s">
        <v>37</v>
      </c>
      <c r="CP7" s="33" t="s">
        <v>38</v>
      </c>
      <c r="CQ7" s="33" t="s">
        <v>39</v>
      </c>
      <c r="CR7" s="32" t="s">
        <v>40</v>
      </c>
      <c r="CT7" s="33" t="s">
        <v>37</v>
      </c>
      <c r="CU7" s="33" t="s">
        <v>38</v>
      </c>
      <c r="CV7" s="33" t="s">
        <v>39</v>
      </c>
      <c r="CW7" s="32" t="s">
        <v>40</v>
      </c>
      <c r="CY7" s="33" t="s">
        <v>37</v>
      </c>
      <c r="CZ7" s="33" t="s">
        <v>38</v>
      </c>
      <c r="DA7" s="33" t="s">
        <v>39</v>
      </c>
      <c r="DB7" s="32" t="s">
        <v>40</v>
      </c>
      <c r="DD7" s="33" t="s">
        <v>37</v>
      </c>
      <c r="DE7" s="33" t="s">
        <v>38</v>
      </c>
      <c r="DF7" s="33" t="s">
        <v>39</v>
      </c>
      <c r="DG7" s="32" t="s">
        <v>40</v>
      </c>
      <c r="DI7" s="33" t="s">
        <v>37</v>
      </c>
      <c r="DJ7" s="33" t="s">
        <v>38</v>
      </c>
      <c r="DK7" s="33" t="s">
        <v>39</v>
      </c>
      <c r="DL7" s="32" t="s">
        <v>40</v>
      </c>
      <c r="DN7" s="33" t="s">
        <v>37</v>
      </c>
      <c r="DO7" s="33" t="s">
        <v>38</v>
      </c>
      <c r="DP7" s="33" t="s">
        <v>39</v>
      </c>
      <c r="DQ7" s="32" t="s">
        <v>40</v>
      </c>
      <c r="DS7" s="33" t="s">
        <v>37</v>
      </c>
      <c r="DT7" s="33" t="s">
        <v>38</v>
      </c>
      <c r="DU7" s="33" t="s">
        <v>39</v>
      </c>
      <c r="DV7" s="32" t="s">
        <v>40</v>
      </c>
      <c r="DX7" s="33" t="s">
        <v>37</v>
      </c>
      <c r="DY7" s="33" t="s">
        <v>38</v>
      </c>
      <c r="DZ7" s="33" t="s">
        <v>39</v>
      </c>
      <c r="EA7" s="32" t="s">
        <v>40</v>
      </c>
      <c r="EB7" s="34"/>
      <c r="EC7" s="33" t="s">
        <v>37</v>
      </c>
      <c r="ED7" s="33" t="s">
        <v>38</v>
      </c>
      <c r="EE7" s="33" t="s">
        <v>39</v>
      </c>
      <c r="EF7" s="32" t="s">
        <v>40</v>
      </c>
      <c r="EH7" s="33" t="s">
        <v>37</v>
      </c>
      <c r="EI7" s="33" t="s">
        <v>38</v>
      </c>
      <c r="EJ7" s="33" t="s">
        <v>39</v>
      </c>
      <c r="EK7" s="32" t="s">
        <v>40</v>
      </c>
      <c r="EM7" s="33" t="s">
        <v>37</v>
      </c>
      <c r="EN7" s="33" t="s">
        <v>38</v>
      </c>
      <c r="EO7" s="33" t="s">
        <v>39</v>
      </c>
    </row>
    <row r="8" customFormat="false" ht="13" hidden="false" customHeight="false" outlineLevel="0" collapsed="false">
      <c r="A8" s="1" t="n">
        <v>43009</v>
      </c>
      <c r="B8" s="35"/>
      <c r="D8" s="2" t="n">
        <v>1172155</v>
      </c>
      <c r="E8" s="2" t="n">
        <f aca="false">C8+D8</f>
        <v>1172155</v>
      </c>
      <c r="F8" s="2" t="n">
        <v>83124</v>
      </c>
      <c r="H8" s="36"/>
      <c r="I8" s="36" t="n">
        <f aca="false">'Academic Project'!M8</f>
        <v>376910.5427925</v>
      </c>
      <c r="J8" s="36" t="n">
        <f aca="false">H8+I8</f>
        <v>376910.5427925</v>
      </c>
      <c r="K8" s="36" t="n">
        <f aca="false">'Academic Project'!O8</f>
        <v>26728.813134</v>
      </c>
      <c r="M8" s="36"/>
      <c r="N8" s="37" t="n">
        <f aca="false">S8+X8+AC8+AH8+AM8+AR8+AW8+BB8+BG8+BQ8+CA8+CF8+CK8+CP8+CU8+DO8+DT8+DY8+ED8+EI8+EN8+BL8+BV8+CZ8+DE8+DJ8</f>
        <v>795244.4572075</v>
      </c>
      <c r="O8" s="3" t="n">
        <f aca="false">M8+N8</f>
        <v>795244.4572075</v>
      </c>
      <c r="P8" s="37" t="n">
        <f aca="false">U8+Z8+AE8+AJ8+AO8+AT8+AY8+BD8+BI8+BS8+CC8+CH8+CM8+CR8+CW8+DQ8+DV8+EA8+EF8+EK8+EP8+BN8+BX8+DB8+DG8+DL8</f>
        <v>56395.186866</v>
      </c>
      <c r="R8" s="20"/>
      <c r="S8" s="20" t="n">
        <f aca="false">D8*$S$6</f>
        <v>64487.8655575</v>
      </c>
      <c r="T8" s="4" t="n">
        <f aca="false">R8+S8</f>
        <v>64487.8655575</v>
      </c>
      <c r="U8" s="20" t="n">
        <f aca="false">S$6*$F8</f>
        <v>4573.191546</v>
      </c>
      <c r="W8" s="20"/>
      <c r="X8" s="20" t="n">
        <f aca="false">D8*$X$6</f>
        <v>78725.7979115</v>
      </c>
      <c r="Y8" s="4" t="n">
        <f aca="false">W8+X8</f>
        <v>78725.7979115</v>
      </c>
      <c r="Z8" s="20" t="n">
        <f aca="false">X$6*$F8</f>
        <v>5582.8821492</v>
      </c>
      <c r="AC8" s="3" t="n">
        <f aca="false">D8*$AC$6</f>
        <v>288.2329145</v>
      </c>
      <c r="AD8" s="3" t="n">
        <f aca="false">AB8+AC8</f>
        <v>288.2329145</v>
      </c>
      <c r="AE8" s="20" t="n">
        <f aca="false">AC$6*$F8</f>
        <v>20.4401916</v>
      </c>
      <c r="AG8" s="20"/>
      <c r="AH8" s="20" t="n">
        <f aca="false">D8*$AH$6</f>
        <v>17015.1191955</v>
      </c>
      <c r="AI8" s="4" t="n">
        <f aca="false">AG8+AH8</f>
        <v>17015.1191955</v>
      </c>
      <c r="AJ8" s="20" t="n">
        <f aca="false">AH$6*$F8</f>
        <v>1206.6362964</v>
      </c>
      <c r="AL8" s="20"/>
      <c r="AM8" s="20" t="n">
        <f aca="false">D8*$AM$6</f>
        <v>78291.1628375</v>
      </c>
      <c r="AN8" s="4" t="n">
        <f aca="false">AL8+AM8</f>
        <v>78291.1628375</v>
      </c>
      <c r="AO8" s="20" t="n">
        <f aca="false">AM$6*$F8</f>
        <v>5552.05977</v>
      </c>
      <c r="AP8" s="3"/>
      <c r="AQ8" s="20"/>
      <c r="AR8" s="20" t="n">
        <f aca="false">D8*$AR$6</f>
        <v>12342.323288</v>
      </c>
      <c r="AS8" s="4" t="n">
        <f aca="false">AQ8+AR8</f>
        <v>12342.323288</v>
      </c>
      <c r="AT8" s="20" t="n">
        <f aca="false">AR$6*$F8</f>
        <v>875.2624704</v>
      </c>
      <c r="AU8" s="3"/>
      <c r="AV8" s="36"/>
      <c r="AW8" s="36" t="n">
        <f aca="false">D8*$AW$6</f>
        <v>685.5934595</v>
      </c>
      <c r="AX8" s="3" t="n">
        <f aca="false">AV8+AW8</f>
        <v>685.5934595</v>
      </c>
      <c r="AY8" s="20" t="n">
        <f aca="false">AW$6*$F8</f>
        <v>48.6192276</v>
      </c>
      <c r="AZ8" s="3"/>
      <c r="BA8" s="3"/>
      <c r="BB8" s="3" t="n">
        <f aca="false">D8*$BB$6</f>
        <v>7897.1598815</v>
      </c>
      <c r="BC8" s="3" t="n">
        <f aca="false">BA8+BB8</f>
        <v>7897.1598815</v>
      </c>
      <c r="BD8" s="20" t="n">
        <f aca="false">BB$6*$F8</f>
        <v>560.0313252</v>
      </c>
      <c r="BE8" s="3"/>
      <c r="BF8" s="36"/>
      <c r="BG8" s="36" t="n">
        <f aca="false">D8*$BG$6</f>
        <v>11040.059083</v>
      </c>
      <c r="BH8" s="3" t="n">
        <f aca="false">BF8+BG8</f>
        <v>11040.059083</v>
      </c>
      <c r="BI8" s="20" t="n">
        <f aca="false">BG$6*$F8</f>
        <v>782.9117064</v>
      </c>
      <c r="BJ8" s="3"/>
      <c r="BK8" s="36"/>
      <c r="BL8" s="36" t="n">
        <f aca="false">D8*$BL$6</f>
        <v>1544.431428</v>
      </c>
      <c r="BM8" s="3" t="n">
        <f aca="false">BK8+BL8</f>
        <v>1544.431428</v>
      </c>
      <c r="BN8" s="20" t="n">
        <f aca="false">BL$6*$F8</f>
        <v>109.5241824</v>
      </c>
      <c r="BO8" s="3"/>
      <c r="BP8" s="36"/>
      <c r="BQ8" s="36" t="n">
        <f aca="false">D8*$BQ$6</f>
        <v>8023.166544</v>
      </c>
      <c r="BR8" s="3" t="n">
        <f aca="false">BP8+BQ8</f>
        <v>8023.166544</v>
      </c>
      <c r="BS8" s="20" t="n">
        <f aca="false">BQ$6*$F8</f>
        <v>568.9671552</v>
      </c>
      <c r="BT8" s="3"/>
      <c r="BU8" s="36"/>
      <c r="BV8" s="36" t="n">
        <f aca="false">D8*$BV$6</f>
        <v>455.968295</v>
      </c>
      <c r="BW8" s="3" t="n">
        <f aca="false">BU8+BV8</f>
        <v>455.968295</v>
      </c>
      <c r="BX8" s="20" t="n">
        <f aca="false">BV$6*$F8</f>
        <v>32.335236</v>
      </c>
      <c r="BY8" s="3"/>
      <c r="BZ8" s="36"/>
      <c r="CA8" s="36" t="n">
        <f aca="false">D8*$CA$6</f>
        <v>1611.5959095</v>
      </c>
      <c r="CB8" s="3" t="n">
        <f aca="false">BZ8+CA8</f>
        <v>1611.5959095</v>
      </c>
      <c r="CC8" s="20" t="n">
        <f aca="false">CA$6*$F8</f>
        <v>114.2871876</v>
      </c>
      <c r="CD8" s="3"/>
      <c r="CE8" s="3"/>
      <c r="CF8" s="3" t="n">
        <f aca="false">D8*$CF$6</f>
        <v>5858.0790435</v>
      </c>
      <c r="CG8" s="3" t="n">
        <f aca="false">CE8+CF8</f>
        <v>5858.0790435</v>
      </c>
      <c r="CH8" s="20" t="n">
        <f aca="false">CF$6*$F8</f>
        <v>415.4288148</v>
      </c>
      <c r="CI8" s="3"/>
      <c r="CJ8" s="36"/>
      <c r="CK8" s="36" t="n">
        <f aca="false">D8*$CK$6</f>
        <v>40005.181288</v>
      </c>
      <c r="CL8" s="3" t="n">
        <f aca="false">CJ8+CK8</f>
        <v>40005.181288</v>
      </c>
      <c r="CM8" s="20" t="n">
        <f aca="false">CK$6*$F8</f>
        <v>2836.9888704</v>
      </c>
      <c r="CN8" s="3"/>
      <c r="CO8" s="36"/>
      <c r="CP8" s="36" t="n">
        <f aca="false">D8*$CP$6</f>
        <v>165568.1831205</v>
      </c>
      <c r="CQ8" s="3" t="n">
        <f aca="false">CO8+CP8</f>
        <v>165568.1831205</v>
      </c>
      <c r="CR8" s="20" t="n">
        <f aca="false">CP$6*$F8</f>
        <v>11741.3564364</v>
      </c>
      <c r="CS8" s="3"/>
      <c r="CT8" s="36"/>
      <c r="CU8" s="36" t="n">
        <f aca="false">D8*$CU$6</f>
        <v>30437.114454</v>
      </c>
      <c r="CV8" s="3" t="n">
        <f aca="false">CT8+CU8</f>
        <v>30437.114454</v>
      </c>
      <c r="CW8" s="20" t="n">
        <f aca="false">CU$6*$F8</f>
        <v>2158.4642832</v>
      </c>
      <c r="CX8" s="3"/>
      <c r="CY8" s="36"/>
      <c r="CZ8" s="36" t="n">
        <f aca="false">D8*$CZ$6</f>
        <v>104206.8065945</v>
      </c>
      <c r="DA8" s="3" t="n">
        <f aca="false">CY8+CZ8</f>
        <v>104206.8065945</v>
      </c>
      <c r="DB8" s="20" t="n">
        <f aca="false">CZ$6*$F8</f>
        <v>7389.8815356</v>
      </c>
      <c r="DC8" s="3"/>
      <c r="DD8" s="36"/>
      <c r="DE8" s="36" t="n">
        <f aca="false">D8*$DE$6</f>
        <v>22217.6119475</v>
      </c>
      <c r="DF8" s="3" t="n">
        <f aca="false">DD8+DE8</f>
        <v>22217.6119475</v>
      </c>
      <c r="DG8" s="20" t="n">
        <f aca="false">DE$6*$F8</f>
        <v>1575.573858</v>
      </c>
      <c r="DH8" s="3"/>
      <c r="DI8" s="36"/>
      <c r="DJ8" s="36" t="n">
        <f aca="false">D8*$DJ$6</f>
        <v>1810.041751</v>
      </c>
      <c r="DK8" s="3" t="n">
        <f aca="false">DI8+DJ8</f>
        <v>1810.041751</v>
      </c>
      <c r="DL8" s="20" t="n">
        <f aca="false">DJ$6*$F8</f>
        <v>128.3600808</v>
      </c>
      <c r="DM8" s="3"/>
      <c r="DN8" s="36"/>
      <c r="DO8" s="36" t="n">
        <f aca="false">D8*$DO$6</f>
        <v>2158.7578635</v>
      </c>
      <c r="DP8" s="3" t="n">
        <f aca="false">DN8+DO8</f>
        <v>2158.7578635</v>
      </c>
      <c r="DQ8" s="20" t="n">
        <f aca="false">DO$6*$F8</f>
        <v>153.0894708</v>
      </c>
      <c r="DR8" s="3"/>
      <c r="DS8" s="36"/>
      <c r="DT8" s="36" t="n">
        <f aca="false">D8*$DT$6</f>
        <v>4402.848611</v>
      </c>
      <c r="DU8" s="3" t="n">
        <f aca="false">DS8+DT8</f>
        <v>4402.848611</v>
      </c>
      <c r="DV8" s="20" t="n">
        <f aca="false">DT$6*$F8</f>
        <v>312.2303688</v>
      </c>
      <c r="DW8" s="3"/>
      <c r="DX8" s="36"/>
      <c r="DY8" s="36" t="n">
        <f aca="false">D8*$DY$6</f>
        <v>121357.426908</v>
      </c>
      <c r="DZ8" s="3" t="n">
        <f aca="false">DX8+DY8</f>
        <v>121357.426908</v>
      </c>
      <c r="EA8" s="20" t="n">
        <f aca="false">DY$6*$F8</f>
        <v>8606.1269664</v>
      </c>
      <c r="EB8" s="3"/>
      <c r="EC8" s="3"/>
      <c r="ED8" s="3" t="n">
        <f aca="false">D8*$ED$6</f>
        <v>4713.235255</v>
      </c>
      <c r="EE8" s="3" t="n">
        <f aca="false">EC8+ED8</f>
        <v>4713.235255</v>
      </c>
      <c r="EF8" s="20" t="n">
        <f aca="false">ED$6*$F8</f>
        <v>334.241604</v>
      </c>
      <c r="EG8" s="3"/>
      <c r="EH8" s="36"/>
      <c r="EI8" s="36" t="n">
        <f aca="false">D8*$EI$6</f>
        <v>10100.694066</v>
      </c>
      <c r="EJ8" s="3" t="n">
        <f aca="false">EH8+EI8</f>
        <v>10100.694066</v>
      </c>
      <c r="EK8" s="20" t="n">
        <f aca="false">EI$6*$F8</f>
        <v>716.2961328</v>
      </c>
      <c r="EL8" s="3"/>
      <c r="EM8" s="3"/>
      <c r="EN8" s="3"/>
      <c r="EO8" s="3"/>
    </row>
    <row r="9" customFormat="false" ht="13" hidden="false" customHeight="false" outlineLevel="0" collapsed="false">
      <c r="A9" s="1" t="n">
        <v>43191</v>
      </c>
      <c r="C9" s="2" t="n">
        <v>4560000</v>
      </c>
      <c r="D9" s="2" t="n">
        <v>1172155</v>
      </c>
      <c r="E9" s="2" t="n">
        <f aca="false">C9+D9</f>
        <v>5732155</v>
      </c>
      <c r="F9" s="2" t="n">
        <v>83124</v>
      </c>
      <c r="H9" s="36" t="n">
        <f aca="false">'Academic Project'!L9</f>
        <v>1466283.96</v>
      </c>
      <c r="I9" s="36" t="n">
        <f aca="false">'Academic Project'!M9</f>
        <v>376910.5427925</v>
      </c>
      <c r="J9" s="36" t="n">
        <f aca="false">H9+I9</f>
        <v>1843194.5027925</v>
      </c>
      <c r="K9" s="36" t="n">
        <f aca="false">'Academic Project'!O9</f>
        <v>26728.813134</v>
      </c>
      <c r="M9" s="36" t="n">
        <f aca="false">R9+W9+AB9+AG9+AL9+AQ9+AV9+BA9+BF9+BP9+BZ9+CE9+CJ9+CO9+CT9+DN9+DS9+DX9+EC9+EH9+EM9+BK9+BU9+CY9+DD9+DI9</f>
        <v>3093716.04</v>
      </c>
      <c r="N9" s="37" t="n">
        <f aca="false">S9+X9+AC9+AH9+AM9+AR9+AW9+BB9+BG9+BQ9+CA9+CF9+CK9+CP9+CU9+DO9+DT9+DY9+ED9+EI9+EN9+BL9+BV9+CZ9+DE9+DJ9</f>
        <v>795244.4572075</v>
      </c>
      <c r="O9" s="3" t="n">
        <f aca="false">M9+N9</f>
        <v>3888960.4972075</v>
      </c>
      <c r="P9" s="37" t="n">
        <f aca="false">U9+Z9+AE9+AJ9+AO9+AT9+AY9+BD9+BI9+BS9+CC9+CH9+CM9+CR9+CW9+DQ9+DV9+EA9+EF9+EK9+EP9+BN9+BX9+DB9+DG9+DL9</f>
        <v>56395.186866</v>
      </c>
      <c r="R9" s="20" t="n">
        <f aca="false">C9*$S$6</f>
        <v>250875.24</v>
      </c>
      <c r="S9" s="20" t="n">
        <f aca="false">D9*$S$6</f>
        <v>64487.8655575</v>
      </c>
      <c r="T9" s="4" t="n">
        <f aca="false">R9+S9</f>
        <v>315363.1055575</v>
      </c>
      <c r="U9" s="20" t="n">
        <f aca="false">S$6*$F9</f>
        <v>4573.191546</v>
      </c>
      <c r="W9" s="20" t="n">
        <f aca="false">C9*$X$6</f>
        <v>306264.648</v>
      </c>
      <c r="X9" s="20" t="n">
        <f aca="false">D9*$X$6</f>
        <v>78725.7979115</v>
      </c>
      <c r="Y9" s="4" t="n">
        <f aca="false">W9+X9</f>
        <v>384990.4459115</v>
      </c>
      <c r="Z9" s="20" t="n">
        <f aca="false">X$6*$F9</f>
        <v>5582.8821492</v>
      </c>
      <c r="AB9" s="3" t="n">
        <f aca="false">C9*$AC$6</f>
        <v>1121.304</v>
      </c>
      <c r="AC9" s="3" t="n">
        <f aca="false">D9*$AC$6</f>
        <v>288.2329145</v>
      </c>
      <c r="AD9" s="3" t="n">
        <f aca="false">AB9+AC9</f>
        <v>1409.5369145</v>
      </c>
      <c r="AE9" s="20" t="n">
        <f aca="false">AC$6*$F9</f>
        <v>20.4401916</v>
      </c>
      <c r="AG9" s="20" t="n">
        <f aca="false">C9*$AH$6</f>
        <v>66193.416</v>
      </c>
      <c r="AH9" s="20" t="n">
        <f aca="false">D9*$AH$6</f>
        <v>17015.1191955</v>
      </c>
      <c r="AI9" s="4" t="n">
        <f aca="false">AG9+AH9</f>
        <v>83208.5351955</v>
      </c>
      <c r="AJ9" s="20" t="n">
        <f aca="false">AH$6*$F9</f>
        <v>1206.6362964</v>
      </c>
      <c r="AL9" s="20" t="n">
        <f aca="false">C9*$AM$6</f>
        <v>304573.8</v>
      </c>
      <c r="AM9" s="20" t="n">
        <f aca="false">D9*$AM$6</f>
        <v>78291.1628375</v>
      </c>
      <c r="AN9" s="4" t="n">
        <f aca="false">AL9+AM9</f>
        <v>382864.9628375</v>
      </c>
      <c r="AO9" s="20" t="n">
        <f aca="false">AM$6*$F9</f>
        <v>5552.05977</v>
      </c>
      <c r="AP9" s="3"/>
      <c r="AQ9" s="20" t="n">
        <f aca="false">C9*$AR$6</f>
        <v>48014.976</v>
      </c>
      <c r="AR9" s="20" t="n">
        <f aca="false">D9*$AR$6</f>
        <v>12342.323288</v>
      </c>
      <c r="AS9" s="4" t="n">
        <f aca="false">AQ9+AR9</f>
        <v>60357.299288</v>
      </c>
      <c r="AT9" s="20" t="n">
        <f aca="false">AR$6*$F9</f>
        <v>875.2624704</v>
      </c>
      <c r="AU9" s="3"/>
      <c r="AV9" s="36" t="n">
        <f aca="false">C9*$AW$6</f>
        <v>2667.144</v>
      </c>
      <c r="AW9" s="36" t="n">
        <f aca="false">D9*$AW$6</f>
        <v>685.5934595</v>
      </c>
      <c r="AX9" s="3" t="n">
        <f aca="false">AV9+AW9</f>
        <v>3352.7374595</v>
      </c>
      <c r="AY9" s="20" t="n">
        <f aca="false">AW$6*$F9</f>
        <v>48.6192276</v>
      </c>
      <c r="AZ9" s="3"/>
      <c r="BA9" s="3" t="n">
        <f aca="false">C9*$BB$6</f>
        <v>30722.088</v>
      </c>
      <c r="BB9" s="3" t="n">
        <f aca="false">D9*$BB$6</f>
        <v>7897.1598815</v>
      </c>
      <c r="BC9" s="3" t="n">
        <f aca="false">BA9+BB9</f>
        <v>38619.2478815</v>
      </c>
      <c r="BD9" s="20" t="n">
        <f aca="false">BB$6*$F9</f>
        <v>560.0313252</v>
      </c>
      <c r="BE9" s="3"/>
      <c r="BF9" s="36" t="n">
        <f aca="false">C9*$BG$6</f>
        <v>42948.816</v>
      </c>
      <c r="BG9" s="36" t="n">
        <f aca="false">D9*$BG$6</f>
        <v>11040.059083</v>
      </c>
      <c r="BH9" s="3" t="n">
        <f aca="false">BF9+BG9</f>
        <v>53988.875083</v>
      </c>
      <c r="BI9" s="20" t="n">
        <f aca="false">BG$6*$F9</f>
        <v>782.9117064</v>
      </c>
      <c r="BJ9" s="3"/>
      <c r="BK9" s="36" t="n">
        <f aca="false">C9*$BL$6</f>
        <v>6008.256</v>
      </c>
      <c r="BL9" s="36" t="n">
        <f aca="false">D9*$BL$6</f>
        <v>1544.431428</v>
      </c>
      <c r="BM9" s="3" t="n">
        <f aca="false">BK9+BL9</f>
        <v>7552.687428</v>
      </c>
      <c r="BN9" s="20" t="n">
        <f aca="false">BL$6*$F9</f>
        <v>109.5241824</v>
      </c>
      <c r="BO9" s="3"/>
      <c r="BP9" s="36" t="n">
        <f aca="false">C9*$BQ$6</f>
        <v>31212.288</v>
      </c>
      <c r="BQ9" s="36" t="n">
        <f aca="false">D9*$BQ$6</f>
        <v>8023.166544</v>
      </c>
      <c r="BR9" s="3" t="n">
        <f aca="false">BP9+BQ9</f>
        <v>39235.454544</v>
      </c>
      <c r="BS9" s="20" t="n">
        <f aca="false">BQ$6*$F9</f>
        <v>568.9671552</v>
      </c>
      <c r="BT9" s="3"/>
      <c r="BU9" s="36" t="n">
        <f aca="false">C9*$BV$6</f>
        <v>1773.84</v>
      </c>
      <c r="BV9" s="36" t="n">
        <f aca="false">D9*$BV$6</f>
        <v>455.968295</v>
      </c>
      <c r="BW9" s="3" t="n">
        <f aca="false">BU9+BV9</f>
        <v>2229.808295</v>
      </c>
      <c r="BX9" s="20" t="n">
        <f aca="false">BV$6*$F9</f>
        <v>32.335236</v>
      </c>
      <c r="BY9" s="3"/>
      <c r="BZ9" s="36" t="n">
        <f aca="false">C9*$CA$6</f>
        <v>6269.544</v>
      </c>
      <c r="CA9" s="36" t="n">
        <f aca="false">D9*$CA$6</f>
        <v>1611.5959095</v>
      </c>
      <c r="CB9" s="3" t="n">
        <f aca="false">BZ9+CA9</f>
        <v>7881.1399095</v>
      </c>
      <c r="CC9" s="20" t="n">
        <f aca="false">CA$6*$F9</f>
        <v>114.2871876</v>
      </c>
      <c r="CD9" s="3"/>
      <c r="CE9" s="3" t="n">
        <f aca="false">C9*$CF$6</f>
        <v>22789.512</v>
      </c>
      <c r="CF9" s="3" t="n">
        <f aca="false">D9*$CF$6</f>
        <v>5858.0790435</v>
      </c>
      <c r="CG9" s="3" t="n">
        <f aca="false">CE9+CF9</f>
        <v>28647.5910435</v>
      </c>
      <c r="CH9" s="20" t="n">
        <f aca="false">CF$6*$F9</f>
        <v>415.4288148</v>
      </c>
      <c r="CI9" s="3"/>
      <c r="CJ9" s="36" t="n">
        <f aca="false">C9*$CK$6</f>
        <v>155630.976</v>
      </c>
      <c r="CK9" s="36" t="n">
        <f aca="false">D9*$CK$6</f>
        <v>40005.181288</v>
      </c>
      <c r="CL9" s="3" t="n">
        <f aca="false">CJ9+CK9</f>
        <v>195636.157288</v>
      </c>
      <c r="CM9" s="20" t="n">
        <f aca="false">CK$6*$F9</f>
        <v>2836.9888704</v>
      </c>
      <c r="CN9" s="3"/>
      <c r="CO9" s="36" t="n">
        <f aca="false">C9*$CP$6</f>
        <v>644105.016</v>
      </c>
      <c r="CP9" s="36" t="n">
        <f aca="false">D9*$CP$6</f>
        <v>165568.1831205</v>
      </c>
      <c r="CQ9" s="3" t="n">
        <f aca="false">CO9+CP9</f>
        <v>809673.1991205</v>
      </c>
      <c r="CR9" s="20" t="n">
        <f aca="false">CP$6*$F9</f>
        <v>11741.3564364</v>
      </c>
      <c r="CS9" s="3"/>
      <c r="CT9" s="36" t="n">
        <f aca="false">C9*$CU$6</f>
        <v>118408.608</v>
      </c>
      <c r="CU9" s="36" t="n">
        <f aca="false">D9*$CU$6</f>
        <v>30437.114454</v>
      </c>
      <c r="CV9" s="3" t="n">
        <f aca="false">CT9+CU9</f>
        <v>148845.722454</v>
      </c>
      <c r="CW9" s="20" t="n">
        <f aca="false">CU$6*$F9</f>
        <v>2158.4642832</v>
      </c>
      <c r="CX9" s="3"/>
      <c r="CY9" s="36" t="n">
        <f aca="false">C9*$CZ$6</f>
        <v>405392.664</v>
      </c>
      <c r="CZ9" s="36" t="n">
        <f aca="false">D9*$CZ$6</f>
        <v>104206.8065945</v>
      </c>
      <c r="DA9" s="3" t="n">
        <f aca="false">CY9+CZ9</f>
        <v>509599.4705945</v>
      </c>
      <c r="DB9" s="20" t="n">
        <f aca="false">CZ$6*$F9</f>
        <v>7389.8815356</v>
      </c>
      <c r="DC9" s="3"/>
      <c r="DD9" s="36" t="n">
        <f aca="false">C9*$DE$6</f>
        <v>86432.52</v>
      </c>
      <c r="DE9" s="36" t="n">
        <f aca="false">D9*$DE$6</f>
        <v>22217.6119475</v>
      </c>
      <c r="DF9" s="3" t="n">
        <f aca="false">DD9+DE9</f>
        <v>108650.1319475</v>
      </c>
      <c r="DG9" s="20" t="n">
        <f aca="false">DE$6*$F9</f>
        <v>1575.573858</v>
      </c>
      <c r="DH9" s="3"/>
      <c r="DI9" s="36" t="n">
        <f aca="false">C9*$DJ$6</f>
        <v>7041.552</v>
      </c>
      <c r="DJ9" s="36" t="n">
        <f aca="false">D9*$DJ$6</f>
        <v>1810.041751</v>
      </c>
      <c r="DK9" s="3" t="n">
        <f aca="false">DI9+DJ9</f>
        <v>8851.593751</v>
      </c>
      <c r="DL9" s="20" t="n">
        <f aca="false">DJ$6*$F9</f>
        <v>128.3600808</v>
      </c>
      <c r="DM9" s="3"/>
      <c r="DN9" s="36" t="n">
        <f aca="false">C9*$DO$6</f>
        <v>8398.152</v>
      </c>
      <c r="DO9" s="36" t="n">
        <f aca="false">D9*$DO$6</f>
        <v>2158.7578635</v>
      </c>
      <c r="DP9" s="3" t="n">
        <f aca="false">DN9+DO9</f>
        <v>10556.9098635</v>
      </c>
      <c r="DQ9" s="20" t="n">
        <f aca="false">DO$6*$F9</f>
        <v>153.0894708</v>
      </c>
      <c r="DR9" s="3"/>
      <c r="DS9" s="36" t="n">
        <f aca="false">C9*$DT$6</f>
        <v>17128.272</v>
      </c>
      <c r="DT9" s="36" t="n">
        <f aca="false">D9*$DT$6</f>
        <v>4402.848611</v>
      </c>
      <c r="DU9" s="3" t="n">
        <f aca="false">DS9+DT9</f>
        <v>21531.120611</v>
      </c>
      <c r="DV9" s="20" t="n">
        <f aca="false">DT$6*$F9</f>
        <v>312.2303688</v>
      </c>
      <c r="DW9" s="3"/>
      <c r="DX9" s="36" t="n">
        <f aca="false">C9*$DY$6</f>
        <v>472113.216</v>
      </c>
      <c r="DY9" s="36" t="n">
        <f aca="false">D9*$DY$6</f>
        <v>121357.426908</v>
      </c>
      <c r="DZ9" s="3" t="n">
        <f aca="false">DX9+DY9</f>
        <v>593470.642908</v>
      </c>
      <c r="EA9" s="20" t="n">
        <f aca="false">DY$6*$F9</f>
        <v>8606.1269664</v>
      </c>
      <c r="EB9" s="3"/>
      <c r="EC9" s="3" t="n">
        <f aca="false">C9*$ED$6</f>
        <v>18335.76</v>
      </c>
      <c r="ED9" s="3" t="n">
        <f aca="false">D9*$ED$6</f>
        <v>4713.235255</v>
      </c>
      <c r="EE9" s="3" t="n">
        <f aca="false">EC9+ED9</f>
        <v>23048.995255</v>
      </c>
      <c r="EF9" s="20" t="n">
        <f aca="false">ED$6*$F9</f>
        <v>334.241604</v>
      </c>
      <c r="EG9" s="3"/>
      <c r="EH9" s="36" t="n">
        <f aca="false">C9*$EI$6</f>
        <v>39294.432</v>
      </c>
      <c r="EI9" s="36" t="n">
        <f aca="false">D9*$EI$6</f>
        <v>10100.694066</v>
      </c>
      <c r="EJ9" s="3" t="n">
        <f aca="false">EH9+EI9</f>
        <v>49395.126066</v>
      </c>
      <c r="EK9" s="20" t="n">
        <f aca="false">EI$6*$F9</f>
        <v>716.2961328</v>
      </c>
      <c r="EL9" s="3"/>
      <c r="EM9" s="3"/>
      <c r="EN9" s="3"/>
      <c r="EO9" s="3"/>
    </row>
    <row r="10" customFormat="false" ht="13" hidden="false" customHeight="false" outlineLevel="0" collapsed="false">
      <c r="A10" s="1" t="n">
        <v>43374</v>
      </c>
      <c r="D10" s="2" t="n">
        <v>1058155</v>
      </c>
      <c r="E10" s="2" t="n">
        <f aca="false">C10+D10</f>
        <v>1058155</v>
      </c>
      <c r="F10" s="2" t="n">
        <v>83124</v>
      </c>
      <c r="H10" s="36"/>
      <c r="I10" s="36" t="n">
        <f aca="false">'Academic Project'!M10</f>
        <v>340253.4437925</v>
      </c>
      <c r="J10" s="36" t="n">
        <f aca="false">H10+I10</f>
        <v>340253.4437925</v>
      </c>
      <c r="K10" s="36" t="n">
        <f aca="false">'Academic Project'!O10</f>
        <v>26728.813134</v>
      </c>
      <c r="M10" s="36"/>
      <c r="N10" s="37" t="n">
        <f aca="false">S10+X10+AC10+AH10+AM10+AR10+AW10+BB10+BG10+BQ10+CA10+CF10+CK10+CP10+CU10+DO10+DT10+DY10+ED10+EI10+EN10+BL10+BV10+CZ10+DE10+DJ10</f>
        <v>717901.5562075</v>
      </c>
      <c r="O10" s="3" t="n">
        <f aca="false">M10+N10</f>
        <v>717901.5562075</v>
      </c>
      <c r="P10" s="37" t="n">
        <f aca="false">U10+Z10+AE10+AJ10+AO10+AT10+AY10+BD10+BI10+BS10+CC10+CH10+CM10+CR10+CW10+DQ10+DV10+EA10+EF10+EK10+EP10+BN10+BX10+DB10+DG10+DL10</f>
        <v>56395.186866</v>
      </c>
      <c r="R10" s="20"/>
      <c r="S10" s="20" t="n">
        <f aca="false">D10*$S$6</f>
        <v>58215.9845575</v>
      </c>
      <c r="T10" s="4" t="n">
        <f aca="false">R10+S10</f>
        <v>58215.9845575</v>
      </c>
      <c r="U10" s="20" t="n">
        <f aca="false">S$6*$F10</f>
        <v>4573.191546</v>
      </c>
      <c r="W10" s="20"/>
      <c r="X10" s="20" t="n">
        <f aca="false">D10*$X$6</f>
        <v>71069.1817115</v>
      </c>
      <c r="Y10" s="4" t="n">
        <f aca="false">W10+X10</f>
        <v>71069.1817115</v>
      </c>
      <c r="Z10" s="20" t="n">
        <f aca="false">X$6*$F10</f>
        <v>5582.8821492</v>
      </c>
      <c r="AC10" s="3" t="n">
        <f aca="false">D10*$AC$6</f>
        <v>260.2003145</v>
      </c>
      <c r="AD10" s="3" t="n">
        <f aca="false">AB10+AC10</f>
        <v>260.2003145</v>
      </c>
      <c r="AE10" s="20" t="n">
        <f aca="false">AC$6*$F10</f>
        <v>20.4401916</v>
      </c>
      <c r="AG10" s="20"/>
      <c r="AH10" s="20" t="n">
        <f aca="false">D10*$AH$6</f>
        <v>15360.2837955</v>
      </c>
      <c r="AI10" s="4" t="n">
        <f aca="false">AG10+AH10</f>
        <v>15360.2837955</v>
      </c>
      <c r="AJ10" s="20" t="n">
        <f aca="false">AH$6*$F10</f>
        <v>1206.6362964</v>
      </c>
      <c r="AL10" s="20"/>
      <c r="AM10" s="20" t="n">
        <f aca="false">D10*$AM$6</f>
        <v>70676.8178375</v>
      </c>
      <c r="AN10" s="4" t="n">
        <f aca="false">AL10+AM10</f>
        <v>70676.8178375</v>
      </c>
      <c r="AO10" s="20" t="n">
        <f aca="false">AM$6*$F10</f>
        <v>5552.05977</v>
      </c>
      <c r="AP10" s="3"/>
      <c r="AQ10" s="20"/>
      <c r="AR10" s="20" t="n">
        <f aca="false">D10*$AR$6</f>
        <v>11141.948888</v>
      </c>
      <c r="AS10" s="4" t="n">
        <f aca="false">AQ10+AR10</f>
        <v>11141.948888</v>
      </c>
      <c r="AT10" s="20" t="n">
        <f aca="false">AR$6*$F10</f>
        <v>875.2624704</v>
      </c>
      <c r="AU10" s="3"/>
      <c r="AV10" s="36"/>
      <c r="AW10" s="36" t="n">
        <f aca="false">D10*$AW$6</f>
        <v>618.9148595</v>
      </c>
      <c r="AX10" s="3" t="n">
        <f aca="false">AV10+AW10</f>
        <v>618.9148595</v>
      </c>
      <c r="AY10" s="20" t="n">
        <f aca="false">AW$6*$F10</f>
        <v>48.6192276</v>
      </c>
      <c r="AZ10" s="3"/>
      <c r="BA10" s="3"/>
      <c r="BB10" s="3" t="n">
        <f aca="false">D10*$BB$6</f>
        <v>7129.1076815</v>
      </c>
      <c r="BC10" s="3" t="n">
        <f aca="false">BA10+BB10</f>
        <v>7129.1076815</v>
      </c>
      <c r="BD10" s="20" t="n">
        <f aca="false">BB$6*$F10</f>
        <v>560.0313252</v>
      </c>
      <c r="BE10" s="3"/>
      <c r="BF10" s="36"/>
      <c r="BG10" s="36" t="n">
        <f aca="false">D10*$BG$6</f>
        <v>9966.338683</v>
      </c>
      <c r="BH10" s="3" t="n">
        <f aca="false">BF10+BG10</f>
        <v>9966.338683</v>
      </c>
      <c r="BI10" s="20" t="n">
        <f aca="false">BG$6*$F10</f>
        <v>782.9117064</v>
      </c>
      <c r="BJ10" s="3"/>
      <c r="BK10" s="36"/>
      <c r="BL10" s="36" t="n">
        <f aca="false">D10*$BL$6</f>
        <v>1394.225028</v>
      </c>
      <c r="BM10" s="3" t="n">
        <f aca="false">BK10+BL10</f>
        <v>1394.225028</v>
      </c>
      <c r="BN10" s="20" t="n">
        <f aca="false">BL$6*$F10</f>
        <v>109.5241824</v>
      </c>
      <c r="BO10" s="3"/>
      <c r="BP10" s="36"/>
      <c r="BQ10" s="36" t="n">
        <f aca="false">D10*$BQ$6</f>
        <v>7242.859344</v>
      </c>
      <c r="BR10" s="3" t="n">
        <f aca="false">BP10+BQ10</f>
        <v>7242.859344</v>
      </c>
      <c r="BS10" s="20" t="n">
        <f aca="false">BQ$6*$F10</f>
        <v>568.9671552</v>
      </c>
      <c r="BT10" s="3"/>
      <c r="BU10" s="36"/>
      <c r="BV10" s="36" t="n">
        <f aca="false">D10*$BV$6</f>
        <v>411.622295</v>
      </c>
      <c r="BW10" s="3" t="n">
        <f aca="false">BU10+BV10</f>
        <v>411.622295</v>
      </c>
      <c r="BX10" s="20" t="n">
        <f aca="false">BV$6*$F10</f>
        <v>32.335236</v>
      </c>
      <c r="BY10" s="3"/>
      <c r="BZ10" s="36"/>
      <c r="CA10" s="36" t="n">
        <f aca="false">D10*$CA$6</f>
        <v>1454.8573095</v>
      </c>
      <c r="CB10" s="3" t="n">
        <f aca="false">BZ10+CA10</f>
        <v>1454.8573095</v>
      </c>
      <c r="CC10" s="20" t="n">
        <f aca="false">CA$6*$F10</f>
        <v>114.2871876</v>
      </c>
      <c r="CD10" s="3"/>
      <c r="CE10" s="3"/>
      <c r="CF10" s="3" t="n">
        <f aca="false">D10*$CF$6</f>
        <v>5288.3412435</v>
      </c>
      <c r="CG10" s="3" t="n">
        <f aca="false">CE10+CF10</f>
        <v>5288.3412435</v>
      </c>
      <c r="CH10" s="20" t="n">
        <f aca="false">CF$6*$F10</f>
        <v>415.4288148</v>
      </c>
      <c r="CI10" s="3"/>
      <c r="CJ10" s="36"/>
      <c r="CK10" s="36" t="n">
        <f aca="false">D10*$CK$6</f>
        <v>36114.406888</v>
      </c>
      <c r="CL10" s="3" t="n">
        <f aca="false">CJ10+CK10</f>
        <v>36114.406888</v>
      </c>
      <c r="CM10" s="20" t="n">
        <f aca="false">CK$6*$F10</f>
        <v>2836.9888704</v>
      </c>
      <c r="CN10" s="3"/>
      <c r="CO10" s="36"/>
      <c r="CP10" s="36" t="n">
        <f aca="false">D10*$CP$6</f>
        <v>149465.5577205</v>
      </c>
      <c r="CQ10" s="3" t="n">
        <f aca="false">CO10+CP10</f>
        <v>149465.5577205</v>
      </c>
      <c r="CR10" s="20" t="n">
        <f aca="false">CP$6*$F10</f>
        <v>11741.3564364</v>
      </c>
      <c r="CS10" s="3"/>
      <c r="CT10" s="36"/>
      <c r="CU10" s="36" t="n">
        <f aca="false">D10*$CU$6</f>
        <v>27476.899254</v>
      </c>
      <c r="CV10" s="3" t="n">
        <f aca="false">CT10+CU10</f>
        <v>27476.899254</v>
      </c>
      <c r="CW10" s="20" t="n">
        <f aca="false">CU$6*$F10</f>
        <v>2158.4642832</v>
      </c>
      <c r="CX10" s="3"/>
      <c r="CY10" s="36"/>
      <c r="CZ10" s="36" t="n">
        <f aca="false">D10*$CZ$6</f>
        <v>94071.9899945</v>
      </c>
      <c r="DA10" s="3" t="n">
        <f aca="false">CY10+CZ10</f>
        <v>94071.9899945</v>
      </c>
      <c r="DB10" s="20" t="n">
        <f aca="false">CZ$6*$F10</f>
        <v>7389.8815356</v>
      </c>
      <c r="DC10" s="3"/>
      <c r="DD10" s="36"/>
      <c r="DE10" s="36" t="n">
        <f aca="false">D10*$DE$6</f>
        <v>20056.7989475</v>
      </c>
      <c r="DF10" s="3" t="n">
        <f aca="false">DD10+DE10</f>
        <v>20056.7989475</v>
      </c>
      <c r="DG10" s="20" t="n">
        <f aca="false">DE$6*$F10</f>
        <v>1575.573858</v>
      </c>
      <c r="DH10" s="3"/>
      <c r="DI10" s="36"/>
      <c r="DJ10" s="36" t="n">
        <f aca="false">D10*$DJ$6</f>
        <v>1634.002951</v>
      </c>
      <c r="DK10" s="3" t="n">
        <f aca="false">DI10+DJ10</f>
        <v>1634.002951</v>
      </c>
      <c r="DL10" s="20" t="n">
        <f aca="false">DJ$6*$F10</f>
        <v>128.3600808</v>
      </c>
      <c r="DM10" s="3"/>
      <c r="DN10" s="36"/>
      <c r="DO10" s="36" t="n">
        <f aca="false">D10*$DO$6</f>
        <v>1948.8040635</v>
      </c>
      <c r="DP10" s="3" t="n">
        <f aca="false">DN10+DO10</f>
        <v>1948.8040635</v>
      </c>
      <c r="DQ10" s="20" t="n">
        <f aca="false">DO$6*$F10</f>
        <v>153.0894708</v>
      </c>
      <c r="DR10" s="3"/>
      <c r="DS10" s="36"/>
      <c r="DT10" s="36" t="n">
        <f aca="false">D10*$DT$6</f>
        <v>3974.641811</v>
      </c>
      <c r="DU10" s="3" t="n">
        <f aca="false">DS10+DT10</f>
        <v>3974.641811</v>
      </c>
      <c r="DV10" s="20" t="n">
        <f aca="false">DT$6*$F10</f>
        <v>312.2303688</v>
      </c>
      <c r="DW10" s="3"/>
      <c r="DX10" s="36"/>
      <c r="DY10" s="36" t="n">
        <f aca="false">D10*$DY$6</f>
        <v>109554.596508</v>
      </c>
      <c r="DZ10" s="3" t="n">
        <f aca="false">DX10+DY10</f>
        <v>109554.596508</v>
      </c>
      <c r="EA10" s="20" t="n">
        <f aca="false">DY$6*$F10</f>
        <v>8606.1269664</v>
      </c>
      <c r="EB10" s="3"/>
      <c r="EC10" s="3"/>
      <c r="ED10" s="3" t="n">
        <f aca="false">D10*$ED$6</f>
        <v>4254.841255</v>
      </c>
      <c r="EE10" s="3" t="n">
        <f aca="false">EC10+ED10</f>
        <v>4254.841255</v>
      </c>
      <c r="EF10" s="20" t="n">
        <f aca="false">ED$6*$F10</f>
        <v>334.241604</v>
      </c>
      <c r="EG10" s="3"/>
      <c r="EH10" s="36"/>
      <c r="EI10" s="36" t="n">
        <f aca="false">D10*$EI$6</f>
        <v>9118.333266</v>
      </c>
      <c r="EJ10" s="3" t="n">
        <f aca="false">EH10+EI10</f>
        <v>9118.333266</v>
      </c>
      <c r="EK10" s="20" t="n">
        <f aca="false">EI$6*$F10</f>
        <v>716.2961328</v>
      </c>
      <c r="EL10" s="3"/>
      <c r="EM10" s="3"/>
      <c r="EN10" s="3"/>
      <c r="EO10" s="3"/>
    </row>
    <row r="11" customFormat="false" ht="13" hidden="false" customHeight="false" outlineLevel="0" collapsed="false">
      <c r="A11" s="1" t="n">
        <v>43556</v>
      </c>
      <c r="C11" s="2" t="n">
        <v>4785000</v>
      </c>
      <c r="D11" s="2" t="n">
        <v>1058155</v>
      </c>
      <c r="E11" s="2" t="n">
        <f aca="false">C11+D11</f>
        <v>5843155</v>
      </c>
      <c r="F11" s="2" t="n">
        <v>83124</v>
      </c>
      <c r="H11" s="36" t="n">
        <f aca="false">'Academic Project'!L11</f>
        <v>1538633.4975</v>
      </c>
      <c r="I11" s="36" t="n">
        <f aca="false">'Academic Project'!M11</f>
        <v>340253.4437925</v>
      </c>
      <c r="J11" s="36" t="n">
        <f aca="false">H11+I11</f>
        <v>1878886.9412925</v>
      </c>
      <c r="K11" s="36" t="n">
        <f aca="false">'Academic Project'!O11</f>
        <v>26728.813134</v>
      </c>
      <c r="M11" s="36" t="n">
        <f aca="false">R11+W11+AB11+AG11+AL11+AQ11+AV11+BA11+BF11+BP11+BZ11+CE11+CJ11+CO11+CT11+DN11+DS11+DX11+EC11+EH11+EM11+BK11+BU11+CY11+DD11+DI11</f>
        <v>3246366.5025</v>
      </c>
      <c r="N11" s="37" t="n">
        <f aca="false">S11+X11+AC11+AH11+AM11+AR11+AW11+BB11+BG11+BQ11+CA11+CF11+CK11+CP11+CU11+DO11+DT11+DY11+ED11+EI11+EN11+BL11+BV11+CZ11+DE11+DJ11</f>
        <v>717901.5562075</v>
      </c>
      <c r="O11" s="3" t="n">
        <f aca="false">M11+N11</f>
        <v>3964268.0587075</v>
      </c>
      <c r="P11" s="37" t="n">
        <f aca="false">U11+Z11+AE11+AJ11+AO11+AT11+AY11+BD11+BI11+BS11+CC11+CH11+CM11+CR11+CW11+DQ11+DV11+EA11+EF11+EK11+EP11+BN11+BX11+DB11+DG11+DL11</f>
        <v>56395.186866</v>
      </c>
      <c r="R11" s="20" t="n">
        <f aca="false">C11*$S$6</f>
        <v>263253.9525</v>
      </c>
      <c r="S11" s="20" t="n">
        <f aca="false">D11*$S$6</f>
        <v>58215.9845575</v>
      </c>
      <c r="T11" s="4" t="n">
        <f aca="false">R11+S11</f>
        <v>321469.9370575</v>
      </c>
      <c r="U11" s="20" t="n">
        <f aca="false">S$6*$F11</f>
        <v>4573.191546</v>
      </c>
      <c r="W11" s="20" t="n">
        <f aca="false">C11*$X$6</f>
        <v>321376.3905</v>
      </c>
      <c r="X11" s="20" t="n">
        <f aca="false">D11*$X$6</f>
        <v>71069.1817115</v>
      </c>
      <c r="Y11" s="4" t="n">
        <f aca="false">W11+X11</f>
        <v>392445.5722115</v>
      </c>
      <c r="Z11" s="20" t="n">
        <f aca="false">X$6*$F11</f>
        <v>5582.8821492</v>
      </c>
      <c r="AB11" s="3" t="n">
        <f aca="false">C11*$AC$6</f>
        <v>1176.6315</v>
      </c>
      <c r="AC11" s="3" t="n">
        <f aca="false">D11*$AC$6</f>
        <v>260.2003145</v>
      </c>
      <c r="AD11" s="3" t="n">
        <f aca="false">AB11+AC11</f>
        <v>1436.8318145</v>
      </c>
      <c r="AE11" s="20" t="n">
        <f aca="false">AC$6*$F11</f>
        <v>20.4401916</v>
      </c>
      <c r="AG11" s="20" t="n">
        <f aca="false">C11*$AH$6</f>
        <v>69459.5385</v>
      </c>
      <c r="AH11" s="20" t="n">
        <f aca="false">D11*$AH$6</f>
        <v>15360.2837955</v>
      </c>
      <c r="AI11" s="4" t="n">
        <f aca="false">AG11+AH11</f>
        <v>84819.8222955</v>
      </c>
      <c r="AJ11" s="20" t="n">
        <f aca="false">AH$6*$F11</f>
        <v>1206.6362964</v>
      </c>
      <c r="AL11" s="20" t="n">
        <f aca="false">C11*$AM$6</f>
        <v>319602.1125</v>
      </c>
      <c r="AM11" s="20" t="n">
        <f aca="false">D11*$AM$6</f>
        <v>70676.8178375</v>
      </c>
      <c r="AN11" s="4" t="n">
        <f aca="false">AL11+AM11</f>
        <v>390278.9303375</v>
      </c>
      <c r="AO11" s="20" t="n">
        <f aca="false">AM$6*$F11</f>
        <v>5552.05977</v>
      </c>
      <c r="AP11" s="3"/>
      <c r="AQ11" s="20" t="n">
        <f aca="false">C11*$AR$6</f>
        <v>50384.136</v>
      </c>
      <c r="AR11" s="20" t="n">
        <f aca="false">D11*$AR$6</f>
        <v>11141.948888</v>
      </c>
      <c r="AS11" s="4" t="n">
        <f aca="false">AQ11+AR11</f>
        <v>61526.084888</v>
      </c>
      <c r="AT11" s="20" t="n">
        <f aca="false">AR$6*$F11</f>
        <v>875.2624704</v>
      </c>
      <c r="AU11" s="3"/>
      <c r="AV11" s="36" t="n">
        <f aca="false">C11*$AW$6</f>
        <v>2798.7465</v>
      </c>
      <c r="AW11" s="36" t="n">
        <f aca="false">D11*$AW$6</f>
        <v>618.9148595</v>
      </c>
      <c r="AX11" s="3" t="n">
        <f aca="false">AV11+AW11</f>
        <v>3417.6613595</v>
      </c>
      <c r="AY11" s="20" t="n">
        <f aca="false">AW$6*$F11</f>
        <v>48.6192276</v>
      </c>
      <c r="AZ11" s="3"/>
      <c r="BA11" s="3" t="n">
        <f aca="false">C11*$BB$6</f>
        <v>32237.9805</v>
      </c>
      <c r="BB11" s="3" t="n">
        <f aca="false">D11*$BB$6</f>
        <v>7129.1076815</v>
      </c>
      <c r="BC11" s="3" t="n">
        <f aca="false">BA11+BB11</f>
        <v>39367.0881815</v>
      </c>
      <c r="BD11" s="20" t="n">
        <f aca="false">BB$6*$F11</f>
        <v>560.0313252</v>
      </c>
      <c r="BE11" s="3"/>
      <c r="BF11" s="36" t="n">
        <f aca="false">C11*$BG$6</f>
        <v>45068.001</v>
      </c>
      <c r="BG11" s="36" t="n">
        <f aca="false">D11*$BG$6</f>
        <v>9966.338683</v>
      </c>
      <c r="BH11" s="3" t="n">
        <f aca="false">BF11+BG11</f>
        <v>55034.339683</v>
      </c>
      <c r="BI11" s="20" t="n">
        <f aca="false">BG$6*$F11</f>
        <v>782.9117064</v>
      </c>
      <c r="BJ11" s="3"/>
      <c r="BK11" s="36" t="n">
        <f aca="false">C11*$BL$6</f>
        <v>6304.716</v>
      </c>
      <c r="BL11" s="36" t="n">
        <f aca="false">D11*$BL$6</f>
        <v>1394.225028</v>
      </c>
      <c r="BM11" s="3" t="n">
        <f aca="false">BK11+BL11</f>
        <v>7698.941028</v>
      </c>
      <c r="BN11" s="20" t="n">
        <f aca="false">BL$6*$F11</f>
        <v>109.5241824</v>
      </c>
      <c r="BO11" s="3"/>
      <c r="BP11" s="36" t="n">
        <f aca="false">C11*$BQ$6</f>
        <v>32752.368</v>
      </c>
      <c r="BQ11" s="36" t="n">
        <f aca="false">D11*$BQ$6</f>
        <v>7242.859344</v>
      </c>
      <c r="BR11" s="3" t="n">
        <f aca="false">BP11+BQ11</f>
        <v>39995.227344</v>
      </c>
      <c r="BS11" s="20" t="n">
        <f aca="false">BQ$6*$F11</f>
        <v>568.9671552</v>
      </c>
      <c r="BT11" s="3"/>
      <c r="BU11" s="36" t="n">
        <f aca="false">C11*$BV$6</f>
        <v>1861.365</v>
      </c>
      <c r="BV11" s="36" t="n">
        <f aca="false">D11*$BV$6</f>
        <v>411.622295</v>
      </c>
      <c r="BW11" s="3" t="n">
        <f aca="false">BU11+BV11</f>
        <v>2272.987295</v>
      </c>
      <c r="BX11" s="20" t="n">
        <f aca="false">BV$6*$F11</f>
        <v>32.335236</v>
      </c>
      <c r="BY11" s="3"/>
      <c r="BZ11" s="36" t="n">
        <f aca="false">C11*$CA$6</f>
        <v>6578.8965</v>
      </c>
      <c r="CA11" s="36" t="n">
        <f aca="false">D11*$CA$6</f>
        <v>1454.8573095</v>
      </c>
      <c r="CB11" s="3" t="n">
        <f aca="false">BZ11+CA11</f>
        <v>8033.7538095</v>
      </c>
      <c r="CC11" s="20" t="n">
        <f aca="false">CA$6*$F11</f>
        <v>114.2871876</v>
      </c>
      <c r="CD11" s="3"/>
      <c r="CE11" s="3" t="n">
        <f aca="false">C11*$CF$6</f>
        <v>23913.9945</v>
      </c>
      <c r="CF11" s="3" t="n">
        <f aca="false">D11*$CF$6</f>
        <v>5288.3412435</v>
      </c>
      <c r="CG11" s="3" t="n">
        <f aca="false">CE11+CF11</f>
        <v>29202.3357435</v>
      </c>
      <c r="CH11" s="20" t="n">
        <f aca="false">CF$6*$F11</f>
        <v>415.4288148</v>
      </c>
      <c r="CI11" s="3"/>
      <c r="CJ11" s="36" t="n">
        <f aca="false">C11*$CK$6</f>
        <v>163310.136</v>
      </c>
      <c r="CK11" s="36" t="n">
        <f aca="false">D11*$CK$6</f>
        <v>36114.406888</v>
      </c>
      <c r="CL11" s="3" t="n">
        <f aca="false">CJ11+CK11</f>
        <v>199424.542888</v>
      </c>
      <c r="CM11" s="20" t="n">
        <f aca="false">CK$6*$F11</f>
        <v>2836.9888704</v>
      </c>
      <c r="CN11" s="3"/>
      <c r="CO11" s="36" t="n">
        <f aca="false">C11*$CP$6</f>
        <v>675886.5135</v>
      </c>
      <c r="CP11" s="36" t="n">
        <f aca="false">D11*$CP$6</f>
        <v>149465.5577205</v>
      </c>
      <c r="CQ11" s="3" t="n">
        <f aca="false">CO11+CP11</f>
        <v>825352.0712205</v>
      </c>
      <c r="CR11" s="20" t="n">
        <f aca="false">CP$6*$F11</f>
        <v>11741.3564364</v>
      </c>
      <c r="CS11" s="3"/>
      <c r="CT11" s="36" t="n">
        <f aca="false">C11*$CU$6</f>
        <v>124251.138</v>
      </c>
      <c r="CU11" s="36" t="n">
        <f aca="false">D11*$CU$6</f>
        <v>27476.899254</v>
      </c>
      <c r="CV11" s="3" t="n">
        <f aca="false">CT11+CU11</f>
        <v>151728.037254</v>
      </c>
      <c r="CW11" s="20" t="n">
        <f aca="false">CU$6*$F11</f>
        <v>2158.4642832</v>
      </c>
      <c r="CX11" s="3"/>
      <c r="CY11" s="36" t="n">
        <f aca="false">C11*$CZ$6</f>
        <v>425395.5915</v>
      </c>
      <c r="CZ11" s="36" t="n">
        <f aca="false">D11*$CZ$6</f>
        <v>94071.9899945</v>
      </c>
      <c r="DA11" s="3" t="n">
        <f aca="false">CY11+CZ11</f>
        <v>519467.5814945</v>
      </c>
      <c r="DB11" s="20" t="n">
        <f aca="false">CZ$6*$F11</f>
        <v>7389.8815356</v>
      </c>
      <c r="DC11" s="3"/>
      <c r="DD11" s="36" t="n">
        <f aca="false">C11*$DE$6</f>
        <v>90697.2825</v>
      </c>
      <c r="DE11" s="36" t="n">
        <f aca="false">D11*$DE$6</f>
        <v>20056.7989475</v>
      </c>
      <c r="DF11" s="3" t="n">
        <f aca="false">DD11+DE11</f>
        <v>110754.0814475</v>
      </c>
      <c r="DG11" s="20" t="n">
        <f aca="false">DE$6*$F11</f>
        <v>1575.573858</v>
      </c>
      <c r="DH11" s="3"/>
      <c r="DI11" s="36" t="n">
        <f aca="false">C11*$DJ$6</f>
        <v>7388.997</v>
      </c>
      <c r="DJ11" s="36" t="n">
        <f aca="false">D11*$DJ$6</f>
        <v>1634.002951</v>
      </c>
      <c r="DK11" s="3" t="n">
        <f aca="false">DI11+DJ11</f>
        <v>9022.999951</v>
      </c>
      <c r="DL11" s="20" t="n">
        <f aca="false">DJ$6*$F11</f>
        <v>128.3600808</v>
      </c>
      <c r="DM11" s="3"/>
      <c r="DN11" s="36" t="n">
        <f aca="false">C11*$DO$6</f>
        <v>8812.5345</v>
      </c>
      <c r="DO11" s="36" t="n">
        <f aca="false">D11*$DO$6</f>
        <v>1948.8040635</v>
      </c>
      <c r="DP11" s="3" t="n">
        <f aca="false">DN11+DO11</f>
        <v>10761.3385635</v>
      </c>
      <c r="DQ11" s="20" t="n">
        <f aca="false">DO$6*$F11</f>
        <v>153.0894708</v>
      </c>
      <c r="DR11" s="3"/>
      <c r="DS11" s="36" t="n">
        <f aca="false">C11*$DT$6</f>
        <v>17973.417</v>
      </c>
      <c r="DT11" s="36" t="n">
        <f aca="false">D11*$DT$6</f>
        <v>3974.641811</v>
      </c>
      <c r="DU11" s="3" t="n">
        <f aca="false">DS11+DT11</f>
        <v>21948.058811</v>
      </c>
      <c r="DV11" s="20" t="n">
        <f aca="false">DT$6*$F11</f>
        <v>312.2303688</v>
      </c>
      <c r="DW11" s="3"/>
      <c r="DX11" s="36" t="n">
        <f aca="false">C11*$DY$6</f>
        <v>495408.276</v>
      </c>
      <c r="DY11" s="36" t="n">
        <f aca="false">D11*$DY$6</f>
        <v>109554.596508</v>
      </c>
      <c r="DZ11" s="3" t="n">
        <f aca="false">DX11+DY11</f>
        <v>604962.872508</v>
      </c>
      <c r="EA11" s="20" t="n">
        <f aca="false">DY$6*$F11</f>
        <v>8606.1269664</v>
      </c>
      <c r="EB11" s="3"/>
      <c r="EC11" s="3" t="n">
        <f aca="false">C11*$ED$6</f>
        <v>19240.485</v>
      </c>
      <c r="ED11" s="3" t="n">
        <f aca="false">D11*$ED$6</f>
        <v>4254.841255</v>
      </c>
      <c r="EE11" s="3" t="n">
        <f aca="false">EC11+ED11</f>
        <v>23495.326255</v>
      </c>
      <c r="EF11" s="20" t="n">
        <f aca="false">ED$6*$F11</f>
        <v>334.241604</v>
      </c>
      <c r="EG11" s="3"/>
      <c r="EH11" s="36" t="n">
        <f aca="false">C11*$EI$6</f>
        <v>41233.302</v>
      </c>
      <c r="EI11" s="36" t="n">
        <f aca="false">D11*$EI$6</f>
        <v>9118.333266</v>
      </c>
      <c r="EJ11" s="3" t="n">
        <f aca="false">EH11+EI11</f>
        <v>50351.635266</v>
      </c>
      <c r="EK11" s="20" t="n">
        <f aca="false">EI$6*$F11</f>
        <v>716.2961328</v>
      </c>
      <c r="EL11" s="3"/>
      <c r="EM11" s="3"/>
      <c r="EN11" s="3"/>
      <c r="EO11" s="3"/>
    </row>
    <row r="12" customFormat="false" ht="13" hidden="false" customHeight="false" outlineLevel="0" collapsed="false">
      <c r="A12" s="1" t="n">
        <v>43739</v>
      </c>
      <c r="D12" s="2" t="n">
        <v>938530</v>
      </c>
      <c r="E12" s="2" t="n">
        <f aca="false">C12+D12</f>
        <v>938530</v>
      </c>
      <c r="F12" s="2" t="n">
        <v>83124</v>
      </c>
      <c r="H12" s="36"/>
      <c r="I12" s="36" t="n">
        <f aca="false">'Academic Project'!M12</f>
        <v>301787.606355</v>
      </c>
      <c r="J12" s="36" t="n">
        <f aca="false">H12+I12</f>
        <v>301787.606355</v>
      </c>
      <c r="K12" s="36" t="n">
        <f aca="false">'Academic Project'!O12</f>
        <v>26728.813134</v>
      </c>
      <c r="M12" s="36"/>
      <c r="N12" s="37" t="n">
        <f aca="false">S12+X12+AC12+AH12+AM12+AR12+AW12+BB12+BG12+BQ12+CA12+CF12+CK12+CP12+CU12+DO12+DT12+DY12+ED12+EI12+EN12+BL12+BV12+CZ12+DE12+DJ12</f>
        <v>636742.393645</v>
      </c>
      <c r="O12" s="3" t="n">
        <f aca="false">M12+N12</f>
        <v>636742.393645</v>
      </c>
      <c r="P12" s="37" t="n">
        <f aca="false">U12+Z12+AE12+AJ12+AO12+AT12+AY12+BD12+BI12+BS12+CC12+CH12+CM12+CR12+CW12+DQ12+DV12+EA12+EF12+EK12+EP12+BN12+BX12+DB12+DG12+DL12</f>
        <v>56395.186866</v>
      </c>
      <c r="R12" s="20"/>
      <c r="S12" s="20" t="n">
        <f aca="false">D12*$S$6</f>
        <v>51634.635745</v>
      </c>
      <c r="T12" s="4" t="n">
        <f aca="false">R12+S12</f>
        <v>51634.635745</v>
      </c>
      <c r="U12" s="20" t="n">
        <f aca="false">S$6*$F12</f>
        <v>4573.191546</v>
      </c>
      <c r="W12" s="20"/>
      <c r="X12" s="20" t="n">
        <f aca="false">D12*$X$6</f>
        <v>63034.771949</v>
      </c>
      <c r="Y12" s="4" t="n">
        <f aca="false">W12+X12</f>
        <v>63034.771949</v>
      </c>
      <c r="Z12" s="20" t="n">
        <f aca="false">X$6*$F12</f>
        <v>5582.8821492</v>
      </c>
      <c r="AC12" s="3" t="n">
        <f aca="false">D12*$AC$6</f>
        <v>230.784527</v>
      </c>
      <c r="AD12" s="3" t="n">
        <f aca="false">AB12+AC12</f>
        <v>230.784527</v>
      </c>
      <c r="AE12" s="20" t="n">
        <f aca="false">AC$6*$F12</f>
        <v>20.4401916</v>
      </c>
      <c r="AG12" s="20"/>
      <c r="AH12" s="20" t="n">
        <f aca="false">D12*$AH$6</f>
        <v>13623.795333</v>
      </c>
      <c r="AI12" s="4" t="n">
        <f aca="false">AG12+AH12</f>
        <v>13623.795333</v>
      </c>
      <c r="AJ12" s="20" t="n">
        <f aca="false">AH$6*$F12</f>
        <v>1206.6362964</v>
      </c>
      <c r="AL12" s="20"/>
      <c r="AM12" s="20" t="n">
        <f aca="false">D12*$AM$6</f>
        <v>62686.765025</v>
      </c>
      <c r="AN12" s="4" t="n">
        <f aca="false">AL12+AM12</f>
        <v>62686.765025</v>
      </c>
      <c r="AO12" s="20" t="n">
        <f aca="false">AM$6*$F12</f>
        <v>5552.05977</v>
      </c>
      <c r="AP12" s="3"/>
      <c r="AQ12" s="20"/>
      <c r="AR12" s="20" t="n">
        <f aca="false">D12*$AR$6</f>
        <v>9882.345488</v>
      </c>
      <c r="AS12" s="4" t="n">
        <f aca="false">AQ12+AR12</f>
        <v>9882.345488</v>
      </c>
      <c r="AT12" s="20" t="n">
        <f aca="false">AR$6*$F12</f>
        <v>875.2624704</v>
      </c>
      <c r="AU12" s="3"/>
      <c r="AV12" s="36"/>
      <c r="AW12" s="36" t="n">
        <f aca="false">D12*$AW$6</f>
        <v>548.946197</v>
      </c>
      <c r="AX12" s="3" t="n">
        <f aca="false">AV12+AW12</f>
        <v>548.946197</v>
      </c>
      <c r="AY12" s="20" t="n">
        <f aca="false">AW$6*$F12</f>
        <v>48.6192276</v>
      </c>
      <c r="AZ12" s="3"/>
      <c r="BA12" s="3"/>
      <c r="BB12" s="3" t="n">
        <f aca="false">D12*$BB$6</f>
        <v>6323.158169</v>
      </c>
      <c r="BC12" s="3" t="n">
        <f aca="false">BA12+BB12</f>
        <v>6323.158169</v>
      </c>
      <c r="BD12" s="20" t="n">
        <f aca="false">BB$6*$F12</f>
        <v>560.0313252</v>
      </c>
      <c r="BE12" s="3"/>
      <c r="BF12" s="36"/>
      <c r="BG12" s="36" t="n">
        <f aca="false">D12*$BG$6</f>
        <v>8839.638658</v>
      </c>
      <c r="BH12" s="3" t="n">
        <f aca="false">BF12+BG12</f>
        <v>8839.638658</v>
      </c>
      <c r="BI12" s="20" t="n">
        <f aca="false">BG$6*$F12</f>
        <v>782.9117064</v>
      </c>
      <c r="BJ12" s="3"/>
      <c r="BK12" s="36"/>
      <c r="BL12" s="36" t="n">
        <f aca="false">D12*$BL$6</f>
        <v>1236.607128</v>
      </c>
      <c r="BM12" s="3" t="n">
        <f aca="false">BK12+BL12</f>
        <v>1236.607128</v>
      </c>
      <c r="BN12" s="20" t="n">
        <f aca="false">BL$6*$F12</f>
        <v>109.5241824</v>
      </c>
      <c r="BO12" s="3"/>
      <c r="BP12" s="36"/>
      <c r="BQ12" s="36" t="n">
        <f aca="false">D12*$BQ$6</f>
        <v>6424.050144</v>
      </c>
      <c r="BR12" s="3" t="n">
        <f aca="false">BP12+BQ12</f>
        <v>6424.050144</v>
      </c>
      <c r="BS12" s="20" t="n">
        <f aca="false">BQ$6*$F12</f>
        <v>568.9671552</v>
      </c>
      <c r="BT12" s="3"/>
      <c r="BU12" s="36"/>
      <c r="BV12" s="36" t="n">
        <f aca="false">D12*$BV$6</f>
        <v>365.08817</v>
      </c>
      <c r="BW12" s="3" t="n">
        <f aca="false">BU12+BV12</f>
        <v>365.08817</v>
      </c>
      <c r="BX12" s="20" t="n">
        <f aca="false">BV$6*$F12</f>
        <v>32.335236</v>
      </c>
      <c r="BY12" s="3"/>
      <c r="BZ12" s="36"/>
      <c r="CA12" s="36" t="n">
        <f aca="false">D12*$CA$6</f>
        <v>1290.384897</v>
      </c>
      <c r="CB12" s="3" t="n">
        <f aca="false">BZ12+CA12</f>
        <v>1290.384897</v>
      </c>
      <c r="CC12" s="20" t="n">
        <f aca="false">CA$6*$F12</f>
        <v>114.2871876</v>
      </c>
      <c r="CD12" s="3"/>
      <c r="CE12" s="3"/>
      <c r="CF12" s="3" t="n">
        <f aca="false">D12*$CF$6</f>
        <v>4690.491381</v>
      </c>
      <c r="CG12" s="3" t="n">
        <f aca="false">CE12+CF12</f>
        <v>4690.491381</v>
      </c>
      <c r="CH12" s="20" t="n">
        <f aca="false">CF$6*$F12</f>
        <v>415.4288148</v>
      </c>
      <c r="CI12" s="3"/>
      <c r="CJ12" s="36"/>
      <c r="CK12" s="36" t="n">
        <f aca="false">D12*$CK$6</f>
        <v>32031.653488</v>
      </c>
      <c r="CL12" s="3" t="n">
        <f aca="false">CJ12+CK12</f>
        <v>32031.653488</v>
      </c>
      <c r="CM12" s="20" t="n">
        <f aca="false">CK$6*$F12</f>
        <v>2836.9888704</v>
      </c>
      <c r="CN12" s="3"/>
      <c r="CO12" s="36"/>
      <c r="CP12" s="36" t="n">
        <f aca="false">D12*$CP$6</f>
        <v>132568.394883</v>
      </c>
      <c r="CQ12" s="3" t="n">
        <f aca="false">CO12+CP12</f>
        <v>132568.394883</v>
      </c>
      <c r="CR12" s="20" t="n">
        <f aca="false">CP$6*$F12</f>
        <v>11741.3564364</v>
      </c>
      <c r="CS12" s="3"/>
      <c r="CT12" s="36"/>
      <c r="CU12" s="36" t="n">
        <f aca="false">D12*$CU$6</f>
        <v>24370.620804</v>
      </c>
      <c r="CV12" s="3" t="n">
        <f aca="false">CT12+CU12</f>
        <v>24370.620804</v>
      </c>
      <c r="CW12" s="20" t="n">
        <f aca="false">CU$6*$F12</f>
        <v>2158.4642832</v>
      </c>
      <c r="CX12" s="3"/>
      <c r="CY12" s="36"/>
      <c r="CZ12" s="36" t="n">
        <f aca="false">D12*$CZ$6</f>
        <v>83437.100207</v>
      </c>
      <c r="DA12" s="3" t="n">
        <f aca="false">CY12+CZ12</f>
        <v>83437.100207</v>
      </c>
      <c r="DB12" s="20" t="n">
        <f aca="false">CZ$6*$F12</f>
        <v>7389.8815356</v>
      </c>
      <c r="DC12" s="3"/>
      <c r="DD12" s="36"/>
      <c r="DE12" s="36" t="n">
        <f aca="false">D12*$DE$6</f>
        <v>17789.366885</v>
      </c>
      <c r="DF12" s="3" t="n">
        <f aca="false">DD12+DE12</f>
        <v>17789.366885</v>
      </c>
      <c r="DG12" s="20" t="n">
        <f aca="false">DE$6*$F12</f>
        <v>1575.573858</v>
      </c>
      <c r="DH12" s="3"/>
      <c r="DI12" s="36"/>
      <c r="DJ12" s="36" t="n">
        <f aca="false">D12*$DJ$6</f>
        <v>1449.278026</v>
      </c>
      <c r="DK12" s="3" t="n">
        <f aca="false">DI12+DJ12</f>
        <v>1449.278026</v>
      </c>
      <c r="DL12" s="20" t="n">
        <f aca="false">DJ$6*$F12</f>
        <v>128.3600808</v>
      </c>
      <c r="DM12" s="3"/>
      <c r="DN12" s="36"/>
      <c r="DO12" s="36" t="n">
        <f aca="false">D12*$DO$6</f>
        <v>1728.490701</v>
      </c>
      <c r="DP12" s="3" t="n">
        <f aca="false">DN12+DO12</f>
        <v>1728.490701</v>
      </c>
      <c r="DQ12" s="20" t="n">
        <f aca="false">DO$6*$F12</f>
        <v>153.0894708</v>
      </c>
      <c r="DR12" s="3"/>
      <c r="DS12" s="36"/>
      <c r="DT12" s="36" t="n">
        <f aca="false">D12*$DT$6</f>
        <v>3525.306386</v>
      </c>
      <c r="DU12" s="3" t="n">
        <f aca="false">DS12+DT12</f>
        <v>3525.306386</v>
      </c>
      <c r="DV12" s="20" t="n">
        <f aca="false">DT$6*$F12</f>
        <v>312.2303688</v>
      </c>
      <c r="DW12" s="3"/>
      <c r="DX12" s="36"/>
      <c r="DY12" s="36" t="n">
        <f aca="false">D12*$DY$6</f>
        <v>97169.389608</v>
      </c>
      <c r="DZ12" s="3" t="n">
        <f aca="false">DX12+DY12</f>
        <v>97169.389608</v>
      </c>
      <c r="EA12" s="20" t="n">
        <f aca="false">DY$6*$F12</f>
        <v>8606.1269664</v>
      </c>
      <c r="EB12" s="3"/>
      <c r="EC12" s="3"/>
      <c r="ED12" s="3" t="n">
        <f aca="false">D12*$ED$6</f>
        <v>3773.82913</v>
      </c>
      <c r="EE12" s="3" t="n">
        <f aca="false">EC12+ED12</f>
        <v>3773.82913</v>
      </c>
      <c r="EF12" s="20" t="n">
        <f aca="false">ED$6*$F12</f>
        <v>334.241604</v>
      </c>
      <c r="EG12" s="3"/>
      <c r="EH12" s="36"/>
      <c r="EI12" s="36" t="n">
        <f aca="false">D12*$EI$6</f>
        <v>8087.500716</v>
      </c>
      <c r="EJ12" s="3" t="n">
        <f aca="false">EH12+EI12</f>
        <v>8087.500716</v>
      </c>
      <c r="EK12" s="20" t="n">
        <f aca="false">EI$6*$F12</f>
        <v>716.2961328</v>
      </c>
      <c r="EL12" s="3"/>
      <c r="EM12" s="3"/>
      <c r="EN12" s="3"/>
      <c r="EO12" s="3"/>
    </row>
    <row r="13" customFormat="false" ht="13" hidden="false" customHeight="false" outlineLevel="0" collapsed="false">
      <c r="A13" s="38" t="n">
        <v>43922</v>
      </c>
      <c r="C13" s="2" t="n">
        <v>5025000</v>
      </c>
      <c r="D13" s="2" t="n">
        <v>938530</v>
      </c>
      <c r="E13" s="2" t="n">
        <f aca="false">C13+D13</f>
        <v>5963530</v>
      </c>
      <c r="F13" s="2" t="n">
        <v>83124</v>
      </c>
      <c r="H13" s="36" t="n">
        <f aca="false">'Academic Project'!L13</f>
        <v>1615806.3375</v>
      </c>
      <c r="I13" s="36" t="n">
        <f aca="false">'Academic Project'!M13</f>
        <v>301787.606355</v>
      </c>
      <c r="J13" s="36" t="n">
        <f aca="false">H13+I13</f>
        <v>1917593.943855</v>
      </c>
      <c r="K13" s="36" t="n">
        <f aca="false">'Academic Project'!O13</f>
        <v>26728.813134</v>
      </c>
      <c r="M13" s="36" t="n">
        <f aca="false">R13+W13+AB13+AG13+AL13+AQ13+AV13+BA13+BF13+BP13+BZ13+CE13+CJ13+CO13+CT13+DN13+DS13+DX13+EC13+EH13+EM13+BK13+BU13+CY13+DD13+DI13</f>
        <v>3409193.6625</v>
      </c>
      <c r="N13" s="37" t="n">
        <f aca="false">S13+X13+AC13+AH13+AM13+AR13+AW13+BB13+BG13+BQ13+CA13+CF13+CK13+CP13+CU13+DO13+DT13+DY13+ED13+EI13+EN13+BL13+BV13+CZ13+DE13+DJ13</f>
        <v>636742.393645</v>
      </c>
      <c r="O13" s="3" t="n">
        <f aca="false">M13+N13</f>
        <v>4045936.056145</v>
      </c>
      <c r="P13" s="37" t="n">
        <f aca="false">U13+Z13+AE13+AJ13+AO13+AT13+AY13+BD13+BI13+BS13+CC13+CH13+CM13+CR13+CW13+DQ13+DV13+EA13+EF13+EK13+EP13+BN13+BX13+DB13+DG13+DL13</f>
        <v>56395.186866</v>
      </c>
      <c r="R13" s="20" t="n">
        <f aca="false">C13*$S$6</f>
        <v>276457.9125</v>
      </c>
      <c r="S13" s="20" t="n">
        <f aca="false">D13*$S$6</f>
        <v>51634.635745</v>
      </c>
      <c r="T13" s="4" t="n">
        <f aca="false">R13+S13</f>
        <v>328092.548245</v>
      </c>
      <c r="U13" s="20" t="n">
        <f aca="false">S$6*$F13</f>
        <v>4573.191546</v>
      </c>
      <c r="W13" s="20" t="n">
        <f aca="false">C13*$X$6</f>
        <v>337495.5825</v>
      </c>
      <c r="X13" s="20" t="n">
        <f aca="false">D13*$X$6</f>
        <v>63034.771949</v>
      </c>
      <c r="Y13" s="4" t="n">
        <f aca="false">W13+X13</f>
        <v>400530.354449</v>
      </c>
      <c r="Z13" s="20" t="n">
        <f aca="false">X$6*$F13</f>
        <v>5582.8821492</v>
      </c>
      <c r="AB13" s="3" t="n">
        <f aca="false">C13*$AC$6</f>
        <v>1235.6475</v>
      </c>
      <c r="AC13" s="3" t="n">
        <f aca="false">D13*$AC$6</f>
        <v>230.784527</v>
      </c>
      <c r="AD13" s="3" t="n">
        <f aca="false">AB13+AC13</f>
        <v>1466.432027</v>
      </c>
      <c r="AE13" s="20" t="n">
        <f aca="false">AC$6*$F13</f>
        <v>20.4401916</v>
      </c>
      <c r="AG13" s="20" t="n">
        <f aca="false">C13*$AH$6</f>
        <v>72943.4025</v>
      </c>
      <c r="AH13" s="20" t="n">
        <f aca="false">D13*$AH$6</f>
        <v>13623.795333</v>
      </c>
      <c r="AI13" s="4" t="n">
        <f aca="false">AG13+AH13</f>
        <v>86567.197833</v>
      </c>
      <c r="AJ13" s="20" t="n">
        <f aca="false">AH$6*$F13</f>
        <v>1206.6362964</v>
      </c>
      <c r="AL13" s="20" t="n">
        <f aca="false">C13*$AM$6</f>
        <v>335632.3125</v>
      </c>
      <c r="AM13" s="20" t="n">
        <f aca="false">D13*$AM$6</f>
        <v>62686.765025</v>
      </c>
      <c r="AN13" s="4" t="n">
        <f aca="false">AL13+AM13</f>
        <v>398319.077525</v>
      </c>
      <c r="AO13" s="20" t="n">
        <f aca="false">AM$6*$F13</f>
        <v>5552.05977</v>
      </c>
      <c r="AP13" s="3"/>
      <c r="AQ13" s="20" t="n">
        <f aca="false">C13*$AR$6</f>
        <v>52911.24</v>
      </c>
      <c r="AR13" s="20" t="n">
        <f aca="false">D13*$AR$6</f>
        <v>9882.345488</v>
      </c>
      <c r="AS13" s="4" t="n">
        <f aca="false">AQ13+AR13</f>
        <v>62793.585488</v>
      </c>
      <c r="AT13" s="20" t="n">
        <f aca="false">AR$6*$F13</f>
        <v>875.2624704</v>
      </c>
      <c r="AU13" s="3"/>
      <c r="AV13" s="36" t="n">
        <f aca="false">C13*$AW$6</f>
        <v>2939.1225</v>
      </c>
      <c r="AW13" s="36" t="n">
        <f aca="false">D13*$AW$6</f>
        <v>548.946197</v>
      </c>
      <c r="AX13" s="3" t="n">
        <f aca="false">AV13+AW13</f>
        <v>3488.068697</v>
      </c>
      <c r="AY13" s="20" t="n">
        <f aca="false">AW$6*$F13</f>
        <v>48.6192276</v>
      </c>
      <c r="AZ13" s="3"/>
      <c r="BA13" s="3" t="n">
        <f aca="false">C13*$BB$6</f>
        <v>33854.9325</v>
      </c>
      <c r="BB13" s="3" t="n">
        <f aca="false">D13*$BB$6</f>
        <v>6323.158169</v>
      </c>
      <c r="BC13" s="3" t="n">
        <f aca="false">BA13+BB13</f>
        <v>40178.090669</v>
      </c>
      <c r="BD13" s="20" t="n">
        <f aca="false">BB$6*$F13</f>
        <v>560.0313252</v>
      </c>
      <c r="BE13" s="3"/>
      <c r="BF13" s="36" t="n">
        <f aca="false">C13*$BG$6</f>
        <v>47328.465</v>
      </c>
      <c r="BG13" s="36" t="n">
        <f aca="false">D13*$BG$6</f>
        <v>8839.638658</v>
      </c>
      <c r="BH13" s="3" t="n">
        <f aca="false">BF13+BG13</f>
        <v>56168.103658</v>
      </c>
      <c r="BI13" s="20" t="n">
        <f aca="false">BG$6*$F13</f>
        <v>782.9117064</v>
      </c>
      <c r="BJ13" s="3"/>
      <c r="BK13" s="36" t="n">
        <f aca="false">C13*$BL$6</f>
        <v>6620.94</v>
      </c>
      <c r="BL13" s="36" t="n">
        <f aca="false">D13*$BL$6</f>
        <v>1236.607128</v>
      </c>
      <c r="BM13" s="3" t="n">
        <f aca="false">BK13+BL13</f>
        <v>7857.547128</v>
      </c>
      <c r="BN13" s="20" t="n">
        <f aca="false">BL$6*$F13</f>
        <v>109.5241824</v>
      </c>
      <c r="BO13" s="3"/>
      <c r="BP13" s="36" t="n">
        <f aca="false">C13*$BQ$6</f>
        <v>34395.12</v>
      </c>
      <c r="BQ13" s="36" t="n">
        <f aca="false">D13*$BQ$6</f>
        <v>6424.050144</v>
      </c>
      <c r="BR13" s="3" t="n">
        <f aca="false">BP13+BQ13</f>
        <v>40819.170144</v>
      </c>
      <c r="BS13" s="20" t="n">
        <f aca="false">BQ$6*$F13</f>
        <v>568.9671552</v>
      </c>
      <c r="BT13" s="3"/>
      <c r="BU13" s="36" t="n">
        <f aca="false">C13*$BV$6</f>
        <v>1954.725</v>
      </c>
      <c r="BV13" s="36" t="n">
        <f aca="false">D13*$BV$6</f>
        <v>365.08817</v>
      </c>
      <c r="BW13" s="3" t="n">
        <f aca="false">BU13+BV13</f>
        <v>2319.81317</v>
      </c>
      <c r="BX13" s="20" t="n">
        <f aca="false">BV$6*$F13</f>
        <v>32.335236</v>
      </c>
      <c r="BY13" s="3"/>
      <c r="BZ13" s="36" t="n">
        <f aca="false">C13*$CA$6</f>
        <v>6908.8725</v>
      </c>
      <c r="CA13" s="36" t="n">
        <f aca="false">D13*$CA$6</f>
        <v>1290.384897</v>
      </c>
      <c r="CB13" s="3" t="n">
        <f aca="false">BZ13+CA13</f>
        <v>8199.257397</v>
      </c>
      <c r="CC13" s="20" t="n">
        <f aca="false">CA$6*$F13</f>
        <v>114.2871876</v>
      </c>
      <c r="CD13" s="3"/>
      <c r="CE13" s="3" t="n">
        <f aca="false">C13*$CF$6</f>
        <v>25113.4425</v>
      </c>
      <c r="CF13" s="3" t="n">
        <f aca="false">D13*$CF$6</f>
        <v>4690.491381</v>
      </c>
      <c r="CG13" s="3" t="n">
        <f aca="false">CE13+CF13</f>
        <v>29803.933881</v>
      </c>
      <c r="CH13" s="20" t="n">
        <f aca="false">CF$6*$F13</f>
        <v>415.4288148</v>
      </c>
      <c r="CI13" s="3"/>
      <c r="CJ13" s="36" t="n">
        <f aca="false">C13*$CK$6</f>
        <v>171501.24</v>
      </c>
      <c r="CK13" s="36" t="n">
        <f aca="false">D13*$CK$6</f>
        <v>32031.653488</v>
      </c>
      <c r="CL13" s="3" t="n">
        <f aca="false">CJ13+CK13</f>
        <v>203532.893488</v>
      </c>
      <c r="CM13" s="20" t="n">
        <f aca="false">CK$6*$F13</f>
        <v>2836.9888704</v>
      </c>
      <c r="CN13" s="3"/>
      <c r="CO13" s="36" t="n">
        <f aca="false">C13*$CP$6</f>
        <v>709786.7775</v>
      </c>
      <c r="CP13" s="36" t="n">
        <f aca="false">D13*$CP$6</f>
        <v>132568.394883</v>
      </c>
      <c r="CQ13" s="3" t="n">
        <f aca="false">CO13+CP13</f>
        <v>842355.172383</v>
      </c>
      <c r="CR13" s="20" t="n">
        <f aca="false">CP$6*$F13</f>
        <v>11741.3564364</v>
      </c>
      <c r="CS13" s="3"/>
      <c r="CT13" s="36" t="n">
        <f aca="false">C13*$CU$6</f>
        <v>130483.17</v>
      </c>
      <c r="CU13" s="36" t="n">
        <f aca="false">D13*$CU$6</f>
        <v>24370.620804</v>
      </c>
      <c r="CV13" s="3" t="n">
        <f aca="false">CT13+CU13</f>
        <v>154853.790804</v>
      </c>
      <c r="CW13" s="20" t="n">
        <f aca="false">CU$6*$F13</f>
        <v>2158.4642832</v>
      </c>
      <c r="CX13" s="3"/>
      <c r="CY13" s="36" t="n">
        <f aca="false">C13*$CZ$6</f>
        <v>446732.0475</v>
      </c>
      <c r="CZ13" s="36" t="n">
        <f aca="false">D13*$CZ$6</f>
        <v>83437.100207</v>
      </c>
      <c r="DA13" s="3" t="n">
        <f aca="false">CY13+CZ13</f>
        <v>530169.147707</v>
      </c>
      <c r="DB13" s="20" t="n">
        <f aca="false">CZ$6*$F13</f>
        <v>7389.8815356</v>
      </c>
      <c r="DC13" s="3"/>
      <c r="DD13" s="36" t="n">
        <f aca="false">C13*$DE$6</f>
        <v>95246.3625</v>
      </c>
      <c r="DE13" s="36" t="n">
        <f aca="false">D13*$DE$6</f>
        <v>17789.366885</v>
      </c>
      <c r="DF13" s="3" t="n">
        <f aca="false">DD13+DE13</f>
        <v>113035.729385</v>
      </c>
      <c r="DG13" s="20" t="n">
        <f aca="false">DE$6*$F13</f>
        <v>1575.573858</v>
      </c>
      <c r="DH13" s="3"/>
      <c r="DI13" s="36" t="n">
        <f aca="false">C13*$DJ$6</f>
        <v>7759.605</v>
      </c>
      <c r="DJ13" s="36" t="n">
        <f aca="false">D13*$DJ$6</f>
        <v>1449.278026</v>
      </c>
      <c r="DK13" s="3" t="n">
        <f aca="false">DI13+DJ13</f>
        <v>9208.883026</v>
      </c>
      <c r="DL13" s="20" t="n">
        <f aca="false">DJ$6*$F13</f>
        <v>128.3600808</v>
      </c>
      <c r="DM13" s="3"/>
      <c r="DN13" s="36" t="n">
        <f aca="false">C13*$DO$6</f>
        <v>9254.5425</v>
      </c>
      <c r="DO13" s="36" t="n">
        <f aca="false">D13*$DO$6</f>
        <v>1728.490701</v>
      </c>
      <c r="DP13" s="3" t="n">
        <f aca="false">DN13+DO13</f>
        <v>10983.033201</v>
      </c>
      <c r="DQ13" s="20" t="n">
        <f aca="false">DO$6*$F13</f>
        <v>153.0894708</v>
      </c>
      <c r="DR13" s="3"/>
      <c r="DS13" s="36" t="n">
        <f aca="false">C13*$DT$6</f>
        <v>18874.905</v>
      </c>
      <c r="DT13" s="36" t="n">
        <f aca="false">D13*$DT$6</f>
        <v>3525.306386</v>
      </c>
      <c r="DU13" s="3" t="n">
        <f aca="false">DS13+DT13</f>
        <v>22400.211386</v>
      </c>
      <c r="DV13" s="20" t="n">
        <f aca="false">DT$6*$F13</f>
        <v>312.2303688</v>
      </c>
      <c r="DW13" s="3"/>
      <c r="DX13" s="36" t="n">
        <f aca="false">C13*$DY$6</f>
        <v>520256.34</v>
      </c>
      <c r="DY13" s="36" t="n">
        <f aca="false">D13*$DY$6</f>
        <v>97169.389608</v>
      </c>
      <c r="DZ13" s="3" t="n">
        <f aca="false">DX13+DY13</f>
        <v>617425.729608</v>
      </c>
      <c r="EA13" s="20" t="n">
        <f aca="false">DY$6*$F13</f>
        <v>8606.1269664</v>
      </c>
      <c r="EB13" s="3"/>
      <c r="EC13" s="3" t="n">
        <f aca="false">C13*$ED$6</f>
        <v>20205.525</v>
      </c>
      <c r="ED13" s="3" t="n">
        <f aca="false">D13*$ED$6</f>
        <v>3773.82913</v>
      </c>
      <c r="EE13" s="3" t="n">
        <f aca="false">EC13+ED13</f>
        <v>23979.35413</v>
      </c>
      <c r="EF13" s="20" t="n">
        <f aca="false">ED$6*$F13</f>
        <v>334.241604</v>
      </c>
      <c r="EG13" s="3"/>
      <c r="EH13" s="36" t="n">
        <f aca="false">C13*$EI$6</f>
        <v>43301.43</v>
      </c>
      <c r="EI13" s="36" t="n">
        <f aca="false">D13*$EI$6</f>
        <v>8087.500716</v>
      </c>
      <c r="EJ13" s="3" t="n">
        <f aca="false">EH13+EI13</f>
        <v>51388.930716</v>
      </c>
      <c r="EK13" s="20" t="n">
        <f aca="false">EI$6*$F13</f>
        <v>716.2961328</v>
      </c>
      <c r="EL13" s="3"/>
      <c r="EM13" s="3"/>
      <c r="EN13" s="3"/>
      <c r="EO13" s="3"/>
    </row>
    <row r="14" customFormat="false" ht="13" hidden="false" customHeight="false" outlineLevel="0" collapsed="false">
      <c r="A14" s="38" t="n">
        <v>44105</v>
      </c>
      <c r="D14" s="2" t="n">
        <v>838030</v>
      </c>
      <c r="E14" s="2" t="n">
        <f aca="false">C14+D14</f>
        <v>838030</v>
      </c>
      <c r="F14" s="2" t="n">
        <v>83124</v>
      </c>
      <c r="H14" s="36"/>
      <c r="I14" s="36" t="n">
        <f aca="false">'Academic Project'!M14</f>
        <v>269471.479605</v>
      </c>
      <c r="J14" s="36" t="n">
        <f aca="false">H14+I14</f>
        <v>269471.479605</v>
      </c>
      <c r="K14" s="36" t="n">
        <f aca="false">'Academic Project'!O14</f>
        <v>26728.813134</v>
      </c>
      <c r="M14" s="36"/>
      <c r="N14" s="37" t="n">
        <f aca="false">S14+X14+AC14+AH14+AM14+AR14+AW14+BB14+BG14+BQ14+CA14+CF14+CK14+CP14+CU14+DO14+DT14+DY14+ED14+EI14+EN14+BL14+BV14+CZ14+DE14+DJ14</f>
        <v>568558.520395</v>
      </c>
      <c r="O14" s="3" t="n">
        <f aca="false">M14+N14</f>
        <v>568558.520395</v>
      </c>
      <c r="P14" s="37" t="n">
        <f aca="false">U14+Z14+AE14+AJ14+AO14+AT14+AY14+BD14+BI14+BS14+CC14+CH14+CM14+CR14+CW14+DQ14+DV14+EA14+EF14+EK14+EP14+BN14+BX14+DB14+DG14+DL14</f>
        <v>56395.186866</v>
      </c>
      <c r="R14" s="20"/>
      <c r="S14" s="20" t="n">
        <f aca="false">D14*$S$6</f>
        <v>46105.477495</v>
      </c>
      <c r="T14" s="4" t="n">
        <f aca="false">R14+S14</f>
        <v>46105.477495</v>
      </c>
      <c r="U14" s="20" t="n">
        <f aca="false">S$6*$F14</f>
        <v>4573.191546</v>
      </c>
      <c r="W14" s="20"/>
      <c r="X14" s="20" t="n">
        <f aca="false">D14*$X$6</f>
        <v>56284.860299</v>
      </c>
      <c r="Y14" s="4" t="n">
        <f aca="false">W14+X14</f>
        <v>56284.860299</v>
      </c>
      <c r="Z14" s="20" t="n">
        <f aca="false">X$6*$F14</f>
        <v>5582.8821492</v>
      </c>
      <c r="AC14" s="3" t="n">
        <f aca="false">D14*$AC$6</f>
        <v>206.071577</v>
      </c>
      <c r="AD14" s="3" t="n">
        <f aca="false">AB14+AC14</f>
        <v>206.071577</v>
      </c>
      <c r="AE14" s="20" t="n">
        <f aca="false">AC$6*$F14</f>
        <v>20.4401916</v>
      </c>
      <c r="AG14" s="20"/>
      <c r="AH14" s="20" t="n">
        <f aca="false">D14*$AH$6</f>
        <v>12164.927283</v>
      </c>
      <c r="AI14" s="4" t="n">
        <f aca="false">AG14+AH14</f>
        <v>12164.927283</v>
      </c>
      <c r="AJ14" s="20" t="n">
        <f aca="false">AH$6*$F14</f>
        <v>1206.6362964</v>
      </c>
      <c r="AL14" s="20"/>
      <c r="AM14" s="20" t="n">
        <f aca="false">D14*$AM$6</f>
        <v>55974.118775</v>
      </c>
      <c r="AN14" s="4" t="n">
        <f aca="false">AL14+AM14</f>
        <v>55974.118775</v>
      </c>
      <c r="AO14" s="20" t="n">
        <f aca="false">AM$6*$F14</f>
        <v>5552.05977</v>
      </c>
      <c r="AP14" s="3"/>
      <c r="AQ14" s="20"/>
      <c r="AR14" s="20" t="n">
        <f aca="false">D14*$AR$6</f>
        <v>8824.120688</v>
      </c>
      <c r="AS14" s="4" t="n">
        <f aca="false">AQ14+AR14</f>
        <v>8824.120688</v>
      </c>
      <c r="AT14" s="20" t="n">
        <f aca="false">AR$6*$F14</f>
        <v>875.2624704</v>
      </c>
      <c r="AU14" s="3"/>
      <c r="AV14" s="36"/>
      <c r="AW14" s="36" t="n">
        <f aca="false">D14*$AW$6</f>
        <v>490.163747</v>
      </c>
      <c r="AX14" s="3" t="n">
        <f aca="false">AV14+AW14</f>
        <v>490.163747</v>
      </c>
      <c r="AY14" s="20" t="n">
        <f aca="false">AW$6*$F14</f>
        <v>48.6192276</v>
      </c>
      <c r="AZ14" s="3"/>
      <c r="BA14" s="3"/>
      <c r="BB14" s="3" t="n">
        <f aca="false">D14*$BB$6</f>
        <v>5646.059519</v>
      </c>
      <c r="BC14" s="3" t="n">
        <f aca="false">BA14+BB14</f>
        <v>5646.059519</v>
      </c>
      <c r="BD14" s="20" t="n">
        <f aca="false">BB$6*$F14</f>
        <v>560.0313252</v>
      </c>
      <c r="BE14" s="3"/>
      <c r="BF14" s="36"/>
      <c r="BG14" s="36" t="n">
        <f aca="false">D14*$BG$6</f>
        <v>7893.069358</v>
      </c>
      <c r="BH14" s="3" t="n">
        <f aca="false">BF14+BG14</f>
        <v>7893.069358</v>
      </c>
      <c r="BI14" s="20" t="n">
        <f aca="false">BG$6*$F14</f>
        <v>782.9117064</v>
      </c>
      <c r="BJ14" s="3"/>
      <c r="BK14" s="36"/>
      <c r="BL14" s="36" t="n">
        <f aca="false">D14*$BL$6</f>
        <v>1104.188328</v>
      </c>
      <c r="BM14" s="3" t="n">
        <f aca="false">BK14+BL14</f>
        <v>1104.188328</v>
      </c>
      <c r="BN14" s="20" t="n">
        <f aca="false">BL$6*$F14</f>
        <v>109.5241824</v>
      </c>
      <c r="BO14" s="3"/>
      <c r="BP14" s="36"/>
      <c r="BQ14" s="36" t="n">
        <f aca="false">D14*$BQ$6</f>
        <v>5736.147744</v>
      </c>
      <c r="BR14" s="3" t="n">
        <f aca="false">BP14+BQ14</f>
        <v>5736.147744</v>
      </c>
      <c r="BS14" s="20" t="n">
        <f aca="false">BQ$6*$F14</f>
        <v>568.9671552</v>
      </c>
      <c r="BT14" s="3"/>
      <c r="BU14" s="36"/>
      <c r="BV14" s="36" t="n">
        <f aca="false">D14*$BV$6</f>
        <v>325.99367</v>
      </c>
      <c r="BW14" s="3" t="n">
        <f aca="false">BU14+BV14</f>
        <v>325.99367</v>
      </c>
      <c r="BX14" s="20" t="n">
        <f aca="false">BV$6*$F14</f>
        <v>32.335236</v>
      </c>
      <c r="BY14" s="3"/>
      <c r="BZ14" s="36"/>
      <c r="CA14" s="36" t="n">
        <f aca="false">D14*$CA$6</f>
        <v>1152.207447</v>
      </c>
      <c r="CB14" s="3" t="n">
        <f aca="false">BZ14+CA14</f>
        <v>1152.207447</v>
      </c>
      <c r="CC14" s="20" t="n">
        <f aca="false">CA$6*$F14</f>
        <v>114.2871876</v>
      </c>
      <c r="CD14" s="3"/>
      <c r="CE14" s="3"/>
      <c r="CF14" s="3" t="n">
        <f aca="false">D14*$CF$6</f>
        <v>4188.222531</v>
      </c>
      <c r="CG14" s="3" t="n">
        <f aca="false">CE14+CF14</f>
        <v>4188.222531</v>
      </c>
      <c r="CH14" s="20" t="n">
        <f aca="false">CF$6*$F14</f>
        <v>415.4288148</v>
      </c>
      <c r="CI14" s="3"/>
      <c r="CJ14" s="36"/>
      <c r="CK14" s="36" t="n">
        <f aca="false">D14*$CK$6</f>
        <v>28601.628688</v>
      </c>
      <c r="CL14" s="3" t="n">
        <f aca="false">CJ14+CK14</f>
        <v>28601.628688</v>
      </c>
      <c r="CM14" s="20" t="n">
        <f aca="false">CK$6*$F14</f>
        <v>2836.9888704</v>
      </c>
      <c r="CN14" s="3"/>
      <c r="CO14" s="36"/>
      <c r="CP14" s="36" t="n">
        <f aca="false">D14*$CP$6</f>
        <v>118372.659333</v>
      </c>
      <c r="CQ14" s="3" t="n">
        <f aca="false">CO14+CP14</f>
        <v>118372.659333</v>
      </c>
      <c r="CR14" s="20" t="n">
        <f aca="false">CP$6*$F14</f>
        <v>11741.3564364</v>
      </c>
      <c r="CS14" s="3"/>
      <c r="CT14" s="36"/>
      <c r="CU14" s="36" t="n">
        <f aca="false">D14*$CU$6</f>
        <v>21760.957404</v>
      </c>
      <c r="CV14" s="3" t="n">
        <f aca="false">CT14+CU14</f>
        <v>21760.957404</v>
      </c>
      <c r="CW14" s="20" t="n">
        <f aca="false">CU$6*$F14</f>
        <v>2158.4642832</v>
      </c>
      <c r="CX14" s="3"/>
      <c r="CY14" s="36"/>
      <c r="CZ14" s="36" t="n">
        <f aca="false">D14*$CZ$6</f>
        <v>74502.459257</v>
      </c>
      <c r="DA14" s="3" t="n">
        <f aca="false">CY14+CZ14</f>
        <v>74502.459257</v>
      </c>
      <c r="DB14" s="20" t="n">
        <f aca="false">CZ$6*$F14</f>
        <v>7389.8815356</v>
      </c>
      <c r="DC14" s="3"/>
      <c r="DD14" s="36"/>
      <c r="DE14" s="36" t="n">
        <f aca="false">D14*$DE$6</f>
        <v>15884.439635</v>
      </c>
      <c r="DF14" s="3" t="n">
        <f aca="false">DD14+DE14</f>
        <v>15884.439635</v>
      </c>
      <c r="DG14" s="20" t="n">
        <f aca="false">DE$6*$F14</f>
        <v>1575.573858</v>
      </c>
      <c r="DH14" s="3"/>
      <c r="DI14" s="36"/>
      <c r="DJ14" s="36" t="n">
        <f aca="false">D14*$DJ$6</f>
        <v>1294.085926</v>
      </c>
      <c r="DK14" s="3" t="n">
        <f aca="false">DI14+DJ14</f>
        <v>1294.085926</v>
      </c>
      <c r="DL14" s="20" t="n">
        <f aca="false">DJ$6*$F14</f>
        <v>128.3600808</v>
      </c>
      <c r="DM14" s="3"/>
      <c r="DN14" s="36"/>
      <c r="DO14" s="36" t="n">
        <f aca="false">D14*$DO$6</f>
        <v>1543.399851</v>
      </c>
      <c r="DP14" s="3" t="n">
        <f aca="false">DN14+DO14</f>
        <v>1543.399851</v>
      </c>
      <c r="DQ14" s="20" t="n">
        <f aca="false">DO$6*$F14</f>
        <v>153.0894708</v>
      </c>
      <c r="DR14" s="3"/>
      <c r="DS14" s="36"/>
      <c r="DT14" s="36" t="n">
        <f aca="false">D14*$DT$6</f>
        <v>3147.808286</v>
      </c>
      <c r="DU14" s="3" t="n">
        <f aca="false">DS14+DT14</f>
        <v>3147.808286</v>
      </c>
      <c r="DV14" s="20" t="n">
        <f aca="false">DT$6*$F14</f>
        <v>312.2303688</v>
      </c>
      <c r="DW14" s="3"/>
      <c r="DX14" s="36"/>
      <c r="DY14" s="36" t="n">
        <f aca="false">D14*$DY$6</f>
        <v>86764.262808</v>
      </c>
      <c r="DZ14" s="3" t="n">
        <f aca="false">DX14+DY14</f>
        <v>86764.262808</v>
      </c>
      <c r="EA14" s="20" t="n">
        <f aca="false">DY$6*$F14</f>
        <v>8606.1269664</v>
      </c>
      <c r="EB14" s="3"/>
      <c r="EC14" s="3"/>
      <c r="ED14" s="3" t="n">
        <f aca="false">D14*$ED$6</f>
        <v>3369.71863</v>
      </c>
      <c r="EE14" s="3" t="n">
        <f aca="false">EC14+ED14</f>
        <v>3369.71863</v>
      </c>
      <c r="EF14" s="20" t="n">
        <f aca="false">ED$6*$F14</f>
        <v>334.241604</v>
      </c>
      <c r="EG14" s="3"/>
      <c r="EH14" s="36"/>
      <c r="EI14" s="36" t="n">
        <f aca="false">D14*$EI$6</f>
        <v>7221.472116</v>
      </c>
      <c r="EJ14" s="3" t="n">
        <f aca="false">EH14+EI14</f>
        <v>7221.472116</v>
      </c>
      <c r="EK14" s="20" t="n">
        <f aca="false">EI$6*$F14</f>
        <v>716.2961328</v>
      </c>
      <c r="EL14" s="3"/>
      <c r="EM14" s="3"/>
      <c r="EN14" s="3"/>
      <c r="EO14" s="3"/>
    </row>
    <row r="15" customFormat="false" ht="13" hidden="false" customHeight="false" outlineLevel="0" collapsed="false">
      <c r="A15" s="38" t="n">
        <v>44287</v>
      </c>
      <c r="D15" s="2" t="n">
        <v>838030</v>
      </c>
      <c r="E15" s="2" t="n">
        <f aca="false">C15+D15</f>
        <v>838030</v>
      </c>
      <c r="F15" s="2" t="n">
        <v>83124</v>
      </c>
      <c r="H15" s="36" t="n">
        <f aca="false">'Academic Project'!L15</f>
        <v>0</v>
      </c>
      <c r="I15" s="36" t="n">
        <f aca="false">'Academic Project'!M15</f>
        <v>269471.479605</v>
      </c>
      <c r="J15" s="36" t="n">
        <f aca="false">H15+I15</f>
        <v>269471.479605</v>
      </c>
      <c r="K15" s="36" t="n">
        <f aca="false">'Academic Project'!O15</f>
        <v>26728.813134</v>
      </c>
      <c r="M15" s="36" t="n">
        <f aca="false">R15+W15+AB15+AG15+AL15+AQ15+AV15+BA15+BF15+BP15+BZ15+CE15+CJ15+CO15+CT15+DN15+DS15+DX15+EC15+EH15+EM15+BK15+BU15+CY15+DD15+DI15</f>
        <v>0</v>
      </c>
      <c r="N15" s="37" t="n">
        <f aca="false">S15+X15+AC15+AH15+AM15+AR15+AW15+BB15+BG15+BQ15+CA15+CF15+CK15+CP15+CU15+DO15+DT15+DY15+ED15+EI15+EN15+BL15+BV15+CZ15+DE15+DJ15</f>
        <v>568558.520395</v>
      </c>
      <c r="O15" s="3" t="n">
        <f aca="false">M15+N15</f>
        <v>568558.520395</v>
      </c>
      <c r="P15" s="37" t="n">
        <f aca="false">U15+Z15+AE15+AJ15+AO15+AT15+AY15+BD15+BI15+BS15+CC15+CH15+CM15+CR15+CW15+DQ15+DV15+EA15+EF15+EK15+EP15+BN15+BX15+DB15+DG15+DL15</f>
        <v>56395.186866</v>
      </c>
      <c r="R15" s="20" t="n">
        <f aca="false">C15*$S$6</f>
        <v>0</v>
      </c>
      <c r="S15" s="20" t="n">
        <f aca="false">D15*$S$6</f>
        <v>46105.477495</v>
      </c>
      <c r="T15" s="4" t="n">
        <f aca="false">R15+S15</f>
        <v>46105.477495</v>
      </c>
      <c r="U15" s="20" t="n">
        <f aca="false">S$6*$F15</f>
        <v>4573.191546</v>
      </c>
      <c r="W15" s="20" t="n">
        <f aca="false">C15*$X$6</f>
        <v>0</v>
      </c>
      <c r="X15" s="20" t="n">
        <f aca="false">D15*$X$6</f>
        <v>56284.860299</v>
      </c>
      <c r="Y15" s="4" t="n">
        <f aca="false">W15+X15</f>
        <v>56284.860299</v>
      </c>
      <c r="Z15" s="20" t="n">
        <f aca="false">X$6*$F15</f>
        <v>5582.8821492</v>
      </c>
      <c r="AB15" s="3" t="n">
        <f aca="false">C15*$AC$6</f>
        <v>0</v>
      </c>
      <c r="AC15" s="3" t="n">
        <f aca="false">D15*$AC$6</f>
        <v>206.071577</v>
      </c>
      <c r="AD15" s="3" t="n">
        <f aca="false">AB15+AC15</f>
        <v>206.071577</v>
      </c>
      <c r="AE15" s="20" t="n">
        <f aca="false">AC$6*$F15</f>
        <v>20.4401916</v>
      </c>
      <c r="AG15" s="20" t="n">
        <f aca="false">C15*$AH$6</f>
        <v>0</v>
      </c>
      <c r="AH15" s="20" t="n">
        <f aca="false">D15*$AH$6</f>
        <v>12164.927283</v>
      </c>
      <c r="AI15" s="4" t="n">
        <f aca="false">AG15+AH15</f>
        <v>12164.927283</v>
      </c>
      <c r="AJ15" s="20" t="n">
        <f aca="false">AH$6*$F15</f>
        <v>1206.6362964</v>
      </c>
      <c r="AL15" s="20" t="n">
        <f aca="false">C15*$AM$6</f>
        <v>0</v>
      </c>
      <c r="AM15" s="20" t="n">
        <f aca="false">D15*$AM$6</f>
        <v>55974.118775</v>
      </c>
      <c r="AN15" s="4" t="n">
        <f aca="false">AL15+AM15</f>
        <v>55974.118775</v>
      </c>
      <c r="AO15" s="20" t="n">
        <f aca="false">AM$6*$F15</f>
        <v>5552.05977</v>
      </c>
      <c r="AP15" s="3"/>
      <c r="AQ15" s="20" t="n">
        <f aca="false">C15*$AR$6</f>
        <v>0</v>
      </c>
      <c r="AR15" s="20" t="n">
        <f aca="false">D15*$AR$6</f>
        <v>8824.120688</v>
      </c>
      <c r="AS15" s="4" t="n">
        <f aca="false">AQ15+AR15</f>
        <v>8824.120688</v>
      </c>
      <c r="AT15" s="20" t="n">
        <f aca="false">AR$6*$F15</f>
        <v>875.2624704</v>
      </c>
      <c r="AU15" s="3"/>
      <c r="AV15" s="36" t="n">
        <f aca="false">C15*$AW$6</f>
        <v>0</v>
      </c>
      <c r="AW15" s="36" t="n">
        <f aca="false">D15*$AW$6</f>
        <v>490.163747</v>
      </c>
      <c r="AX15" s="3" t="n">
        <f aca="false">AV15+AW15</f>
        <v>490.163747</v>
      </c>
      <c r="AY15" s="20" t="n">
        <f aca="false">AW$6*$F15</f>
        <v>48.6192276</v>
      </c>
      <c r="AZ15" s="3"/>
      <c r="BA15" s="3" t="n">
        <f aca="false">C15*$BB$6</f>
        <v>0</v>
      </c>
      <c r="BB15" s="3" t="n">
        <f aca="false">D15*$BB$6</f>
        <v>5646.059519</v>
      </c>
      <c r="BC15" s="3" t="n">
        <f aca="false">BA15+BB15</f>
        <v>5646.059519</v>
      </c>
      <c r="BD15" s="20" t="n">
        <f aca="false">BB$6*$F15</f>
        <v>560.0313252</v>
      </c>
      <c r="BE15" s="3"/>
      <c r="BF15" s="36" t="n">
        <f aca="false">C15*$BG$6</f>
        <v>0</v>
      </c>
      <c r="BG15" s="36" t="n">
        <f aca="false">D15*$BG$6</f>
        <v>7893.069358</v>
      </c>
      <c r="BH15" s="3" t="n">
        <f aca="false">BF15+BG15</f>
        <v>7893.069358</v>
      </c>
      <c r="BI15" s="20" t="n">
        <f aca="false">BG$6*$F15</f>
        <v>782.9117064</v>
      </c>
      <c r="BJ15" s="3"/>
      <c r="BK15" s="36" t="n">
        <f aca="false">C15*$BL$6</f>
        <v>0</v>
      </c>
      <c r="BL15" s="36" t="n">
        <f aca="false">D15*$BL$6</f>
        <v>1104.188328</v>
      </c>
      <c r="BM15" s="3" t="n">
        <f aca="false">BK15+BL15</f>
        <v>1104.188328</v>
      </c>
      <c r="BN15" s="20" t="n">
        <f aca="false">BL$6*$F15</f>
        <v>109.5241824</v>
      </c>
      <c r="BO15" s="3"/>
      <c r="BP15" s="36" t="n">
        <f aca="false">C15*$BQ$6</f>
        <v>0</v>
      </c>
      <c r="BQ15" s="36" t="n">
        <f aca="false">D15*$BQ$6</f>
        <v>5736.147744</v>
      </c>
      <c r="BR15" s="3" t="n">
        <f aca="false">BP15+BQ15</f>
        <v>5736.147744</v>
      </c>
      <c r="BS15" s="20" t="n">
        <f aca="false">BQ$6*$F15</f>
        <v>568.9671552</v>
      </c>
      <c r="BT15" s="3"/>
      <c r="BU15" s="36" t="n">
        <f aca="false">C15*$BV$6</f>
        <v>0</v>
      </c>
      <c r="BV15" s="36" t="n">
        <f aca="false">D15*$BV$6</f>
        <v>325.99367</v>
      </c>
      <c r="BW15" s="3" t="n">
        <f aca="false">BU15+BV15</f>
        <v>325.99367</v>
      </c>
      <c r="BX15" s="20" t="n">
        <f aca="false">BV$6*$F15</f>
        <v>32.335236</v>
      </c>
      <c r="BY15" s="3"/>
      <c r="BZ15" s="36" t="n">
        <f aca="false">C15*$CA$6</f>
        <v>0</v>
      </c>
      <c r="CA15" s="36" t="n">
        <f aca="false">D15*$CA$6</f>
        <v>1152.207447</v>
      </c>
      <c r="CB15" s="3" t="n">
        <f aca="false">BZ15+CA15</f>
        <v>1152.207447</v>
      </c>
      <c r="CC15" s="20" t="n">
        <f aca="false">CA$6*$F15</f>
        <v>114.2871876</v>
      </c>
      <c r="CD15" s="3"/>
      <c r="CE15" s="3" t="n">
        <f aca="false">C15*$CF$6</f>
        <v>0</v>
      </c>
      <c r="CF15" s="3" t="n">
        <f aca="false">D15*$CF$6</f>
        <v>4188.222531</v>
      </c>
      <c r="CG15" s="3" t="n">
        <f aca="false">CE15+CF15</f>
        <v>4188.222531</v>
      </c>
      <c r="CH15" s="20" t="n">
        <f aca="false">CF$6*$F15</f>
        <v>415.4288148</v>
      </c>
      <c r="CI15" s="3"/>
      <c r="CJ15" s="36" t="n">
        <f aca="false">C15*$CK$6</f>
        <v>0</v>
      </c>
      <c r="CK15" s="36" t="n">
        <f aca="false">D15*$CK$6</f>
        <v>28601.628688</v>
      </c>
      <c r="CL15" s="3" t="n">
        <f aca="false">CJ15+CK15</f>
        <v>28601.628688</v>
      </c>
      <c r="CM15" s="20" t="n">
        <f aca="false">CK$6*$F15</f>
        <v>2836.9888704</v>
      </c>
      <c r="CN15" s="3"/>
      <c r="CO15" s="36" t="n">
        <f aca="false">C15*$CP$6</f>
        <v>0</v>
      </c>
      <c r="CP15" s="36" t="n">
        <f aca="false">D15*$CP$6</f>
        <v>118372.659333</v>
      </c>
      <c r="CQ15" s="3" t="n">
        <f aca="false">CO15+CP15</f>
        <v>118372.659333</v>
      </c>
      <c r="CR15" s="20" t="n">
        <f aca="false">CP$6*$F15</f>
        <v>11741.3564364</v>
      </c>
      <c r="CS15" s="3"/>
      <c r="CT15" s="36" t="n">
        <f aca="false">C15*$CU$6</f>
        <v>0</v>
      </c>
      <c r="CU15" s="36" t="n">
        <f aca="false">D15*$CU$6</f>
        <v>21760.957404</v>
      </c>
      <c r="CV15" s="3" t="n">
        <f aca="false">CT15+CU15</f>
        <v>21760.957404</v>
      </c>
      <c r="CW15" s="20" t="n">
        <f aca="false">CU$6*$F15</f>
        <v>2158.4642832</v>
      </c>
      <c r="CX15" s="3"/>
      <c r="CY15" s="36" t="n">
        <f aca="false">C15*$CZ$6</f>
        <v>0</v>
      </c>
      <c r="CZ15" s="36" t="n">
        <f aca="false">D15*$CZ$6</f>
        <v>74502.459257</v>
      </c>
      <c r="DA15" s="3" t="n">
        <f aca="false">CY15+CZ15</f>
        <v>74502.459257</v>
      </c>
      <c r="DB15" s="20" t="n">
        <f aca="false">CZ$6*$F15</f>
        <v>7389.8815356</v>
      </c>
      <c r="DC15" s="3"/>
      <c r="DD15" s="36" t="n">
        <f aca="false">C15*$DE$6</f>
        <v>0</v>
      </c>
      <c r="DE15" s="36" t="n">
        <f aca="false">D15*$DE$6</f>
        <v>15884.439635</v>
      </c>
      <c r="DF15" s="3" t="n">
        <f aca="false">DD15+DE15</f>
        <v>15884.439635</v>
      </c>
      <c r="DG15" s="20" t="n">
        <f aca="false">DE$6*$F15</f>
        <v>1575.573858</v>
      </c>
      <c r="DH15" s="3"/>
      <c r="DI15" s="36" t="n">
        <f aca="false">C15*$DJ$6</f>
        <v>0</v>
      </c>
      <c r="DJ15" s="36" t="n">
        <f aca="false">D15*$DJ$6</f>
        <v>1294.085926</v>
      </c>
      <c r="DK15" s="3" t="n">
        <f aca="false">DI15+DJ15</f>
        <v>1294.085926</v>
      </c>
      <c r="DL15" s="20" t="n">
        <f aca="false">DJ$6*$F15</f>
        <v>128.3600808</v>
      </c>
      <c r="DM15" s="3"/>
      <c r="DN15" s="36" t="n">
        <f aca="false">C15*$DO$6</f>
        <v>0</v>
      </c>
      <c r="DO15" s="36" t="n">
        <f aca="false">D15*$DO$6</f>
        <v>1543.399851</v>
      </c>
      <c r="DP15" s="3" t="n">
        <f aca="false">DN15+DO15</f>
        <v>1543.399851</v>
      </c>
      <c r="DQ15" s="20" t="n">
        <f aca="false">DO$6*$F15</f>
        <v>153.0894708</v>
      </c>
      <c r="DR15" s="3"/>
      <c r="DS15" s="36" t="n">
        <f aca="false">C15*$DT$6</f>
        <v>0</v>
      </c>
      <c r="DT15" s="36" t="n">
        <f aca="false">D15*$DT$6</f>
        <v>3147.808286</v>
      </c>
      <c r="DU15" s="3" t="n">
        <f aca="false">DS15+DT15</f>
        <v>3147.808286</v>
      </c>
      <c r="DV15" s="20" t="n">
        <f aca="false">DT$6*$F15</f>
        <v>312.2303688</v>
      </c>
      <c r="DW15" s="3"/>
      <c r="DX15" s="36" t="n">
        <f aca="false">C15*$DY$6</f>
        <v>0</v>
      </c>
      <c r="DY15" s="36" t="n">
        <f aca="false">D15*$DY$6</f>
        <v>86764.262808</v>
      </c>
      <c r="DZ15" s="3" t="n">
        <f aca="false">DX15+DY15</f>
        <v>86764.262808</v>
      </c>
      <c r="EA15" s="20" t="n">
        <f aca="false">DY$6*$F15</f>
        <v>8606.1269664</v>
      </c>
      <c r="EB15" s="3"/>
      <c r="EC15" s="3" t="n">
        <f aca="false">C15*$ED$6</f>
        <v>0</v>
      </c>
      <c r="ED15" s="3" t="n">
        <f aca="false">D15*$ED$6</f>
        <v>3369.71863</v>
      </c>
      <c r="EE15" s="3" t="n">
        <f aca="false">EC15+ED15</f>
        <v>3369.71863</v>
      </c>
      <c r="EF15" s="20" t="n">
        <f aca="false">ED$6*$F15</f>
        <v>334.241604</v>
      </c>
      <c r="EG15" s="3"/>
      <c r="EH15" s="36" t="n">
        <f aca="false">C15*$EI$6</f>
        <v>0</v>
      </c>
      <c r="EI15" s="36" t="n">
        <f aca="false">D15*$EI$6</f>
        <v>7221.472116</v>
      </c>
      <c r="EJ15" s="3" t="n">
        <f aca="false">EH15+EI15</f>
        <v>7221.472116</v>
      </c>
      <c r="EK15" s="20" t="n">
        <f aca="false">EI$6*$F15</f>
        <v>716.2961328</v>
      </c>
      <c r="EL15" s="3"/>
      <c r="EM15" s="3"/>
      <c r="EN15" s="3"/>
      <c r="EO15" s="3"/>
    </row>
    <row r="16" customFormat="false" ht="13" hidden="false" customHeight="false" outlineLevel="0" collapsed="false">
      <c r="A16" s="38" t="n">
        <v>44470</v>
      </c>
      <c r="D16" s="2" t="n">
        <v>838030</v>
      </c>
      <c r="E16" s="2" t="n">
        <f aca="false">C16+D16</f>
        <v>838030</v>
      </c>
      <c r="F16" s="2" t="n">
        <v>83124</v>
      </c>
      <c r="H16" s="36"/>
      <c r="I16" s="36" t="n">
        <f aca="false">'Academic Project'!M16</f>
        <v>269471.479605</v>
      </c>
      <c r="J16" s="36" t="n">
        <f aca="false">H16+I16</f>
        <v>269471.479605</v>
      </c>
      <c r="K16" s="36" t="n">
        <f aca="false">'Academic Project'!O16</f>
        <v>26728.813134</v>
      </c>
      <c r="M16" s="36"/>
      <c r="N16" s="37" t="n">
        <f aca="false">S16+X16+AC16+AH16+AM16+AR16+AW16+BB16+BG16+BQ16+CA16+CF16+CK16+CP16+CU16+DO16+DT16+DY16+ED16+EI16+EN16+BL16+BV16+CZ16+DE16+DJ16</f>
        <v>568558.520395</v>
      </c>
      <c r="O16" s="3" t="n">
        <f aca="false">M16+N16</f>
        <v>568558.520395</v>
      </c>
      <c r="P16" s="37" t="n">
        <f aca="false">U16+Z16+AE16+AJ16+AO16+AT16+AY16+BD16+BI16+BS16+CC16+CH16+CM16+CR16+CW16+DQ16+DV16+EA16+EF16+EK16+EP16+BN16+BX16+DB16+DG16+DL16</f>
        <v>56395.186866</v>
      </c>
      <c r="R16" s="20"/>
      <c r="S16" s="20" t="n">
        <f aca="false">D16*$S$6</f>
        <v>46105.477495</v>
      </c>
      <c r="T16" s="4" t="n">
        <f aca="false">R16+S16</f>
        <v>46105.477495</v>
      </c>
      <c r="U16" s="20" t="n">
        <f aca="false">S$6*$F16</f>
        <v>4573.191546</v>
      </c>
      <c r="W16" s="20"/>
      <c r="X16" s="20" t="n">
        <f aca="false">D16*$X$6</f>
        <v>56284.860299</v>
      </c>
      <c r="Y16" s="4" t="n">
        <f aca="false">W16+X16</f>
        <v>56284.860299</v>
      </c>
      <c r="Z16" s="20" t="n">
        <f aca="false">X$6*$F16</f>
        <v>5582.8821492</v>
      </c>
      <c r="AC16" s="3" t="n">
        <f aca="false">D16*$AC$6</f>
        <v>206.071577</v>
      </c>
      <c r="AD16" s="3" t="n">
        <f aca="false">AB16+AC16</f>
        <v>206.071577</v>
      </c>
      <c r="AE16" s="20" t="n">
        <f aca="false">AC$6*$F16</f>
        <v>20.4401916</v>
      </c>
      <c r="AG16" s="20"/>
      <c r="AH16" s="20" t="n">
        <f aca="false">D16*$AH$6</f>
        <v>12164.927283</v>
      </c>
      <c r="AI16" s="4" t="n">
        <f aca="false">AG16+AH16</f>
        <v>12164.927283</v>
      </c>
      <c r="AJ16" s="20" t="n">
        <f aca="false">AH$6*$F16</f>
        <v>1206.6362964</v>
      </c>
      <c r="AL16" s="20"/>
      <c r="AM16" s="20" t="n">
        <f aca="false">D16*$AM$6</f>
        <v>55974.118775</v>
      </c>
      <c r="AN16" s="4" t="n">
        <f aca="false">AL16+AM16</f>
        <v>55974.118775</v>
      </c>
      <c r="AO16" s="20" t="n">
        <f aca="false">AM$6*$F16</f>
        <v>5552.05977</v>
      </c>
      <c r="AP16" s="3"/>
      <c r="AQ16" s="20"/>
      <c r="AR16" s="20" t="n">
        <f aca="false">D16*$AR$6</f>
        <v>8824.120688</v>
      </c>
      <c r="AS16" s="4" t="n">
        <f aca="false">AQ16+AR16</f>
        <v>8824.120688</v>
      </c>
      <c r="AT16" s="20" t="n">
        <f aca="false">AR$6*$F16</f>
        <v>875.2624704</v>
      </c>
      <c r="AU16" s="3"/>
      <c r="AV16" s="36"/>
      <c r="AW16" s="36" t="n">
        <f aca="false">D16*$AW$6</f>
        <v>490.163747</v>
      </c>
      <c r="AX16" s="3" t="n">
        <f aca="false">AV16+AW16</f>
        <v>490.163747</v>
      </c>
      <c r="AY16" s="20" t="n">
        <f aca="false">AW$6*$F16</f>
        <v>48.6192276</v>
      </c>
      <c r="AZ16" s="3"/>
      <c r="BA16" s="3"/>
      <c r="BB16" s="3" t="n">
        <f aca="false">D16*$BB$6</f>
        <v>5646.059519</v>
      </c>
      <c r="BC16" s="3" t="n">
        <f aca="false">BA16+BB16</f>
        <v>5646.059519</v>
      </c>
      <c r="BD16" s="20" t="n">
        <f aca="false">BB$6*$F16</f>
        <v>560.0313252</v>
      </c>
      <c r="BE16" s="3"/>
      <c r="BF16" s="36"/>
      <c r="BG16" s="36" t="n">
        <f aca="false">D16*$BG$6</f>
        <v>7893.069358</v>
      </c>
      <c r="BH16" s="3" t="n">
        <f aca="false">BF16+BG16</f>
        <v>7893.069358</v>
      </c>
      <c r="BI16" s="20" t="n">
        <f aca="false">BG$6*$F16</f>
        <v>782.9117064</v>
      </c>
      <c r="BJ16" s="3"/>
      <c r="BK16" s="36"/>
      <c r="BL16" s="36" t="n">
        <f aca="false">D16*$BL$6</f>
        <v>1104.188328</v>
      </c>
      <c r="BM16" s="3" t="n">
        <f aca="false">BK16+BL16</f>
        <v>1104.188328</v>
      </c>
      <c r="BN16" s="20" t="n">
        <f aca="false">BL$6*$F16</f>
        <v>109.5241824</v>
      </c>
      <c r="BO16" s="3"/>
      <c r="BP16" s="36"/>
      <c r="BQ16" s="36" t="n">
        <f aca="false">D16*$BQ$6</f>
        <v>5736.147744</v>
      </c>
      <c r="BR16" s="3" t="n">
        <f aca="false">BP16+BQ16</f>
        <v>5736.147744</v>
      </c>
      <c r="BS16" s="20" t="n">
        <f aca="false">BQ$6*$F16</f>
        <v>568.9671552</v>
      </c>
      <c r="BT16" s="3"/>
      <c r="BU16" s="36"/>
      <c r="BV16" s="36" t="n">
        <f aca="false">D16*$BV$6</f>
        <v>325.99367</v>
      </c>
      <c r="BW16" s="3" t="n">
        <f aca="false">BU16+BV16</f>
        <v>325.99367</v>
      </c>
      <c r="BX16" s="20" t="n">
        <f aca="false">BV$6*$F16</f>
        <v>32.335236</v>
      </c>
      <c r="BY16" s="3"/>
      <c r="BZ16" s="36"/>
      <c r="CA16" s="36" t="n">
        <f aca="false">D16*$CA$6</f>
        <v>1152.207447</v>
      </c>
      <c r="CB16" s="3" t="n">
        <f aca="false">BZ16+CA16</f>
        <v>1152.207447</v>
      </c>
      <c r="CC16" s="20" t="n">
        <f aca="false">CA$6*$F16</f>
        <v>114.2871876</v>
      </c>
      <c r="CD16" s="3"/>
      <c r="CE16" s="3"/>
      <c r="CF16" s="3" t="n">
        <f aca="false">D16*$CF$6</f>
        <v>4188.222531</v>
      </c>
      <c r="CG16" s="3" t="n">
        <f aca="false">CE16+CF16</f>
        <v>4188.222531</v>
      </c>
      <c r="CH16" s="20" t="n">
        <f aca="false">CF$6*$F16</f>
        <v>415.4288148</v>
      </c>
      <c r="CI16" s="3"/>
      <c r="CJ16" s="36"/>
      <c r="CK16" s="36" t="n">
        <f aca="false">D16*$CK$6</f>
        <v>28601.628688</v>
      </c>
      <c r="CL16" s="3" t="n">
        <f aca="false">CJ16+CK16</f>
        <v>28601.628688</v>
      </c>
      <c r="CM16" s="20" t="n">
        <f aca="false">CK$6*$F16</f>
        <v>2836.9888704</v>
      </c>
      <c r="CN16" s="3"/>
      <c r="CO16" s="36"/>
      <c r="CP16" s="36" t="n">
        <f aca="false">D16*$CP$6</f>
        <v>118372.659333</v>
      </c>
      <c r="CQ16" s="3" t="n">
        <f aca="false">CO16+CP16</f>
        <v>118372.659333</v>
      </c>
      <c r="CR16" s="20" t="n">
        <f aca="false">CP$6*$F16</f>
        <v>11741.3564364</v>
      </c>
      <c r="CS16" s="3"/>
      <c r="CT16" s="36"/>
      <c r="CU16" s="36" t="n">
        <f aca="false">D16*$CU$6</f>
        <v>21760.957404</v>
      </c>
      <c r="CV16" s="3" t="n">
        <f aca="false">CT16+CU16</f>
        <v>21760.957404</v>
      </c>
      <c r="CW16" s="20" t="n">
        <f aca="false">CU$6*$F16</f>
        <v>2158.4642832</v>
      </c>
      <c r="CX16" s="3"/>
      <c r="CY16" s="36"/>
      <c r="CZ16" s="36" t="n">
        <f aca="false">D16*$CZ$6</f>
        <v>74502.459257</v>
      </c>
      <c r="DA16" s="3" t="n">
        <f aca="false">CY16+CZ16</f>
        <v>74502.459257</v>
      </c>
      <c r="DB16" s="20" t="n">
        <f aca="false">CZ$6*$F16</f>
        <v>7389.8815356</v>
      </c>
      <c r="DC16" s="3"/>
      <c r="DD16" s="36"/>
      <c r="DE16" s="36" t="n">
        <f aca="false">D16*$DE$6</f>
        <v>15884.439635</v>
      </c>
      <c r="DF16" s="3" t="n">
        <f aca="false">DD16+DE16</f>
        <v>15884.439635</v>
      </c>
      <c r="DG16" s="20" t="n">
        <f aca="false">DE$6*$F16</f>
        <v>1575.573858</v>
      </c>
      <c r="DH16" s="3"/>
      <c r="DI16" s="36"/>
      <c r="DJ16" s="36" t="n">
        <f aca="false">D16*$DJ$6</f>
        <v>1294.085926</v>
      </c>
      <c r="DK16" s="3" t="n">
        <f aca="false">DI16+DJ16</f>
        <v>1294.085926</v>
      </c>
      <c r="DL16" s="20" t="n">
        <f aca="false">DJ$6*$F16</f>
        <v>128.3600808</v>
      </c>
      <c r="DM16" s="3"/>
      <c r="DN16" s="36"/>
      <c r="DO16" s="36" t="n">
        <f aca="false">D16*$DO$6</f>
        <v>1543.399851</v>
      </c>
      <c r="DP16" s="3" t="n">
        <f aca="false">DN16+DO16</f>
        <v>1543.399851</v>
      </c>
      <c r="DQ16" s="20" t="n">
        <f aca="false">DO$6*$F16</f>
        <v>153.0894708</v>
      </c>
      <c r="DR16" s="3"/>
      <c r="DS16" s="36"/>
      <c r="DT16" s="36" t="n">
        <f aca="false">D16*$DT$6</f>
        <v>3147.808286</v>
      </c>
      <c r="DU16" s="3" t="n">
        <f aca="false">DS16+DT16</f>
        <v>3147.808286</v>
      </c>
      <c r="DV16" s="20" t="n">
        <f aca="false">DT$6*$F16</f>
        <v>312.2303688</v>
      </c>
      <c r="DW16" s="3"/>
      <c r="DX16" s="36"/>
      <c r="DY16" s="36" t="n">
        <f aca="false">D16*$DY$6</f>
        <v>86764.262808</v>
      </c>
      <c r="DZ16" s="3" t="n">
        <f aca="false">DX16+DY16</f>
        <v>86764.262808</v>
      </c>
      <c r="EA16" s="20" t="n">
        <f aca="false">DY$6*$F16</f>
        <v>8606.1269664</v>
      </c>
      <c r="EB16" s="3"/>
      <c r="EC16" s="3"/>
      <c r="ED16" s="3" t="n">
        <f aca="false">D16*$ED$6</f>
        <v>3369.71863</v>
      </c>
      <c r="EE16" s="3" t="n">
        <f aca="false">EC16+ED16</f>
        <v>3369.71863</v>
      </c>
      <c r="EF16" s="20" t="n">
        <f aca="false">ED$6*$F16</f>
        <v>334.241604</v>
      </c>
      <c r="EG16" s="3"/>
      <c r="EH16" s="36"/>
      <c r="EI16" s="36" t="n">
        <f aca="false">D16*$EI$6</f>
        <v>7221.472116</v>
      </c>
      <c r="EJ16" s="3" t="n">
        <f aca="false">EH16+EI16</f>
        <v>7221.472116</v>
      </c>
      <c r="EK16" s="20" t="n">
        <f aca="false">EI$6*$F16</f>
        <v>716.2961328</v>
      </c>
      <c r="EL16" s="3"/>
      <c r="EM16" s="3"/>
      <c r="EN16" s="3"/>
      <c r="EO16" s="3"/>
    </row>
    <row r="17" s="39" customFormat="true" ht="13" hidden="false" customHeight="false" outlineLevel="0" collapsed="false">
      <c r="A17" s="38" t="n">
        <v>44652</v>
      </c>
      <c r="C17" s="2"/>
      <c r="D17" s="2" t="n">
        <v>838030</v>
      </c>
      <c r="E17" s="2" t="n">
        <f aca="false">C17+D17</f>
        <v>838030</v>
      </c>
      <c r="F17" s="2" t="n">
        <v>83124</v>
      </c>
      <c r="G17" s="36"/>
      <c r="H17" s="36" t="n">
        <f aca="false">'Academic Project'!L17</f>
        <v>0</v>
      </c>
      <c r="I17" s="36" t="n">
        <f aca="false">'Academic Project'!M17</f>
        <v>269471.479605</v>
      </c>
      <c r="J17" s="36" t="n">
        <f aca="false">H17+I17</f>
        <v>269471.479605</v>
      </c>
      <c r="K17" s="36" t="n">
        <f aca="false">'Academic Project'!O17</f>
        <v>26728.813134</v>
      </c>
      <c r="L17" s="36"/>
      <c r="M17" s="36" t="n">
        <f aca="false">R17+W17+AB17+AG17+AL17+AQ17+AV17+BA17+BF17+BP17+BZ17+CE17+CJ17+CO17+CT17+DN17+DS17+DX17+EC17+EH17+EM17+BK17+BU17+CY17+DD17+DI17</f>
        <v>0</v>
      </c>
      <c r="N17" s="37" t="n">
        <f aca="false">S17+X17+AC17+AH17+AM17+AR17+AW17+BB17+BG17+BQ17+CA17+CF17+CK17+CP17+CU17+DO17+DT17+DY17+ED17+EI17+EN17+BL17+BV17+CZ17+DE17+DJ17</f>
        <v>568558.520395</v>
      </c>
      <c r="O17" s="3" t="n">
        <f aca="false">M17+N17</f>
        <v>568558.520395</v>
      </c>
      <c r="P17" s="37" t="n">
        <f aca="false">U17+Z17+AE17+AJ17+AO17+AT17+AY17+BD17+BI17+BS17+CC17+CH17+CM17+CR17+CW17+DQ17+DV17+EA17+EF17+EK17+EP17+BN17+BX17+DB17+DG17+DL17</f>
        <v>56395.186866</v>
      </c>
      <c r="Q17" s="36"/>
      <c r="R17" s="20" t="n">
        <f aca="false">C17*$S$6</f>
        <v>0</v>
      </c>
      <c r="S17" s="20" t="n">
        <f aca="false">D17*$S$6</f>
        <v>46105.477495</v>
      </c>
      <c r="T17" s="4" t="n">
        <f aca="false">R17+S17</f>
        <v>46105.477495</v>
      </c>
      <c r="U17" s="20" t="n">
        <f aca="false">S$6*$F17</f>
        <v>4573.191546</v>
      </c>
      <c r="V17" s="36"/>
      <c r="W17" s="20" t="n">
        <f aca="false">C17*$X$6</f>
        <v>0</v>
      </c>
      <c r="X17" s="20" t="n">
        <f aca="false">D17*$X$6</f>
        <v>56284.860299</v>
      </c>
      <c r="Y17" s="4" t="n">
        <f aca="false">W17+X17</f>
        <v>56284.860299</v>
      </c>
      <c r="Z17" s="20" t="n">
        <f aca="false">X$6*$F17</f>
        <v>5582.8821492</v>
      </c>
      <c r="AA17" s="36"/>
      <c r="AB17" s="3" t="n">
        <f aca="false">C17*$AC$6</f>
        <v>0</v>
      </c>
      <c r="AC17" s="3" t="n">
        <f aca="false">D17*$AC$6</f>
        <v>206.071577</v>
      </c>
      <c r="AD17" s="3" t="n">
        <f aca="false">AB17+AC17</f>
        <v>206.071577</v>
      </c>
      <c r="AE17" s="20" t="n">
        <f aca="false">AC$6*$F17</f>
        <v>20.4401916</v>
      </c>
      <c r="AF17" s="36"/>
      <c r="AG17" s="20" t="n">
        <f aca="false">C17*$AH$6</f>
        <v>0</v>
      </c>
      <c r="AH17" s="20" t="n">
        <f aca="false">D17*$AH$6</f>
        <v>12164.927283</v>
      </c>
      <c r="AI17" s="4" t="n">
        <f aca="false">AG17+AH17</f>
        <v>12164.927283</v>
      </c>
      <c r="AJ17" s="20" t="n">
        <f aca="false">AH$6*$F17</f>
        <v>1206.6362964</v>
      </c>
      <c r="AK17" s="36"/>
      <c r="AL17" s="20" t="n">
        <f aca="false">C17*$AM$6</f>
        <v>0</v>
      </c>
      <c r="AM17" s="20" t="n">
        <f aca="false">D17*$AM$6</f>
        <v>55974.118775</v>
      </c>
      <c r="AN17" s="4" t="n">
        <f aca="false">AL17+AM17</f>
        <v>55974.118775</v>
      </c>
      <c r="AO17" s="20" t="n">
        <f aca="false">AM$6*$F17</f>
        <v>5552.05977</v>
      </c>
      <c r="AP17" s="36"/>
      <c r="AQ17" s="20" t="n">
        <f aca="false">C17*$AR$6</f>
        <v>0</v>
      </c>
      <c r="AR17" s="20" t="n">
        <f aca="false">D17*$AR$6</f>
        <v>8824.120688</v>
      </c>
      <c r="AS17" s="4" t="n">
        <f aca="false">AQ17+AR17</f>
        <v>8824.120688</v>
      </c>
      <c r="AT17" s="20" t="n">
        <f aca="false">AR$6*$F17</f>
        <v>875.2624704</v>
      </c>
      <c r="AU17" s="36"/>
      <c r="AV17" s="36" t="n">
        <f aca="false">C17*$AW$6</f>
        <v>0</v>
      </c>
      <c r="AW17" s="36" t="n">
        <f aca="false">D17*$AW$6</f>
        <v>490.163747</v>
      </c>
      <c r="AX17" s="3" t="n">
        <f aca="false">AV17+AW17</f>
        <v>490.163747</v>
      </c>
      <c r="AY17" s="20" t="n">
        <f aca="false">AW$6*$F17</f>
        <v>48.6192276</v>
      </c>
      <c r="AZ17" s="36"/>
      <c r="BA17" s="3" t="n">
        <f aca="false">C17*$BB$6</f>
        <v>0</v>
      </c>
      <c r="BB17" s="3" t="n">
        <f aca="false">D17*$BB$6</f>
        <v>5646.059519</v>
      </c>
      <c r="BC17" s="3" t="n">
        <f aca="false">BA17+BB17</f>
        <v>5646.059519</v>
      </c>
      <c r="BD17" s="20" t="n">
        <f aca="false">BB$6*$F17</f>
        <v>560.0313252</v>
      </c>
      <c r="BE17" s="36"/>
      <c r="BF17" s="36" t="n">
        <f aca="false">C17*$BG$6</f>
        <v>0</v>
      </c>
      <c r="BG17" s="36" t="n">
        <f aca="false">D17*$BG$6</f>
        <v>7893.069358</v>
      </c>
      <c r="BH17" s="3" t="n">
        <f aca="false">BF17+BG17</f>
        <v>7893.069358</v>
      </c>
      <c r="BI17" s="20" t="n">
        <f aca="false">BG$6*$F17</f>
        <v>782.9117064</v>
      </c>
      <c r="BJ17" s="36"/>
      <c r="BK17" s="36" t="n">
        <f aca="false">C17*$BL$6</f>
        <v>0</v>
      </c>
      <c r="BL17" s="36" t="n">
        <f aca="false">D17*$BL$6</f>
        <v>1104.188328</v>
      </c>
      <c r="BM17" s="3" t="n">
        <f aca="false">BK17+BL17</f>
        <v>1104.188328</v>
      </c>
      <c r="BN17" s="20" t="n">
        <f aca="false">BL$6*$F17</f>
        <v>109.5241824</v>
      </c>
      <c r="BO17" s="36"/>
      <c r="BP17" s="36" t="n">
        <f aca="false">C17*$BQ$6</f>
        <v>0</v>
      </c>
      <c r="BQ17" s="36" t="n">
        <f aca="false">D17*$BQ$6</f>
        <v>5736.147744</v>
      </c>
      <c r="BR17" s="3" t="n">
        <f aca="false">BP17+BQ17</f>
        <v>5736.147744</v>
      </c>
      <c r="BS17" s="20" t="n">
        <f aca="false">BQ$6*$F17</f>
        <v>568.9671552</v>
      </c>
      <c r="BT17" s="36"/>
      <c r="BU17" s="36" t="n">
        <f aca="false">C17*$BV$6</f>
        <v>0</v>
      </c>
      <c r="BV17" s="36" t="n">
        <f aca="false">D17*$BV$6</f>
        <v>325.99367</v>
      </c>
      <c r="BW17" s="3" t="n">
        <f aca="false">BU17+BV17</f>
        <v>325.99367</v>
      </c>
      <c r="BX17" s="20" t="n">
        <f aca="false">BV$6*$F17</f>
        <v>32.335236</v>
      </c>
      <c r="BY17" s="36"/>
      <c r="BZ17" s="36" t="n">
        <f aca="false">C17*$CA$6</f>
        <v>0</v>
      </c>
      <c r="CA17" s="36" t="n">
        <f aca="false">D17*$CA$6</f>
        <v>1152.207447</v>
      </c>
      <c r="CB17" s="3" t="n">
        <f aca="false">BZ17+CA17</f>
        <v>1152.207447</v>
      </c>
      <c r="CC17" s="20" t="n">
        <f aca="false">CA$6*$F17</f>
        <v>114.2871876</v>
      </c>
      <c r="CD17" s="36"/>
      <c r="CE17" s="3" t="n">
        <f aca="false">C17*$CF$6</f>
        <v>0</v>
      </c>
      <c r="CF17" s="3" t="n">
        <f aca="false">D17*$CF$6</f>
        <v>4188.222531</v>
      </c>
      <c r="CG17" s="3" t="n">
        <f aca="false">CE17+CF17</f>
        <v>4188.222531</v>
      </c>
      <c r="CH17" s="20" t="n">
        <f aca="false">CF$6*$F17</f>
        <v>415.4288148</v>
      </c>
      <c r="CI17" s="36"/>
      <c r="CJ17" s="36" t="n">
        <f aca="false">C17*$CK$6</f>
        <v>0</v>
      </c>
      <c r="CK17" s="36" t="n">
        <f aca="false">D17*$CK$6</f>
        <v>28601.628688</v>
      </c>
      <c r="CL17" s="3" t="n">
        <f aca="false">CJ17+CK17</f>
        <v>28601.628688</v>
      </c>
      <c r="CM17" s="20" t="n">
        <f aca="false">CK$6*$F17</f>
        <v>2836.9888704</v>
      </c>
      <c r="CN17" s="36"/>
      <c r="CO17" s="36" t="n">
        <f aca="false">C17*$CP$6</f>
        <v>0</v>
      </c>
      <c r="CP17" s="36" t="n">
        <f aca="false">D17*$CP$6</f>
        <v>118372.659333</v>
      </c>
      <c r="CQ17" s="3" t="n">
        <f aca="false">CO17+CP17</f>
        <v>118372.659333</v>
      </c>
      <c r="CR17" s="20" t="n">
        <f aca="false">CP$6*$F17</f>
        <v>11741.3564364</v>
      </c>
      <c r="CS17" s="36"/>
      <c r="CT17" s="36" t="n">
        <f aca="false">C17*$CU$6</f>
        <v>0</v>
      </c>
      <c r="CU17" s="36" t="n">
        <f aca="false">D17*$CU$6</f>
        <v>21760.957404</v>
      </c>
      <c r="CV17" s="3" t="n">
        <f aca="false">CT17+CU17</f>
        <v>21760.957404</v>
      </c>
      <c r="CW17" s="20" t="n">
        <f aca="false">CU$6*$F17</f>
        <v>2158.4642832</v>
      </c>
      <c r="CX17" s="36"/>
      <c r="CY17" s="36" t="n">
        <f aca="false">C17*$CZ$6</f>
        <v>0</v>
      </c>
      <c r="CZ17" s="36" t="n">
        <f aca="false">D17*$CZ$6</f>
        <v>74502.459257</v>
      </c>
      <c r="DA17" s="3" t="n">
        <f aca="false">CY17+CZ17</f>
        <v>74502.459257</v>
      </c>
      <c r="DB17" s="20" t="n">
        <f aca="false">CZ$6*$F17</f>
        <v>7389.8815356</v>
      </c>
      <c r="DC17" s="36"/>
      <c r="DD17" s="36" t="n">
        <f aca="false">C17*$DE$6</f>
        <v>0</v>
      </c>
      <c r="DE17" s="36" t="n">
        <f aca="false">D17*$DE$6</f>
        <v>15884.439635</v>
      </c>
      <c r="DF17" s="3" t="n">
        <f aca="false">DD17+DE17</f>
        <v>15884.439635</v>
      </c>
      <c r="DG17" s="20" t="n">
        <f aca="false">DE$6*$F17</f>
        <v>1575.573858</v>
      </c>
      <c r="DH17" s="36"/>
      <c r="DI17" s="36" t="n">
        <f aca="false">C17*$DJ$6</f>
        <v>0</v>
      </c>
      <c r="DJ17" s="36" t="n">
        <f aca="false">D17*$DJ$6</f>
        <v>1294.085926</v>
      </c>
      <c r="DK17" s="3" t="n">
        <f aca="false">DI17+DJ17</f>
        <v>1294.085926</v>
      </c>
      <c r="DL17" s="20" t="n">
        <f aca="false">DJ$6*$F17</f>
        <v>128.3600808</v>
      </c>
      <c r="DM17" s="36"/>
      <c r="DN17" s="36" t="n">
        <f aca="false">C17*$DO$6</f>
        <v>0</v>
      </c>
      <c r="DO17" s="36" t="n">
        <f aca="false">D17*$DO$6</f>
        <v>1543.399851</v>
      </c>
      <c r="DP17" s="3" t="n">
        <f aca="false">DN17+DO17</f>
        <v>1543.399851</v>
      </c>
      <c r="DQ17" s="20" t="n">
        <f aca="false">DO$6*$F17</f>
        <v>153.0894708</v>
      </c>
      <c r="DR17" s="36"/>
      <c r="DS17" s="36" t="n">
        <f aca="false">C17*$DT$6</f>
        <v>0</v>
      </c>
      <c r="DT17" s="36" t="n">
        <f aca="false">D17*$DT$6</f>
        <v>3147.808286</v>
      </c>
      <c r="DU17" s="3" t="n">
        <f aca="false">DS17+DT17</f>
        <v>3147.808286</v>
      </c>
      <c r="DV17" s="20" t="n">
        <f aca="false">DT$6*$F17</f>
        <v>312.2303688</v>
      </c>
      <c r="DW17" s="36"/>
      <c r="DX17" s="36" t="n">
        <f aca="false">C17*$DY$6</f>
        <v>0</v>
      </c>
      <c r="DY17" s="36" t="n">
        <f aca="false">D17*$DY$6</f>
        <v>86764.262808</v>
      </c>
      <c r="DZ17" s="3" t="n">
        <f aca="false">DX17+DY17</f>
        <v>86764.262808</v>
      </c>
      <c r="EA17" s="20" t="n">
        <f aca="false">DY$6*$F17</f>
        <v>8606.1269664</v>
      </c>
      <c r="EB17" s="3"/>
      <c r="EC17" s="3" t="n">
        <f aca="false">C17*$ED$6</f>
        <v>0</v>
      </c>
      <c r="ED17" s="3" t="n">
        <f aca="false">D17*$ED$6</f>
        <v>3369.71863</v>
      </c>
      <c r="EE17" s="3" t="n">
        <f aca="false">EC17+ED17</f>
        <v>3369.71863</v>
      </c>
      <c r="EF17" s="20" t="n">
        <f aca="false">ED$6*$F17</f>
        <v>334.241604</v>
      </c>
      <c r="EG17" s="36"/>
      <c r="EH17" s="36" t="n">
        <f aca="false">C17*$EI$6</f>
        <v>0</v>
      </c>
      <c r="EI17" s="36" t="n">
        <f aca="false">D17*$EI$6</f>
        <v>7221.472116</v>
      </c>
      <c r="EJ17" s="3" t="n">
        <f aca="false">EH17+EI17</f>
        <v>7221.472116</v>
      </c>
      <c r="EK17" s="20" t="n">
        <f aca="false">EI$6*$F17</f>
        <v>716.2961328</v>
      </c>
      <c r="EL17" s="36"/>
      <c r="EM17" s="3"/>
      <c r="EN17" s="3"/>
      <c r="EO17" s="3"/>
    </row>
    <row r="18" s="39" customFormat="true" ht="13" hidden="false" customHeight="false" outlineLevel="0" collapsed="false">
      <c r="A18" s="38" t="n">
        <v>44835</v>
      </c>
      <c r="C18" s="2"/>
      <c r="D18" s="2" t="n">
        <v>838030</v>
      </c>
      <c r="E18" s="2" t="n">
        <f aca="false">C18+D18</f>
        <v>838030</v>
      </c>
      <c r="F18" s="2" t="n">
        <v>83124</v>
      </c>
      <c r="G18" s="36"/>
      <c r="H18" s="36"/>
      <c r="I18" s="36" t="n">
        <f aca="false">'Academic Project'!M18</f>
        <v>269471.479605</v>
      </c>
      <c r="J18" s="36" t="n">
        <f aca="false">H18+I18</f>
        <v>269471.479605</v>
      </c>
      <c r="K18" s="36" t="n">
        <f aca="false">'Academic Project'!O18</f>
        <v>26728.813134</v>
      </c>
      <c r="L18" s="36"/>
      <c r="M18" s="36"/>
      <c r="N18" s="37" t="n">
        <f aca="false">S18+X18+AC18+AH18+AM18+AR18+AW18+BB18+BG18+BQ18+CA18+CF18+CK18+CP18+CU18+DO18+DT18+DY18+ED18+EI18+EN18+BL18+BV18+CZ18+DE18+DJ18</f>
        <v>568558.520395</v>
      </c>
      <c r="O18" s="3" t="n">
        <f aca="false">M18+N18</f>
        <v>568558.520395</v>
      </c>
      <c r="P18" s="37" t="n">
        <f aca="false">U18+Z18+AE18+AJ18+AO18+AT18+AY18+BD18+BI18+BS18+CC18+CH18+CM18+CR18+CW18+DQ18+DV18+EA18+EF18+EK18+EP18+BN18+BX18+DB18+DG18+DL18</f>
        <v>56395.186866</v>
      </c>
      <c r="Q18" s="36"/>
      <c r="R18" s="20"/>
      <c r="S18" s="20" t="n">
        <f aca="false">D18*$S$6</f>
        <v>46105.477495</v>
      </c>
      <c r="T18" s="4" t="n">
        <f aca="false">R18+S18</f>
        <v>46105.477495</v>
      </c>
      <c r="U18" s="20" t="n">
        <f aca="false">S$6*$F18</f>
        <v>4573.191546</v>
      </c>
      <c r="V18" s="36"/>
      <c r="W18" s="20"/>
      <c r="X18" s="20" t="n">
        <f aca="false">D18*$X$6</f>
        <v>56284.860299</v>
      </c>
      <c r="Y18" s="4" t="n">
        <f aca="false">W18+X18</f>
        <v>56284.860299</v>
      </c>
      <c r="Z18" s="20" t="n">
        <f aca="false">X$6*$F18</f>
        <v>5582.8821492</v>
      </c>
      <c r="AA18" s="36"/>
      <c r="AB18" s="3"/>
      <c r="AC18" s="3" t="n">
        <f aca="false">D18*$AC$6</f>
        <v>206.071577</v>
      </c>
      <c r="AD18" s="3" t="n">
        <f aca="false">AB18+AC18</f>
        <v>206.071577</v>
      </c>
      <c r="AE18" s="20" t="n">
        <f aca="false">AC$6*$F18</f>
        <v>20.4401916</v>
      </c>
      <c r="AF18" s="36"/>
      <c r="AG18" s="20"/>
      <c r="AH18" s="20" t="n">
        <f aca="false">D18*$AH$6</f>
        <v>12164.927283</v>
      </c>
      <c r="AI18" s="4" t="n">
        <f aca="false">AG18+AH18</f>
        <v>12164.927283</v>
      </c>
      <c r="AJ18" s="20" t="n">
        <f aca="false">AH$6*$F18</f>
        <v>1206.6362964</v>
      </c>
      <c r="AK18" s="36"/>
      <c r="AL18" s="20"/>
      <c r="AM18" s="20" t="n">
        <f aca="false">D18*$AM$6</f>
        <v>55974.118775</v>
      </c>
      <c r="AN18" s="4" t="n">
        <f aca="false">AL18+AM18</f>
        <v>55974.118775</v>
      </c>
      <c r="AO18" s="20" t="n">
        <f aca="false">AM$6*$F18</f>
        <v>5552.05977</v>
      </c>
      <c r="AP18" s="36"/>
      <c r="AQ18" s="20"/>
      <c r="AR18" s="20" t="n">
        <f aca="false">D18*$AR$6</f>
        <v>8824.120688</v>
      </c>
      <c r="AS18" s="4" t="n">
        <f aca="false">AQ18+AR18</f>
        <v>8824.120688</v>
      </c>
      <c r="AT18" s="20" t="n">
        <f aca="false">AR$6*$F18</f>
        <v>875.2624704</v>
      </c>
      <c r="AU18" s="36"/>
      <c r="AV18" s="36"/>
      <c r="AW18" s="36" t="n">
        <f aca="false">D18*$AW$6</f>
        <v>490.163747</v>
      </c>
      <c r="AX18" s="3" t="n">
        <f aca="false">AV18+AW18</f>
        <v>490.163747</v>
      </c>
      <c r="AY18" s="20" t="n">
        <f aca="false">AW$6*$F18</f>
        <v>48.6192276</v>
      </c>
      <c r="AZ18" s="36"/>
      <c r="BA18" s="3"/>
      <c r="BB18" s="3" t="n">
        <f aca="false">D18*$BB$6</f>
        <v>5646.059519</v>
      </c>
      <c r="BC18" s="3" t="n">
        <f aca="false">BA18+BB18</f>
        <v>5646.059519</v>
      </c>
      <c r="BD18" s="20" t="n">
        <f aca="false">BB$6*$F18</f>
        <v>560.0313252</v>
      </c>
      <c r="BE18" s="36"/>
      <c r="BF18" s="36"/>
      <c r="BG18" s="36" t="n">
        <f aca="false">D18*$BG$6</f>
        <v>7893.069358</v>
      </c>
      <c r="BH18" s="3" t="n">
        <f aca="false">BF18+BG18</f>
        <v>7893.069358</v>
      </c>
      <c r="BI18" s="20" t="n">
        <f aca="false">BG$6*$F18</f>
        <v>782.9117064</v>
      </c>
      <c r="BJ18" s="36"/>
      <c r="BK18" s="36"/>
      <c r="BL18" s="36" t="n">
        <f aca="false">D18*$BL$6</f>
        <v>1104.188328</v>
      </c>
      <c r="BM18" s="3" t="n">
        <f aca="false">BK18+BL18</f>
        <v>1104.188328</v>
      </c>
      <c r="BN18" s="20" t="n">
        <f aca="false">BL$6*$F18</f>
        <v>109.5241824</v>
      </c>
      <c r="BO18" s="36"/>
      <c r="BP18" s="36"/>
      <c r="BQ18" s="36" t="n">
        <f aca="false">D18*$BQ$6</f>
        <v>5736.147744</v>
      </c>
      <c r="BR18" s="3" t="n">
        <f aca="false">BP18+BQ18</f>
        <v>5736.147744</v>
      </c>
      <c r="BS18" s="20" t="n">
        <f aca="false">BQ$6*$F18</f>
        <v>568.9671552</v>
      </c>
      <c r="BT18" s="36"/>
      <c r="BU18" s="36"/>
      <c r="BV18" s="36" t="n">
        <f aca="false">D18*$BV$6</f>
        <v>325.99367</v>
      </c>
      <c r="BW18" s="3" t="n">
        <f aca="false">BU18+BV18</f>
        <v>325.99367</v>
      </c>
      <c r="BX18" s="20" t="n">
        <f aca="false">BV$6*$F18</f>
        <v>32.335236</v>
      </c>
      <c r="BY18" s="36"/>
      <c r="BZ18" s="36"/>
      <c r="CA18" s="36" t="n">
        <f aca="false">D18*$CA$6</f>
        <v>1152.207447</v>
      </c>
      <c r="CB18" s="3" t="n">
        <f aca="false">BZ18+CA18</f>
        <v>1152.207447</v>
      </c>
      <c r="CC18" s="20" t="n">
        <f aca="false">CA$6*$F18</f>
        <v>114.2871876</v>
      </c>
      <c r="CD18" s="36"/>
      <c r="CE18" s="3"/>
      <c r="CF18" s="3" t="n">
        <f aca="false">D18*$CF$6</f>
        <v>4188.222531</v>
      </c>
      <c r="CG18" s="3" t="n">
        <f aca="false">CE18+CF18</f>
        <v>4188.222531</v>
      </c>
      <c r="CH18" s="20" t="n">
        <f aca="false">CF$6*$F18</f>
        <v>415.4288148</v>
      </c>
      <c r="CI18" s="36"/>
      <c r="CJ18" s="36"/>
      <c r="CK18" s="36" t="n">
        <f aca="false">D18*$CK$6</f>
        <v>28601.628688</v>
      </c>
      <c r="CL18" s="3" t="n">
        <f aca="false">CJ18+CK18</f>
        <v>28601.628688</v>
      </c>
      <c r="CM18" s="20" t="n">
        <f aca="false">CK$6*$F18</f>
        <v>2836.9888704</v>
      </c>
      <c r="CN18" s="36"/>
      <c r="CO18" s="36"/>
      <c r="CP18" s="36" t="n">
        <f aca="false">D18*$CP$6</f>
        <v>118372.659333</v>
      </c>
      <c r="CQ18" s="3" t="n">
        <f aca="false">CO18+CP18</f>
        <v>118372.659333</v>
      </c>
      <c r="CR18" s="20" t="n">
        <f aca="false">CP$6*$F18</f>
        <v>11741.3564364</v>
      </c>
      <c r="CS18" s="36"/>
      <c r="CT18" s="36"/>
      <c r="CU18" s="36" t="n">
        <f aca="false">D18*$CU$6</f>
        <v>21760.957404</v>
      </c>
      <c r="CV18" s="3" t="n">
        <f aca="false">CT18+CU18</f>
        <v>21760.957404</v>
      </c>
      <c r="CW18" s="20" t="n">
        <f aca="false">CU$6*$F18</f>
        <v>2158.4642832</v>
      </c>
      <c r="CX18" s="36"/>
      <c r="CY18" s="36"/>
      <c r="CZ18" s="36" t="n">
        <f aca="false">D18*$CZ$6</f>
        <v>74502.459257</v>
      </c>
      <c r="DA18" s="3" t="n">
        <f aca="false">CY18+CZ18</f>
        <v>74502.459257</v>
      </c>
      <c r="DB18" s="20" t="n">
        <f aca="false">CZ$6*$F18</f>
        <v>7389.8815356</v>
      </c>
      <c r="DC18" s="36"/>
      <c r="DD18" s="36"/>
      <c r="DE18" s="36" t="n">
        <f aca="false">D18*$DE$6</f>
        <v>15884.439635</v>
      </c>
      <c r="DF18" s="3" t="n">
        <f aca="false">DD18+DE18</f>
        <v>15884.439635</v>
      </c>
      <c r="DG18" s="20" t="n">
        <f aca="false">DE$6*$F18</f>
        <v>1575.573858</v>
      </c>
      <c r="DH18" s="36"/>
      <c r="DI18" s="36"/>
      <c r="DJ18" s="36" t="n">
        <f aca="false">D18*$DJ$6</f>
        <v>1294.085926</v>
      </c>
      <c r="DK18" s="3" t="n">
        <f aca="false">DI18+DJ18</f>
        <v>1294.085926</v>
      </c>
      <c r="DL18" s="20" t="n">
        <f aca="false">DJ$6*$F18</f>
        <v>128.3600808</v>
      </c>
      <c r="DM18" s="36"/>
      <c r="DN18" s="36"/>
      <c r="DO18" s="36" t="n">
        <f aca="false">D18*$DO$6</f>
        <v>1543.399851</v>
      </c>
      <c r="DP18" s="3" t="n">
        <f aca="false">DN18+DO18</f>
        <v>1543.399851</v>
      </c>
      <c r="DQ18" s="20" t="n">
        <f aca="false">DO$6*$F18</f>
        <v>153.0894708</v>
      </c>
      <c r="DR18" s="36"/>
      <c r="DS18" s="36"/>
      <c r="DT18" s="36" t="n">
        <f aca="false">D18*$DT$6</f>
        <v>3147.808286</v>
      </c>
      <c r="DU18" s="3" t="n">
        <f aca="false">DS18+DT18</f>
        <v>3147.808286</v>
      </c>
      <c r="DV18" s="20" t="n">
        <f aca="false">DT$6*$F18</f>
        <v>312.2303688</v>
      </c>
      <c r="DW18" s="36"/>
      <c r="DX18" s="36"/>
      <c r="DY18" s="36" t="n">
        <f aca="false">D18*$DY$6</f>
        <v>86764.262808</v>
      </c>
      <c r="DZ18" s="3" t="n">
        <f aca="false">DX18+DY18</f>
        <v>86764.262808</v>
      </c>
      <c r="EA18" s="20" t="n">
        <f aca="false">DY$6*$F18</f>
        <v>8606.1269664</v>
      </c>
      <c r="EB18" s="3"/>
      <c r="EC18" s="3"/>
      <c r="ED18" s="3" t="n">
        <f aca="false">D18*$ED$6</f>
        <v>3369.71863</v>
      </c>
      <c r="EE18" s="3" t="n">
        <f aca="false">EC18+ED18</f>
        <v>3369.71863</v>
      </c>
      <c r="EF18" s="20" t="n">
        <f aca="false">ED$6*$F18</f>
        <v>334.241604</v>
      </c>
      <c r="EG18" s="36"/>
      <c r="EH18" s="36"/>
      <c r="EI18" s="36" t="n">
        <f aca="false">D18*$EI$6</f>
        <v>7221.472116</v>
      </c>
      <c r="EJ18" s="3" t="n">
        <f aca="false">EH18+EI18</f>
        <v>7221.472116</v>
      </c>
      <c r="EK18" s="20" t="n">
        <f aca="false">EI$6*$F18</f>
        <v>716.2961328</v>
      </c>
      <c r="EL18" s="36"/>
      <c r="EM18" s="3"/>
      <c r="EN18" s="3"/>
      <c r="EO18" s="3"/>
    </row>
    <row r="19" s="39" customFormat="true" ht="13" hidden="false" customHeight="false" outlineLevel="0" collapsed="false">
      <c r="A19" s="38" t="n">
        <v>45017</v>
      </c>
      <c r="C19" s="2" t="n">
        <v>5650000</v>
      </c>
      <c r="D19" s="2" t="n">
        <v>838030</v>
      </c>
      <c r="E19" s="2" t="n">
        <f aca="false">C19+D19</f>
        <v>6488030</v>
      </c>
      <c r="F19" s="2" t="n">
        <v>83124</v>
      </c>
      <c r="G19" s="36"/>
      <c r="H19" s="36" t="n">
        <f aca="false">'Academic Project'!L19</f>
        <v>1816777.275</v>
      </c>
      <c r="I19" s="36" t="n">
        <f aca="false">'Academic Project'!M19</f>
        <v>269471.479605</v>
      </c>
      <c r="J19" s="36" t="n">
        <f aca="false">H19+I19</f>
        <v>2086248.754605</v>
      </c>
      <c r="K19" s="36" t="n">
        <f aca="false">'Academic Project'!O19</f>
        <v>26728.813134</v>
      </c>
      <c r="L19" s="36"/>
      <c r="M19" s="36" t="n">
        <f aca="false">R19+W19+AB19+AG19+AL19+AQ19+AV19+BA19+BF19+BP19+BZ19+CE19+CJ19+CO19+CT19+DN19+DS19+DX19+EC19+EH19+EM19+BK19+BU19+CY19+DD19+DI19</f>
        <v>3833222.725</v>
      </c>
      <c r="N19" s="37" t="n">
        <f aca="false">S19+X19+AC19+AH19+AM19+AR19+AW19+BB19+BG19+BQ19+CA19+CF19+CK19+CP19+CU19+DO19+DT19+DY19+ED19+EI19+EN19+BL19+BV19+CZ19+DE19+DJ19</f>
        <v>568558.520395</v>
      </c>
      <c r="O19" s="3" t="n">
        <f aca="false">M19+N19</f>
        <v>4401781.245395</v>
      </c>
      <c r="P19" s="37" t="n">
        <f aca="false">U19+Z19+AE19+AJ19+AO19+AT19+AY19+BD19+BI19+BS19+CC19+CH19+CM19+CR19+CW19+DQ19+DV19+EA19+EF19+EK19+EP19+BN19+BX19+DB19+DG19+DL19</f>
        <v>56395.186866</v>
      </c>
      <c r="Q19" s="36"/>
      <c r="R19" s="20" t="n">
        <f aca="false">C19*$S$6</f>
        <v>310843.225</v>
      </c>
      <c r="S19" s="20" t="n">
        <f aca="false">D19*$S$6</f>
        <v>46105.477495</v>
      </c>
      <c r="T19" s="4" t="n">
        <f aca="false">R19+S19</f>
        <v>356948.702495</v>
      </c>
      <c r="U19" s="20" t="n">
        <f aca="false">S$6*$F19</f>
        <v>4573.191546</v>
      </c>
      <c r="V19" s="36"/>
      <c r="W19" s="20" t="n">
        <f aca="false">C19*$X$6</f>
        <v>379472.645</v>
      </c>
      <c r="X19" s="20" t="n">
        <f aca="false">D19*$X$6</f>
        <v>56284.860299</v>
      </c>
      <c r="Y19" s="4" t="n">
        <f aca="false">W19+X19</f>
        <v>435757.505299</v>
      </c>
      <c r="Z19" s="20" t="n">
        <f aca="false">X$6*$F19</f>
        <v>5582.8821492</v>
      </c>
      <c r="AA19" s="36"/>
      <c r="AB19" s="3" t="n">
        <f aca="false">C19*$AC$6</f>
        <v>1389.335</v>
      </c>
      <c r="AC19" s="3" t="n">
        <f aca="false">D19*$AC$6</f>
        <v>206.071577</v>
      </c>
      <c r="AD19" s="3" t="n">
        <f aca="false">AB19+AC19</f>
        <v>1595.406577</v>
      </c>
      <c r="AE19" s="20" t="n">
        <f aca="false">AC$6*$F19</f>
        <v>20.4401916</v>
      </c>
      <c r="AF19" s="36"/>
      <c r="AG19" s="20" t="n">
        <f aca="false">C19*$AH$6</f>
        <v>82015.965</v>
      </c>
      <c r="AH19" s="20" t="n">
        <f aca="false">D19*$AH$6</f>
        <v>12164.927283</v>
      </c>
      <c r="AI19" s="4" t="n">
        <f aca="false">AG19+AH19</f>
        <v>94180.892283</v>
      </c>
      <c r="AJ19" s="20" t="n">
        <f aca="false">AH$6*$F19</f>
        <v>1206.6362964</v>
      </c>
      <c r="AK19" s="36"/>
      <c r="AL19" s="20" t="n">
        <f aca="false">C19*$AM$6</f>
        <v>377377.625</v>
      </c>
      <c r="AM19" s="20" t="n">
        <f aca="false">D19*$AM$6</f>
        <v>55974.118775</v>
      </c>
      <c r="AN19" s="4" t="n">
        <f aca="false">AL19+AM19</f>
        <v>433351.743775</v>
      </c>
      <c r="AO19" s="20" t="n">
        <f aca="false">AM$6*$F19</f>
        <v>5552.05977</v>
      </c>
      <c r="AP19" s="36"/>
      <c r="AQ19" s="20" t="n">
        <f aca="false">C19*$AR$6</f>
        <v>59492.24</v>
      </c>
      <c r="AR19" s="20" t="n">
        <f aca="false">D19*$AR$6</f>
        <v>8824.120688</v>
      </c>
      <c r="AS19" s="4" t="n">
        <f aca="false">AQ19+AR19</f>
        <v>68316.360688</v>
      </c>
      <c r="AT19" s="20" t="n">
        <f aca="false">AR$6*$F19</f>
        <v>875.2624704</v>
      </c>
      <c r="AU19" s="36"/>
      <c r="AV19" s="36" t="n">
        <f aca="false">C19*$AW$6</f>
        <v>3304.685</v>
      </c>
      <c r="AW19" s="36" t="n">
        <f aca="false">D19*$AW$6</f>
        <v>490.163747</v>
      </c>
      <c r="AX19" s="3" t="n">
        <f aca="false">AV19+AW19</f>
        <v>3794.848747</v>
      </c>
      <c r="AY19" s="20" t="n">
        <f aca="false">AW$6*$F19</f>
        <v>48.6192276</v>
      </c>
      <c r="AZ19" s="36"/>
      <c r="BA19" s="3" t="n">
        <f aca="false">C19*$BB$6</f>
        <v>38065.745</v>
      </c>
      <c r="BB19" s="3" t="n">
        <f aca="false">D19*$BB$6</f>
        <v>5646.059519</v>
      </c>
      <c r="BC19" s="3" t="n">
        <f aca="false">BA19+BB19</f>
        <v>43711.804519</v>
      </c>
      <c r="BD19" s="20" t="n">
        <f aca="false">BB$6*$F19</f>
        <v>560.0313252</v>
      </c>
      <c r="BE19" s="36"/>
      <c r="BF19" s="36" t="n">
        <f aca="false">C19*$BG$6</f>
        <v>53215.09</v>
      </c>
      <c r="BG19" s="36" t="n">
        <f aca="false">D19*$BG$6</f>
        <v>7893.069358</v>
      </c>
      <c r="BH19" s="3" t="n">
        <f aca="false">BF19+BG19</f>
        <v>61108.159358</v>
      </c>
      <c r="BI19" s="20" t="n">
        <f aca="false">BG$6*$F19</f>
        <v>782.9117064</v>
      </c>
      <c r="BJ19" s="36"/>
      <c r="BK19" s="36" t="n">
        <f aca="false">C19*$BL$6</f>
        <v>7444.44</v>
      </c>
      <c r="BL19" s="36" t="n">
        <f aca="false">D19*$BL$6</f>
        <v>1104.188328</v>
      </c>
      <c r="BM19" s="3" t="n">
        <f aca="false">BK19+BL19</f>
        <v>8548.628328</v>
      </c>
      <c r="BN19" s="20" t="n">
        <f aca="false">BL$6*$F19</f>
        <v>109.5241824</v>
      </c>
      <c r="BO19" s="36"/>
      <c r="BP19" s="36" t="n">
        <f aca="false">C19*$BQ$6</f>
        <v>38673.12</v>
      </c>
      <c r="BQ19" s="36" t="n">
        <f aca="false">D19*$BQ$6</f>
        <v>5736.147744</v>
      </c>
      <c r="BR19" s="3" t="n">
        <f aca="false">BP19+BQ19</f>
        <v>44409.267744</v>
      </c>
      <c r="BS19" s="20" t="n">
        <f aca="false">BQ$6*$F19</f>
        <v>568.9671552</v>
      </c>
      <c r="BT19" s="36"/>
      <c r="BU19" s="36" t="n">
        <f aca="false">C19*$BV$6</f>
        <v>2197.85</v>
      </c>
      <c r="BV19" s="36" t="n">
        <f aca="false">D19*$BV$6</f>
        <v>325.99367</v>
      </c>
      <c r="BW19" s="3" t="n">
        <f aca="false">BU19+BV19</f>
        <v>2523.84367</v>
      </c>
      <c r="BX19" s="20" t="n">
        <f aca="false">BV$6*$F19</f>
        <v>32.335236</v>
      </c>
      <c r="BY19" s="36"/>
      <c r="BZ19" s="36" t="n">
        <f aca="false">C19*$CA$6</f>
        <v>7768.185</v>
      </c>
      <c r="CA19" s="36" t="n">
        <f aca="false">D19*$CA$6</f>
        <v>1152.207447</v>
      </c>
      <c r="CB19" s="3" t="n">
        <f aca="false">BZ19+CA19</f>
        <v>8920.392447</v>
      </c>
      <c r="CC19" s="20" t="n">
        <f aca="false">CA$6*$F19</f>
        <v>114.2871876</v>
      </c>
      <c r="CD19" s="36"/>
      <c r="CE19" s="3" t="n">
        <f aca="false">C19*$CF$6</f>
        <v>28237.005</v>
      </c>
      <c r="CF19" s="3" t="n">
        <f aca="false">D19*$CF$6</f>
        <v>4188.222531</v>
      </c>
      <c r="CG19" s="3" t="n">
        <f aca="false">CE19+CF19</f>
        <v>32425.227531</v>
      </c>
      <c r="CH19" s="20" t="n">
        <f aca="false">CF$6*$F19</f>
        <v>415.4288148</v>
      </c>
      <c r="CI19" s="36"/>
      <c r="CJ19" s="36" t="n">
        <f aca="false">C19*$CK$6</f>
        <v>192832.24</v>
      </c>
      <c r="CK19" s="36" t="n">
        <f aca="false">D19*$CK$6</f>
        <v>28601.628688</v>
      </c>
      <c r="CL19" s="3" t="n">
        <f aca="false">CJ19+CK19</f>
        <v>221433.868688</v>
      </c>
      <c r="CM19" s="20" t="n">
        <f aca="false">CK$6*$F19</f>
        <v>2836.9888704</v>
      </c>
      <c r="CN19" s="36"/>
      <c r="CO19" s="36" t="n">
        <f aca="false">C19*$CP$6</f>
        <v>798068.715</v>
      </c>
      <c r="CP19" s="36" t="n">
        <f aca="false">D19*$CP$6</f>
        <v>118372.659333</v>
      </c>
      <c r="CQ19" s="3" t="n">
        <f aca="false">CO19+CP19</f>
        <v>916441.374333</v>
      </c>
      <c r="CR19" s="20" t="n">
        <f aca="false">CP$6*$F19</f>
        <v>11741.3564364</v>
      </c>
      <c r="CS19" s="36"/>
      <c r="CT19" s="36" t="n">
        <f aca="false">C19*$CU$6</f>
        <v>146712.42</v>
      </c>
      <c r="CU19" s="36" t="n">
        <f aca="false">D19*$CU$6</f>
        <v>21760.957404</v>
      </c>
      <c r="CV19" s="3" t="n">
        <f aca="false">CT19+CU19</f>
        <v>168473.377404</v>
      </c>
      <c r="CW19" s="20" t="n">
        <f aca="false">CU$6*$F19</f>
        <v>2158.4642832</v>
      </c>
      <c r="CX19" s="36"/>
      <c r="CY19" s="36" t="n">
        <f aca="false">C19*$CZ$6</f>
        <v>502295.735</v>
      </c>
      <c r="CZ19" s="36" t="n">
        <f aca="false">D19*$CZ$6</f>
        <v>74502.459257</v>
      </c>
      <c r="DA19" s="3" t="n">
        <f aca="false">CY19+CZ19</f>
        <v>576798.194257</v>
      </c>
      <c r="DB19" s="20" t="n">
        <f aca="false">CZ$6*$F19</f>
        <v>7389.8815356</v>
      </c>
      <c r="DC19" s="36"/>
      <c r="DD19" s="36" t="n">
        <f aca="false">C19*$DE$6</f>
        <v>107092.925</v>
      </c>
      <c r="DE19" s="36" t="n">
        <f aca="false">D19*$DE$6</f>
        <v>15884.439635</v>
      </c>
      <c r="DF19" s="3" t="n">
        <f aca="false">DD19+DE19</f>
        <v>122977.364635</v>
      </c>
      <c r="DG19" s="20" t="n">
        <f aca="false">DE$6*$F19</f>
        <v>1575.573858</v>
      </c>
      <c r="DH19" s="36"/>
      <c r="DI19" s="36" t="n">
        <f aca="false">C19*$DJ$6</f>
        <v>8724.73</v>
      </c>
      <c r="DJ19" s="36" t="n">
        <f aca="false">D19*$DJ$6</f>
        <v>1294.085926</v>
      </c>
      <c r="DK19" s="3" t="n">
        <f aca="false">DI19+DJ19</f>
        <v>10018.815926</v>
      </c>
      <c r="DL19" s="20" t="n">
        <f aca="false">DJ$6*$F19</f>
        <v>128.3600808</v>
      </c>
      <c r="DM19" s="36"/>
      <c r="DN19" s="36" t="n">
        <f aca="false">C19*$DO$6</f>
        <v>10405.605</v>
      </c>
      <c r="DO19" s="36" t="n">
        <f aca="false">D19*$DO$6</f>
        <v>1543.399851</v>
      </c>
      <c r="DP19" s="3" t="n">
        <f aca="false">DN19+DO19</f>
        <v>11949.004851</v>
      </c>
      <c r="DQ19" s="20" t="n">
        <f aca="false">DO$6*$F19</f>
        <v>153.0894708</v>
      </c>
      <c r="DR19" s="36"/>
      <c r="DS19" s="36" t="n">
        <f aca="false">C19*$DT$6</f>
        <v>21222.53</v>
      </c>
      <c r="DT19" s="36" t="n">
        <f aca="false">D19*$DT$6</f>
        <v>3147.808286</v>
      </c>
      <c r="DU19" s="3" t="n">
        <f aca="false">DS19+DT19</f>
        <v>24370.338286</v>
      </c>
      <c r="DV19" s="20" t="n">
        <f aca="false">DT$6*$F19</f>
        <v>312.2303688</v>
      </c>
      <c r="DW19" s="36"/>
      <c r="DX19" s="36" t="n">
        <f aca="false">C19*$DY$6</f>
        <v>584964.84</v>
      </c>
      <c r="DY19" s="36" t="n">
        <f aca="false">D19*$DY$6</f>
        <v>86764.262808</v>
      </c>
      <c r="DZ19" s="3" t="n">
        <f aca="false">DX19+DY19</f>
        <v>671729.102808</v>
      </c>
      <c r="EA19" s="20" t="n">
        <f aca="false">DY$6*$F19</f>
        <v>8606.1269664</v>
      </c>
      <c r="EB19" s="3"/>
      <c r="EC19" s="3" t="n">
        <f aca="false">C19*$ED$6</f>
        <v>22718.65</v>
      </c>
      <c r="ED19" s="3" t="n">
        <f aca="false">D19*$ED$6</f>
        <v>3369.71863</v>
      </c>
      <c r="EE19" s="3" t="n">
        <f aca="false">EC19+ED19</f>
        <v>26088.36863</v>
      </c>
      <c r="EF19" s="20" t="n">
        <f aca="false">ED$6*$F19</f>
        <v>334.241604</v>
      </c>
      <c r="EG19" s="36"/>
      <c r="EH19" s="36" t="n">
        <f aca="false">C19*$EI$6</f>
        <v>48687.18</v>
      </c>
      <c r="EI19" s="36" t="n">
        <f aca="false">D19*$EI$6</f>
        <v>7221.472116</v>
      </c>
      <c r="EJ19" s="3" t="n">
        <f aca="false">EH19+EI19</f>
        <v>55908.652116</v>
      </c>
      <c r="EK19" s="20" t="n">
        <f aca="false">EI$6*$F19</f>
        <v>716.2961328</v>
      </c>
      <c r="EL19" s="36"/>
      <c r="EM19" s="3"/>
      <c r="EN19" s="3"/>
      <c r="EO19" s="3"/>
    </row>
    <row r="20" s="39" customFormat="true" ht="13" hidden="false" customHeight="false" outlineLevel="0" collapsed="false">
      <c r="A20" s="38" t="n">
        <v>45200</v>
      </c>
      <c r="C20" s="2"/>
      <c r="D20" s="2" t="n">
        <v>734281</v>
      </c>
      <c r="E20" s="2" t="n">
        <f aca="false">C20+D20</f>
        <v>734281</v>
      </c>
      <c r="F20" s="2" t="n">
        <v>83124</v>
      </c>
      <c r="G20" s="36"/>
      <c r="H20" s="36"/>
      <c r="I20" s="36" t="n">
        <f aca="false">'Academic Project'!M20</f>
        <v>236110.6255335</v>
      </c>
      <c r="J20" s="36" t="n">
        <f aca="false">H20+I20</f>
        <v>236110.6255335</v>
      </c>
      <c r="K20" s="36" t="n">
        <f aca="false">'Academic Project'!O20</f>
        <v>26728.813134</v>
      </c>
      <c r="L20" s="36"/>
      <c r="M20" s="36"/>
      <c r="N20" s="37" t="n">
        <f aca="false">S20+X20+AC20+AH20+AM20+AR20+AW20+BB20+BG20+BQ20+CA20+CF20+CK20+CP20+CU20+DO20+DT20+DY20+ED20+EI20+EN20+BL20+BV20+CZ20+DE20+DJ20</f>
        <v>498170.3744665</v>
      </c>
      <c r="O20" s="3" t="n">
        <f aca="false">M20+N20</f>
        <v>498170.3744665</v>
      </c>
      <c r="P20" s="37" t="n">
        <f aca="false">U20+Z20+AE20+AJ20+AO20+AT20+AY20+BD20+BI20+BS20+CC20+CH20+CM20+CR20+CW20+DQ20+DV20+EA20+EF20+EK20+EP20+BN20+BX20+DB20+DG20+DL20</f>
        <v>56395.186866</v>
      </c>
      <c r="Q20" s="36"/>
      <c r="R20" s="20"/>
      <c r="S20" s="20" t="n">
        <f aca="false">D20*$S$6</f>
        <v>40397.5706365</v>
      </c>
      <c r="T20" s="4" t="n">
        <f aca="false">R20+S20</f>
        <v>40397.5706365</v>
      </c>
      <c r="U20" s="20" t="n">
        <f aca="false">S$6*$F20</f>
        <v>4573.191546</v>
      </c>
      <c r="V20" s="36"/>
      <c r="W20" s="20"/>
      <c r="X20" s="20" t="n">
        <f aca="false">D20*$X$6</f>
        <v>49316.7350873</v>
      </c>
      <c r="Y20" s="4" t="n">
        <f aca="false">W20+X20</f>
        <v>49316.7350873</v>
      </c>
      <c r="Z20" s="20" t="n">
        <f aca="false">X$6*$F20</f>
        <v>5582.8821492</v>
      </c>
      <c r="AA20" s="36"/>
      <c r="AB20" s="3"/>
      <c r="AC20" s="3" t="n">
        <f aca="false">D20*$AC$6</f>
        <v>180.5596979</v>
      </c>
      <c r="AD20" s="3" t="n">
        <f aca="false">AB20+AC20</f>
        <v>180.5596979</v>
      </c>
      <c r="AE20" s="20" t="n">
        <f aca="false">AC$6*$F20</f>
        <v>20.4401916</v>
      </c>
      <c r="AF20" s="36"/>
      <c r="AG20" s="20"/>
      <c r="AH20" s="20" t="n">
        <f aca="false">D20*$AH$6</f>
        <v>10658.8964241</v>
      </c>
      <c r="AI20" s="4" t="n">
        <f aca="false">AG20+AH20</f>
        <v>10658.8964241</v>
      </c>
      <c r="AJ20" s="20" t="n">
        <f aca="false">AH$6*$F20</f>
        <v>1206.6362964</v>
      </c>
      <c r="AK20" s="36"/>
      <c r="AL20" s="20"/>
      <c r="AM20" s="20" t="n">
        <f aca="false">D20*$AM$6</f>
        <v>49044.4636925</v>
      </c>
      <c r="AN20" s="4" t="n">
        <f aca="false">AL20+AM20</f>
        <v>49044.4636925</v>
      </c>
      <c r="AO20" s="20" t="n">
        <f aca="false">AM$6*$F20</f>
        <v>5552.05977</v>
      </c>
      <c r="AP20" s="36"/>
      <c r="AQ20" s="20"/>
      <c r="AR20" s="20" t="n">
        <f aca="false">D20*$AR$6</f>
        <v>7731.6852176</v>
      </c>
      <c r="AS20" s="4" t="n">
        <f aca="false">AQ20+AR20</f>
        <v>7731.6852176</v>
      </c>
      <c r="AT20" s="20" t="n">
        <f aca="false">AR$6*$F20</f>
        <v>875.2624704</v>
      </c>
      <c r="AU20" s="36"/>
      <c r="AV20" s="36"/>
      <c r="AW20" s="36" t="n">
        <f aca="false">D20*$AW$6</f>
        <v>429.4809569</v>
      </c>
      <c r="AX20" s="3" t="n">
        <f aca="false">AV20+AW20</f>
        <v>429.4809569</v>
      </c>
      <c r="AY20" s="20" t="n">
        <f aca="false">AW$6*$F20</f>
        <v>48.6192276</v>
      </c>
      <c r="AZ20" s="36"/>
      <c r="BA20" s="3"/>
      <c r="BB20" s="3" t="n">
        <f aca="false">D20*$BB$6</f>
        <v>4947.0713813</v>
      </c>
      <c r="BC20" s="3" t="n">
        <f aca="false">BA20+BB20</f>
        <v>4947.0713813</v>
      </c>
      <c r="BD20" s="20" t="n">
        <f aca="false">BB$6*$F20</f>
        <v>560.0313252</v>
      </c>
      <c r="BE20" s="36"/>
      <c r="BF20" s="36"/>
      <c r="BG20" s="36" t="n">
        <f aca="false">D20*$BG$6</f>
        <v>6915.8990266</v>
      </c>
      <c r="BH20" s="3" t="n">
        <f aca="false">BF20+BG20</f>
        <v>6915.8990266</v>
      </c>
      <c r="BI20" s="20" t="n">
        <f aca="false">BG$6*$F20</f>
        <v>782.9117064</v>
      </c>
      <c r="BJ20" s="36"/>
      <c r="BK20" s="36"/>
      <c r="BL20" s="36" t="n">
        <f aca="false">D20*$BL$6</f>
        <v>967.4886456</v>
      </c>
      <c r="BM20" s="3" t="n">
        <f aca="false">BK20+BL20</f>
        <v>967.4886456</v>
      </c>
      <c r="BN20" s="20" t="n">
        <f aca="false">BL$6*$F20</f>
        <v>109.5241824</v>
      </c>
      <c r="BO20" s="36"/>
      <c r="BP20" s="36"/>
      <c r="BQ20" s="36" t="n">
        <f aca="false">D20*$BQ$6</f>
        <v>5026.0065888</v>
      </c>
      <c r="BR20" s="3" t="n">
        <f aca="false">BP20+BQ20</f>
        <v>5026.0065888</v>
      </c>
      <c r="BS20" s="20" t="n">
        <f aca="false">BQ$6*$F20</f>
        <v>568.9671552</v>
      </c>
      <c r="BT20" s="36"/>
      <c r="BU20" s="36"/>
      <c r="BV20" s="36" t="n">
        <f aca="false">D20*$BV$6</f>
        <v>285.635309</v>
      </c>
      <c r="BW20" s="3" t="n">
        <f aca="false">BU20+BV20</f>
        <v>285.635309</v>
      </c>
      <c r="BX20" s="20" t="n">
        <f aca="false">BV$6*$F20</f>
        <v>32.335236</v>
      </c>
      <c r="BY20" s="36"/>
      <c r="BZ20" s="36"/>
      <c r="CA20" s="36" t="n">
        <f aca="false">D20*$CA$6</f>
        <v>1009.5629469</v>
      </c>
      <c r="CB20" s="3" t="n">
        <f aca="false">BZ20+CA20</f>
        <v>1009.5629469</v>
      </c>
      <c r="CC20" s="20" t="n">
        <f aca="false">CA$6*$F20</f>
        <v>114.2871876</v>
      </c>
      <c r="CD20" s="36"/>
      <c r="CE20" s="3"/>
      <c r="CF20" s="3" t="n">
        <f aca="false">D20*$CF$6</f>
        <v>3669.7161537</v>
      </c>
      <c r="CG20" s="3" t="n">
        <f aca="false">CE20+CF20</f>
        <v>3669.7161537</v>
      </c>
      <c r="CH20" s="20" t="n">
        <f aca="false">CF$6*$F20</f>
        <v>415.4288148</v>
      </c>
      <c r="CI20" s="36"/>
      <c r="CJ20" s="36"/>
      <c r="CK20" s="36" t="n">
        <f aca="false">D20*$CK$6</f>
        <v>25060.7168176</v>
      </c>
      <c r="CL20" s="3" t="n">
        <f aca="false">CJ20+CK20</f>
        <v>25060.7168176</v>
      </c>
      <c r="CM20" s="20" t="n">
        <f aca="false">CK$6*$F20</f>
        <v>2836.9888704</v>
      </c>
      <c r="CN20" s="36"/>
      <c r="CO20" s="36"/>
      <c r="CP20" s="36" t="n">
        <f aca="false">D20*$CP$6</f>
        <v>103717.9989591</v>
      </c>
      <c r="CQ20" s="3" t="n">
        <f aca="false">CO20+CP20</f>
        <v>103717.9989591</v>
      </c>
      <c r="CR20" s="20" t="n">
        <f aca="false">CP$6*$F20</f>
        <v>11741.3564364</v>
      </c>
      <c r="CS20" s="36"/>
      <c r="CT20" s="36"/>
      <c r="CU20" s="36" t="n">
        <f aca="false">D20*$CU$6</f>
        <v>19066.9278708</v>
      </c>
      <c r="CV20" s="3" t="n">
        <f aca="false">CT20+CU20</f>
        <v>19066.9278708</v>
      </c>
      <c r="CW20" s="20" t="n">
        <f aca="false">CU$6*$F20</f>
        <v>2158.4642832</v>
      </c>
      <c r="CX20" s="36"/>
      <c r="CY20" s="36"/>
      <c r="CZ20" s="36" t="n">
        <f aca="false">D20*$CZ$6</f>
        <v>65278.9760339</v>
      </c>
      <c r="DA20" s="3" t="n">
        <f aca="false">CY20+CZ20</f>
        <v>65278.9760339</v>
      </c>
      <c r="DB20" s="20" t="n">
        <f aca="false">CZ$6*$F20</f>
        <v>7389.8815356</v>
      </c>
      <c r="DC20" s="36"/>
      <c r="DD20" s="36"/>
      <c r="DE20" s="36" t="n">
        <f aca="false">D20*$DE$6</f>
        <v>13917.9292145</v>
      </c>
      <c r="DF20" s="3" t="n">
        <f aca="false">DD20+DE20</f>
        <v>13917.9292145</v>
      </c>
      <c r="DG20" s="20" t="n">
        <f aca="false">DE$6*$F20</f>
        <v>1575.573858</v>
      </c>
      <c r="DH20" s="36"/>
      <c r="DI20" s="36"/>
      <c r="DJ20" s="36" t="n">
        <f aca="false">D20*$DJ$6</f>
        <v>1133.8767202</v>
      </c>
      <c r="DK20" s="3" t="n">
        <f aca="false">DI20+DJ20</f>
        <v>1133.8767202</v>
      </c>
      <c r="DL20" s="20" t="n">
        <f aca="false">DJ$6*$F20</f>
        <v>128.3600808</v>
      </c>
      <c r="DM20" s="36"/>
      <c r="DN20" s="36"/>
      <c r="DO20" s="36" t="n">
        <f aca="false">D20*$DO$6</f>
        <v>1352.3253177</v>
      </c>
      <c r="DP20" s="3" t="n">
        <f aca="false">DN20+DO20</f>
        <v>1352.3253177</v>
      </c>
      <c r="DQ20" s="20" t="n">
        <f aca="false">DO$6*$F20</f>
        <v>153.0894708</v>
      </c>
      <c r="DR20" s="36"/>
      <c r="DS20" s="36"/>
      <c r="DT20" s="36" t="n">
        <f aca="false">D20*$DT$6</f>
        <v>2758.1062922</v>
      </c>
      <c r="DU20" s="3" t="n">
        <f aca="false">DS20+DT20</f>
        <v>2758.1062922</v>
      </c>
      <c r="DV20" s="20" t="n">
        <f aca="false">DT$6*$F20</f>
        <v>312.2303688</v>
      </c>
      <c r="DW20" s="36"/>
      <c r="DX20" s="36"/>
      <c r="DY20" s="36" t="n">
        <f aca="false">D20*$DY$6</f>
        <v>76022.7553416</v>
      </c>
      <c r="DZ20" s="3" t="n">
        <f aca="false">DX20+DY20</f>
        <v>76022.7553416</v>
      </c>
      <c r="EA20" s="20" t="n">
        <f aca="false">DY$6*$F20</f>
        <v>8606.1269664</v>
      </c>
      <c r="EB20" s="3"/>
      <c r="EC20" s="3"/>
      <c r="ED20" s="3" t="n">
        <f aca="false">D20*$ED$6</f>
        <v>2952.543901</v>
      </c>
      <c r="EE20" s="3" t="n">
        <f aca="false">EC20+ED20</f>
        <v>2952.543901</v>
      </c>
      <c r="EF20" s="20" t="n">
        <f aca="false">ED$6*$F20</f>
        <v>334.241604</v>
      </c>
      <c r="EG20" s="36"/>
      <c r="EH20" s="36"/>
      <c r="EI20" s="36" t="n">
        <f aca="false">D20*$EI$6</f>
        <v>6327.4462332</v>
      </c>
      <c r="EJ20" s="3" t="n">
        <f aca="false">EH20+EI20</f>
        <v>6327.4462332</v>
      </c>
      <c r="EK20" s="20" t="n">
        <f aca="false">EI$6*$F20</f>
        <v>716.2961328</v>
      </c>
      <c r="EL20" s="36"/>
      <c r="EM20" s="3"/>
      <c r="EN20" s="3"/>
      <c r="EO20" s="3"/>
    </row>
    <row r="21" s="39" customFormat="true" ht="13" hidden="false" customHeight="false" outlineLevel="0" collapsed="false">
      <c r="A21" s="38" t="n">
        <v>45383</v>
      </c>
      <c r="C21" s="2" t="n">
        <v>5860000</v>
      </c>
      <c r="D21" s="2" t="n">
        <v>734281</v>
      </c>
      <c r="E21" s="2" t="n">
        <f aca="false">C21+D21</f>
        <v>6594281</v>
      </c>
      <c r="F21" s="2" t="n">
        <v>83124</v>
      </c>
      <c r="G21" s="36"/>
      <c r="H21" s="36" t="n">
        <f aca="false">'Academic Project'!L21</f>
        <v>1884303.51</v>
      </c>
      <c r="I21" s="36" t="n">
        <f aca="false">'Academic Project'!M21</f>
        <v>236110.6255335</v>
      </c>
      <c r="J21" s="36" t="n">
        <f aca="false">H21+I21</f>
        <v>2120414.1355335</v>
      </c>
      <c r="K21" s="36" t="n">
        <f aca="false">'Academic Project'!O21</f>
        <v>26728.813134</v>
      </c>
      <c r="L21" s="36"/>
      <c r="M21" s="36" t="n">
        <f aca="false">R21+W21+AB21+AG21+AL21+AQ21+AV21+BA21+BF21+BP21+BZ21+CE21+CJ21+CO21+CT21+DN21+DS21+DX21+EC21+EH21+EM21+BK21+BU21+CY21+DD21+DI21</f>
        <v>3975696.49</v>
      </c>
      <c r="N21" s="37" t="n">
        <f aca="false">S21+X21+AC21+AH21+AM21+AR21+AW21+BB21+BG21+BQ21+CA21+CF21+CK21+CP21+CU21+DO21+DT21+DY21+ED21+EI21+EN21+BL21+BV21+CZ21+DE21+DJ21</f>
        <v>498170.3744665</v>
      </c>
      <c r="O21" s="3" t="n">
        <f aca="false">M21+N21</f>
        <v>4473866.8644665</v>
      </c>
      <c r="P21" s="37" t="n">
        <f aca="false">U21+Z21+AE21+AJ21+AO21+AT21+AY21+BD21+BI21+BS21+CC21+CH21+CM21+CR21+CW21+DQ21+DV21+EA21+EF21+EK21+EP21+BN21+BX21+DB21+DG21+DL21</f>
        <v>56395.186866</v>
      </c>
      <c r="Q21" s="36"/>
      <c r="R21" s="20" t="n">
        <f aca="false">C21*$S$6</f>
        <v>322396.69</v>
      </c>
      <c r="S21" s="20" t="n">
        <f aca="false">D21*$S$6</f>
        <v>40397.5706365</v>
      </c>
      <c r="T21" s="4" t="n">
        <f aca="false">R21+S21</f>
        <v>362794.2606365</v>
      </c>
      <c r="U21" s="20" t="n">
        <f aca="false">S$6*$F21</f>
        <v>4573.191546</v>
      </c>
      <c r="V21" s="36"/>
      <c r="W21" s="20" t="n">
        <f aca="false">C21*$X$6</f>
        <v>393576.938</v>
      </c>
      <c r="X21" s="20" t="n">
        <f aca="false">D21*$X$6</f>
        <v>49316.7350873</v>
      </c>
      <c r="Y21" s="4" t="n">
        <f aca="false">W21+X21</f>
        <v>442893.6730873</v>
      </c>
      <c r="Z21" s="20" t="n">
        <f aca="false">X$6*$F21</f>
        <v>5582.8821492</v>
      </c>
      <c r="AA21" s="36"/>
      <c r="AB21" s="3" t="n">
        <f aca="false">C21*$AC$6</f>
        <v>1440.974</v>
      </c>
      <c r="AC21" s="3" t="n">
        <f aca="false">D21*$AC$6</f>
        <v>180.5596979</v>
      </c>
      <c r="AD21" s="3" t="n">
        <f aca="false">AB21+AC21</f>
        <v>1621.5336979</v>
      </c>
      <c r="AE21" s="20" t="n">
        <f aca="false">AC$6*$F21</f>
        <v>20.4401916</v>
      </c>
      <c r="AF21" s="36"/>
      <c r="AG21" s="20" t="n">
        <f aca="false">C21*$AH$6</f>
        <v>85064.346</v>
      </c>
      <c r="AH21" s="20" t="n">
        <f aca="false">D21*$AH$6</f>
        <v>10658.8964241</v>
      </c>
      <c r="AI21" s="4" t="n">
        <f aca="false">AG21+AH21</f>
        <v>95723.2424241</v>
      </c>
      <c r="AJ21" s="20" t="n">
        <f aca="false">AH$6*$F21</f>
        <v>1206.6362964</v>
      </c>
      <c r="AK21" s="36"/>
      <c r="AL21" s="20" t="n">
        <f aca="false">C21*$AM$6</f>
        <v>391404.05</v>
      </c>
      <c r="AM21" s="20" t="n">
        <f aca="false">D21*$AM$6</f>
        <v>49044.4636925</v>
      </c>
      <c r="AN21" s="4" t="n">
        <f aca="false">AL21+AM21</f>
        <v>440448.5136925</v>
      </c>
      <c r="AO21" s="20" t="n">
        <f aca="false">AM$6*$F21</f>
        <v>5552.05977</v>
      </c>
      <c r="AP21" s="36"/>
      <c r="AQ21" s="20" t="n">
        <f aca="false">C21*$AR$6</f>
        <v>61703.456</v>
      </c>
      <c r="AR21" s="20" t="n">
        <f aca="false">D21*$AR$6</f>
        <v>7731.6852176</v>
      </c>
      <c r="AS21" s="4" t="n">
        <f aca="false">AQ21+AR21</f>
        <v>69435.1412176</v>
      </c>
      <c r="AT21" s="20" t="n">
        <f aca="false">AR$6*$F21</f>
        <v>875.2624704</v>
      </c>
      <c r="AU21" s="36"/>
      <c r="AV21" s="36" t="n">
        <f aca="false">C21*$AW$6</f>
        <v>3427.514</v>
      </c>
      <c r="AW21" s="36" t="n">
        <f aca="false">D21*$AW$6</f>
        <v>429.4809569</v>
      </c>
      <c r="AX21" s="3" t="n">
        <f aca="false">AV21+AW21</f>
        <v>3856.9949569</v>
      </c>
      <c r="AY21" s="20" t="n">
        <f aca="false">AW$6*$F21</f>
        <v>48.6192276</v>
      </c>
      <c r="AZ21" s="36"/>
      <c r="BA21" s="3" t="n">
        <f aca="false">C21*$BB$6</f>
        <v>39480.578</v>
      </c>
      <c r="BB21" s="3" t="n">
        <f aca="false">D21*$BB$6</f>
        <v>4947.0713813</v>
      </c>
      <c r="BC21" s="3" t="n">
        <f aca="false">BA21+BB21</f>
        <v>44427.6493813</v>
      </c>
      <c r="BD21" s="20" t="n">
        <f aca="false">BB$6*$F21</f>
        <v>560.0313252</v>
      </c>
      <c r="BE21" s="36"/>
      <c r="BF21" s="36" t="n">
        <f aca="false">C21*$BG$6</f>
        <v>55192.996</v>
      </c>
      <c r="BG21" s="36" t="n">
        <f aca="false">D21*$BG$6</f>
        <v>6915.8990266</v>
      </c>
      <c r="BH21" s="3" t="n">
        <f aca="false">BF21+BG21</f>
        <v>62108.8950266</v>
      </c>
      <c r="BI21" s="20" t="n">
        <f aca="false">BG$6*$F21</f>
        <v>782.9117064</v>
      </c>
      <c r="BJ21" s="36"/>
      <c r="BK21" s="36" t="n">
        <f aca="false">C21*$BL$6</f>
        <v>7721.136</v>
      </c>
      <c r="BL21" s="36" t="n">
        <f aca="false">D21*$BL$6</f>
        <v>967.4886456</v>
      </c>
      <c r="BM21" s="3" t="n">
        <f aca="false">BK21+BL21</f>
        <v>8688.6246456</v>
      </c>
      <c r="BN21" s="20" t="n">
        <f aca="false">BL$6*$F21</f>
        <v>109.5241824</v>
      </c>
      <c r="BO21" s="36"/>
      <c r="BP21" s="36" t="n">
        <f aca="false">C21*$BQ$6</f>
        <v>40110.528</v>
      </c>
      <c r="BQ21" s="36" t="n">
        <f aca="false">D21*$BQ$6</f>
        <v>5026.0065888</v>
      </c>
      <c r="BR21" s="3" t="n">
        <f aca="false">BP21+BQ21</f>
        <v>45136.5345888</v>
      </c>
      <c r="BS21" s="20" t="n">
        <f aca="false">BQ$6*$F21</f>
        <v>568.9671552</v>
      </c>
      <c r="BT21" s="36"/>
      <c r="BU21" s="36" t="n">
        <f aca="false">C21*$BV$6</f>
        <v>2279.54</v>
      </c>
      <c r="BV21" s="36" t="n">
        <f aca="false">D21*$BV$6</f>
        <v>285.635309</v>
      </c>
      <c r="BW21" s="3" t="n">
        <f aca="false">BU21+BV21</f>
        <v>2565.175309</v>
      </c>
      <c r="BX21" s="20" t="n">
        <f aca="false">BV$6*$F21</f>
        <v>32.335236</v>
      </c>
      <c r="BY21" s="36"/>
      <c r="BZ21" s="36" t="n">
        <f aca="false">C21*$CA$6</f>
        <v>8056.914</v>
      </c>
      <c r="CA21" s="36" t="n">
        <f aca="false">D21*$CA$6</f>
        <v>1009.5629469</v>
      </c>
      <c r="CB21" s="3" t="n">
        <f aca="false">BZ21+CA21</f>
        <v>9066.4769469</v>
      </c>
      <c r="CC21" s="20" t="n">
        <f aca="false">CA$6*$F21</f>
        <v>114.2871876</v>
      </c>
      <c r="CD21" s="36"/>
      <c r="CE21" s="3" t="n">
        <f aca="false">C21*$CF$6</f>
        <v>29286.522</v>
      </c>
      <c r="CF21" s="3" t="n">
        <f aca="false">D21*$CF$6</f>
        <v>3669.7161537</v>
      </c>
      <c r="CG21" s="3" t="n">
        <f aca="false">CE21+CF21</f>
        <v>32956.2381537</v>
      </c>
      <c r="CH21" s="20" t="n">
        <f aca="false">CF$6*$F21</f>
        <v>415.4288148</v>
      </c>
      <c r="CI21" s="36"/>
      <c r="CJ21" s="36" t="n">
        <f aca="false">C21*$CK$6</f>
        <v>199999.456</v>
      </c>
      <c r="CK21" s="36" t="n">
        <f aca="false">D21*$CK$6</f>
        <v>25060.7168176</v>
      </c>
      <c r="CL21" s="3" t="n">
        <f aca="false">CJ21+CK21</f>
        <v>225060.1728176</v>
      </c>
      <c r="CM21" s="20" t="n">
        <f aca="false">CK$6*$F21</f>
        <v>2836.9888704</v>
      </c>
      <c r="CN21" s="36"/>
      <c r="CO21" s="36" t="n">
        <f aca="false">C21*$CP$6</f>
        <v>827731.446</v>
      </c>
      <c r="CP21" s="36" t="n">
        <f aca="false">D21*$CP$6</f>
        <v>103717.9989591</v>
      </c>
      <c r="CQ21" s="3" t="n">
        <f aca="false">CO21+CP21</f>
        <v>931449.4449591</v>
      </c>
      <c r="CR21" s="20" t="n">
        <f aca="false">CP$6*$F21</f>
        <v>11741.3564364</v>
      </c>
      <c r="CS21" s="36"/>
      <c r="CT21" s="36" t="n">
        <f aca="false">C21*$CU$6</f>
        <v>152165.448</v>
      </c>
      <c r="CU21" s="36" t="n">
        <f aca="false">D21*$CU$6</f>
        <v>19066.9278708</v>
      </c>
      <c r="CV21" s="3" t="n">
        <f aca="false">CT21+CU21</f>
        <v>171232.3758708</v>
      </c>
      <c r="CW21" s="20" t="n">
        <f aca="false">CU$6*$F21</f>
        <v>2158.4642832</v>
      </c>
      <c r="CX21" s="36"/>
      <c r="CY21" s="36" t="n">
        <f aca="false">C21*$CZ$6</f>
        <v>520965.134</v>
      </c>
      <c r="CZ21" s="36" t="n">
        <f aca="false">D21*$CZ$6</f>
        <v>65278.9760339</v>
      </c>
      <c r="DA21" s="3" t="n">
        <f aca="false">CY21+CZ21</f>
        <v>586244.1100339</v>
      </c>
      <c r="DB21" s="20" t="n">
        <f aca="false">CZ$6*$F21</f>
        <v>7389.8815356</v>
      </c>
      <c r="DC21" s="36"/>
      <c r="DD21" s="36" t="n">
        <f aca="false">C21*$DE$6</f>
        <v>111073.37</v>
      </c>
      <c r="DE21" s="36" t="n">
        <f aca="false">D21*$DE$6</f>
        <v>13917.9292145</v>
      </c>
      <c r="DF21" s="3" t="n">
        <f aca="false">DD21+DE21</f>
        <v>124991.2992145</v>
      </c>
      <c r="DG21" s="20" t="n">
        <f aca="false">DE$6*$F21</f>
        <v>1575.573858</v>
      </c>
      <c r="DH21" s="36"/>
      <c r="DI21" s="36" t="n">
        <f aca="false">C21*$DJ$6</f>
        <v>9049.012</v>
      </c>
      <c r="DJ21" s="36" t="n">
        <f aca="false">D21*$DJ$6</f>
        <v>1133.8767202</v>
      </c>
      <c r="DK21" s="3" t="n">
        <f aca="false">DI21+DJ21</f>
        <v>10182.8887202</v>
      </c>
      <c r="DL21" s="20" t="n">
        <f aca="false">DJ$6*$F21</f>
        <v>128.3600808</v>
      </c>
      <c r="DM21" s="36"/>
      <c r="DN21" s="36" t="n">
        <f aca="false">C21*$DO$6</f>
        <v>10792.362</v>
      </c>
      <c r="DO21" s="36" t="n">
        <f aca="false">D21*$DO$6</f>
        <v>1352.3253177</v>
      </c>
      <c r="DP21" s="3" t="n">
        <f aca="false">DN21+DO21</f>
        <v>12144.6873177</v>
      </c>
      <c r="DQ21" s="20" t="n">
        <f aca="false">DO$6*$F21</f>
        <v>153.0894708</v>
      </c>
      <c r="DR21" s="36"/>
      <c r="DS21" s="36" t="n">
        <f aca="false">C21*$DT$6</f>
        <v>22011.332</v>
      </c>
      <c r="DT21" s="36" t="n">
        <f aca="false">D21*$DT$6</f>
        <v>2758.1062922</v>
      </c>
      <c r="DU21" s="3" t="n">
        <f aca="false">DS21+DT21</f>
        <v>24769.4382922</v>
      </c>
      <c r="DV21" s="20" t="n">
        <f aca="false">DT$6*$F21</f>
        <v>312.2303688</v>
      </c>
      <c r="DW21" s="36"/>
      <c r="DX21" s="36" t="n">
        <f aca="false">C21*$DY$6</f>
        <v>606706.896</v>
      </c>
      <c r="DY21" s="36" t="n">
        <f aca="false">D21*$DY$6</f>
        <v>76022.7553416</v>
      </c>
      <c r="DZ21" s="3" t="n">
        <f aca="false">DX21+DY21</f>
        <v>682729.6513416</v>
      </c>
      <c r="EA21" s="20" t="n">
        <f aca="false">DY$6*$F21</f>
        <v>8606.1269664</v>
      </c>
      <c r="EB21" s="3"/>
      <c r="EC21" s="3" t="n">
        <f aca="false">C21*$ED$6</f>
        <v>23563.06</v>
      </c>
      <c r="ED21" s="3" t="n">
        <f aca="false">D21*$ED$6</f>
        <v>2952.543901</v>
      </c>
      <c r="EE21" s="3" t="n">
        <f aca="false">EC21+ED21</f>
        <v>26515.603901</v>
      </c>
      <c r="EF21" s="20" t="n">
        <f aca="false">ED$6*$F21</f>
        <v>334.241604</v>
      </c>
      <c r="EG21" s="36"/>
      <c r="EH21" s="36" t="n">
        <f aca="false">C21*$EI$6</f>
        <v>50496.792</v>
      </c>
      <c r="EI21" s="36" t="n">
        <f aca="false">D21*$EI$6</f>
        <v>6327.4462332</v>
      </c>
      <c r="EJ21" s="3" t="n">
        <f aca="false">EH21+EI21</f>
        <v>56824.2382332</v>
      </c>
      <c r="EK21" s="20" t="n">
        <f aca="false">EI$6*$F21</f>
        <v>716.2961328</v>
      </c>
      <c r="EL21" s="36"/>
      <c r="EM21" s="3"/>
      <c r="EN21" s="3"/>
      <c r="EO21" s="3"/>
    </row>
    <row r="22" s="39" customFormat="true" ht="13" hidden="false" customHeight="false" outlineLevel="0" collapsed="false">
      <c r="A22" s="38" t="n">
        <v>45566</v>
      </c>
      <c r="C22" s="2"/>
      <c r="D22" s="2" t="n">
        <v>624773</v>
      </c>
      <c r="E22" s="2" t="n">
        <f aca="false">C22+D22</f>
        <v>624773</v>
      </c>
      <c r="F22" s="2" t="n">
        <v>83124</v>
      </c>
      <c r="G22" s="36"/>
      <c r="H22" s="36"/>
      <c r="I22" s="36" t="n">
        <f aca="false">'Academic Project'!M22</f>
        <v>200897.9448555</v>
      </c>
      <c r="J22" s="36" t="n">
        <f aca="false">H22+I22</f>
        <v>200897.9448555</v>
      </c>
      <c r="K22" s="36" t="n">
        <f aca="false">'Academic Project'!O22</f>
        <v>26728.813134</v>
      </c>
      <c r="L22" s="36"/>
      <c r="M22" s="36"/>
      <c r="N22" s="37" t="n">
        <f aca="false">S22+X22+AC22+AH22+AM22+AR22+AW22+BB22+BG22+BQ22+CA22+CF22+CK22+CP22+CU22+DO22+DT22+DY22+ED22+EI22+EN22+BL22+BV22+CZ22+DE22+DJ22</f>
        <v>423875.0551445</v>
      </c>
      <c r="O22" s="3" t="n">
        <f aca="false">M22+N22</f>
        <v>423875.0551445</v>
      </c>
      <c r="P22" s="37" t="n">
        <f aca="false">U22+Z22+AE22+AJ22+AO22+AT22+AY22+BD22+BI22+BS22+CC22+CH22+CM22+CR22+CW22+DQ22+DV22+EA22+EF22+EK22+EP22+BN22+BX22+DB22+DG22+DL22</f>
        <v>56395.186866</v>
      </c>
      <c r="Q22" s="36"/>
      <c r="R22" s="20"/>
      <c r="S22" s="20" t="n">
        <f aca="false">D22*$S$6</f>
        <v>34372.8237545</v>
      </c>
      <c r="T22" s="4" t="n">
        <f aca="false">R22+S22</f>
        <v>34372.8237545</v>
      </c>
      <c r="U22" s="20" t="n">
        <f aca="false">S$6*$F22</f>
        <v>4573.191546</v>
      </c>
      <c r="V22" s="36"/>
      <c r="W22" s="20"/>
      <c r="X22" s="20" t="n">
        <f aca="false">D22*$X$6</f>
        <v>41961.8164309</v>
      </c>
      <c r="Y22" s="4" t="n">
        <f aca="false">W22+X22</f>
        <v>41961.8164309</v>
      </c>
      <c r="Z22" s="20" t="n">
        <f aca="false">X$6*$F22</f>
        <v>5582.8821492</v>
      </c>
      <c r="AA22" s="36"/>
      <c r="AB22" s="3"/>
      <c r="AC22" s="3" t="n">
        <f aca="false">D22*$AC$6</f>
        <v>153.6316807</v>
      </c>
      <c r="AD22" s="3" t="n">
        <f aca="false">AB22+AC22</f>
        <v>153.6316807</v>
      </c>
      <c r="AE22" s="20" t="n">
        <f aca="false">AC$6*$F22</f>
        <v>20.4401916</v>
      </c>
      <c r="AF22" s="36"/>
      <c r="AG22" s="20"/>
      <c r="AH22" s="20" t="n">
        <f aca="false">D22*$AH$6</f>
        <v>9069.2673453</v>
      </c>
      <c r="AI22" s="4" t="n">
        <f aca="false">AG22+AH22</f>
        <v>9069.2673453</v>
      </c>
      <c r="AJ22" s="20" t="n">
        <f aca="false">AH$6*$F22</f>
        <v>1206.6362964</v>
      </c>
      <c r="AK22" s="36"/>
      <c r="AL22" s="20"/>
      <c r="AM22" s="20" t="n">
        <f aca="false">D22*$AM$6</f>
        <v>41730.1506025</v>
      </c>
      <c r="AN22" s="4" t="n">
        <f aca="false">AL22+AM22</f>
        <v>41730.1506025</v>
      </c>
      <c r="AO22" s="20" t="n">
        <f aca="false">AM$6*$F22</f>
        <v>5552.05977</v>
      </c>
      <c r="AP22" s="36"/>
      <c r="AQ22" s="20"/>
      <c r="AR22" s="20" t="n">
        <f aca="false">D22*$AR$6</f>
        <v>6578.6097808</v>
      </c>
      <c r="AS22" s="4" t="n">
        <f aca="false">AQ22+AR22</f>
        <v>6578.6097808</v>
      </c>
      <c r="AT22" s="20" t="n">
        <f aca="false">AR$6*$F22</f>
        <v>875.2624704</v>
      </c>
      <c r="AU22" s="36"/>
      <c r="AV22" s="36"/>
      <c r="AW22" s="36" t="n">
        <f aca="false">D22*$AW$6</f>
        <v>365.4297277</v>
      </c>
      <c r="AX22" s="3" t="n">
        <f aca="false">AV22+AW22</f>
        <v>365.4297277</v>
      </c>
      <c r="AY22" s="20" t="n">
        <f aca="false">AW$6*$F22</f>
        <v>48.6192276</v>
      </c>
      <c r="AZ22" s="36"/>
      <c r="BA22" s="3"/>
      <c r="BB22" s="3" t="n">
        <f aca="false">D22*$BB$6</f>
        <v>4209.2831329</v>
      </c>
      <c r="BC22" s="3" t="n">
        <f aca="false">BA22+BB22</f>
        <v>4209.2831329</v>
      </c>
      <c r="BD22" s="20" t="n">
        <f aca="false">BB$6*$F22</f>
        <v>560.0313252</v>
      </c>
      <c r="BE22" s="36"/>
      <c r="BF22" s="36"/>
      <c r="BG22" s="36" t="n">
        <f aca="false">D22*$BG$6</f>
        <v>5884.4869778</v>
      </c>
      <c r="BH22" s="3" t="n">
        <f aca="false">BF22+BG22</f>
        <v>5884.4869778</v>
      </c>
      <c r="BI22" s="20" t="n">
        <f aca="false">BG$6*$F22</f>
        <v>782.9117064</v>
      </c>
      <c r="BJ22" s="36"/>
      <c r="BK22" s="36"/>
      <c r="BL22" s="36" t="n">
        <f aca="false">D22*$BL$6</f>
        <v>823.2009048</v>
      </c>
      <c r="BM22" s="3" t="n">
        <f aca="false">BK22+BL22</f>
        <v>823.2009048</v>
      </c>
      <c r="BN22" s="20" t="n">
        <f aca="false">BL$6*$F22</f>
        <v>109.5241824</v>
      </c>
      <c r="BO22" s="36"/>
      <c r="BP22" s="36"/>
      <c r="BQ22" s="36" t="n">
        <f aca="false">D22*$BQ$6</f>
        <v>4276.4462304</v>
      </c>
      <c r="BR22" s="3" t="n">
        <f aca="false">BP22+BQ22</f>
        <v>4276.4462304</v>
      </c>
      <c r="BS22" s="20" t="n">
        <f aca="false">BQ$6*$F22</f>
        <v>568.9671552</v>
      </c>
      <c r="BT22" s="36"/>
      <c r="BU22" s="36"/>
      <c r="BV22" s="36" t="n">
        <f aca="false">D22*$BV$6</f>
        <v>243.036697</v>
      </c>
      <c r="BW22" s="3" t="n">
        <f aca="false">BU22+BV22</f>
        <v>243.036697</v>
      </c>
      <c r="BX22" s="20" t="n">
        <f aca="false">BV$6*$F22</f>
        <v>32.335236</v>
      </c>
      <c r="BY22" s="36"/>
      <c r="BZ22" s="36"/>
      <c r="CA22" s="36" t="n">
        <f aca="false">D22*$CA$6</f>
        <v>859.0003977</v>
      </c>
      <c r="CB22" s="3" t="n">
        <f aca="false">BZ22+CA22</f>
        <v>859.0003977</v>
      </c>
      <c r="CC22" s="20" t="n">
        <f aca="false">CA$6*$F22</f>
        <v>114.2871876</v>
      </c>
      <c r="CD22" s="36"/>
      <c r="CE22" s="3"/>
      <c r="CF22" s="3" t="n">
        <f aca="false">D22*$CF$6</f>
        <v>3122.4280221</v>
      </c>
      <c r="CG22" s="3" t="n">
        <f aca="false">CE22+CF22</f>
        <v>3122.4280221</v>
      </c>
      <c r="CH22" s="20" t="n">
        <f aca="false">CF$6*$F22</f>
        <v>415.4288148</v>
      </c>
      <c r="CI22" s="36"/>
      <c r="CJ22" s="36"/>
      <c r="CK22" s="36" t="n">
        <f aca="false">D22*$CK$6</f>
        <v>21323.2525808</v>
      </c>
      <c r="CL22" s="3" t="n">
        <f aca="false">CJ22+CK22</f>
        <v>21323.2525808</v>
      </c>
      <c r="CM22" s="20" t="n">
        <f aca="false">CK$6*$F22</f>
        <v>2836.9888704</v>
      </c>
      <c r="CN22" s="36"/>
      <c r="CO22" s="36"/>
      <c r="CP22" s="36" t="n">
        <f aca="false">D22*$CP$6</f>
        <v>88249.8735003</v>
      </c>
      <c r="CQ22" s="3" t="n">
        <f aca="false">CO22+CP22</f>
        <v>88249.8735003</v>
      </c>
      <c r="CR22" s="20" t="n">
        <f aca="false">CP$6*$F22</f>
        <v>11741.3564364</v>
      </c>
      <c r="CS22" s="36"/>
      <c r="CT22" s="36"/>
      <c r="CU22" s="36" t="n">
        <f aca="false">D22*$CU$6</f>
        <v>16223.3555364</v>
      </c>
      <c r="CV22" s="3" t="n">
        <f aca="false">CT22+CU22</f>
        <v>16223.3555364</v>
      </c>
      <c r="CW22" s="20" t="n">
        <f aca="false">CU$6*$F22</f>
        <v>2158.4642832</v>
      </c>
      <c r="CX22" s="36"/>
      <c r="CY22" s="36"/>
      <c r="CZ22" s="36" t="n">
        <f aca="false">D22*$CZ$6</f>
        <v>55543.5067687</v>
      </c>
      <c r="DA22" s="3" t="n">
        <f aca="false">CY22+CZ22</f>
        <v>55543.5067687</v>
      </c>
      <c r="DB22" s="20" t="n">
        <f aca="false">CZ$6*$F22</f>
        <v>7389.8815356</v>
      </c>
      <c r="DC22" s="36"/>
      <c r="DD22" s="36"/>
      <c r="DE22" s="36" t="n">
        <f aca="false">D22*$DE$6</f>
        <v>11842.2598285</v>
      </c>
      <c r="DF22" s="3" t="n">
        <f aca="false">DD22+DE22</f>
        <v>11842.2598285</v>
      </c>
      <c r="DG22" s="20" t="n">
        <f aca="false">DE$6*$F22</f>
        <v>1575.573858</v>
      </c>
      <c r="DH22" s="36"/>
      <c r="DI22" s="36"/>
      <c r="DJ22" s="36" t="n">
        <f aca="false">D22*$DJ$6</f>
        <v>964.7744666</v>
      </c>
      <c r="DK22" s="3" t="n">
        <f aca="false">DI22+DJ22</f>
        <v>964.7744666</v>
      </c>
      <c r="DL22" s="20" t="n">
        <f aca="false">DJ$6*$F22</f>
        <v>128.3600808</v>
      </c>
      <c r="DM22" s="36"/>
      <c r="DN22" s="36"/>
      <c r="DO22" s="36" t="n">
        <f aca="false">D22*$DO$6</f>
        <v>1150.6444341</v>
      </c>
      <c r="DP22" s="3" t="n">
        <f aca="false">DN22+DO22</f>
        <v>1150.6444341</v>
      </c>
      <c r="DQ22" s="20" t="n">
        <f aca="false">DO$6*$F22</f>
        <v>153.0894708</v>
      </c>
      <c r="DR22" s="36"/>
      <c r="DS22" s="36"/>
      <c r="DT22" s="36" t="n">
        <f aca="false">D22*$DT$6</f>
        <v>2346.7723426</v>
      </c>
      <c r="DU22" s="3" t="n">
        <f aca="false">DS22+DT22</f>
        <v>2346.7723426</v>
      </c>
      <c r="DV22" s="20" t="n">
        <f aca="false">DT$6*$F22</f>
        <v>312.2303688</v>
      </c>
      <c r="DW22" s="36"/>
      <c r="DX22" s="36"/>
      <c r="DY22" s="36" t="n">
        <f aca="false">D22*$DY$6</f>
        <v>64684.9978728</v>
      </c>
      <c r="DZ22" s="3" t="n">
        <f aca="false">DX22+DY22</f>
        <v>64684.9978728</v>
      </c>
      <c r="EA22" s="20" t="n">
        <f aca="false">DY$6*$F22</f>
        <v>8606.1269664</v>
      </c>
      <c r="EB22" s="3"/>
      <c r="EC22" s="3"/>
      <c r="ED22" s="3" t="n">
        <f aca="false">D22*$ED$6</f>
        <v>2512.212233</v>
      </c>
      <c r="EE22" s="3" t="n">
        <f aca="false">EC22+ED22</f>
        <v>2512.212233</v>
      </c>
      <c r="EF22" s="20" t="n">
        <f aca="false">ED$6*$F22</f>
        <v>334.241604</v>
      </c>
      <c r="EG22" s="36"/>
      <c r="EH22" s="36"/>
      <c r="EI22" s="36" t="n">
        <f aca="false">D22*$EI$6</f>
        <v>5383.7938956</v>
      </c>
      <c r="EJ22" s="3" t="n">
        <f aca="false">EH22+EI22</f>
        <v>5383.7938956</v>
      </c>
      <c r="EK22" s="20" t="n">
        <f aca="false">EI$6*$F22</f>
        <v>716.2961328</v>
      </c>
      <c r="EL22" s="36"/>
      <c r="EM22" s="3"/>
      <c r="EN22" s="3"/>
      <c r="EO22" s="3"/>
    </row>
    <row r="23" s="39" customFormat="true" ht="13" hidden="false" customHeight="false" outlineLevel="0" collapsed="false">
      <c r="A23" s="38" t="n">
        <v>45748</v>
      </c>
      <c r="C23" s="2" t="n">
        <v>6080000</v>
      </c>
      <c r="D23" s="2" t="n">
        <v>624773</v>
      </c>
      <c r="E23" s="2" t="n">
        <f aca="false">C23+D23</f>
        <v>6704773</v>
      </c>
      <c r="F23" s="2" t="n">
        <v>83124</v>
      </c>
      <c r="G23" s="36"/>
      <c r="H23" s="36" t="n">
        <f aca="false">'Academic Project'!L23</f>
        <v>1955045.28</v>
      </c>
      <c r="I23" s="36" t="n">
        <f aca="false">'Academic Project'!M23</f>
        <v>200897.9448555</v>
      </c>
      <c r="J23" s="36" t="n">
        <f aca="false">H23+I23</f>
        <v>2155943.2248555</v>
      </c>
      <c r="K23" s="36" t="n">
        <f aca="false">'Academic Project'!O23</f>
        <v>26728.813134</v>
      </c>
      <c r="L23" s="36"/>
      <c r="M23" s="36" t="n">
        <f aca="false">R23+W23+AB23+AG23+AL23+AQ23+AV23+BA23+BF23+BP23+BZ23+CE23+CJ23+CO23+CT23+DN23+DS23+DX23+EC23+EH23+EM23+BK23+BU23+CY23+DD23+DI23</f>
        <v>4124954.72</v>
      </c>
      <c r="N23" s="37" t="n">
        <f aca="false">S23+X23+AC23+AH23+AM23+AR23+AW23+BB23+BG23+BQ23+CA23+CF23+CK23+CP23+CU23+DO23+DT23+DY23+ED23+EI23+EN23+BL23+BV23+CZ23+DE23+DJ23</f>
        <v>423875.0551445</v>
      </c>
      <c r="O23" s="3" t="n">
        <f aca="false">M23+N23</f>
        <v>4548829.7751445</v>
      </c>
      <c r="P23" s="37" t="n">
        <f aca="false">U23+Z23+AE23+AJ23+AO23+AT23+AY23+BD23+BI23+BS23+CC23+CH23+CM23+CR23+CW23+DQ23+DV23+EA23+EF23+EK23+EP23+BN23+BX23+DB23+DG23+DL23</f>
        <v>56395.186866</v>
      </c>
      <c r="Q23" s="36"/>
      <c r="R23" s="20" t="n">
        <f aca="false">C23*$S$6</f>
        <v>334500.32</v>
      </c>
      <c r="S23" s="20" t="n">
        <f aca="false">D23*$S$6</f>
        <v>34372.8237545</v>
      </c>
      <c r="T23" s="4" t="n">
        <f aca="false">R23+S23</f>
        <v>368873.1437545</v>
      </c>
      <c r="U23" s="20" t="n">
        <f aca="false">S$6*$F23</f>
        <v>4573.191546</v>
      </c>
      <c r="V23" s="36"/>
      <c r="W23" s="20" t="n">
        <f aca="false">C23*$X$6</f>
        <v>408352.864</v>
      </c>
      <c r="X23" s="20" t="n">
        <f aca="false">D23*$X$6</f>
        <v>41961.8164309</v>
      </c>
      <c r="Y23" s="4" t="n">
        <f aca="false">W23+X23</f>
        <v>450314.6804309</v>
      </c>
      <c r="Z23" s="20" t="n">
        <f aca="false">X$6*$F23</f>
        <v>5582.8821492</v>
      </c>
      <c r="AA23" s="36"/>
      <c r="AB23" s="3" t="n">
        <f aca="false">C23*$AC$6</f>
        <v>1495.072</v>
      </c>
      <c r="AC23" s="3" t="n">
        <f aca="false">D23*$AC$6</f>
        <v>153.6316807</v>
      </c>
      <c r="AD23" s="3" t="n">
        <f aca="false">AB23+AC23</f>
        <v>1648.7036807</v>
      </c>
      <c r="AE23" s="20" t="n">
        <f aca="false">AC$6*$F23</f>
        <v>20.4401916</v>
      </c>
      <c r="AF23" s="36"/>
      <c r="AG23" s="20" t="n">
        <f aca="false">C23*$AH$6</f>
        <v>88257.888</v>
      </c>
      <c r="AH23" s="20" t="n">
        <f aca="false">D23*$AH$6</f>
        <v>9069.2673453</v>
      </c>
      <c r="AI23" s="4" t="n">
        <f aca="false">AG23+AH23</f>
        <v>97327.1553453</v>
      </c>
      <c r="AJ23" s="20" t="n">
        <f aca="false">AH$6*$F23</f>
        <v>1206.6362964</v>
      </c>
      <c r="AK23" s="36"/>
      <c r="AL23" s="20" t="n">
        <f aca="false">C23*$AM$6</f>
        <v>406098.4</v>
      </c>
      <c r="AM23" s="20" t="n">
        <f aca="false">D23*$AM$6</f>
        <v>41730.1506025</v>
      </c>
      <c r="AN23" s="4" t="n">
        <f aca="false">AL23+AM23</f>
        <v>447828.5506025</v>
      </c>
      <c r="AO23" s="20" t="n">
        <f aca="false">AM$6*$F23</f>
        <v>5552.05977</v>
      </c>
      <c r="AP23" s="36"/>
      <c r="AQ23" s="20" t="n">
        <f aca="false">C23*$AR$6</f>
        <v>64019.968</v>
      </c>
      <c r="AR23" s="20" t="n">
        <f aca="false">D23*$AR$6</f>
        <v>6578.6097808</v>
      </c>
      <c r="AS23" s="4" t="n">
        <f aca="false">AQ23+AR23</f>
        <v>70598.5777808</v>
      </c>
      <c r="AT23" s="20" t="n">
        <f aca="false">AR$6*$F23</f>
        <v>875.2624704</v>
      </c>
      <c r="AU23" s="36"/>
      <c r="AV23" s="36" t="n">
        <f aca="false">C23*$AW$6</f>
        <v>3556.192</v>
      </c>
      <c r="AW23" s="36" t="n">
        <f aca="false">D23*$AW$6</f>
        <v>365.4297277</v>
      </c>
      <c r="AX23" s="3" t="n">
        <f aca="false">AV23+AW23</f>
        <v>3921.6217277</v>
      </c>
      <c r="AY23" s="20" t="n">
        <f aca="false">AW$6*$F23</f>
        <v>48.6192276</v>
      </c>
      <c r="AZ23" s="36"/>
      <c r="BA23" s="3" t="n">
        <f aca="false">C23*$BB$6</f>
        <v>40962.784</v>
      </c>
      <c r="BB23" s="3" t="n">
        <f aca="false">D23*$BB$6</f>
        <v>4209.2831329</v>
      </c>
      <c r="BC23" s="3" t="n">
        <f aca="false">BA23+BB23</f>
        <v>45172.0671329</v>
      </c>
      <c r="BD23" s="20" t="n">
        <f aca="false">BB$6*$F23</f>
        <v>560.0313252</v>
      </c>
      <c r="BE23" s="36"/>
      <c r="BF23" s="36" t="n">
        <f aca="false">C23*$BG$6</f>
        <v>57265.088</v>
      </c>
      <c r="BG23" s="36" t="n">
        <f aca="false">D23*$BG$6</f>
        <v>5884.4869778</v>
      </c>
      <c r="BH23" s="3" t="n">
        <f aca="false">BF23+BG23</f>
        <v>63149.5749778</v>
      </c>
      <c r="BI23" s="20" t="n">
        <f aca="false">BG$6*$F23</f>
        <v>782.9117064</v>
      </c>
      <c r="BJ23" s="36"/>
      <c r="BK23" s="36" t="n">
        <f aca="false">C23*$BL$6</f>
        <v>8011.008</v>
      </c>
      <c r="BL23" s="36" t="n">
        <f aca="false">D23*$BL$6</f>
        <v>823.2009048</v>
      </c>
      <c r="BM23" s="3" t="n">
        <f aca="false">BK23+BL23</f>
        <v>8834.2089048</v>
      </c>
      <c r="BN23" s="20" t="n">
        <f aca="false">BL$6*$F23</f>
        <v>109.5241824</v>
      </c>
      <c r="BO23" s="36"/>
      <c r="BP23" s="36" t="n">
        <f aca="false">C23*$BQ$6</f>
        <v>41616.384</v>
      </c>
      <c r="BQ23" s="36" t="n">
        <f aca="false">D23*$BQ$6</f>
        <v>4276.4462304</v>
      </c>
      <c r="BR23" s="3" t="n">
        <f aca="false">BP23+BQ23</f>
        <v>45892.8302304</v>
      </c>
      <c r="BS23" s="20" t="n">
        <f aca="false">BQ$6*$F23</f>
        <v>568.9671552</v>
      </c>
      <c r="BT23" s="36"/>
      <c r="BU23" s="36" t="n">
        <f aca="false">C23*$BV$6</f>
        <v>2365.12</v>
      </c>
      <c r="BV23" s="36" t="n">
        <f aca="false">D23*$BV$6</f>
        <v>243.036697</v>
      </c>
      <c r="BW23" s="3" t="n">
        <f aca="false">BU23+BV23</f>
        <v>2608.156697</v>
      </c>
      <c r="BX23" s="20" t="n">
        <f aca="false">BV$6*$F23</f>
        <v>32.335236</v>
      </c>
      <c r="BY23" s="36"/>
      <c r="BZ23" s="36" t="n">
        <f aca="false">C23*$CA$6</f>
        <v>8359.392</v>
      </c>
      <c r="CA23" s="36" t="n">
        <f aca="false">D23*$CA$6</f>
        <v>859.0003977</v>
      </c>
      <c r="CB23" s="3" t="n">
        <f aca="false">BZ23+CA23</f>
        <v>9218.3923977</v>
      </c>
      <c r="CC23" s="20" t="n">
        <f aca="false">CA$6*$F23</f>
        <v>114.2871876</v>
      </c>
      <c r="CD23" s="36"/>
      <c r="CE23" s="3" t="n">
        <f aca="false">C23*$CF$6</f>
        <v>30386.016</v>
      </c>
      <c r="CF23" s="3" t="n">
        <f aca="false">D23*$CF$6</f>
        <v>3122.4280221</v>
      </c>
      <c r="CG23" s="3" t="n">
        <f aca="false">CE23+CF23</f>
        <v>33508.4440221</v>
      </c>
      <c r="CH23" s="20" t="n">
        <f aca="false">CF$6*$F23</f>
        <v>415.4288148</v>
      </c>
      <c r="CI23" s="36"/>
      <c r="CJ23" s="36" t="n">
        <f aca="false">C23*$CK$6</f>
        <v>207507.968</v>
      </c>
      <c r="CK23" s="36" t="n">
        <f aca="false">D23*$CK$6</f>
        <v>21323.2525808</v>
      </c>
      <c r="CL23" s="3" t="n">
        <f aca="false">CJ23+CK23</f>
        <v>228831.2205808</v>
      </c>
      <c r="CM23" s="20" t="n">
        <f aca="false">CK$6*$F23</f>
        <v>2836.9888704</v>
      </c>
      <c r="CN23" s="36"/>
      <c r="CO23" s="36" t="n">
        <f aca="false">C23*$CP$6</f>
        <v>858806.688</v>
      </c>
      <c r="CP23" s="36" t="n">
        <f aca="false">D23*$CP$6</f>
        <v>88249.8735003</v>
      </c>
      <c r="CQ23" s="3" t="n">
        <f aca="false">CO23+CP23</f>
        <v>947056.5615003</v>
      </c>
      <c r="CR23" s="20" t="n">
        <f aca="false">CP$6*$F23</f>
        <v>11741.3564364</v>
      </c>
      <c r="CS23" s="36"/>
      <c r="CT23" s="36" t="n">
        <f aca="false">C23*$CU$6</f>
        <v>157878.144</v>
      </c>
      <c r="CU23" s="36" t="n">
        <f aca="false">D23*$CU$6</f>
        <v>16223.3555364</v>
      </c>
      <c r="CV23" s="3" t="n">
        <f aca="false">CT23+CU23</f>
        <v>174101.4995364</v>
      </c>
      <c r="CW23" s="20" t="n">
        <f aca="false">CU$6*$F23</f>
        <v>2158.4642832</v>
      </c>
      <c r="CX23" s="36"/>
      <c r="CY23" s="36" t="n">
        <f aca="false">C23*$CZ$6</f>
        <v>540523.552</v>
      </c>
      <c r="CZ23" s="36" t="n">
        <f aca="false">D23*$CZ$6</f>
        <v>55543.5067687</v>
      </c>
      <c r="DA23" s="3" t="n">
        <f aca="false">CY23+CZ23</f>
        <v>596067.0587687</v>
      </c>
      <c r="DB23" s="20" t="n">
        <f aca="false">CZ$6*$F23</f>
        <v>7389.8815356</v>
      </c>
      <c r="DC23" s="36"/>
      <c r="DD23" s="36" t="n">
        <f aca="false">C23*$DE$6</f>
        <v>115243.36</v>
      </c>
      <c r="DE23" s="36" t="n">
        <f aca="false">D23*$DE$6</f>
        <v>11842.2598285</v>
      </c>
      <c r="DF23" s="3" t="n">
        <f aca="false">DD23+DE23</f>
        <v>127085.6198285</v>
      </c>
      <c r="DG23" s="20" t="n">
        <f aca="false">DE$6*$F23</f>
        <v>1575.573858</v>
      </c>
      <c r="DH23" s="36"/>
      <c r="DI23" s="36" t="n">
        <f aca="false">C23*$DJ$6</f>
        <v>9388.736</v>
      </c>
      <c r="DJ23" s="36" t="n">
        <f aca="false">D23*$DJ$6</f>
        <v>964.7744666</v>
      </c>
      <c r="DK23" s="3" t="n">
        <f aca="false">DI23+DJ23</f>
        <v>10353.5104666</v>
      </c>
      <c r="DL23" s="20" t="n">
        <f aca="false">DJ$6*$F23</f>
        <v>128.3600808</v>
      </c>
      <c r="DM23" s="36"/>
      <c r="DN23" s="36" t="n">
        <f aca="false">C23*$DO$6</f>
        <v>11197.536</v>
      </c>
      <c r="DO23" s="36" t="n">
        <f aca="false">D23*$DO$6</f>
        <v>1150.6444341</v>
      </c>
      <c r="DP23" s="3" t="n">
        <f aca="false">DN23+DO23</f>
        <v>12348.1804341</v>
      </c>
      <c r="DQ23" s="20" t="n">
        <f aca="false">DO$6*$F23</f>
        <v>153.0894708</v>
      </c>
      <c r="DR23" s="36"/>
      <c r="DS23" s="36" t="n">
        <f aca="false">C23*$DT$6</f>
        <v>22837.696</v>
      </c>
      <c r="DT23" s="36" t="n">
        <f aca="false">D23*$DT$6</f>
        <v>2346.7723426</v>
      </c>
      <c r="DU23" s="3" t="n">
        <f aca="false">DS23+DT23</f>
        <v>25184.4683426</v>
      </c>
      <c r="DV23" s="20" t="n">
        <f aca="false">DT$6*$F23</f>
        <v>312.2303688</v>
      </c>
      <c r="DW23" s="36"/>
      <c r="DX23" s="36" t="n">
        <f aca="false">C23*$DY$6</f>
        <v>629484.288</v>
      </c>
      <c r="DY23" s="36" t="n">
        <f aca="false">D23*$DY$6</f>
        <v>64684.9978728</v>
      </c>
      <c r="DZ23" s="3" t="n">
        <f aca="false">DX23+DY23</f>
        <v>694169.2858728</v>
      </c>
      <c r="EA23" s="20" t="n">
        <f aca="false">DY$6*$F23</f>
        <v>8606.1269664</v>
      </c>
      <c r="EB23" s="3"/>
      <c r="EC23" s="3" t="n">
        <f aca="false">C23*$ED$6</f>
        <v>24447.68</v>
      </c>
      <c r="ED23" s="3" t="n">
        <f aca="false">D23*$ED$6</f>
        <v>2512.212233</v>
      </c>
      <c r="EE23" s="3" t="n">
        <f aca="false">EC23+ED23</f>
        <v>26959.892233</v>
      </c>
      <c r="EF23" s="20" t="n">
        <f aca="false">ED$6*$F23</f>
        <v>334.241604</v>
      </c>
      <c r="EG23" s="36"/>
      <c r="EH23" s="36" t="n">
        <f aca="false">C23*$EI$6</f>
        <v>52392.576</v>
      </c>
      <c r="EI23" s="36" t="n">
        <f aca="false">D23*$EI$6</f>
        <v>5383.7938956</v>
      </c>
      <c r="EJ23" s="3" t="n">
        <f aca="false">EH23+EI23</f>
        <v>57776.3698956</v>
      </c>
      <c r="EK23" s="20" t="n">
        <f aca="false">EI$6*$F23</f>
        <v>716.2961328</v>
      </c>
      <c r="EL23" s="36"/>
      <c r="EM23" s="3"/>
      <c r="EN23" s="3"/>
      <c r="EO23" s="3"/>
    </row>
    <row r="24" s="39" customFormat="true" ht="13" hidden="false" customHeight="false" outlineLevel="0" collapsed="false">
      <c r="A24" s="38" t="n">
        <v>45931</v>
      </c>
      <c r="C24" s="2"/>
      <c r="D24" s="2" t="n">
        <v>511153</v>
      </c>
      <c r="E24" s="2" t="n">
        <f aca="false">C24+D24</f>
        <v>511153</v>
      </c>
      <c r="F24" s="2" t="n">
        <v>83124</v>
      </c>
      <c r="G24" s="36"/>
      <c r="H24" s="36"/>
      <c r="I24" s="36" t="n">
        <f aca="false">'Academic Project'!M24</f>
        <v>164363.0361855</v>
      </c>
      <c r="J24" s="36" t="n">
        <f aca="false">H24+I24</f>
        <v>164363.0361855</v>
      </c>
      <c r="K24" s="36" t="n">
        <f aca="false">'Academic Project'!O24</f>
        <v>26728.813134</v>
      </c>
      <c r="L24" s="36"/>
      <c r="M24" s="36"/>
      <c r="N24" s="37" t="n">
        <f aca="false">S24+X24+AC24+AH24+AM24+AR24+AW24+BB24+BG24+BQ24+CA24+CF24+CK24+CP24+CU24+DO24+DT24+DY24+ED24+EI24+EN24+BL24+BV24+CZ24+DE24+DJ24</f>
        <v>346789.9638145</v>
      </c>
      <c r="O24" s="3" t="n">
        <f aca="false">M24+N24</f>
        <v>346789.9638145</v>
      </c>
      <c r="P24" s="37" t="n">
        <f aca="false">U24+Z24+AE24+AJ24+AO24+AT24+AY24+BD24+BI24+BS24+CC24+CH24+CM24+CR24+CW24+DQ24+DV24+EA24+EF24+EK24+EP24+BN24+BX24+DB24+DG24+DL24</f>
        <v>56395.186866</v>
      </c>
      <c r="Q24" s="36"/>
      <c r="R24" s="20"/>
      <c r="S24" s="20" t="n">
        <f aca="false">D24*$S$6</f>
        <v>28121.8490245</v>
      </c>
      <c r="T24" s="4" t="n">
        <f aca="false">R24+S24</f>
        <v>28121.8490245</v>
      </c>
      <c r="U24" s="20" t="n">
        <f aca="false">S$6*$F24</f>
        <v>4573.191546</v>
      </c>
      <c r="V24" s="36"/>
      <c r="W24" s="20"/>
      <c r="X24" s="20" t="n">
        <f aca="false">D24*$X$6</f>
        <v>34330.7222849</v>
      </c>
      <c r="Y24" s="4" t="n">
        <f aca="false">W24+X24</f>
        <v>34330.7222849</v>
      </c>
      <c r="Z24" s="20" t="n">
        <f aca="false">X$6*$F24</f>
        <v>5582.8821492</v>
      </c>
      <c r="AA24" s="36"/>
      <c r="AB24" s="3"/>
      <c r="AC24" s="3" t="n">
        <f aca="false">D24*$AC$6</f>
        <v>125.6925227</v>
      </c>
      <c r="AD24" s="3" t="n">
        <f aca="false">AB24+AC24</f>
        <v>125.6925227</v>
      </c>
      <c r="AE24" s="20" t="n">
        <f aca="false">AC$6*$F24</f>
        <v>20.4401916</v>
      </c>
      <c r="AF24" s="36"/>
      <c r="AG24" s="20"/>
      <c r="AH24" s="20" t="n">
        <f aca="false">D24*$AH$6</f>
        <v>7419.9480633</v>
      </c>
      <c r="AI24" s="4" t="n">
        <f aca="false">AG24+AH24</f>
        <v>7419.9480633</v>
      </c>
      <c r="AJ24" s="20" t="n">
        <f aca="false">AH$6*$F24</f>
        <v>1206.6362964</v>
      </c>
      <c r="AK24" s="36"/>
      <c r="AL24" s="20"/>
      <c r="AM24" s="20" t="n">
        <f aca="false">D24*$AM$6</f>
        <v>34141.1867525</v>
      </c>
      <c r="AN24" s="4" t="n">
        <f aca="false">AL24+AM24</f>
        <v>34141.1867525</v>
      </c>
      <c r="AO24" s="20" t="n">
        <f aca="false">AM$6*$F24</f>
        <v>5552.05977</v>
      </c>
      <c r="AP24" s="36"/>
      <c r="AQ24" s="20"/>
      <c r="AR24" s="20" t="n">
        <f aca="false">D24*$AR$6</f>
        <v>5382.2366288</v>
      </c>
      <c r="AS24" s="4" t="n">
        <f aca="false">AQ24+AR24</f>
        <v>5382.2366288</v>
      </c>
      <c r="AT24" s="20" t="n">
        <f aca="false">AR$6*$F24</f>
        <v>875.2624704</v>
      </c>
      <c r="AU24" s="36"/>
      <c r="AV24" s="36"/>
      <c r="AW24" s="36" t="n">
        <f aca="false">D24*$AW$6</f>
        <v>298.9733897</v>
      </c>
      <c r="AX24" s="3" t="n">
        <f aca="false">AV24+AW24</f>
        <v>298.9733897</v>
      </c>
      <c r="AY24" s="20" t="n">
        <f aca="false">AW$6*$F24</f>
        <v>48.6192276</v>
      </c>
      <c r="AZ24" s="36"/>
      <c r="BA24" s="3"/>
      <c r="BB24" s="3" t="n">
        <f aca="false">D24*$BB$6</f>
        <v>3443.7911069</v>
      </c>
      <c r="BC24" s="3" t="n">
        <f aca="false">BA24+BB24</f>
        <v>3443.7911069</v>
      </c>
      <c r="BD24" s="20" t="n">
        <f aca="false">BB$6*$F24</f>
        <v>560.0313252</v>
      </c>
      <c r="BE24" s="36"/>
      <c r="BF24" s="36"/>
      <c r="BG24" s="36" t="n">
        <f aca="false">D24*$BG$6</f>
        <v>4814.3456458</v>
      </c>
      <c r="BH24" s="3" t="n">
        <f aca="false">BF24+BG24</f>
        <v>4814.3456458</v>
      </c>
      <c r="BI24" s="20" t="n">
        <f aca="false">BG$6*$F24</f>
        <v>782.9117064</v>
      </c>
      <c r="BJ24" s="36"/>
      <c r="BK24" s="36"/>
      <c r="BL24" s="36" t="n">
        <f aca="false">D24*$BL$6</f>
        <v>673.4951928</v>
      </c>
      <c r="BM24" s="3" t="n">
        <f aca="false">BK24+BL24</f>
        <v>673.4951928</v>
      </c>
      <c r="BN24" s="20" t="n">
        <f aca="false">BL$6*$F24</f>
        <v>109.5241824</v>
      </c>
      <c r="BO24" s="36"/>
      <c r="BP24" s="36"/>
      <c r="BQ24" s="36" t="n">
        <f aca="false">D24*$BQ$6</f>
        <v>3498.7400544</v>
      </c>
      <c r="BR24" s="3" t="n">
        <f aca="false">BP24+BQ24</f>
        <v>3498.7400544</v>
      </c>
      <c r="BS24" s="20" t="n">
        <f aca="false">BQ$6*$F24</f>
        <v>568.9671552</v>
      </c>
      <c r="BT24" s="36"/>
      <c r="BU24" s="36"/>
      <c r="BV24" s="36" t="n">
        <f aca="false">D24*$BV$6</f>
        <v>198.838517</v>
      </c>
      <c r="BW24" s="3" t="n">
        <f aca="false">BU24+BV24</f>
        <v>198.838517</v>
      </c>
      <c r="BX24" s="20" t="n">
        <f aca="false">BV$6*$F24</f>
        <v>32.335236</v>
      </c>
      <c r="BY24" s="36"/>
      <c r="BZ24" s="36"/>
      <c r="CA24" s="36" t="n">
        <f aca="false">D24*$CA$6</f>
        <v>702.7842597</v>
      </c>
      <c r="CB24" s="3" t="n">
        <f aca="false">BZ24+CA24</f>
        <v>702.7842597</v>
      </c>
      <c r="CC24" s="20" t="n">
        <f aca="false">CA$6*$F24</f>
        <v>114.2871876</v>
      </c>
      <c r="CD24" s="36"/>
      <c r="CE24" s="3"/>
      <c r="CF24" s="3" t="n">
        <f aca="false">D24*$CF$6</f>
        <v>2554.5893481</v>
      </c>
      <c r="CG24" s="3" t="n">
        <f aca="false">CE24+CF24</f>
        <v>2554.5893481</v>
      </c>
      <c r="CH24" s="20" t="n">
        <f aca="false">CF$6*$F24</f>
        <v>415.4288148</v>
      </c>
      <c r="CI24" s="36"/>
      <c r="CJ24" s="36"/>
      <c r="CK24" s="36" t="n">
        <f aca="false">D24*$CK$6</f>
        <v>17445.4474288</v>
      </c>
      <c r="CL24" s="3" t="n">
        <f aca="false">CJ24+CK24</f>
        <v>17445.4474288</v>
      </c>
      <c r="CM24" s="20" t="n">
        <f aca="false">CK$6*$F24</f>
        <v>2836.9888704</v>
      </c>
      <c r="CN24" s="36"/>
      <c r="CO24" s="36"/>
      <c r="CP24" s="36" t="n">
        <f aca="false">D24*$CP$6</f>
        <v>72200.9235183</v>
      </c>
      <c r="CQ24" s="3" t="n">
        <f aca="false">CO24+CP24</f>
        <v>72200.9235183</v>
      </c>
      <c r="CR24" s="20" t="n">
        <f aca="false">CP$6*$F24</f>
        <v>11741.3564364</v>
      </c>
      <c r="CS24" s="36"/>
      <c r="CT24" s="36"/>
      <c r="CU24" s="36" t="n">
        <f aca="false">D24*$CU$6</f>
        <v>13273.0077204</v>
      </c>
      <c r="CV24" s="3" t="n">
        <f aca="false">CT24+CU24</f>
        <v>13273.0077204</v>
      </c>
      <c r="CW24" s="20" t="n">
        <f aca="false">CU$6*$F24</f>
        <v>2158.4642832</v>
      </c>
      <c r="CX24" s="36"/>
      <c r="CY24" s="36"/>
      <c r="CZ24" s="36" t="n">
        <f aca="false">D24*$CZ$6</f>
        <v>45442.4728907</v>
      </c>
      <c r="DA24" s="3" t="n">
        <f aca="false">CY24+CZ24</f>
        <v>45442.4728907</v>
      </c>
      <c r="DB24" s="20" t="n">
        <f aca="false">CZ$6*$F24</f>
        <v>7389.8815356</v>
      </c>
      <c r="DC24" s="36"/>
      <c r="DD24" s="36"/>
      <c r="DE24" s="36" t="n">
        <f aca="false">D24*$DE$6</f>
        <v>9688.6495385</v>
      </c>
      <c r="DF24" s="3" t="n">
        <f aca="false">DD24+DE24</f>
        <v>9688.6495385</v>
      </c>
      <c r="DG24" s="20" t="n">
        <f aca="false">DE$6*$F24</f>
        <v>1575.573858</v>
      </c>
      <c r="DH24" s="36"/>
      <c r="DI24" s="36"/>
      <c r="DJ24" s="36" t="n">
        <f aca="false">D24*$DJ$6</f>
        <v>789.3224626</v>
      </c>
      <c r="DK24" s="3" t="n">
        <f aca="false">DI24+DJ24</f>
        <v>789.3224626</v>
      </c>
      <c r="DL24" s="20" t="n">
        <f aca="false">DJ$6*$F24</f>
        <v>128.3600808</v>
      </c>
      <c r="DM24" s="36"/>
      <c r="DN24" s="36"/>
      <c r="DO24" s="36" t="n">
        <f aca="false">D24*$DO$6</f>
        <v>941.3904801</v>
      </c>
      <c r="DP24" s="3" t="n">
        <f aca="false">DN24+DO24</f>
        <v>941.3904801</v>
      </c>
      <c r="DQ24" s="20" t="n">
        <f aca="false">DO$6*$F24</f>
        <v>153.0894708</v>
      </c>
      <c r="DR24" s="36"/>
      <c r="DS24" s="36"/>
      <c r="DT24" s="36" t="n">
        <f aca="false">D24*$DT$6</f>
        <v>1919.9928986</v>
      </c>
      <c r="DU24" s="3" t="n">
        <f aca="false">DS24+DT24</f>
        <v>1919.9928986</v>
      </c>
      <c r="DV24" s="20" t="n">
        <f aca="false">DT$6*$F24</f>
        <v>312.2303688</v>
      </c>
      <c r="DW24" s="36"/>
      <c r="DX24" s="36"/>
      <c r="DY24" s="36" t="n">
        <f aca="false">D24*$DY$6</f>
        <v>52921.5102408</v>
      </c>
      <c r="DZ24" s="3" t="n">
        <f aca="false">DX24+DY24</f>
        <v>52921.5102408</v>
      </c>
      <c r="EA24" s="20" t="n">
        <f aca="false">DY$6*$F24</f>
        <v>8606.1269664</v>
      </c>
      <c r="EB24" s="3"/>
      <c r="EC24" s="3"/>
      <c r="ED24" s="3" t="n">
        <f aca="false">D24*$ED$6</f>
        <v>2055.346213</v>
      </c>
      <c r="EE24" s="3" t="n">
        <f aca="false">EC24+ED24</f>
        <v>2055.346213</v>
      </c>
      <c r="EF24" s="20" t="n">
        <f aca="false">ED$6*$F24</f>
        <v>334.241604</v>
      </c>
      <c r="EG24" s="36"/>
      <c r="EH24" s="36"/>
      <c r="EI24" s="36" t="n">
        <f aca="false">D24*$EI$6</f>
        <v>4404.7076316</v>
      </c>
      <c r="EJ24" s="3" t="n">
        <f aca="false">EH24+EI24</f>
        <v>4404.7076316</v>
      </c>
      <c r="EK24" s="20" t="n">
        <f aca="false">EI$6*$F24</f>
        <v>716.2961328</v>
      </c>
      <c r="EL24" s="36"/>
      <c r="EM24" s="3"/>
      <c r="EN24" s="3"/>
      <c r="EO24" s="3"/>
    </row>
    <row r="25" s="39" customFormat="true" ht="13" hidden="false" customHeight="false" outlineLevel="0" collapsed="false">
      <c r="A25" s="38" t="n">
        <v>46113</v>
      </c>
      <c r="C25" s="2" t="n">
        <v>6305000</v>
      </c>
      <c r="D25" s="2" t="n">
        <v>511153</v>
      </c>
      <c r="E25" s="2" t="n">
        <f aca="false">C25+D25</f>
        <v>6816153</v>
      </c>
      <c r="F25" s="2" t="n">
        <v>83124</v>
      </c>
      <c r="G25" s="36"/>
      <c r="H25" s="36" t="n">
        <f aca="false">'Academic Project'!L25</f>
        <v>2027394.8175</v>
      </c>
      <c r="I25" s="36" t="n">
        <f aca="false">'Academic Project'!M25</f>
        <v>164363.0361855</v>
      </c>
      <c r="J25" s="36" t="n">
        <f aca="false">H25+I25</f>
        <v>2191757.8536855</v>
      </c>
      <c r="K25" s="36" t="n">
        <f aca="false">'Academic Project'!O25</f>
        <v>26728.813134</v>
      </c>
      <c r="L25" s="36"/>
      <c r="M25" s="36" t="n">
        <f aca="false">R25+W25+AB25+AG25+AL25+AQ25+AV25+BA25+BF25+BP25+BZ25+CE25+CJ25+CO25+CT25+DN25+DS25+DX25+EC25+EH25+EM25+BK25+BU25+CY25+DD25+DI25</f>
        <v>4277605.1825</v>
      </c>
      <c r="N25" s="37" t="n">
        <f aca="false">S25+X25+AC25+AH25+AM25+AR25+AW25+BB25+BG25+BQ25+CA25+CF25+CK25+CP25+CU25+DO25+DT25+DY25+ED25+EI25+EN25+BL25+BV25+CZ25+DE25+DJ25</f>
        <v>346789.9638145</v>
      </c>
      <c r="O25" s="3" t="n">
        <f aca="false">M25+N25</f>
        <v>4624395.1463145</v>
      </c>
      <c r="P25" s="37" t="n">
        <f aca="false">U25+Z25+AE25+AJ25+AO25+AT25+AY25+BD25+BI25+BS25+CC25+CH25+CM25+CR25+CW25+DQ25+DV25+EA25+EF25+EK25+EP25+BN25+BX25+DB25+DG25+DL25</f>
        <v>56395.186866</v>
      </c>
      <c r="Q25" s="36"/>
      <c r="R25" s="20" t="n">
        <f aca="false">C25*$S$6</f>
        <v>346879.0325</v>
      </c>
      <c r="S25" s="20" t="n">
        <f aca="false">D25*$S$6</f>
        <v>28121.8490245</v>
      </c>
      <c r="T25" s="4" t="n">
        <f aca="false">R25+S25</f>
        <v>375000.8815245</v>
      </c>
      <c r="U25" s="20" t="n">
        <f aca="false">S$6*$F25</f>
        <v>4573.191546</v>
      </c>
      <c r="V25" s="36"/>
      <c r="W25" s="20" t="n">
        <f aca="false">C25*$X$6</f>
        <v>423464.6065</v>
      </c>
      <c r="X25" s="20" t="n">
        <f aca="false">D25*$X$6</f>
        <v>34330.7222849</v>
      </c>
      <c r="Y25" s="4" t="n">
        <f aca="false">W25+X25</f>
        <v>457795.3287849</v>
      </c>
      <c r="Z25" s="20" t="n">
        <f aca="false">X$6*$F25</f>
        <v>5582.8821492</v>
      </c>
      <c r="AA25" s="36"/>
      <c r="AB25" s="3" t="n">
        <f aca="false">C25*$AC$6</f>
        <v>1550.3995</v>
      </c>
      <c r="AC25" s="3" t="n">
        <f aca="false">D25*$AC$6</f>
        <v>125.6925227</v>
      </c>
      <c r="AD25" s="3" t="n">
        <f aca="false">AB25+AC25</f>
        <v>1676.0920227</v>
      </c>
      <c r="AE25" s="20" t="n">
        <f aca="false">AC$6*$F25</f>
        <v>20.4401916</v>
      </c>
      <c r="AF25" s="36"/>
      <c r="AG25" s="20" t="n">
        <f aca="false">C25*$AH$6</f>
        <v>91524.0105</v>
      </c>
      <c r="AH25" s="20" t="n">
        <f aca="false">D25*$AH$6</f>
        <v>7419.9480633</v>
      </c>
      <c r="AI25" s="4" t="n">
        <f aca="false">AG25+AH25</f>
        <v>98943.9585633</v>
      </c>
      <c r="AJ25" s="20" t="n">
        <f aca="false">AH$6*$F25</f>
        <v>1206.6362964</v>
      </c>
      <c r="AK25" s="36"/>
      <c r="AL25" s="20" t="n">
        <f aca="false">C25*$AM$6</f>
        <v>421126.7125</v>
      </c>
      <c r="AM25" s="20" t="n">
        <f aca="false">D25*$AM$6</f>
        <v>34141.1867525</v>
      </c>
      <c r="AN25" s="4" t="n">
        <f aca="false">AL25+AM25</f>
        <v>455267.8992525</v>
      </c>
      <c r="AO25" s="20" t="n">
        <f aca="false">AM$6*$F25</f>
        <v>5552.05977</v>
      </c>
      <c r="AP25" s="36"/>
      <c r="AQ25" s="20" t="n">
        <f aca="false">C25*$AR$6</f>
        <v>66389.128</v>
      </c>
      <c r="AR25" s="20" t="n">
        <f aca="false">D25*$AR$6</f>
        <v>5382.2366288</v>
      </c>
      <c r="AS25" s="4" t="n">
        <f aca="false">AQ25+AR25</f>
        <v>71771.3646288</v>
      </c>
      <c r="AT25" s="20" t="n">
        <f aca="false">AR$6*$F25</f>
        <v>875.2624704</v>
      </c>
      <c r="AU25" s="36"/>
      <c r="AV25" s="36" t="n">
        <f aca="false">C25*$AW$6</f>
        <v>3687.7945</v>
      </c>
      <c r="AW25" s="36" t="n">
        <f aca="false">D25*$AW$6</f>
        <v>298.9733897</v>
      </c>
      <c r="AX25" s="3" t="n">
        <f aca="false">AV25+AW25</f>
        <v>3986.7678897</v>
      </c>
      <c r="AY25" s="20" t="n">
        <f aca="false">AW$6*$F25</f>
        <v>48.6192276</v>
      </c>
      <c r="AZ25" s="36"/>
      <c r="BA25" s="3" t="n">
        <f aca="false">C25*$BB$6</f>
        <v>42478.6765</v>
      </c>
      <c r="BB25" s="3" t="n">
        <f aca="false">D25*$BB$6</f>
        <v>3443.7911069</v>
      </c>
      <c r="BC25" s="3" t="n">
        <f aca="false">BA25+BB25</f>
        <v>45922.4676069</v>
      </c>
      <c r="BD25" s="20" t="n">
        <f aca="false">BB$6*$F25</f>
        <v>560.0313252</v>
      </c>
      <c r="BE25" s="36"/>
      <c r="BF25" s="36" t="n">
        <f aca="false">C25*$BG$6</f>
        <v>59384.273</v>
      </c>
      <c r="BG25" s="36" t="n">
        <f aca="false">D25*$BG$6</f>
        <v>4814.3456458</v>
      </c>
      <c r="BH25" s="3" t="n">
        <f aca="false">BF25+BG25</f>
        <v>64198.6186458</v>
      </c>
      <c r="BI25" s="20" t="n">
        <f aca="false">BG$6*$F25</f>
        <v>782.9117064</v>
      </c>
      <c r="BJ25" s="36"/>
      <c r="BK25" s="36" t="n">
        <f aca="false">C25*$BL$6</f>
        <v>8307.468</v>
      </c>
      <c r="BL25" s="36" t="n">
        <f aca="false">D25*$BL$6</f>
        <v>673.4951928</v>
      </c>
      <c r="BM25" s="3" t="n">
        <f aca="false">BK25+BL25</f>
        <v>8980.9631928</v>
      </c>
      <c r="BN25" s="20" t="n">
        <f aca="false">BL$6*$F25</f>
        <v>109.5241824</v>
      </c>
      <c r="BO25" s="36"/>
      <c r="BP25" s="36" t="n">
        <f aca="false">C25*$BQ$6</f>
        <v>43156.464</v>
      </c>
      <c r="BQ25" s="36" t="n">
        <f aca="false">D25*$BQ$6</f>
        <v>3498.7400544</v>
      </c>
      <c r="BR25" s="3" t="n">
        <f aca="false">BP25+BQ25</f>
        <v>46655.2040544</v>
      </c>
      <c r="BS25" s="20" t="n">
        <f aca="false">BQ$6*$F25</f>
        <v>568.9671552</v>
      </c>
      <c r="BT25" s="36"/>
      <c r="BU25" s="36" t="n">
        <f aca="false">C25*$BV$6</f>
        <v>2452.645</v>
      </c>
      <c r="BV25" s="36" t="n">
        <f aca="false">D25*$BV$6</f>
        <v>198.838517</v>
      </c>
      <c r="BW25" s="3" t="n">
        <f aca="false">BU25+BV25</f>
        <v>2651.483517</v>
      </c>
      <c r="BX25" s="20" t="n">
        <f aca="false">BV$6*$F25</f>
        <v>32.335236</v>
      </c>
      <c r="BY25" s="36"/>
      <c r="BZ25" s="36" t="n">
        <f aca="false">C25*$CA$6</f>
        <v>8668.7445</v>
      </c>
      <c r="CA25" s="36" t="n">
        <f aca="false">D25*$CA$6</f>
        <v>702.7842597</v>
      </c>
      <c r="CB25" s="3" t="n">
        <f aca="false">BZ25+CA25</f>
        <v>9371.5287597</v>
      </c>
      <c r="CC25" s="20" t="n">
        <f aca="false">CA$6*$F25</f>
        <v>114.2871876</v>
      </c>
      <c r="CD25" s="36"/>
      <c r="CE25" s="3" t="n">
        <f aca="false">C25*$CF$6</f>
        <v>31510.4985</v>
      </c>
      <c r="CF25" s="3" t="n">
        <f aca="false">D25*$CF$6</f>
        <v>2554.5893481</v>
      </c>
      <c r="CG25" s="3" t="n">
        <f aca="false">CE25+CF25</f>
        <v>34065.0878481</v>
      </c>
      <c r="CH25" s="20" t="n">
        <f aca="false">CF$6*$F25</f>
        <v>415.4288148</v>
      </c>
      <c r="CI25" s="36"/>
      <c r="CJ25" s="36" t="n">
        <f aca="false">C25*$CK$6</f>
        <v>215187.128</v>
      </c>
      <c r="CK25" s="36" t="n">
        <f aca="false">D25*$CK$6</f>
        <v>17445.4474288</v>
      </c>
      <c r="CL25" s="3" t="n">
        <f aca="false">CJ25+CK25</f>
        <v>232632.5754288</v>
      </c>
      <c r="CM25" s="20" t="n">
        <f aca="false">CK$6*$F25</f>
        <v>2836.9888704</v>
      </c>
      <c r="CN25" s="36"/>
      <c r="CO25" s="36" t="n">
        <f aca="false">C25*$CP$6</f>
        <v>890588.1855</v>
      </c>
      <c r="CP25" s="36" t="n">
        <f aca="false">D25*$CP$6</f>
        <v>72200.9235183</v>
      </c>
      <c r="CQ25" s="3" t="n">
        <f aca="false">CO25+CP25</f>
        <v>962789.1090183</v>
      </c>
      <c r="CR25" s="20" t="n">
        <f aca="false">CP$6*$F25</f>
        <v>11741.3564364</v>
      </c>
      <c r="CS25" s="36"/>
      <c r="CT25" s="36" t="n">
        <f aca="false">C25*$CU$6</f>
        <v>163720.674</v>
      </c>
      <c r="CU25" s="36" t="n">
        <f aca="false">D25*$CU$6</f>
        <v>13273.0077204</v>
      </c>
      <c r="CV25" s="3" t="n">
        <f aca="false">CT25+CU25</f>
        <v>176993.6817204</v>
      </c>
      <c r="CW25" s="20" t="n">
        <f aca="false">CU$6*$F25</f>
        <v>2158.4642832</v>
      </c>
      <c r="CX25" s="36"/>
      <c r="CY25" s="36" t="n">
        <f aca="false">C25*$CZ$6</f>
        <v>560526.4795</v>
      </c>
      <c r="CZ25" s="36" t="n">
        <f aca="false">D25*$CZ$6</f>
        <v>45442.4728907</v>
      </c>
      <c r="DA25" s="3" t="n">
        <f aca="false">CY25+CZ25</f>
        <v>605968.9523907</v>
      </c>
      <c r="DB25" s="20" t="n">
        <f aca="false">CZ$6*$F25</f>
        <v>7389.8815356</v>
      </c>
      <c r="DC25" s="36"/>
      <c r="DD25" s="36" t="n">
        <f aca="false">C25*$DE$6</f>
        <v>119508.1225</v>
      </c>
      <c r="DE25" s="36" t="n">
        <f aca="false">D25*$DE$6</f>
        <v>9688.6495385</v>
      </c>
      <c r="DF25" s="3" t="n">
        <f aca="false">DD25+DE25</f>
        <v>129196.7720385</v>
      </c>
      <c r="DG25" s="20" t="n">
        <f aca="false">DE$6*$F25</f>
        <v>1575.573858</v>
      </c>
      <c r="DH25" s="36"/>
      <c r="DI25" s="36" t="n">
        <f aca="false">C25*$DJ$6</f>
        <v>9736.181</v>
      </c>
      <c r="DJ25" s="36" t="n">
        <f aca="false">D25*$DJ$6</f>
        <v>789.3224626</v>
      </c>
      <c r="DK25" s="3" t="n">
        <f aca="false">DI25+DJ25</f>
        <v>10525.5034626</v>
      </c>
      <c r="DL25" s="20" t="n">
        <f aca="false">DJ$6*$F25</f>
        <v>128.3600808</v>
      </c>
      <c r="DM25" s="36"/>
      <c r="DN25" s="36" t="n">
        <f aca="false">C25*$DO$6</f>
        <v>11611.9185</v>
      </c>
      <c r="DO25" s="36" t="n">
        <f aca="false">D25*$DO$6</f>
        <v>941.3904801</v>
      </c>
      <c r="DP25" s="3" t="n">
        <f aca="false">DN25+DO25</f>
        <v>12553.3089801</v>
      </c>
      <c r="DQ25" s="20" t="n">
        <f aca="false">DO$6*$F25</f>
        <v>153.0894708</v>
      </c>
      <c r="DR25" s="36"/>
      <c r="DS25" s="36" t="n">
        <f aca="false">C25*$DT$6</f>
        <v>23682.841</v>
      </c>
      <c r="DT25" s="36" t="n">
        <f aca="false">D25*$DT$6</f>
        <v>1919.9928986</v>
      </c>
      <c r="DU25" s="3" t="n">
        <f aca="false">DS25+DT25</f>
        <v>25602.8338986</v>
      </c>
      <c r="DV25" s="20" t="n">
        <f aca="false">DT$6*$F25</f>
        <v>312.2303688</v>
      </c>
      <c r="DW25" s="36"/>
      <c r="DX25" s="36" t="n">
        <f aca="false">C25*$DY$6</f>
        <v>652779.348</v>
      </c>
      <c r="DY25" s="36" t="n">
        <f aca="false">D25*$DY$6</f>
        <v>52921.5102408</v>
      </c>
      <c r="DZ25" s="3" t="n">
        <f aca="false">DX25+DY25</f>
        <v>705700.8582408</v>
      </c>
      <c r="EA25" s="20" t="n">
        <f aca="false">DY$6*$F25</f>
        <v>8606.1269664</v>
      </c>
      <c r="EB25" s="3"/>
      <c r="EC25" s="3" t="n">
        <f aca="false">C25*$ED$6</f>
        <v>25352.405</v>
      </c>
      <c r="ED25" s="3" t="n">
        <f aca="false">D25*$ED$6</f>
        <v>2055.346213</v>
      </c>
      <c r="EE25" s="3" t="n">
        <f aca="false">EC25+ED25</f>
        <v>27407.751213</v>
      </c>
      <c r="EF25" s="20" t="n">
        <f aca="false">ED$6*$F25</f>
        <v>334.241604</v>
      </c>
      <c r="EG25" s="36"/>
      <c r="EH25" s="36" t="n">
        <f aca="false">C25*$EI$6</f>
        <v>54331.446</v>
      </c>
      <c r="EI25" s="36" t="n">
        <f aca="false">D25*$EI$6</f>
        <v>4404.7076316</v>
      </c>
      <c r="EJ25" s="3" t="n">
        <f aca="false">EH25+EI25</f>
        <v>58736.1536316</v>
      </c>
      <c r="EK25" s="20" t="n">
        <f aca="false">EI$6*$F25</f>
        <v>716.2961328</v>
      </c>
      <c r="EL25" s="36"/>
      <c r="EM25" s="3"/>
      <c r="EN25" s="3"/>
      <c r="EO25" s="3"/>
    </row>
    <row r="26" s="39" customFormat="true" ht="13" hidden="false" customHeight="false" outlineLevel="0" collapsed="false">
      <c r="A26" s="38" t="n">
        <v>46296</v>
      </c>
      <c r="C26" s="2"/>
      <c r="D26" s="2" t="n">
        <v>392303</v>
      </c>
      <c r="E26" s="2" t="n">
        <f aca="false">C26+D26</f>
        <v>392303</v>
      </c>
      <c r="F26" s="2" t="n">
        <v>83124</v>
      </c>
      <c r="G26" s="36"/>
      <c r="H26" s="36"/>
      <c r="I26" s="36" t="n">
        <f aca="false">'Academic Project'!M26</f>
        <v>126146.4027105</v>
      </c>
      <c r="J26" s="36" t="n">
        <f aca="false">H26+I26</f>
        <v>126146.4027105</v>
      </c>
      <c r="K26" s="36" t="n">
        <f aca="false">'Academic Project'!O26</f>
        <v>26728.813134</v>
      </c>
      <c r="L26" s="36"/>
      <c r="M26" s="36"/>
      <c r="N26" s="37" t="n">
        <f aca="false">S26+X26+AC26+AH26+AM26+AR26+AW26+BB26+BG26+BQ26+CA26+CF26+CK26+CP26+CU26+DO26+DT26+DY26+ED26+EI26+EN26+BL26+BV26+CZ26+DE26+DJ26</f>
        <v>266156.5972895</v>
      </c>
      <c r="O26" s="3" t="n">
        <f aca="false">M26+N26</f>
        <v>266156.5972895</v>
      </c>
      <c r="P26" s="37" t="n">
        <f aca="false">U26+Z26+AE26+AJ26+AO26+AT26+AY26+BD26+BI26+BS26+CC26+CH26+CM26+CR26+CW26+DQ26+DV26+EA26+EF26+EK26+EP26+BN26+BX26+DB26+DG26+DL26</f>
        <v>56395.186866</v>
      </c>
      <c r="Q26" s="36"/>
      <c r="R26" s="20"/>
      <c r="S26" s="20" t="n">
        <f aca="false">D26*$S$6</f>
        <v>21583.1379995</v>
      </c>
      <c r="T26" s="4" t="n">
        <f aca="false">R26+S26</f>
        <v>21583.1379995</v>
      </c>
      <c r="U26" s="20" t="n">
        <f aca="false">S$6*$F26</f>
        <v>4573.191546</v>
      </c>
      <c r="V26" s="36"/>
      <c r="W26" s="20"/>
      <c r="X26" s="20" t="n">
        <f aca="false">D26*$X$6</f>
        <v>26348.3640799</v>
      </c>
      <c r="Y26" s="4" t="n">
        <f aca="false">W26+X26</f>
        <v>26348.3640799</v>
      </c>
      <c r="Z26" s="20" t="n">
        <f aca="false">X$6*$F26</f>
        <v>5582.8821492</v>
      </c>
      <c r="AA26" s="36"/>
      <c r="AB26" s="3"/>
      <c r="AC26" s="3" t="n">
        <f aca="false">D26*$AC$6</f>
        <v>96.4673077</v>
      </c>
      <c r="AD26" s="3" t="n">
        <f aca="false">AB26+AC26</f>
        <v>96.4673077</v>
      </c>
      <c r="AE26" s="20" t="n">
        <f aca="false">AC$6*$F26</f>
        <v>20.4401916</v>
      </c>
      <c r="AF26" s="36"/>
      <c r="AG26" s="20"/>
      <c r="AH26" s="20" t="n">
        <f aca="false">D26*$AH$6</f>
        <v>5694.7095783</v>
      </c>
      <c r="AI26" s="4" t="n">
        <f aca="false">AG26+AH26</f>
        <v>5694.7095783</v>
      </c>
      <c r="AJ26" s="20" t="n">
        <f aca="false">AH$6*$F26</f>
        <v>1206.6362964</v>
      </c>
      <c r="AK26" s="36"/>
      <c r="AL26" s="20"/>
      <c r="AM26" s="20" t="n">
        <f aca="false">D26*$AM$6</f>
        <v>26202.8981275</v>
      </c>
      <c r="AN26" s="4" t="n">
        <f aca="false">AL26+AM26</f>
        <v>26202.8981275</v>
      </c>
      <c r="AO26" s="20" t="n">
        <f aca="false">AM$6*$F26</f>
        <v>5552.05977</v>
      </c>
      <c r="AP26" s="36"/>
      <c r="AQ26" s="20"/>
      <c r="AR26" s="20" t="n">
        <f aca="false">D26*$AR$6</f>
        <v>4130.7936688</v>
      </c>
      <c r="AS26" s="4" t="n">
        <f aca="false">AQ26+AR26</f>
        <v>4130.7936688</v>
      </c>
      <c r="AT26" s="20" t="n">
        <f aca="false">AR$6*$F26</f>
        <v>875.2624704</v>
      </c>
      <c r="AU26" s="36"/>
      <c r="AV26" s="36"/>
      <c r="AW26" s="36" t="n">
        <f aca="false">D26*$AW$6</f>
        <v>229.4580247</v>
      </c>
      <c r="AX26" s="3" t="n">
        <f aca="false">AV26+AW26</f>
        <v>229.4580247</v>
      </c>
      <c r="AY26" s="20" t="n">
        <f aca="false">AW$6*$F26</f>
        <v>48.6192276</v>
      </c>
      <c r="AZ26" s="36"/>
      <c r="BA26" s="3"/>
      <c r="BB26" s="3" t="n">
        <f aca="false">D26*$BB$6</f>
        <v>2643.0630019</v>
      </c>
      <c r="BC26" s="3" t="n">
        <f aca="false">BA26+BB26</f>
        <v>2643.0630019</v>
      </c>
      <c r="BD26" s="20" t="n">
        <f aca="false">BB$6*$F26</f>
        <v>560.0313252</v>
      </c>
      <c r="BE26" s="36"/>
      <c r="BF26" s="36"/>
      <c r="BG26" s="36" t="n">
        <f aca="false">D26*$BG$6</f>
        <v>3694.9450358</v>
      </c>
      <c r="BH26" s="3" t="n">
        <f aca="false">BF26+BG26</f>
        <v>3694.9450358</v>
      </c>
      <c r="BI26" s="20" t="n">
        <f aca="false">BG$6*$F26</f>
        <v>782.9117064</v>
      </c>
      <c r="BJ26" s="36"/>
      <c r="BK26" s="36"/>
      <c r="BL26" s="36" t="n">
        <f aca="false">D26*$BL$6</f>
        <v>516.8984328</v>
      </c>
      <c r="BM26" s="3" t="n">
        <f aca="false">BK26+BL26</f>
        <v>516.8984328</v>
      </c>
      <c r="BN26" s="20" t="n">
        <f aca="false">BL$6*$F26</f>
        <v>109.5241824</v>
      </c>
      <c r="BO26" s="36"/>
      <c r="BP26" s="36"/>
      <c r="BQ26" s="36" t="n">
        <f aca="false">D26*$BQ$6</f>
        <v>2685.2355744</v>
      </c>
      <c r="BR26" s="3" t="n">
        <f aca="false">BP26+BQ26</f>
        <v>2685.2355744</v>
      </c>
      <c r="BS26" s="20" t="n">
        <f aca="false">BQ$6*$F26</f>
        <v>568.9671552</v>
      </c>
      <c r="BT26" s="36"/>
      <c r="BU26" s="36"/>
      <c r="BV26" s="36" t="n">
        <f aca="false">D26*$BV$6</f>
        <v>152.605867</v>
      </c>
      <c r="BW26" s="3" t="n">
        <f aca="false">BU26+BV26</f>
        <v>152.605867</v>
      </c>
      <c r="BX26" s="20" t="n">
        <f aca="false">BV$6*$F26</f>
        <v>32.335236</v>
      </c>
      <c r="BY26" s="36"/>
      <c r="BZ26" s="36"/>
      <c r="CA26" s="36" t="n">
        <f aca="false">D26*$CA$6</f>
        <v>539.3773947</v>
      </c>
      <c r="CB26" s="3" t="n">
        <f aca="false">BZ26+CA26</f>
        <v>539.3773947</v>
      </c>
      <c r="CC26" s="20" t="n">
        <f aca="false">CA$6*$F26</f>
        <v>114.2871876</v>
      </c>
      <c r="CD26" s="36"/>
      <c r="CE26" s="3"/>
      <c r="CF26" s="3" t="n">
        <f aca="false">D26*$CF$6</f>
        <v>1960.6127031</v>
      </c>
      <c r="CG26" s="3" t="n">
        <f aca="false">CE26+CF26</f>
        <v>1960.6127031</v>
      </c>
      <c r="CH26" s="20" t="n">
        <f aca="false">CF$6*$F26</f>
        <v>415.4288148</v>
      </c>
      <c r="CI26" s="36"/>
      <c r="CJ26" s="36"/>
      <c r="CK26" s="36" t="n">
        <f aca="false">D26*$CK$6</f>
        <v>13389.1444688</v>
      </c>
      <c r="CL26" s="3" t="n">
        <f aca="false">CJ26+CK26</f>
        <v>13389.1444688</v>
      </c>
      <c r="CM26" s="20" t="n">
        <f aca="false">CK$6*$F26</f>
        <v>2836.9888704</v>
      </c>
      <c r="CN26" s="36"/>
      <c r="CO26" s="36"/>
      <c r="CP26" s="36" t="n">
        <f aca="false">D26*$CP$6</f>
        <v>55413.2302833</v>
      </c>
      <c r="CQ26" s="3" t="n">
        <f aca="false">CO26+CP26</f>
        <v>55413.2302833</v>
      </c>
      <c r="CR26" s="20" t="n">
        <f aca="false">CP$6*$F26</f>
        <v>11741.3564364</v>
      </c>
      <c r="CS26" s="36"/>
      <c r="CT26" s="36"/>
      <c r="CU26" s="36" t="n">
        <f aca="false">D26*$CU$6</f>
        <v>10186.8535404</v>
      </c>
      <c r="CV26" s="3" t="n">
        <f aca="false">CT26+CU26</f>
        <v>10186.8535404</v>
      </c>
      <c r="CW26" s="20" t="n">
        <f aca="false">CU$6*$F26</f>
        <v>2158.4642832</v>
      </c>
      <c r="CX26" s="36"/>
      <c r="CY26" s="36"/>
      <c r="CZ26" s="36" t="n">
        <f aca="false">D26*$CZ$6</f>
        <v>34876.4820757</v>
      </c>
      <c r="DA26" s="3" t="n">
        <f aca="false">CY26+CZ26</f>
        <v>34876.4820757</v>
      </c>
      <c r="DB26" s="20" t="n">
        <f aca="false">CZ$6*$F26</f>
        <v>7389.8815356</v>
      </c>
      <c r="DC26" s="36"/>
      <c r="DD26" s="36"/>
      <c r="DE26" s="36" t="n">
        <f aca="false">D26*$DE$6</f>
        <v>7435.9072135</v>
      </c>
      <c r="DF26" s="3" t="n">
        <f aca="false">DD26+DE26</f>
        <v>7435.9072135</v>
      </c>
      <c r="DG26" s="20" t="n">
        <f aca="false">DE$6*$F26</f>
        <v>1575.573858</v>
      </c>
      <c r="DH26" s="36"/>
      <c r="DI26" s="36"/>
      <c r="DJ26" s="36" t="n">
        <f aca="false">D26*$DJ$6</f>
        <v>605.7942926</v>
      </c>
      <c r="DK26" s="3" t="n">
        <f aca="false">DI26+DJ26</f>
        <v>605.7942926</v>
      </c>
      <c r="DL26" s="20" t="n">
        <f aca="false">DJ$6*$F26</f>
        <v>128.3600808</v>
      </c>
      <c r="DM26" s="36"/>
      <c r="DN26" s="36"/>
      <c r="DO26" s="36" t="n">
        <f aca="false">D26*$DO$6</f>
        <v>722.5044351</v>
      </c>
      <c r="DP26" s="3" t="n">
        <f aca="false">DN26+DO26</f>
        <v>722.5044351</v>
      </c>
      <c r="DQ26" s="20" t="n">
        <f aca="false">DO$6*$F26</f>
        <v>153.0894708</v>
      </c>
      <c r="DR26" s="36"/>
      <c r="DS26" s="36"/>
      <c r="DT26" s="36" t="n">
        <f aca="false">D26*$DT$6</f>
        <v>1473.5685286</v>
      </c>
      <c r="DU26" s="3" t="n">
        <f aca="false">DS26+DT26</f>
        <v>1473.5685286</v>
      </c>
      <c r="DV26" s="20" t="n">
        <f aca="false">DT$6*$F26</f>
        <v>312.2303688</v>
      </c>
      <c r="DW26" s="36"/>
      <c r="DX26" s="36"/>
      <c r="DY26" s="36" t="n">
        <f aca="false">D26*$DY$6</f>
        <v>40616.5418808</v>
      </c>
      <c r="DZ26" s="3" t="n">
        <f aca="false">DX26+DY26</f>
        <v>40616.5418808</v>
      </c>
      <c r="EA26" s="20" t="n">
        <f aca="false">DY$6*$F26</f>
        <v>8606.1269664</v>
      </c>
      <c r="EB26" s="3"/>
      <c r="EC26" s="3"/>
      <c r="ED26" s="3" t="n">
        <f aca="false">D26*$ED$6</f>
        <v>1577.450363</v>
      </c>
      <c r="EE26" s="3" t="n">
        <f aca="false">EC26+ED26</f>
        <v>1577.450363</v>
      </c>
      <c r="EF26" s="20" t="n">
        <f aca="false">ED$6*$F26</f>
        <v>334.241604</v>
      </c>
      <c r="EG26" s="36"/>
      <c r="EH26" s="36"/>
      <c r="EI26" s="36" t="n">
        <f aca="false">D26*$EI$6</f>
        <v>3380.5534116</v>
      </c>
      <c r="EJ26" s="3" t="n">
        <f aca="false">EH26+EI26</f>
        <v>3380.5534116</v>
      </c>
      <c r="EK26" s="20" t="n">
        <f aca="false">EI$6*$F26</f>
        <v>716.2961328</v>
      </c>
      <c r="EL26" s="36"/>
      <c r="EM26" s="3"/>
      <c r="EN26" s="3"/>
      <c r="EO26" s="3"/>
    </row>
    <row r="27" s="39" customFormat="true" ht="13" hidden="false" customHeight="false" outlineLevel="0" collapsed="false">
      <c r="A27" s="38" t="n">
        <v>46478</v>
      </c>
      <c r="C27" s="2" t="n">
        <v>6545000</v>
      </c>
      <c r="D27" s="2" t="n">
        <v>392303</v>
      </c>
      <c r="E27" s="2" t="n">
        <f aca="false">C27+D27</f>
        <v>6937303</v>
      </c>
      <c r="F27" s="2" t="n">
        <v>83124</v>
      </c>
      <c r="G27" s="36"/>
      <c r="H27" s="36" t="n">
        <f aca="false">'Academic Project'!L27</f>
        <v>2104567.6575</v>
      </c>
      <c r="I27" s="36" t="n">
        <f aca="false">'Academic Project'!M27</f>
        <v>126146.4027105</v>
      </c>
      <c r="J27" s="36" t="n">
        <f aca="false">H27+I27</f>
        <v>2230714.0602105</v>
      </c>
      <c r="K27" s="36" t="n">
        <f aca="false">'Academic Project'!O27</f>
        <v>26728.813134</v>
      </c>
      <c r="L27" s="36"/>
      <c r="M27" s="36" t="n">
        <f aca="false">R27+W27+AB27+AG27+AL27+AQ27+AV27+BA27+BF27+BP27+BZ27+CE27+CJ27+CO27+CT27+DN27+DS27+DX27+EC27+EH27+EM27+BK27+BU27+CY27+DD27+DI27</f>
        <v>4440432.3425</v>
      </c>
      <c r="N27" s="37" t="n">
        <f aca="false">S27+X27+AC27+AH27+AM27+AR27+AW27+BB27+BG27+BQ27+CA27+CF27+CK27+CP27+CU27+DO27+DT27+DY27+ED27+EI27+EN27+BL27+BV27+CZ27+DE27+DJ27</f>
        <v>266156.5972895</v>
      </c>
      <c r="O27" s="3" t="n">
        <f aca="false">M27+N27</f>
        <v>4706588.9397895</v>
      </c>
      <c r="P27" s="37" t="n">
        <f aca="false">U27+Z27+AE27+AJ27+AO27+AT27+AY27+BD27+BI27+BS27+CC27+CH27+CM27+CR27+CW27+DQ27+DV27+EA27+EF27+EK27+EP27+BN27+BX27+DB27+DG27+DL27</f>
        <v>56395.186866</v>
      </c>
      <c r="Q27" s="36"/>
      <c r="R27" s="20" t="n">
        <f aca="false">C27*$S$6</f>
        <v>360082.9925</v>
      </c>
      <c r="S27" s="20" t="n">
        <f aca="false">D27*$S$6</f>
        <v>21583.1379995</v>
      </c>
      <c r="T27" s="4" t="n">
        <f aca="false">R27+S27</f>
        <v>381666.1304995</v>
      </c>
      <c r="U27" s="20" t="n">
        <f aca="false">S$6*$F27</f>
        <v>4573.191546</v>
      </c>
      <c r="V27" s="36"/>
      <c r="W27" s="20" t="n">
        <f aca="false">C27*$X$6</f>
        <v>439583.7985</v>
      </c>
      <c r="X27" s="20" t="n">
        <f aca="false">D27*$X$6</f>
        <v>26348.3640799</v>
      </c>
      <c r="Y27" s="4" t="n">
        <f aca="false">W27+X27</f>
        <v>465932.1625799</v>
      </c>
      <c r="Z27" s="20" t="n">
        <f aca="false">X$6*$F27</f>
        <v>5582.8821492</v>
      </c>
      <c r="AA27" s="36"/>
      <c r="AB27" s="3" t="n">
        <f aca="false">C27*$AC$6</f>
        <v>1609.4155</v>
      </c>
      <c r="AC27" s="3" t="n">
        <f aca="false">D27*$AC$6</f>
        <v>96.4673077</v>
      </c>
      <c r="AD27" s="3" t="n">
        <f aca="false">AB27+AC27</f>
        <v>1705.8828077</v>
      </c>
      <c r="AE27" s="20" t="n">
        <f aca="false">AC$6*$F27</f>
        <v>20.4401916</v>
      </c>
      <c r="AF27" s="36"/>
      <c r="AG27" s="20" t="n">
        <f aca="false">C27*$AH$6</f>
        <v>95007.8745</v>
      </c>
      <c r="AH27" s="20" t="n">
        <f aca="false">D27*$AH$6</f>
        <v>5694.7095783</v>
      </c>
      <c r="AI27" s="4" t="n">
        <f aca="false">AG27+AH27</f>
        <v>100702.5840783</v>
      </c>
      <c r="AJ27" s="20" t="n">
        <f aca="false">AH$6*$F27</f>
        <v>1206.6362964</v>
      </c>
      <c r="AK27" s="36"/>
      <c r="AL27" s="20" t="n">
        <f aca="false">C27*$AM$6</f>
        <v>437156.9125</v>
      </c>
      <c r="AM27" s="20" t="n">
        <f aca="false">D27*$AM$6</f>
        <v>26202.8981275</v>
      </c>
      <c r="AN27" s="4" t="n">
        <f aca="false">AL27+AM27</f>
        <v>463359.8106275</v>
      </c>
      <c r="AO27" s="20" t="n">
        <f aca="false">AM$6*$F27</f>
        <v>5552.05977</v>
      </c>
      <c r="AP27" s="36"/>
      <c r="AQ27" s="20" t="n">
        <f aca="false">C27*$AR$6</f>
        <v>68916.232</v>
      </c>
      <c r="AR27" s="20" t="n">
        <f aca="false">D27*$AR$6</f>
        <v>4130.7936688</v>
      </c>
      <c r="AS27" s="4" t="n">
        <f aca="false">AQ27+AR27</f>
        <v>73047.0256688</v>
      </c>
      <c r="AT27" s="20" t="n">
        <f aca="false">AR$6*$F27</f>
        <v>875.2624704</v>
      </c>
      <c r="AU27" s="36"/>
      <c r="AV27" s="36" t="n">
        <f aca="false">C27*$AW$6</f>
        <v>3828.1705</v>
      </c>
      <c r="AW27" s="36" t="n">
        <f aca="false">D27*$AW$6</f>
        <v>229.4580247</v>
      </c>
      <c r="AX27" s="3" t="n">
        <f aca="false">AV27+AW27</f>
        <v>4057.6285247</v>
      </c>
      <c r="AY27" s="20" t="n">
        <f aca="false">AW$6*$F27</f>
        <v>48.6192276</v>
      </c>
      <c r="AZ27" s="36"/>
      <c r="BA27" s="3" t="n">
        <f aca="false">C27*$BB$6</f>
        <v>44095.6285</v>
      </c>
      <c r="BB27" s="3" t="n">
        <f aca="false">D27*$BB$6</f>
        <v>2643.0630019</v>
      </c>
      <c r="BC27" s="3" t="n">
        <f aca="false">BA27+BB27</f>
        <v>46738.6915019</v>
      </c>
      <c r="BD27" s="20" t="n">
        <f aca="false">BB$6*$F27</f>
        <v>560.0313252</v>
      </c>
      <c r="BE27" s="36"/>
      <c r="BF27" s="36" t="n">
        <f aca="false">C27*$BG$6</f>
        <v>61644.737</v>
      </c>
      <c r="BG27" s="36" t="n">
        <f aca="false">D27*$BG$6</f>
        <v>3694.9450358</v>
      </c>
      <c r="BH27" s="3" t="n">
        <f aca="false">BF27+BG27</f>
        <v>65339.6820358</v>
      </c>
      <c r="BI27" s="20" t="n">
        <f aca="false">BG$6*$F27</f>
        <v>782.9117064</v>
      </c>
      <c r="BJ27" s="36"/>
      <c r="BK27" s="36" t="n">
        <f aca="false">C27*$BL$6</f>
        <v>8623.692</v>
      </c>
      <c r="BL27" s="36" t="n">
        <f aca="false">D27*$BL$6</f>
        <v>516.8984328</v>
      </c>
      <c r="BM27" s="3" t="n">
        <f aca="false">BK27+BL27</f>
        <v>9140.5904328</v>
      </c>
      <c r="BN27" s="20" t="n">
        <f aca="false">BL$6*$F27</f>
        <v>109.5241824</v>
      </c>
      <c r="BO27" s="36"/>
      <c r="BP27" s="36" t="n">
        <f aca="false">C27*$BQ$6</f>
        <v>44799.216</v>
      </c>
      <c r="BQ27" s="36" t="n">
        <f aca="false">D27*$BQ$6</f>
        <v>2685.2355744</v>
      </c>
      <c r="BR27" s="3" t="n">
        <f aca="false">BP27+BQ27</f>
        <v>47484.4515744</v>
      </c>
      <c r="BS27" s="20" t="n">
        <f aca="false">BQ$6*$F27</f>
        <v>568.9671552</v>
      </c>
      <c r="BT27" s="36"/>
      <c r="BU27" s="36" t="n">
        <f aca="false">C27*$BV$6</f>
        <v>2546.005</v>
      </c>
      <c r="BV27" s="36" t="n">
        <f aca="false">D27*$BV$6</f>
        <v>152.605867</v>
      </c>
      <c r="BW27" s="3" t="n">
        <f aca="false">BU27+BV27</f>
        <v>2698.610867</v>
      </c>
      <c r="BX27" s="20" t="n">
        <f aca="false">BV$6*$F27</f>
        <v>32.335236</v>
      </c>
      <c r="BY27" s="36"/>
      <c r="BZ27" s="36" t="n">
        <f aca="false">C27*$CA$6</f>
        <v>8998.7205</v>
      </c>
      <c r="CA27" s="36" t="n">
        <f aca="false">D27*$CA$6</f>
        <v>539.3773947</v>
      </c>
      <c r="CB27" s="3" t="n">
        <f aca="false">BZ27+CA27</f>
        <v>9538.0978947</v>
      </c>
      <c r="CC27" s="20" t="n">
        <f aca="false">CA$6*$F27</f>
        <v>114.2871876</v>
      </c>
      <c r="CD27" s="36"/>
      <c r="CE27" s="3" t="n">
        <f aca="false">C27*$CF$6</f>
        <v>32709.9465</v>
      </c>
      <c r="CF27" s="3" t="n">
        <f aca="false">D27*$CF$6</f>
        <v>1960.6127031</v>
      </c>
      <c r="CG27" s="3" t="n">
        <f aca="false">CE27+CF27</f>
        <v>34670.5592031</v>
      </c>
      <c r="CH27" s="20" t="n">
        <f aca="false">CF$6*$F27</f>
        <v>415.4288148</v>
      </c>
      <c r="CI27" s="36"/>
      <c r="CJ27" s="36" t="n">
        <f aca="false">C27*$CK$6</f>
        <v>223378.232</v>
      </c>
      <c r="CK27" s="36" t="n">
        <f aca="false">D27*$CK$6</f>
        <v>13389.1444688</v>
      </c>
      <c r="CL27" s="3" t="n">
        <f aca="false">CJ27+CK27</f>
        <v>236767.3764688</v>
      </c>
      <c r="CM27" s="20" t="n">
        <f aca="false">CK$6*$F27</f>
        <v>2836.9888704</v>
      </c>
      <c r="CN27" s="36"/>
      <c r="CO27" s="36" t="n">
        <f aca="false">C27*$CP$6</f>
        <v>924488.4495</v>
      </c>
      <c r="CP27" s="36" t="n">
        <f aca="false">D27*$CP$6</f>
        <v>55413.2302833</v>
      </c>
      <c r="CQ27" s="3" t="n">
        <f aca="false">CO27+CP27</f>
        <v>979901.6797833</v>
      </c>
      <c r="CR27" s="20" t="n">
        <f aca="false">CP$6*$F27</f>
        <v>11741.3564364</v>
      </c>
      <c r="CS27" s="36"/>
      <c r="CT27" s="36" t="n">
        <f aca="false">C27*$CU$6</f>
        <v>169952.706</v>
      </c>
      <c r="CU27" s="36" t="n">
        <f aca="false">D27*$CU$6</f>
        <v>10186.8535404</v>
      </c>
      <c r="CV27" s="3" t="n">
        <f aca="false">CT27+CU27</f>
        <v>180139.5595404</v>
      </c>
      <c r="CW27" s="20" t="n">
        <f aca="false">CU$6*$F27</f>
        <v>2158.4642832</v>
      </c>
      <c r="CX27" s="36"/>
      <c r="CY27" s="36" t="n">
        <f aca="false">C27*$CZ$6</f>
        <v>581862.9355</v>
      </c>
      <c r="CZ27" s="36" t="n">
        <f aca="false">D27*$CZ$6</f>
        <v>34876.4820757</v>
      </c>
      <c r="DA27" s="3" t="n">
        <f aca="false">CY27+CZ27</f>
        <v>616739.4175757</v>
      </c>
      <c r="DB27" s="20" t="n">
        <f aca="false">CZ$6*$F27</f>
        <v>7389.8815356</v>
      </c>
      <c r="DC27" s="36"/>
      <c r="DD27" s="36" t="n">
        <f aca="false">C27*$DE$6</f>
        <v>124057.2025</v>
      </c>
      <c r="DE27" s="36" t="n">
        <f aca="false">D27*$DE$6</f>
        <v>7435.9072135</v>
      </c>
      <c r="DF27" s="3" t="n">
        <f aca="false">DD27+DE27</f>
        <v>131493.1097135</v>
      </c>
      <c r="DG27" s="20" t="n">
        <f aca="false">DE$6*$F27</f>
        <v>1575.573858</v>
      </c>
      <c r="DH27" s="36"/>
      <c r="DI27" s="36" t="n">
        <f aca="false">C27*$DJ$6</f>
        <v>10106.789</v>
      </c>
      <c r="DJ27" s="36" t="n">
        <f aca="false">D27*$DJ$6</f>
        <v>605.7942926</v>
      </c>
      <c r="DK27" s="3" t="n">
        <f aca="false">DI27+DJ27</f>
        <v>10712.5832926</v>
      </c>
      <c r="DL27" s="20" t="n">
        <f aca="false">DJ$6*$F27</f>
        <v>128.3600808</v>
      </c>
      <c r="DM27" s="36"/>
      <c r="DN27" s="36" t="n">
        <f aca="false">C27*$DO$6</f>
        <v>12053.9265</v>
      </c>
      <c r="DO27" s="36" t="n">
        <f aca="false">D27*$DO$6</f>
        <v>722.5044351</v>
      </c>
      <c r="DP27" s="3" t="n">
        <f aca="false">DN27+DO27</f>
        <v>12776.4309351</v>
      </c>
      <c r="DQ27" s="20" t="n">
        <f aca="false">DO$6*$F27</f>
        <v>153.0894708</v>
      </c>
      <c r="DR27" s="36"/>
      <c r="DS27" s="36" t="n">
        <f aca="false">C27*$DT$6</f>
        <v>24584.329</v>
      </c>
      <c r="DT27" s="36" t="n">
        <f aca="false">D27*$DT$6</f>
        <v>1473.5685286</v>
      </c>
      <c r="DU27" s="3" t="n">
        <f aca="false">DS27+DT27</f>
        <v>26057.8975286</v>
      </c>
      <c r="DV27" s="20" t="n">
        <f aca="false">DT$6*$F27</f>
        <v>312.2303688</v>
      </c>
      <c r="DW27" s="36"/>
      <c r="DX27" s="36" t="n">
        <f aca="false">C27*$DY$6</f>
        <v>677627.412</v>
      </c>
      <c r="DY27" s="36" t="n">
        <f aca="false">D27*$DY$6</f>
        <v>40616.5418808</v>
      </c>
      <c r="DZ27" s="3" t="n">
        <f aca="false">DX27+DY27</f>
        <v>718243.9538808</v>
      </c>
      <c r="EA27" s="20" t="n">
        <f aca="false">DY$6*$F27</f>
        <v>8606.1269664</v>
      </c>
      <c r="EB27" s="3"/>
      <c r="EC27" s="3" t="n">
        <f aca="false">C27*$ED$6</f>
        <v>26317.445</v>
      </c>
      <c r="ED27" s="3" t="n">
        <f aca="false">D27*$ED$6</f>
        <v>1577.450363</v>
      </c>
      <c r="EE27" s="3" t="n">
        <f aca="false">EC27+ED27</f>
        <v>27894.895363</v>
      </c>
      <c r="EF27" s="20" t="n">
        <f aca="false">ED$6*$F27</f>
        <v>334.241604</v>
      </c>
      <c r="EG27" s="36"/>
      <c r="EH27" s="36" t="n">
        <f aca="false">C27*$EI$6</f>
        <v>56399.574</v>
      </c>
      <c r="EI27" s="36" t="n">
        <f aca="false">D27*$EI$6</f>
        <v>3380.5534116</v>
      </c>
      <c r="EJ27" s="3" t="n">
        <f aca="false">EH27+EI27</f>
        <v>59780.1274116</v>
      </c>
      <c r="EK27" s="20" t="n">
        <f aca="false">EI$6*$F27</f>
        <v>716.2961328</v>
      </c>
      <c r="EL27" s="36"/>
      <c r="EM27" s="3"/>
      <c r="EN27" s="3"/>
      <c r="EO27" s="3"/>
    </row>
    <row r="28" s="39" customFormat="true" ht="13" hidden="false" customHeight="false" outlineLevel="0" collapsed="false">
      <c r="A28" s="38" t="n">
        <v>46661</v>
      </c>
      <c r="C28" s="2"/>
      <c r="D28" s="2" t="n">
        <v>267867</v>
      </c>
      <c r="E28" s="2" t="n">
        <f aca="false">C28+D28</f>
        <v>267867</v>
      </c>
      <c r="F28" s="2" t="n">
        <v>83124</v>
      </c>
      <c r="G28" s="36"/>
      <c r="H28" s="36"/>
      <c r="I28" s="36" t="n">
        <f aca="false">'Academic Project'!M28</f>
        <v>86133.5713845</v>
      </c>
      <c r="J28" s="36" t="n">
        <f aca="false">H28+I28</f>
        <v>86133.5713845</v>
      </c>
      <c r="K28" s="36" t="n">
        <f aca="false">'Academic Project'!O28</f>
        <v>26728.813134</v>
      </c>
      <c r="L28" s="36"/>
      <c r="M28" s="36"/>
      <c r="N28" s="37" t="n">
        <f aca="false">S28+X28+AC28+AH28+AM28+AR28+AW28+BB28+BG28+BQ28+CA28+CF28+CK28+CP28+CU28+DO28+DT28+DY28+ED28+EI28+EN28+BL28+BV28+CZ28+DE28+DJ28</f>
        <v>181733.4286155</v>
      </c>
      <c r="O28" s="3" t="n">
        <f aca="false">M28+N28</f>
        <v>181733.4286155</v>
      </c>
      <c r="P28" s="37" t="n">
        <f aca="false">U28+Z28+AE28+AJ28+AO28+AT28+AY28+BD28+BI28+BS28+CC28+CH28+CM28+CR28+CW28+DQ28+DV28+EA28+EF28+EK28+EP28+BN28+BX28+DB28+DG28+DL28</f>
        <v>56395.186866</v>
      </c>
      <c r="Q28" s="36"/>
      <c r="R28" s="20"/>
      <c r="S28" s="20" t="n">
        <f aca="false">D28*$S$6</f>
        <v>14737.1048055</v>
      </c>
      <c r="T28" s="4" t="n">
        <f aca="false">R28+S28</f>
        <v>14737.1048055</v>
      </c>
      <c r="U28" s="20" t="n">
        <f aca="false">S$6*$F28</f>
        <v>4573.191546</v>
      </c>
      <c r="V28" s="36"/>
      <c r="W28" s="20"/>
      <c r="X28" s="20" t="n">
        <f aca="false">D28*$X$6</f>
        <v>17990.8316811</v>
      </c>
      <c r="Y28" s="4" t="n">
        <f aca="false">W28+X28</f>
        <v>17990.8316811</v>
      </c>
      <c r="Z28" s="20" t="n">
        <f aca="false">X$6*$F28</f>
        <v>5582.8821492</v>
      </c>
      <c r="AA28" s="36"/>
      <c r="AB28" s="3"/>
      <c r="AC28" s="3" t="n">
        <f aca="false">D28*$AC$6</f>
        <v>65.8684953</v>
      </c>
      <c r="AD28" s="3" t="n">
        <f aca="false">AB28+AC28</f>
        <v>65.8684953</v>
      </c>
      <c r="AE28" s="20" t="n">
        <f aca="false">AC$6*$F28</f>
        <v>20.4401916</v>
      </c>
      <c r="AF28" s="36"/>
      <c r="AG28" s="20"/>
      <c r="AH28" s="20" t="n">
        <f aca="false">D28*$AH$6</f>
        <v>3888.3841587</v>
      </c>
      <c r="AI28" s="4" t="n">
        <f aca="false">AG28+AH28</f>
        <v>3888.3841587</v>
      </c>
      <c r="AJ28" s="20" t="n">
        <f aca="false">AH$6*$F28</f>
        <v>1206.6362964</v>
      </c>
      <c r="AK28" s="36"/>
      <c r="AL28" s="20"/>
      <c r="AM28" s="20" t="n">
        <f aca="false">D28*$AM$6</f>
        <v>17891.5065975</v>
      </c>
      <c r="AN28" s="4" t="n">
        <f aca="false">AL28+AM28</f>
        <v>17891.5065975</v>
      </c>
      <c r="AO28" s="20" t="n">
        <f aca="false">AM$6*$F28</f>
        <v>5552.05977</v>
      </c>
      <c r="AP28" s="36"/>
      <c r="AQ28" s="20"/>
      <c r="AR28" s="20" t="n">
        <f aca="false">D28*$AR$6</f>
        <v>2820.5323632</v>
      </c>
      <c r="AS28" s="4" t="n">
        <f aca="false">AQ28+AR28</f>
        <v>2820.5323632</v>
      </c>
      <c r="AT28" s="20" t="n">
        <f aca="false">AR$6*$F28</f>
        <v>875.2624704</v>
      </c>
      <c r="AU28" s="36"/>
      <c r="AV28" s="36"/>
      <c r="AW28" s="36" t="n">
        <f aca="false">D28*$AW$6</f>
        <v>156.6754083</v>
      </c>
      <c r="AX28" s="3" t="n">
        <f aca="false">AV28+AW28</f>
        <v>156.6754083</v>
      </c>
      <c r="AY28" s="20" t="n">
        <f aca="false">AW$6*$F28</f>
        <v>48.6192276</v>
      </c>
      <c r="AZ28" s="36"/>
      <c r="BA28" s="3"/>
      <c r="BB28" s="3" t="n">
        <f aca="false">D28*$BB$6</f>
        <v>1804.7003391</v>
      </c>
      <c r="BC28" s="3" t="n">
        <f aca="false">BA28+BB28</f>
        <v>1804.7003391</v>
      </c>
      <c r="BD28" s="20" t="n">
        <f aca="false">BB$6*$F28</f>
        <v>560.0313252</v>
      </c>
      <c r="BE28" s="36"/>
      <c r="BF28" s="36"/>
      <c r="BG28" s="36" t="n">
        <f aca="false">D28*$BG$6</f>
        <v>2522.9321262</v>
      </c>
      <c r="BH28" s="3" t="n">
        <f aca="false">BF28+BG28</f>
        <v>2522.9321262</v>
      </c>
      <c r="BI28" s="20" t="n">
        <f aca="false">BG$6*$F28</f>
        <v>782.9117064</v>
      </c>
      <c r="BJ28" s="36"/>
      <c r="BK28" s="36"/>
      <c r="BL28" s="36" t="n">
        <f aca="false">D28*$BL$6</f>
        <v>352.9415592</v>
      </c>
      <c r="BM28" s="3" t="n">
        <f aca="false">BK28+BL28</f>
        <v>352.9415592</v>
      </c>
      <c r="BN28" s="20" t="n">
        <f aca="false">BL$6*$F28</f>
        <v>109.5241824</v>
      </c>
      <c r="BO28" s="36"/>
      <c r="BP28" s="36"/>
      <c r="BQ28" s="36" t="n">
        <f aca="false">D28*$BQ$6</f>
        <v>1833.4960416</v>
      </c>
      <c r="BR28" s="3" t="n">
        <f aca="false">BP28+BQ28</f>
        <v>1833.4960416</v>
      </c>
      <c r="BS28" s="20" t="n">
        <f aca="false">BQ$6*$F28</f>
        <v>568.9671552</v>
      </c>
      <c r="BT28" s="36"/>
      <c r="BU28" s="36"/>
      <c r="BV28" s="36" t="n">
        <f aca="false">D28*$BV$6</f>
        <v>104.200263</v>
      </c>
      <c r="BW28" s="3" t="n">
        <f aca="false">BU28+BV28</f>
        <v>104.200263</v>
      </c>
      <c r="BX28" s="20" t="n">
        <f aca="false">BV$6*$F28</f>
        <v>32.335236</v>
      </c>
      <c r="BY28" s="36"/>
      <c r="BZ28" s="36"/>
      <c r="CA28" s="36" t="n">
        <f aca="false">D28*$CA$6</f>
        <v>368.2903383</v>
      </c>
      <c r="CB28" s="3" t="n">
        <f aca="false">BZ28+CA28</f>
        <v>368.2903383</v>
      </c>
      <c r="CC28" s="20" t="n">
        <f aca="false">CA$6*$F28</f>
        <v>114.2871876</v>
      </c>
      <c r="CD28" s="36"/>
      <c r="CE28" s="3"/>
      <c r="CF28" s="3" t="n">
        <f aca="false">D28*$CF$6</f>
        <v>1338.7189059</v>
      </c>
      <c r="CG28" s="3" t="n">
        <f aca="false">CE28+CF28</f>
        <v>1338.7189059</v>
      </c>
      <c r="CH28" s="20" t="n">
        <f aca="false">CF$6*$F28</f>
        <v>415.4288148</v>
      </c>
      <c r="CI28" s="36"/>
      <c r="CJ28" s="36"/>
      <c r="CK28" s="36" t="n">
        <f aca="false">D28*$CK$6</f>
        <v>9142.1935632</v>
      </c>
      <c r="CL28" s="3" t="n">
        <f aca="false">CJ28+CK28</f>
        <v>9142.1935632</v>
      </c>
      <c r="CM28" s="20" t="n">
        <f aca="false">CK$6*$F28</f>
        <v>2836.9888704</v>
      </c>
      <c r="CN28" s="36"/>
      <c r="CO28" s="36"/>
      <c r="CP28" s="36" t="n">
        <f aca="false">D28*$CP$6</f>
        <v>37836.5084037</v>
      </c>
      <c r="CQ28" s="3" t="n">
        <f aca="false">CO28+CP28</f>
        <v>37836.5084037</v>
      </c>
      <c r="CR28" s="20" t="n">
        <f aca="false">CP$6*$F28</f>
        <v>11741.3564364</v>
      </c>
      <c r="CS28" s="36"/>
      <c r="CT28" s="36"/>
      <c r="CU28" s="36" t="n">
        <f aca="false">D28*$CU$6</f>
        <v>6955.6488156</v>
      </c>
      <c r="CV28" s="3" t="n">
        <f aca="false">CT28+CU28</f>
        <v>6955.6488156</v>
      </c>
      <c r="CW28" s="20" t="n">
        <f aca="false">CU$6*$F28</f>
        <v>2158.4642832</v>
      </c>
      <c r="CX28" s="36"/>
      <c r="CY28" s="36"/>
      <c r="CZ28" s="36" t="n">
        <f aca="false">D28*$CZ$6</f>
        <v>23813.8852473</v>
      </c>
      <c r="DA28" s="3" t="n">
        <f aca="false">CY28+CZ28</f>
        <v>23813.8852473</v>
      </c>
      <c r="DB28" s="20" t="n">
        <f aca="false">CZ$6*$F28</f>
        <v>7389.8815356</v>
      </c>
      <c r="DC28" s="36"/>
      <c r="DD28" s="36"/>
      <c r="DE28" s="36" t="n">
        <f aca="false">D28*$DE$6</f>
        <v>5077.2850515</v>
      </c>
      <c r="DF28" s="3" t="n">
        <f aca="false">DD28+DE28</f>
        <v>5077.2850515</v>
      </c>
      <c r="DG28" s="20" t="n">
        <f aca="false">DE$6*$F28</f>
        <v>1575.573858</v>
      </c>
      <c r="DH28" s="36"/>
      <c r="DI28" s="36"/>
      <c r="DJ28" s="36" t="n">
        <f aca="false">D28*$DJ$6</f>
        <v>413.6402214</v>
      </c>
      <c r="DK28" s="3" t="n">
        <f aca="false">DI28+DJ28</f>
        <v>413.6402214</v>
      </c>
      <c r="DL28" s="20" t="n">
        <f aca="false">DJ$6*$F28</f>
        <v>128.3600808</v>
      </c>
      <c r="DM28" s="36"/>
      <c r="DN28" s="36"/>
      <c r="DO28" s="36" t="n">
        <f aca="false">D28*$DO$6</f>
        <v>493.3306539</v>
      </c>
      <c r="DP28" s="3" t="n">
        <f aca="false">DN28+DO28</f>
        <v>493.3306539</v>
      </c>
      <c r="DQ28" s="20" t="n">
        <f aca="false">DO$6*$F28</f>
        <v>153.0894708</v>
      </c>
      <c r="DR28" s="36"/>
      <c r="DS28" s="36"/>
      <c r="DT28" s="36" t="n">
        <f aca="false">D28*$DT$6</f>
        <v>1006.1620254</v>
      </c>
      <c r="DU28" s="3" t="n">
        <f aca="false">DS28+DT28</f>
        <v>1006.1620254</v>
      </c>
      <c r="DV28" s="20" t="n">
        <f aca="false">DT$6*$F28</f>
        <v>312.2303688</v>
      </c>
      <c r="DW28" s="36"/>
      <c r="DX28" s="36"/>
      <c r="DY28" s="36" t="n">
        <f aca="false">D28*$DY$6</f>
        <v>27733.2348312</v>
      </c>
      <c r="DZ28" s="3" t="n">
        <f aca="false">DX28+DY28</f>
        <v>27733.2348312</v>
      </c>
      <c r="EA28" s="20" t="n">
        <f aca="false">DY$6*$F28</f>
        <v>8606.1269664</v>
      </c>
      <c r="EB28" s="3"/>
      <c r="EC28" s="3"/>
      <c r="ED28" s="3" t="n">
        <f aca="false">D28*$ED$6</f>
        <v>1077.093207</v>
      </c>
      <c r="EE28" s="3" t="n">
        <f aca="false">EC28+ED28</f>
        <v>1077.093207</v>
      </c>
      <c r="EF28" s="20" t="n">
        <f aca="false">ED$6*$F28</f>
        <v>334.241604</v>
      </c>
      <c r="EG28" s="36"/>
      <c r="EH28" s="36"/>
      <c r="EI28" s="36" t="n">
        <f aca="false">D28*$EI$6</f>
        <v>2308.2635124</v>
      </c>
      <c r="EJ28" s="3" t="n">
        <f aca="false">EH28+EI28</f>
        <v>2308.2635124</v>
      </c>
      <c r="EK28" s="20" t="n">
        <f aca="false">EI$6*$F28</f>
        <v>716.2961328</v>
      </c>
      <c r="EL28" s="36"/>
      <c r="EM28" s="3"/>
      <c r="EN28" s="3"/>
      <c r="EO28" s="3"/>
    </row>
    <row r="29" s="39" customFormat="true" ht="13" hidden="false" customHeight="false" outlineLevel="0" collapsed="false">
      <c r="A29" s="38" t="n">
        <v>46844</v>
      </c>
      <c r="C29" s="2" t="n">
        <v>6795000</v>
      </c>
      <c r="D29" s="2" t="n">
        <v>267867</v>
      </c>
      <c r="E29" s="2" t="n">
        <f aca="false">C29+D29</f>
        <v>7062867</v>
      </c>
      <c r="F29" s="2" t="n">
        <v>83124</v>
      </c>
      <c r="G29" s="36"/>
      <c r="H29" s="36" t="n">
        <f aca="false">'Academic Project'!L29</f>
        <v>2184956.0325</v>
      </c>
      <c r="I29" s="36" t="n">
        <f aca="false">'Academic Project'!M29</f>
        <v>86133.5713845</v>
      </c>
      <c r="J29" s="36" t="n">
        <f aca="false">H29+I29</f>
        <v>2271089.6038845</v>
      </c>
      <c r="K29" s="36" t="n">
        <f aca="false">'Academic Project'!O29</f>
        <v>26728.813134</v>
      </c>
      <c r="L29" s="36"/>
      <c r="M29" s="36" t="n">
        <f aca="false">R29+W29+AB29+AG29+AL29+AQ29+AV29+BA29+BF29+BP29+BZ29+CE29+CJ29+CO29+CT29+DN29+DS29+DX29+EC29+EH29+EM29+BK29+BU29+CY29+DD29+DI29</f>
        <v>4610043.9675</v>
      </c>
      <c r="N29" s="37" t="n">
        <f aca="false">S29+X29+AC29+AH29+AM29+AR29+AW29+BB29+BG29+BQ29+CA29+CF29+CK29+CP29+CU29+DO29+DT29+DY29+ED29+EI29+EN29+BL29+BV29+CZ29+DE29+DJ29</f>
        <v>181733.4286155</v>
      </c>
      <c r="O29" s="3" t="n">
        <f aca="false">M29+N29</f>
        <v>4791777.3961155</v>
      </c>
      <c r="P29" s="37" t="n">
        <f aca="false">U29+Z29+AE29+AJ29+AO29+AT29+AY29+BD29+BI29+BS29+CC29+CH29+CM29+CR29+CW29+DQ29+DV29+EA29+EF29+EK29+EP29+BN29+BX29+DB29+DG29+DL29</f>
        <v>56395.186866</v>
      </c>
      <c r="Q29" s="36"/>
      <c r="R29" s="20" t="n">
        <f aca="false">C29*$S$6</f>
        <v>373837.1175</v>
      </c>
      <c r="S29" s="20" t="n">
        <f aca="false">D29*$S$6</f>
        <v>14737.1048055</v>
      </c>
      <c r="T29" s="4" t="n">
        <f aca="false">R29+S29</f>
        <v>388574.2223055</v>
      </c>
      <c r="U29" s="20" t="n">
        <f aca="false">S$6*$F29</f>
        <v>4573.191546</v>
      </c>
      <c r="V29" s="36"/>
      <c r="W29" s="20" t="n">
        <f aca="false">C29*$X$6</f>
        <v>456374.6235</v>
      </c>
      <c r="X29" s="20" t="n">
        <f aca="false">D29*$X$6</f>
        <v>17990.8316811</v>
      </c>
      <c r="Y29" s="4" t="n">
        <f aca="false">W29+X29</f>
        <v>474365.4551811</v>
      </c>
      <c r="Z29" s="20" t="n">
        <f aca="false">X$6*$F29</f>
        <v>5582.8821492</v>
      </c>
      <c r="AA29" s="36"/>
      <c r="AB29" s="3" t="n">
        <f aca="false">C29*$AC$6</f>
        <v>1670.8905</v>
      </c>
      <c r="AC29" s="3" t="n">
        <f aca="false">D29*$AC$6</f>
        <v>65.8684953</v>
      </c>
      <c r="AD29" s="3" t="n">
        <f aca="false">AB29+AC29</f>
        <v>1736.7589953</v>
      </c>
      <c r="AE29" s="20" t="n">
        <f aca="false">AC$6*$F29</f>
        <v>20.4401916</v>
      </c>
      <c r="AF29" s="36"/>
      <c r="AG29" s="20" t="n">
        <f aca="false">C29*$AH$6</f>
        <v>98636.8995</v>
      </c>
      <c r="AH29" s="20" t="n">
        <f aca="false">D29*$AH$6</f>
        <v>3888.3841587</v>
      </c>
      <c r="AI29" s="4" t="n">
        <f aca="false">AG29+AH29</f>
        <v>102525.2836587</v>
      </c>
      <c r="AJ29" s="20" t="n">
        <f aca="false">AH$6*$F29</f>
        <v>1206.6362964</v>
      </c>
      <c r="AK29" s="36"/>
      <c r="AL29" s="20" t="n">
        <f aca="false">C29*$AM$6</f>
        <v>453855.0375</v>
      </c>
      <c r="AM29" s="20" t="n">
        <f aca="false">D29*$AM$6</f>
        <v>17891.5065975</v>
      </c>
      <c r="AN29" s="4" t="n">
        <f aca="false">AL29+AM29</f>
        <v>471746.5440975</v>
      </c>
      <c r="AO29" s="20" t="n">
        <f aca="false">AM$6*$F29</f>
        <v>5552.05977</v>
      </c>
      <c r="AP29" s="36"/>
      <c r="AQ29" s="20" t="n">
        <f aca="false">C29*$AR$6</f>
        <v>71548.632</v>
      </c>
      <c r="AR29" s="20" t="n">
        <f aca="false">D29*$AR$6</f>
        <v>2820.5323632</v>
      </c>
      <c r="AS29" s="4" t="n">
        <f aca="false">AQ29+AR29</f>
        <v>74369.1643632</v>
      </c>
      <c r="AT29" s="20" t="n">
        <f aca="false">AR$6*$F29</f>
        <v>875.2624704</v>
      </c>
      <c r="AU29" s="36"/>
      <c r="AV29" s="36" t="n">
        <f aca="false">C29*$AW$6</f>
        <v>3974.3955</v>
      </c>
      <c r="AW29" s="36" t="n">
        <f aca="false">D29*$AW$6</f>
        <v>156.6754083</v>
      </c>
      <c r="AX29" s="3" t="n">
        <f aca="false">AV29+AW29</f>
        <v>4131.0709083</v>
      </c>
      <c r="AY29" s="20" t="n">
        <f aca="false">AW$6*$F29</f>
        <v>48.6192276</v>
      </c>
      <c r="AZ29" s="36"/>
      <c r="BA29" s="3" t="n">
        <f aca="false">C29*$BB$6</f>
        <v>45779.9535</v>
      </c>
      <c r="BB29" s="3" t="n">
        <f aca="false">D29*$BB$6</f>
        <v>1804.7003391</v>
      </c>
      <c r="BC29" s="3" t="n">
        <f aca="false">BA29+BB29</f>
        <v>47584.6538391</v>
      </c>
      <c r="BD29" s="20" t="n">
        <f aca="false">BB$6*$F29</f>
        <v>560.0313252</v>
      </c>
      <c r="BE29" s="36"/>
      <c r="BF29" s="36" t="n">
        <f aca="false">C29*$BG$6</f>
        <v>63999.387</v>
      </c>
      <c r="BG29" s="36" t="n">
        <f aca="false">D29*$BG$6</f>
        <v>2522.9321262</v>
      </c>
      <c r="BH29" s="3" t="n">
        <f aca="false">BF29+BG29</f>
        <v>66522.3191262</v>
      </c>
      <c r="BI29" s="20" t="n">
        <f aca="false">BG$6*$F29</f>
        <v>782.9117064</v>
      </c>
      <c r="BJ29" s="36"/>
      <c r="BK29" s="36" t="n">
        <f aca="false">C29*$BL$6</f>
        <v>8953.092</v>
      </c>
      <c r="BL29" s="36" t="n">
        <f aca="false">D29*$BL$6</f>
        <v>352.9415592</v>
      </c>
      <c r="BM29" s="3" t="n">
        <f aca="false">BK29+BL29</f>
        <v>9306.0335592</v>
      </c>
      <c r="BN29" s="20" t="n">
        <f aca="false">BL$6*$F29</f>
        <v>109.5241824</v>
      </c>
      <c r="BO29" s="36"/>
      <c r="BP29" s="36" t="n">
        <f aca="false">C29*$BQ$6</f>
        <v>46510.416</v>
      </c>
      <c r="BQ29" s="36" t="n">
        <f aca="false">D29*$BQ$6</f>
        <v>1833.4960416</v>
      </c>
      <c r="BR29" s="3" t="n">
        <f aca="false">BP29+BQ29</f>
        <v>48343.9120416</v>
      </c>
      <c r="BS29" s="20" t="n">
        <f aca="false">BQ$6*$F29</f>
        <v>568.9671552</v>
      </c>
      <c r="BT29" s="36"/>
      <c r="BU29" s="36" t="n">
        <f aca="false">C29*$BV$6</f>
        <v>2643.255</v>
      </c>
      <c r="BV29" s="36" t="n">
        <f aca="false">D29*$BV$6</f>
        <v>104.200263</v>
      </c>
      <c r="BW29" s="3" t="n">
        <f aca="false">BU29+BV29</f>
        <v>2747.455263</v>
      </c>
      <c r="BX29" s="20" t="n">
        <f aca="false">BV$6*$F29</f>
        <v>32.335236</v>
      </c>
      <c r="BY29" s="36"/>
      <c r="BZ29" s="36" t="n">
        <f aca="false">C29*$CA$6</f>
        <v>9342.4455</v>
      </c>
      <c r="CA29" s="36" t="n">
        <f aca="false">D29*$CA$6</f>
        <v>368.2903383</v>
      </c>
      <c r="CB29" s="3" t="n">
        <f aca="false">BZ29+CA29</f>
        <v>9710.7358383</v>
      </c>
      <c r="CC29" s="20" t="n">
        <f aca="false">CA$6*$F29</f>
        <v>114.2871876</v>
      </c>
      <c r="CD29" s="36"/>
      <c r="CE29" s="3" t="n">
        <f aca="false">C29*$CF$6</f>
        <v>33959.3715</v>
      </c>
      <c r="CF29" s="3" t="n">
        <f aca="false">D29*$CF$6</f>
        <v>1338.7189059</v>
      </c>
      <c r="CG29" s="3" t="n">
        <f aca="false">CE29+CF29</f>
        <v>35298.0904059</v>
      </c>
      <c r="CH29" s="20" t="n">
        <f aca="false">CF$6*$F29</f>
        <v>415.4288148</v>
      </c>
      <c r="CI29" s="36"/>
      <c r="CJ29" s="36" t="n">
        <f aca="false">C29*$CK$6</f>
        <v>231910.632</v>
      </c>
      <c r="CK29" s="36" t="n">
        <f aca="false">D29*$CK$6</f>
        <v>9142.1935632</v>
      </c>
      <c r="CL29" s="3" t="n">
        <f aca="false">CJ29+CK29</f>
        <v>241052.8255632</v>
      </c>
      <c r="CM29" s="20" t="n">
        <f aca="false">CK$6*$F29</f>
        <v>2836.9888704</v>
      </c>
      <c r="CN29" s="36"/>
      <c r="CO29" s="36" t="n">
        <f aca="false">C29*$CP$6</f>
        <v>959801.2245</v>
      </c>
      <c r="CP29" s="36" t="n">
        <f aca="false">D29*$CP$6</f>
        <v>37836.5084037</v>
      </c>
      <c r="CQ29" s="3" t="n">
        <f aca="false">CO29+CP29</f>
        <v>997637.7329037</v>
      </c>
      <c r="CR29" s="20" t="n">
        <f aca="false">CP$6*$F29</f>
        <v>11741.3564364</v>
      </c>
      <c r="CS29" s="36"/>
      <c r="CT29" s="36" t="n">
        <f aca="false">C29*$CU$6</f>
        <v>176444.406</v>
      </c>
      <c r="CU29" s="36" t="n">
        <f aca="false">D29*$CU$6</f>
        <v>6955.6488156</v>
      </c>
      <c r="CV29" s="3" t="n">
        <f aca="false">CT29+CU29</f>
        <v>183400.0548156</v>
      </c>
      <c r="CW29" s="20" t="n">
        <f aca="false">CU$6*$F29</f>
        <v>2158.4642832</v>
      </c>
      <c r="CX29" s="36"/>
      <c r="CY29" s="36" t="n">
        <f aca="false">C29*$CZ$6</f>
        <v>604088.4105</v>
      </c>
      <c r="CZ29" s="36" t="n">
        <f aca="false">D29*$CZ$6</f>
        <v>23813.8852473</v>
      </c>
      <c r="DA29" s="3" t="n">
        <f aca="false">CY29+CZ29</f>
        <v>627902.2957473</v>
      </c>
      <c r="DB29" s="20" t="n">
        <f aca="false">CZ$6*$F29</f>
        <v>7389.8815356</v>
      </c>
      <c r="DC29" s="36"/>
      <c r="DD29" s="36" t="n">
        <f aca="false">C29*$DE$6</f>
        <v>128795.8275</v>
      </c>
      <c r="DE29" s="36" t="n">
        <f aca="false">D29*$DE$6</f>
        <v>5077.2850515</v>
      </c>
      <c r="DF29" s="3" t="n">
        <f aca="false">DD29+DE29</f>
        <v>133873.1125515</v>
      </c>
      <c r="DG29" s="20" t="n">
        <f aca="false">DE$6*$F29</f>
        <v>1575.573858</v>
      </c>
      <c r="DH29" s="36"/>
      <c r="DI29" s="36" t="n">
        <f aca="false">C29*$DJ$6</f>
        <v>10492.839</v>
      </c>
      <c r="DJ29" s="36" t="n">
        <f aca="false">D29*$DJ$6</f>
        <v>413.6402214</v>
      </c>
      <c r="DK29" s="3" t="n">
        <f aca="false">DI29+DJ29</f>
        <v>10906.4792214</v>
      </c>
      <c r="DL29" s="20" t="n">
        <f aca="false">DJ$6*$F29</f>
        <v>128.3600808</v>
      </c>
      <c r="DM29" s="36"/>
      <c r="DN29" s="36" t="n">
        <f aca="false">C29*$DO$6</f>
        <v>12514.3515</v>
      </c>
      <c r="DO29" s="36" t="n">
        <f aca="false">D29*$DO$6</f>
        <v>493.3306539</v>
      </c>
      <c r="DP29" s="3" t="n">
        <f aca="false">DN29+DO29</f>
        <v>13007.6821539</v>
      </c>
      <c r="DQ29" s="20" t="n">
        <f aca="false">DO$6*$F29</f>
        <v>153.0894708</v>
      </c>
      <c r="DR29" s="36"/>
      <c r="DS29" s="36" t="n">
        <f aca="false">C29*$DT$6</f>
        <v>25523.379</v>
      </c>
      <c r="DT29" s="36" t="n">
        <f aca="false">D29*$DT$6</f>
        <v>1006.1620254</v>
      </c>
      <c r="DU29" s="3" t="n">
        <f aca="false">DS29+DT29</f>
        <v>26529.5410254</v>
      </c>
      <c r="DV29" s="20" t="n">
        <f aca="false">DT$6*$F29</f>
        <v>312.2303688</v>
      </c>
      <c r="DW29" s="36"/>
      <c r="DX29" s="36" t="n">
        <f aca="false">C29*$DY$6</f>
        <v>703510.812</v>
      </c>
      <c r="DY29" s="36" t="n">
        <f aca="false">D29*$DY$6</f>
        <v>27733.2348312</v>
      </c>
      <c r="DZ29" s="3" t="n">
        <f aca="false">DX29+DY29</f>
        <v>731244.0468312</v>
      </c>
      <c r="EA29" s="20" t="n">
        <f aca="false">DY$6*$F29</f>
        <v>8606.1269664</v>
      </c>
      <c r="EB29" s="3"/>
      <c r="EC29" s="3" t="n">
        <f aca="false">C29*$ED$6</f>
        <v>27322.695</v>
      </c>
      <c r="ED29" s="3" t="n">
        <f aca="false">D29*$ED$6</f>
        <v>1077.093207</v>
      </c>
      <c r="EE29" s="3" t="n">
        <f aca="false">EC29+ED29</f>
        <v>28399.788207</v>
      </c>
      <c r="EF29" s="20" t="n">
        <f aca="false">ED$6*$F29</f>
        <v>334.241604</v>
      </c>
      <c r="EG29" s="36"/>
      <c r="EH29" s="36" t="n">
        <f aca="false">C29*$EI$6</f>
        <v>58553.874</v>
      </c>
      <c r="EI29" s="36" t="n">
        <f aca="false">D29*$EI$6</f>
        <v>2308.2635124</v>
      </c>
      <c r="EJ29" s="3" t="n">
        <f aca="false">EH29+EI29</f>
        <v>60862.1375124</v>
      </c>
      <c r="EK29" s="20" t="n">
        <f aca="false">EI$6*$F29</f>
        <v>716.2961328</v>
      </c>
      <c r="EL29" s="36"/>
      <c r="EM29" s="3"/>
      <c r="EN29" s="3"/>
      <c r="EO29" s="3"/>
    </row>
    <row r="30" s="39" customFormat="true" ht="13" hidden="false" customHeight="false" outlineLevel="0" collapsed="false">
      <c r="A30" s="38" t="n">
        <v>47027</v>
      </c>
      <c r="C30" s="2"/>
      <c r="D30" s="2" t="n">
        <v>137573</v>
      </c>
      <c r="E30" s="2" t="n">
        <f aca="false">C30+D30</f>
        <v>137573</v>
      </c>
      <c r="F30" s="2" t="n">
        <v>83124</v>
      </c>
      <c r="G30" s="36"/>
      <c r="H30" s="36"/>
      <c r="I30" s="36" t="n">
        <f aca="false">'Academic Project'!M30</f>
        <v>44237.0796555</v>
      </c>
      <c r="J30" s="36" t="n">
        <f aca="false">H30+I30</f>
        <v>44237.0796555</v>
      </c>
      <c r="K30" s="36" t="n">
        <f aca="false">'Academic Project'!O30</f>
        <v>26728.813134</v>
      </c>
      <c r="L30" s="36"/>
      <c r="M30" s="36"/>
      <c r="N30" s="37" t="n">
        <f aca="false">S30+X30+AC30+AH30+AM30+AR30+AW30+BB30+BG30+BQ30+CA30+CF30+CK30+CP30+CU30+DO30+DT30+DY30+ED30+EI30+EN30+BL30+BV30+CZ30+DE30+DJ30</f>
        <v>93335.9203445</v>
      </c>
      <c r="O30" s="3" t="n">
        <f aca="false">M30+N30</f>
        <v>93335.9203445</v>
      </c>
      <c r="P30" s="37" t="n">
        <f aca="false">U30+Z30+AE30+AJ30+AO30+AT30+AY30+BD30+BI30+BS30+CC30+CH30+CM30+CR30+CW30+DQ30+DV30+EA30+EF30+EK30+EP30+BN30+BX30+DB30+DG30+DL30</f>
        <v>56395.186866</v>
      </c>
      <c r="Q30" s="36"/>
      <c r="R30" s="20"/>
      <c r="S30" s="20" t="n">
        <f aca="false">D30*$S$6</f>
        <v>7568.7849545</v>
      </c>
      <c r="T30" s="4" t="n">
        <f aca="false">R30+S30</f>
        <v>7568.7849545</v>
      </c>
      <c r="U30" s="20" t="n">
        <f aca="false">S$6*$F30</f>
        <v>4573.191546</v>
      </c>
      <c r="V30" s="36"/>
      <c r="W30" s="20"/>
      <c r="X30" s="20" t="n">
        <f aca="false">D30*$X$6</f>
        <v>9239.8566709</v>
      </c>
      <c r="Y30" s="4" t="n">
        <f aca="false">W30+X30</f>
        <v>9239.8566709</v>
      </c>
      <c r="Z30" s="20" t="n">
        <f aca="false">X$6*$F30</f>
        <v>5582.8821492</v>
      </c>
      <c r="AA30" s="36"/>
      <c r="AB30" s="3"/>
      <c r="AC30" s="3" t="n">
        <f aca="false">D30*$AC$6</f>
        <v>33.8292007</v>
      </c>
      <c r="AD30" s="3" t="n">
        <f aca="false">AB30+AC30</f>
        <v>33.8292007</v>
      </c>
      <c r="AE30" s="20" t="n">
        <f aca="false">AC$6*$F30</f>
        <v>20.4401916</v>
      </c>
      <c r="AF30" s="36"/>
      <c r="AG30" s="20"/>
      <c r="AH30" s="20" t="n">
        <f aca="false">D30*$AH$6</f>
        <v>1997.0234253</v>
      </c>
      <c r="AI30" s="4" t="n">
        <f aca="false">AG30+AH30</f>
        <v>1997.0234253</v>
      </c>
      <c r="AJ30" s="20" t="n">
        <f aca="false">AH$6*$F30</f>
        <v>1206.6362964</v>
      </c>
      <c r="AK30" s="36"/>
      <c r="AL30" s="20"/>
      <c r="AM30" s="20" t="n">
        <f aca="false">D30*$AM$6</f>
        <v>9188.8446025</v>
      </c>
      <c r="AN30" s="4" t="n">
        <f aca="false">AL30+AM30</f>
        <v>9188.8446025</v>
      </c>
      <c r="AO30" s="20" t="n">
        <f aca="false">AM$6*$F30</f>
        <v>5552.05977</v>
      </c>
      <c r="AP30" s="36"/>
      <c r="AQ30" s="20"/>
      <c r="AR30" s="20" t="n">
        <f aca="false">D30*$AR$6</f>
        <v>1448.5886608</v>
      </c>
      <c r="AS30" s="4" t="n">
        <f aca="false">AQ30+AR30</f>
        <v>1448.5886608</v>
      </c>
      <c r="AT30" s="20" t="n">
        <f aca="false">AR$6*$F30</f>
        <v>875.2624704</v>
      </c>
      <c r="AU30" s="36"/>
      <c r="AV30" s="36"/>
      <c r="AW30" s="36" t="n">
        <f aca="false">D30*$AW$6</f>
        <v>80.4664477</v>
      </c>
      <c r="AX30" s="3" t="n">
        <f aca="false">AV30+AW30</f>
        <v>80.4664477</v>
      </c>
      <c r="AY30" s="20" t="n">
        <f aca="false">AW$6*$F30</f>
        <v>48.6192276</v>
      </c>
      <c r="AZ30" s="36"/>
      <c r="BA30" s="3"/>
      <c r="BB30" s="3" t="n">
        <f aca="false">D30*$BB$6</f>
        <v>926.8705729</v>
      </c>
      <c r="BC30" s="3" t="n">
        <f aca="false">BA30+BB30</f>
        <v>926.8705729</v>
      </c>
      <c r="BD30" s="20" t="n">
        <f aca="false">BB$6*$F30</f>
        <v>560.0313252</v>
      </c>
      <c r="BE30" s="36"/>
      <c r="BF30" s="36"/>
      <c r="BG30" s="36" t="n">
        <f aca="false">D30*$BG$6</f>
        <v>1295.7450578</v>
      </c>
      <c r="BH30" s="3" t="n">
        <f aca="false">BF30+BG30</f>
        <v>1295.7450578</v>
      </c>
      <c r="BI30" s="20" t="n">
        <f aca="false">BG$6*$F30</f>
        <v>782.9117064</v>
      </c>
      <c r="BJ30" s="36"/>
      <c r="BK30" s="36"/>
      <c r="BL30" s="36" t="n">
        <f aca="false">D30*$BL$6</f>
        <v>181.2661848</v>
      </c>
      <c r="BM30" s="3" t="n">
        <f aca="false">BK30+BL30</f>
        <v>181.2661848</v>
      </c>
      <c r="BN30" s="20" t="n">
        <f aca="false">BL$6*$F30</f>
        <v>109.5241824</v>
      </c>
      <c r="BO30" s="36"/>
      <c r="BP30" s="36"/>
      <c r="BQ30" s="36" t="n">
        <f aca="false">D30*$BQ$6</f>
        <v>941.6596704</v>
      </c>
      <c r="BR30" s="3" t="n">
        <f aca="false">BP30+BQ30</f>
        <v>941.6596704</v>
      </c>
      <c r="BS30" s="20" t="n">
        <f aca="false">BQ$6*$F30</f>
        <v>568.9671552</v>
      </c>
      <c r="BT30" s="36"/>
      <c r="BU30" s="36"/>
      <c r="BV30" s="36" t="n">
        <f aca="false">D30*$BV$6</f>
        <v>53.515897</v>
      </c>
      <c r="BW30" s="3" t="n">
        <f aca="false">BU30+BV30</f>
        <v>53.515897</v>
      </c>
      <c r="BX30" s="20" t="n">
        <f aca="false">BV$6*$F30</f>
        <v>32.335236</v>
      </c>
      <c r="BY30" s="36"/>
      <c r="BZ30" s="36"/>
      <c r="CA30" s="36" t="n">
        <f aca="false">D30*$CA$6</f>
        <v>189.1491177</v>
      </c>
      <c r="CB30" s="3" t="n">
        <f aca="false">BZ30+CA30</f>
        <v>189.1491177</v>
      </c>
      <c r="CC30" s="20" t="n">
        <f aca="false">CA$6*$F30</f>
        <v>114.2871876</v>
      </c>
      <c r="CD30" s="36"/>
      <c r="CE30" s="3"/>
      <c r="CF30" s="3" t="n">
        <f aca="false">D30*$CF$6</f>
        <v>687.5485821</v>
      </c>
      <c r="CG30" s="3" t="n">
        <f aca="false">CE30+CF30</f>
        <v>687.5485821</v>
      </c>
      <c r="CH30" s="20" t="n">
        <f aca="false">CF$6*$F30</f>
        <v>415.4288148</v>
      </c>
      <c r="CI30" s="36"/>
      <c r="CJ30" s="36"/>
      <c r="CK30" s="36" t="n">
        <f aca="false">D30*$CK$6</f>
        <v>4695.3114608</v>
      </c>
      <c r="CL30" s="3" t="n">
        <f aca="false">CJ30+CK30</f>
        <v>4695.3114608</v>
      </c>
      <c r="CM30" s="20" t="n">
        <f aca="false">CK$6*$F30</f>
        <v>2836.9888704</v>
      </c>
      <c r="CN30" s="36"/>
      <c r="CO30" s="36"/>
      <c r="CP30" s="36" t="n">
        <f aca="false">D30*$CP$6</f>
        <v>19432.3375803</v>
      </c>
      <c r="CQ30" s="3" t="n">
        <f aca="false">CO30+CP30</f>
        <v>19432.3375803</v>
      </c>
      <c r="CR30" s="20" t="n">
        <f aca="false">CP$6*$F30</f>
        <v>11741.3564364</v>
      </c>
      <c r="CS30" s="36"/>
      <c r="CT30" s="36"/>
      <c r="CU30" s="36" t="n">
        <f aca="false">D30*$CU$6</f>
        <v>3572.3305764</v>
      </c>
      <c r="CV30" s="3" t="n">
        <f aca="false">CT30+CU30</f>
        <v>3572.3305764</v>
      </c>
      <c r="CW30" s="20" t="n">
        <f aca="false">CU$6*$F30</f>
        <v>2158.4642832</v>
      </c>
      <c r="CX30" s="36"/>
      <c r="CY30" s="36"/>
      <c r="CZ30" s="36" t="n">
        <f aca="false">D30*$CZ$6</f>
        <v>12230.5010887</v>
      </c>
      <c r="DA30" s="3" t="n">
        <f aca="false">CY30+CZ30</f>
        <v>12230.5010887</v>
      </c>
      <c r="DB30" s="20" t="n">
        <f aca="false">CZ$6*$F30</f>
        <v>7389.8815356</v>
      </c>
      <c r="DC30" s="36"/>
      <c r="DD30" s="36"/>
      <c r="DE30" s="36" t="n">
        <f aca="false">D30*$DE$6</f>
        <v>2607.6274285</v>
      </c>
      <c r="DF30" s="3" t="n">
        <f aca="false">DD30+DE30</f>
        <v>2607.6274285</v>
      </c>
      <c r="DG30" s="20" t="n">
        <f aca="false">DE$6*$F30</f>
        <v>1575.573858</v>
      </c>
      <c r="DH30" s="36"/>
      <c r="DI30" s="36"/>
      <c r="DJ30" s="36" t="n">
        <f aca="false">D30*$DJ$6</f>
        <v>212.4402266</v>
      </c>
      <c r="DK30" s="3" t="n">
        <f aca="false">DI30+DJ30</f>
        <v>212.4402266</v>
      </c>
      <c r="DL30" s="20" t="n">
        <f aca="false">DJ$6*$F30</f>
        <v>128.3600808</v>
      </c>
      <c r="DM30" s="36"/>
      <c r="DN30" s="36"/>
      <c r="DO30" s="36" t="n">
        <f aca="false">D30*$DO$6</f>
        <v>253.3681941</v>
      </c>
      <c r="DP30" s="3" t="n">
        <f aca="false">DN30+DO30</f>
        <v>253.3681941</v>
      </c>
      <c r="DQ30" s="20" t="n">
        <f aca="false">DO$6*$F30</f>
        <v>153.0894708</v>
      </c>
      <c r="DR30" s="36"/>
      <c r="DS30" s="36"/>
      <c r="DT30" s="36" t="n">
        <f aca="false">D30*$DT$6</f>
        <v>516.7517026</v>
      </c>
      <c r="DU30" s="3" t="n">
        <f aca="false">DS30+DT30</f>
        <v>516.7517026</v>
      </c>
      <c r="DV30" s="20" t="n">
        <f aca="false">DT$6*$F30</f>
        <v>312.2303688</v>
      </c>
      <c r="DW30" s="36"/>
      <c r="DX30" s="36"/>
      <c r="DY30" s="36" t="n">
        <f aca="false">D30*$DY$6</f>
        <v>14243.4279528</v>
      </c>
      <c r="DZ30" s="3" t="n">
        <f aca="false">DX30+DY30</f>
        <v>14243.4279528</v>
      </c>
      <c r="EA30" s="20" t="n">
        <f aca="false">DY$6*$F30</f>
        <v>8606.1269664</v>
      </c>
      <c r="EB30" s="3"/>
      <c r="EC30" s="3"/>
      <c r="ED30" s="3" t="n">
        <f aca="false">D30*$ED$6</f>
        <v>553.181033</v>
      </c>
      <c r="EE30" s="3" t="n">
        <f aca="false">EC30+ED30</f>
        <v>553.181033</v>
      </c>
      <c r="EF30" s="20" t="n">
        <f aca="false">ED$6*$F30</f>
        <v>334.241604</v>
      </c>
      <c r="EG30" s="36"/>
      <c r="EH30" s="36"/>
      <c r="EI30" s="36" t="n">
        <f aca="false">D30*$EI$6</f>
        <v>1185.4940556</v>
      </c>
      <c r="EJ30" s="3" t="n">
        <f aca="false">EH30+EI30</f>
        <v>1185.4940556</v>
      </c>
      <c r="EK30" s="20" t="n">
        <f aca="false">EI$6*$F30</f>
        <v>716.2961328</v>
      </c>
      <c r="EL30" s="36"/>
      <c r="EM30" s="3"/>
      <c r="EN30" s="3"/>
      <c r="EO30" s="3"/>
    </row>
    <row r="31" s="39" customFormat="true" ht="13" hidden="false" customHeight="false" outlineLevel="0" collapsed="false">
      <c r="A31" s="38" t="n">
        <v>47209</v>
      </c>
      <c r="C31" s="2" t="n">
        <v>7055000</v>
      </c>
      <c r="D31" s="2" t="n">
        <v>137573</v>
      </c>
      <c r="E31" s="2" t="n">
        <f aca="false">C31+D31</f>
        <v>7192573</v>
      </c>
      <c r="F31" s="2" t="n">
        <v>83124</v>
      </c>
      <c r="G31" s="36"/>
      <c r="H31" s="36" t="n">
        <f aca="false">'Academic Project'!L31</f>
        <v>2268559.9425</v>
      </c>
      <c r="I31" s="36" t="n">
        <f aca="false">'Academic Project'!M31</f>
        <v>44237.0796555</v>
      </c>
      <c r="J31" s="36" t="n">
        <f aca="false">H31+I31</f>
        <v>2312797.0221555</v>
      </c>
      <c r="K31" s="36" t="n">
        <f aca="false">'Academic Project'!O31</f>
        <v>26728.813134</v>
      </c>
      <c r="L31" s="36"/>
      <c r="M31" s="36" t="n">
        <f aca="false">R31+W31+AB31+AG31+AL31+AQ31+AV31+BA31+BF31+BP31+BZ31+CE31+CJ31+CO31+CT31+DN31+DS31+DX31+EC31+EH31+EM31+BK31+BU31+CY31+DD31+DI31</f>
        <v>4786440.0575</v>
      </c>
      <c r="N31" s="37" t="n">
        <f aca="false">S31+X31+AC31+AH31+AM31+AR31+AW31+BB31+BG31+BQ31+CA31+CF31+CK31+CP31+CU31+DO31+DT31+DY31+ED31+EI31+EN31+BL31+BV31+CZ31+DE31+DJ31</f>
        <v>93335.9203445</v>
      </c>
      <c r="O31" s="3" t="n">
        <f aca="false">M31+N31</f>
        <v>4879775.9778445</v>
      </c>
      <c r="P31" s="37" t="n">
        <f aca="false">U31+Z31+AE31+AJ31+AO31+AT31+AY31+BD31+BI31+BS31+CC31+CH31+CM31+CR31+CW31+DQ31+DV31+EA31+EF31+EK31+EP31+BN31+BX31+DB31+DG31+DL31</f>
        <v>56395.186866</v>
      </c>
      <c r="Q31" s="36"/>
      <c r="R31" s="20" t="n">
        <f aca="false">C31*$S$6</f>
        <v>388141.4075</v>
      </c>
      <c r="S31" s="20" t="n">
        <f aca="false">D31*$S$6</f>
        <v>7568.7849545</v>
      </c>
      <c r="T31" s="4" t="n">
        <f aca="false">R31+S31</f>
        <v>395710.1924545</v>
      </c>
      <c r="U31" s="20" t="n">
        <f aca="false">S$6*$F31</f>
        <v>4573.191546</v>
      </c>
      <c r="V31" s="36"/>
      <c r="W31" s="20" t="n">
        <f aca="false">C31*$X$6</f>
        <v>473837.0815</v>
      </c>
      <c r="X31" s="20" t="n">
        <f aca="false">D31*$X$6</f>
        <v>9239.8566709</v>
      </c>
      <c r="Y31" s="4" t="n">
        <f aca="false">W31+X31</f>
        <v>483076.9381709</v>
      </c>
      <c r="Z31" s="20" t="n">
        <f aca="false">X$6*$F31</f>
        <v>5582.8821492</v>
      </c>
      <c r="AA31" s="36"/>
      <c r="AB31" s="3" t="n">
        <f aca="false">C31*$AC$6</f>
        <v>1734.8245</v>
      </c>
      <c r="AC31" s="3" t="n">
        <f aca="false">D31*$AC$6</f>
        <v>33.8292007</v>
      </c>
      <c r="AD31" s="3" t="n">
        <f aca="false">AB31+AC31</f>
        <v>1768.6537007</v>
      </c>
      <c r="AE31" s="20" t="n">
        <f aca="false">AC$6*$F31</f>
        <v>20.4401916</v>
      </c>
      <c r="AF31" s="36"/>
      <c r="AG31" s="20" t="n">
        <f aca="false">C31*$AH$6</f>
        <v>102411.0855</v>
      </c>
      <c r="AH31" s="20" t="n">
        <f aca="false">D31*$AH$6</f>
        <v>1997.0234253</v>
      </c>
      <c r="AI31" s="4" t="n">
        <f aca="false">AG31+AH31</f>
        <v>104408.1089253</v>
      </c>
      <c r="AJ31" s="20" t="n">
        <f aca="false">AH$6*$F31</f>
        <v>1206.6362964</v>
      </c>
      <c r="AK31" s="36"/>
      <c r="AL31" s="20" t="n">
        <f aca="false">C31*$AM$6</f>
        <v>471221.0875</v>
      </c>
      <c r="AM31" s="20" t="n">
        <f aca="false">D31*$AM$6</f>
        <v>9188.8446025</v>
      </c>
      <c r="AN31" s="4" t="n">
        <f aca="false">AL31+AM31</f>
        <v>480409.9321025</v>
      </c>
      <c r="AO31" s="20" t="n">
        <f aca="false">AM$6*$F31</f>
        <v>5552.05977</v>
      </c>
      <c r="AP31" s="36"/>
      <c r="AQ31" s="20" t="n">
        <f aca="false">C31*$AR$6</f>
        <v>74286.328</v>
      </c>
      <c r="AR31" s="20" t="n">
        <f aca="false">D31*$AR$6</f>
        <v>1448.5886608</v>
      </c>
      <c r="AS31" s="4" t="n">
        <f aca="false">AQ31+AR31</f>
        <v>75734.9166608</v>
      </c>
      <c r="AT31" s="20" t="n">
        <f aca="false">AR$6*$F31</f>
        <v>875.2624704</v>
      </c>
      <c r="AU31" s="36"/>
      <c r="AV31" s="36" t="n">
        <f aca="false">C31*$AW$6</f>
        <v>4126.4695</v>
      </c>
      <c r="AW31" s="36" t="n">
        <f aca="false">D31*$AW$6</f>
        <v>80.4664477</v>
      </c>
      <c r="AX31" s="3" t="n">
        <f aca="false">AV31+AW31</f>
        <v>4206.9359477</v>
      </c>
      <c r="AY31" s="20" t="n">
        <f aca="false">AW$6*$F31</f>
        <v>48.6192276</v>
      </c>
      <c r="AZ31" s="36"/>
      <c r="BA31" s="3" t="n">
        <f aca="false">C31*$BB$6</f>
        <v>47531.6515</v>
      </c>
      <c r="BB31" s="3" t="n">
        <f aca="false">D31*$BB$6</f>
        <v>926.8705729</v>
      </c>
      <c r="BC31" s="3" t="n">
        <f aca="false">BA31+BB31</f>
        <v>48458.5220729</v>
      </c>
      <c r="BD31" s="20" t="n">
        <f aca="false">BB$6*$F31</f>
        <v>560.0313252</v>
      </c>
      <c r="BE31" s="36"/>
      <c r="BF31" s="36" t="n">
        <f aca="false">C31*$BG$6</f>
        <v>66448.223</v>
      </c>
      <c r="BG31" s="36" t="n">
        <f aca="false">D31*$BG$6</f>
        <v>1295.7450578</v>
      </c>
      <c r="BH31" s="3" t="n">
        <f aca="false">BF31+BG31</f>
        <v>67743.9680578</v>
      </c>
      <c r="BI31" s="20" t="n">
        <f aca="false">BG$6*$F31</f>
        <v>782.9117064</v>
      </c>
      <c r="BJ31" s="36"/>
      <c r="BK31" s="36" t="n">
        <f aca="false">C31*$BL$6</f>
        <v>9295.668</v>
      </c>
      <c r="BL31" s="36" t="n">
        <f aca="false">D31*$BL$6</f>
        <v>181.2661848</v>
      </c>
      <c r="BM31" s="3" t="n">
        <f aca="false">BK31+BL31</f>
        <v>9476.9341848</v>
      </c>
      <c r="BN31" s="20" t="n">
        <f aca="false">BL$6*$F31</f>
        <v>109.5241824</v>
      </c>
      <c r="BO31" s="36"/>
      <c r="BP31" s="36" t="n">
        <f aca="false">C31*$BQ$6</f>
        <v>48290.064</v>
      </c>
      <c r="BQ31" s="36" t="n">
        <f aca="false">D31*$BQ$6</f>
        <v>941.6596704</v>
      </c>
      <c r="BR31" s="3" t="n">
        <f aca="false">BP31+BQ31</f>
        <v>49231.7236704</v>
      </c>
      <c r="BS31" s="20" t="n">
        <f aca="false">BQ$6*$F31</f>
        <v>568.9671552</v>
      </c>
      <c r="BT31" s="36"/>
      <c r="BU31" s="36" t="n">
        <f aca="false">C31*$BV$6</f>
        <v>2744.395</v>
      </c>
      <c r="BV31" s="36" t="n">
        <f aca="false">D31*$BV$6</f>
        <v>53.515897</v>
      </c>
      <c r="BW31" s="3" t="n">
        <f aca="false">BU31+BV31</f>
        <v>2797.910897</v>
      </c>
      <c r="BX31" s="20" t="n">
        <f aca="false">BV$6*$F31</f>
        <v>32.335236</v>
      </c>
      <c r="BY31" s="36"/>
      <c r="BZ31" s="36" t="n">
        <f aca="false">C31*$CA$6</f>
        <v>9699.9195</v>
      </c>
      <c r="CA31" s="36" t="n">
        <f aca="false">D31*$CA$6</f>
        <v>189.1491177</v>
      </c>
      <c r="CB31" s="3" t="n">
        <f aca="false">BZ31+CA31</f>
        <v>9889.0686177</v>
      </c>
      <c r="CC31" s="20" t="n">
        <f aca="false">CA$6*$F31</f>
        <v>114.2871876</v>
      </c>
      <c r="CD31" s="36"/>
      <c r="CE31" s="3" t="n">
        <f aca="false">C31*$CF$6</f>
        <v>35258.7735</v>
      </c>
      <c r="CF31" s="3" t="n">
        <f aca="false">D31*$CF$6</f>
        <v>687.5485821</v>
      </c>
      <c r="CG31" s="3" t="n">
        <f aca="false">CE31+CF31</f>
        <v>35946.3220821</v>
      </c>
      <c r="CH31" s="20" t="n">
        <f aca="false">CF$6*$F31</f>
        <v>415.4288148</v>
      </c>
      <c r="CI31" s="36"/>
      <c r="CJ31" s="36" t="n">
        <f aca="false">C31*$CK$6</f>
        <v>240784.328</v>
      </c>
      <c r="CK31" s="36" t="n">
        <f aca="false">D31*$CK$6</f>
        <v>4695.3114608</v>
      </c>
      <c r="CL31" s="3" t="n">
        <f aca="false">CJ31+CK31</f>
        <v>245479.6394608</v>
      </c>
      <c r="CM31" s="20" t="n">
        <f aca="false">CK$6*$F31</f>
        <v>2836.9888704</v>
      </c>
      <c r="CN31" s="36"/>
      <c r="CO31" s="36" t="n">
        <f aca="false">C31*$CP$6</f>
        <v>996526.5105</v>
      </c>
      <c r="CP31" s="36" t="n">
        <f aca="false">D31*$CP$6</f>
        <v>19432.3375803</v>
      </c>
      <c r="CQ31" s="3" t="n">
        <f aca="false">CO31+CP31</f>
        <v>1015958.8480803</v>
      </c>
      <c r="CR31" s="20" t="n">
        <f aca="false">CP$6*$F31</f>
        <v>11741.3564364</v>
      </c>
      <c r="CS31" s="36"/>
      <c r="CT31" s="36" t="n">
        <f aca="false">C31*$CU$6</f>
        <v>183195.774</v>
      </c>
      <c r="CU31" s="36" t="n">
        <f aca="false">D31*$CU$6</f>
        <v>3572.3305764</v>
      </c>
      <c r="CV31" s="3" t="n">
        <f aca="false">CT31+CU31</f>
        <v>186768.1045764</v>
      </c>
      <c r="CW31" s="20" t="n">
        <f aca="false">CU$6*$F31</f>
        <v>2158.4642832</v>
      </c>
      <c r="CX31" s="36"/>
      <c r="CY31" s="36" t="n">
        <f aca="false">C31*$CZ$6</f>
        <v>627202.9045</v>
      </c>
      <c r="CZ31" s="36" t="n">
        <f aca="false">D31*$CZ$6</f>
        <v>12230.5010887</v>
      </c>
      <c r="DA31" s="3" t="n">
        <f aca="false">CY31+CZ31</f>
        <v>639433.4055887</v>
      </c>
      <c r="DB31" s="20" t="n">
        <f aca="false">CZ$6*$F31</f>
        <v>7389.8815356</v>
      </c>
      <c r="DC31" s="36"/>
      <c r="DD31" s="36" t="n">
        <f aca="false">C31*$DE$6</f>
        <v>133723.9975</v>
      </c>
      <c r="DE31" s="36" t="n">
        <f aca="false">D31*$DE$6</f>
        <v>2607.6274285</v>
      </c>
      <c r="DF31" s="3" t="n">
        <f aca="false">DD31+DE31</f>
        <v>136331.6249285</v>
      </c>
      <c r="DG31" s="20" t="n">
        <f aca="false">DE$6*$F31</f>
        <v>1575.573858</v>
      </c>
      <c r="DH31" s="36"/>
      <c r="DI31" s="36" t="n">
        <f aca="false">C31*$DJ$6</f>
        <v>10894.331</v>
      </c>
      <c r="DJ31" s="36" t="n">
        <f aca="false">D31*$DJ$6</f>
        <v>212.4402266</v>
      </c>
      <c r="DK31" s="3" t="n">
        <f aca="false">DI31+DJ31</f>
        <v>11106.7712266</v>
      </c>
      <c r="DL31" s="20" t="n">
        <f aca="false">DJ$6*$F31</f>
        <v>128.3600808</v>
      </c>
      <c r="DM31" s="36"/>
      <c r="DN31" s="36" t="n">
        <f aca="false">C31*$DO$6</f>
        <v>12993.1935</v>
      </c>
      <c r="DO31" s="36" t="n">
        <f aca="false">D31*$DO$6</f>
        <v>253.3681941</v>
      </c>
      <c r="DP31" s="3" t="n">
        <f aca="false">DN31+DO31</f>
        <v>13246.5616941</v>
      </c>
      <c r="DQ31" s="20" t="n">
        <f aca="false">DO$6*$F31</f>
        <v>153.0894708</v>
      </c>
      <c r="DR31" s="36"/>
      <c r="DS31" s="36" t="n">
        <f aca="false">C31*$DT$6</f>
        <v>26499.991</v>
      </c>
      <c r="DT31" s="36" t="n">
        <f aca="false">D31*$DT$6</f>
        <v>516.7517026</v>
      </c>
      <c r="DU31" s="3" t="n">
        <f aca="false">DS31+DT31</f>
        <v>27016.7427026</v>
      </c>
      <c r="DV31" s="20" t="n">
        <f aca="false">DT$6*$F31</f>
        <v>312.2303688</v>
      </c>
      <c r="DW31" s="36"/>
      <c r="DX31" s="36" t="n">
        <f aca="false">C31*$DY$6</f>
        <v>730429.548</v>
      </c>
      <c r="DY31" s="36" t="n">
        <f aca="false">D31*$DY$6</f>
        <v>14243.4279528</v>
      </c>
      <c r="DZ31" s="3" t="n">
        <f aca="false">DX31+DY31</f>
        <v>744672.9759528</v>
      </c>
      <c r="EA31" s="20" t="n">
        <f aca="false">DY$6*$F31</f>
        <v>8606.1269664</v>
      </c>
      <c r="EB31" s="3"/>
      <c r="EC31" s="3" t="n">
        <f aca="false">C31*$ED$6</f>
        <v>28368.155</v>
      </c>
      <c r="ED31" s="3" t="n">
        <f aca="false">D31*$ED$6</f>
        <v>553.181033</v>
      </c>
      <c r="EE31" s="3" t="n">
        <f aca="false">EC31+ED31</f>
        <v>28921.336033</v>
      </c>
      <c r="EF31" s="20" t="n">
        <f aca="false">ED$6*$F31</f>
        <v>334.241604</v>
      </c>
      <c r="EG31" s="36"/>
      <c r="EH31" s="36" t="n">
        <f aca="false">C31*$EI$6</f>
        <v>60794.346</v>
      </c>
      <c r="EI31" s="36" t="n">
        <f aca="false">D31*$EI$6</f>
        <v>1185.4940556</v>
      </c>
      <c r="EJ31" s="3" t="n">
        <f aca="false">EH31+EI31</f>
        <v>61979.8400556</v>
      </c>
      <c r="EK31" s="20" t="n">
        <f aca="false">EI$6*$F31</f>
        <v>716.2961328</v>
      </c>
      <c r="EL31" s="36"/>
      <c r="EM31" s="3"/>
      <c r="EN31" s="3"/>
      <c r="EO31" s="3"/>
    </row>
    <row r="32" customFormat="false" ht="13" hidden="false" customHeight="false" outlineLevel="0" collapsed="false">
      <c r="C32" s="37"/>
      <c r="D32" s="37"/>
      <c r="E32" s="37"/>
      <c r="F32" s="37"/>
      <c r="R32" s="4"/>
      <c r="S32" s="4"/>
      <c r="T32" s="4"/>
      <c r="U32" s="4"/>
      <c r="W32" s="4"/>
      <c r="X32" s="4"/>
      <c r="Y32" s="4"/>
      <c r="Z32" s="4"/>
      <c r="AE32" s="4"/>
      <c r="AG32" s="4"/>
      <c r="AH32" s="4"/>
      <c r="AI32" s="4"/>
      <c r="AJ32" s="4"/>
      <c r="AL32" s="4"/>
      <c r="AM32" s="4"/>
      <c r="AN32" s="4"/>
      <c r="AO32" s="4"/>
      <c r="AP32" s="3"/>
      <c r="AQ32" s="4"/>
      <c r="AR32" s="4"/>
      <c r="AS32" s="4"/>
      <c r="AT32" s="4"/>
      <c r="AU32" s="3"/>
      <c r="AV32" s="3"/>
      <c r="AW32" s="3"/>
      <c r="AX32" s="3"/>
      <c r="AZ32" s="3"/>
      <c r="BA32" s="3"/>
      <c r="BB32" s="3"/>
      <c r="BC32" s="3"/>
      <c r="BE32" s="3"/>
      <c r="BF32" s="3"/>
      <c r="BG32" s="3"/>
      <c r="BH32" s="3"/>
      <c r="BJ32" s="3"/>
      <c r="BK32" s="3"/>
      <c r="BL32" s="3"/>
      <c r="BM32" s="3"/>
      <c r="BO32" s="3"/>
      <c r="BP32" s="3"/>
      <c r="BQ32" s="3"/>
      <c r="BR32" s="3"/>
      <c r="BT32" s="3"/>
      <c r="BU32" s="3"/>
      <c r="BV32" s="3"/>
      <c r="BW32" s="3"/>
      <c r="BY32" s="3"/>
      <c r="BZ32" s="3"/>
      <c r="CA32" s="3"/>
      <c r="CB32" s="3"/>
      <c r="CD32" s="3"/>
      <c r="CE32" s="3"/>
      <c r="CF32" s="3"/>
      <c r="CG32" s="3"/>
      <c r="CI32" s="3"/>
      <c r="CJ32" s="3"/>
      <c r="CK32" s="3"/>
      <c r="CL32" s="3"/>
      <c r="CN32" s="3"/>
      <c r="CO32" s="3"/>
      <c r="CP32" s="3"/>
      <c r="CQ32" s="3"/>
      <c r="CS32" s="3"/>
      <c r="CT32" s="3"/>
      <c r="CU32" s="3"/>
      <c r="CV32" s="3"/>
      <c r="CX32" s="3"/>
      <c r="CY32" s="3"/>
      <c r="CZ32" s="3"/>
      <c r="DA32" s="3"/>
      <c r="DC32" s="3"/>
      <c r="DD32" s="3"/>
      <c r="DE32" s="3"/>
      <c r="DF32" s="3"/>
      <c r="DH32" s="3"/>
      <c r="DI32" s="3"/>
      <c r="DJ32" s="3"/>
      <c r="DK32" s="3"/>
      <c r="DM32" s="3"/>
      <c r="DN32" s="3"/>
      <c r="DO32" s="3"/>
      <c r="DP32" s="3"/>
      <c r="DR32" s="3"/>
      <c r="DS32" s="3"/>
      <c r="DT32" s="3"/>
      <c r="DU32" s="3"/>
      <c r="DW32" s="3"/>
      <c r="DX32" s="3"/>
      <c r="DY32" s="3"/>
      <c r="DZ32" s="3"/>
      <c r="EB32" s="3"/>
      <c r="EC32" s="3"/>
      <c r="ED32" s="3"/>
      <c r="EE32" s="3"/>
      <c r="EG32" s="3"/>
      <c r="EH32" s="3"/>
      <c r="EI32" s="3"/>
      <c r="EJ32" s="3"/>
      <c r="EL32" s="3"/>
      <c r="EM32" s="3"/>
      <c r="EN32" s="3"/>
      <c r="EO32" s="3"/>
    </row>
    <row r="33" customFormat="false" ht="14" hidden="false" customHeight="false" outlineLevel="0" collapsed="false">
      <c r="A33" s="40" t="s">
        <v>39</v>
      </c>
      <c r="C33" s="41" t="n">
        <f aca="false">SUM(C8:C32)</f>
        <v>58660000</v>
      </c>
      <c r="D33" s="41" t="n">
        <f aca="false">SUM(D8:D32)</f>
        <v>16701760</v>
      </c>
      <c r="E33" s="41" t="n">
        <f aca="false">SUM(E8:E32)</f>
        <v>75361760</v>
      </c>
      <c r="F33" s="41" t="n">
        <f aca="false">SUM(F8:F32)</f>
        <v>1994976</v>
      </c>
      <c r="H33" s="41" t="n">
        <f aca="false">SUM(H8:H32)</f>
        <v>18862328.31</v>
      </c>
      <c r="I33" s="41" t="n">
        <f aca="false">SUM(I8:I32)</f>
        <v>5370509.38416</v>
      </c>
      <c r="J33" s="41" t="n">
        <f aca="false">SUM(J8:J32)</f>
        <v>24232837.69416</v>
      </c>
      <c r="K33" s="41" t="n">
        <f aca="false">SUM(K8:K32)</f>
        <v>641491.515216</v>
      </c>
      <c r="M33" s="41" t="n">
        <f aca="false">SUM(M8:M32)</f>
        <v>39797671.69</v>
      </c>
      <c r="N33" s="41" t="n">
        <f aca="false">SUM(N8:N32)</f>
        <v>11331250.61584</v>
      </c>
      <c r="O33" s="41" t="n">
        <f aca="false">SUM(O8:O32)</f>
        <v>51128922.30584</v>
      </c>
      <c r="P33" s="41" t="n">
        <f aca="false">SUM(P8:P32)</f>
        <v>1353484.484784</v>
      </c>
      <c r="R33" s="41" t="n">
        <f aca="false">SUM(R8:R32)</f>
        <v>3227267.89</v>
      </c>
      <c r="S33" s="41" t="n">
        <f aca="false">SUM(S8:S32)</f>
        <v>918872.37904</v>
      </c>
      <c r="T33" s="41" t="n">
        <f aca="false">SUM(T8:T32)</f>
        <v>4146140.26904</v>
      </c>
      <c r="U33" s="41" t="n">
        <f aca="false">SUM(U8:U32)</f>
        <v>109756.597104</v>
      </c>
      <c r="W33" s="41" t="n">
        <f aca="false">SUM(W8:W32)</f>
        <v>3939799.178</v>
      </c>
      <c r="X33" s="41" t="n">
        <f aca="false">SUM(X8:X32)</f>
        <v>1121745.317408</v>
      </c>
      <c r="Y33" s="41" t="n">
        <f aca="false">SUM(Y8:Y32)</f>
        <v>5061544.495408</v>
      </c>
      <c r="Z33" s="41" t="n">
        <f aca="false">SUM(Z8:Z32)</f>
        <v>133989.1715808</v>
      </c>
      <c r="AB33" s="41" t="n">
        <f aca="false">SUM(AB8:AB32)</f>
        <v>14424.494</v>
      </c>
      <c r="AC33" s="41" t="n">
        <f aca="false">SUM(AC8:AC32)</f>
        <v>4106.962784</v>
      </c>
      <c r="AD33" s="41" t="n">
        <f aca="false">SUM(AD8:AD32)</f>
        <v>18531.456784</v>
      </c>
      <c r="AE33" s="41" t="n">
        <f aca="false">SUM(AE8:AE32)</f>
        <v>490.5645984</v>
      </c>
      <c r="AG33" s="41" t="n">
        <f aca="false">SUM(AG8:AG32)</f>
        <v>851514.426</v>
      </c>
      <c r="AH33" s="41" t="n">
        <f aca="false">SUM(AH8:AH32)</f>
        <v>242444.418336</v>
      </c>
      <c r="AI33" s="41" t="n">
        <f aca="false">SUM(AI8:AI32)</f>
        <v>1093958.844336</v>
      </c>
      <c r="AJ33" s="41" t="n">
        <f aca="false">SUM(AJ8:AJ32)</f>
        <v>28959.2711136</v>
      </c>
      <c r="AL33" s="41" t="n">
        <f aca="false">SUM(AL8:AL32)</f>
        <v>3918048.05</v>
      </c>
      <c r="AM33" s="41" t="n">
        <f aca="false">SUM(AM8:AM32)</f>
        <v>1115552.3048</v>
      </c>
      <c r="AN33" s="41" t="n">
        <f aca="false">SUM(AN8:AN32)</f>
        <v>5033600.3548</v>
      </c>
      <c r="AO33" s="41" t="n">
        <f aca="false">SUM(AO8:AO32)</f>
        <v>133249.43448</v>
      </c>
      <c r="AP33" s="3"/>
      <c r="AQ33" s="41" t="n">
        <f aca="false">SUM(AQ8:AQ32)</f>
        <v>617666.336</v>
      </c>
      <c r="AR33" s="41" t="n">
        <f aca="false">SUM(AR8:AR32)</f>
        <v>175862.852096</v>
      </c>
      <c r="AS33" s="41" t="n">
        <f aca="false">SUM(AS8:AS32)</f>
        <v>793529.188096</v>
      </c>
      <c r="AT33" s="41" t="n">
        <f aca="false">SUM(AT8:AT32)</f>
        <v>21006.2992896</v>
      </c>
      <c r="AU33" s="3"/>
      <c r="AV33" s="41" t="n">
        <f aca="false">SUM(AV8:AV32)</f>
        <v>34310.234</v>
      </c>
      <c r="AW33" s="41" t="n">
        <f aca="false">SUM(AW8:AW32)</f>
        <v>9768.859424</v>
      </c>
      <c r="AX33" s="41" t="n">
        <f aca="false">SUM(AX8:AX32)</f>
        <v>44079.093424</v>
      </c>
      <c r="AY33" s="41" t="n">
        <f aca="false">SUM(AY8:AY32)</f>
        <v>1166.8614624</v>
      </c>
      <c r="AZ33" s="3"/>
      <c r="BA33" s="41" t="n">
        <f aca="false">SUM(BA8:BA32)</f>
        <v>395210.018</v>
      </c>
      <c r="BB33" s="41" t="n">
        <f aca="false">SUM(BB8:BB32)</f>
        <v>112524.767648</v>
      </c>
      <c r="BC33" s="41" t="n">
        <f aca="false">SUM(BC8:BC32)</f>
        <v>507734.785648</v>
      </c>
      <c r="BD33" s="41" t="n">
        <f aca="false">SUM(BD8:BD32)</f>
        <v>13440.7518048</v>
      </c>
      <c r="BE33" s="3"/>
      <c r="BF33" s="41" t="n">
        <f aca="false">SUM(BF8:BF32)</f>
        <v>552495.076</v>
      </c>
      <c r="BG33" s="41" t="n">
        <f aca="false">SUM(BG8:BG32)</f>
        <v>157307.196736</v>
      </c>
      <c r="BH33" s="41" t="n">
        <f aca="false">SUM(BH8:BH32)</f>
        <v>709802.272736</v>
      </c>
      <c r="BI33" s="41" t="n">
        <f aca="false">SUM(BI8:BI32)</f>
        <v>18789.8809536</v>
      </c>
      <c r="BJ33" s="3"/>
      <c r="BK33" s="41" t="n">
        <f aca="false">SUM(BK8:BK32)</f>
        <v>77290.416</v>
      </c>
      <c r="BL33" s="41" t="n">
        <f aca="false">SUM(BL8:BL32)</f>
        <v>22006.238976</v>
      </c>
      <c r="BM33" s="41" t="n">
        <f aca="false">SUM(BM8:BM32)</f>
        <v>99296.654976</v>
      </c>
      <c r="BN33" s="41" t="n">
        <f aca="false">SUM(BN8:BN32)</f>
        <v>2628.5803776</v>
      </c>
      <c r="BO33" s="3"/>
      <c r="BP33" s="41" t="n">
        <f aca="false">SUM(BP8:BP32)</f>
        <v>401515.968</v>
      </c>
      <c r="BQ33" s="41" t="n">
        <f aca="false">SUM(BQ8:BQ32)</f>
        <v>114320.206848</v>
      </c>
      <c r="BR33" s="41" t="n">
        <f aca="false">SUM(BR8:BR32)</f>
        <v>515836.174848</v>
      </c>
      <c r="BS33" s="41" t="n">
        <f aca="false">SUM(BS8:BS32)</f>
        <v>13655.2117248</v>
      </c>
      <c r="BT33" s="3"/>
      <c r="BU33" s="41" t="n">
        <f aca="false">SUM(BU8:BU32)</f>
        <v>22818.74</v>
      </c>
      <c r="BV33" s="41" t="n">
        <f aca="false">SUM(BV8:BV32)</f>
        <v>6496.98464</v>
      </c>
      <c r="BW33" s="41" t="n">
        <f aca="false">SUM(BW8:BW32)</f>
        <v>29315.72464</v>
      </c>
      <c r="BX33" s="41" t="n">
        <f aca="false">SUM(BX8:BX32)</f>
        <v>776.045664</v>
      </c>
      <c r="BY33" s="3"/>
      <c r="BZ33" s="41" t="n">
        <f aca="false">SUM(BZ8:BZ32)</f>
        <v>80651.634</v>
      </c>
      <c r="CA33" s="41" t="n">
        <f aca="false">SUM(CA8:CA32)</f>
        <v>22963.249824</v>
      </c>
      <c r="CB33" s="41" t="n">
        <f aca="false">SUM(CB8:CB32)</f>
        <v>103614.883824</v>
      </c>
      <c r="CC33" s="41" t="n">
        <f aca="false">SUM(CC8:CC32)</f>
        <v>2742.8925024</v>
      </c>
      <c r="CD33" s="3"/>
      <c r="CE33" s="41" t="n">
        <f aca="false">SUM(CE8:CE32)</f>
        <v>293165.082</v>
      </c>
      <c r="CF33" s="41" t="n">
        <f aca="false">SUM(CF8:CF32)</f>
        <v>83470.385952</v>
      </c>
      <c r="CG33" s="41" t="n">
        <f aca="false">SUM(CG8:CG32)</f>
        <v>376635.467952</v>
      </c>
      <c r="CH33" s="41" t="n">
        <f aca="false">SUM(CH8:CH32)</f>
        <v>9970.2915552</v>
      </c>
      <c r="CI33" s="3"/>
      <c r="CJ33" s="41" t="n">
        <f aca="false">SUM(CJ8:CJ32)</f>
        <v>2002042.336</v>
      </c>
      <c r="CK33" s="41" t="n">
        <f aca="false">SUM(CK8:CK32)</f>
        <v>570024.388096</v>
      </c>
      <c r="CL33" s="41" t="n">
        <f aca="false">SUM(CL8:CL32)</f>
        <v>2572066.724096</v>
      </c>
      <c r="CM33" s="41" t="n">
        <f aca="false">SUM(CM8:CM32)</f>
        <v>68087.7328896</v>
      </c>
      <c r="CN33" s="3"/>
      <c r="CO33" s="41" t="n">
        <f aca="false">SUM(CO8:CO32)</f>
        <v>8285789.526</v>
      </c>
      <c r="CP33" s="41" t="n">
        <f aca="false">SUM(CP8:CP32)</f>
        <v>2359141.971936</v>
      </c>
      <c r="CQ33" s="41" t="n">
        <f aca="false">SUM(CQ8:CQ32)</f>
        <v>10644931.497936</v>
      </c>
      <c r="CR33" s="41" t="n">
        <f aca="false">SUM(CR8:CR32)</f>
        <v>281792.5544736</v>
      </c>
      <c r="CS33" s="3"/>
      <c r="CT33" s="41" t="n">
        <f aca="false">SUM(CT8:CT32)</f>
        <v>1523212.488</v>
      </c>
      <c r="CU33" s="41" t="n">
        <f aca="false">SUM(CU8:CU32)</f>
        <v>433691.261568</v>
      </c>
      <c r="CV33" s="41" t="n">
        <f aca="false">SUM(CV8:CV32)</f>
        <v>1956903.749568</v>
      </c>
      <c r="CW33" s="41" t="n">
        <f aca="false">SUM(CW8:CW32)</f>
        <v>51803.1427968</v>
      </c>
      <c r="CX33" s="3"/>
      <c r="CY33" s="41" t="n">
        <f aca="false">SUM(CY8:CY32)</f>
        <v>5214985.454</v>
      </c>
      <c r="CZ33" s="41" t="n">
        <f aca="false">SUM(CZ8:CZ32)</f>
        <v>1484818.197344</v>
      </c>
      <c r="DA33" s="41" t="n">
        <f aca="false">SUM(DA8:DA32)</f>
        <v>6699803.651344</v>
      </c>
      <c r="DB33" s="41" t="n">
        <f aca="false">SUM(DB8:DB32)</f>
        <v>177357.1568544</v>
      </c>
      <c r="DC33" s="3"/>
      <c r="DD33" s="41" t="n">
        <f aca="false">SUM(DD8:DD32)</f>
        <v>1111870.97</v>
      </c>
      <c r="DE33" s="41" t="n">
        <f aca="false">SUM(DE8:DE32)</f>
        <v>316573.50992</v>
      </c>
      <c r="DF33" s="41" t="n">
        <f aca="false">SUM(DF8:DF32)</f>
        <v>1428444.47992</v>
      </c>
      <c r="DG33" s="41" t="n">
        <f aca="false">SUM(DG8:DG32)</f>
        <v>37813.772592</v>
      </c>
      <c r="DH33" s="3"/>
      <c r="DI33" s="41" t="n">
        <f aca="false">SUM(DI8:DI32)</f>
        <v>90582.772</v>
      </c>
      <c r="DJ33" s="41" t="n">
        <f aca="false">SUM(DJ8:DJ32)</f>
        <v>25790.857792</v>
      </c>
      <c r="DK33" s="41" t="n">
        <f aca="false">SUM(DK8:DK32)</f>
        <v>116373.629792</v>
      </c>
      <c r="DL33" s="41" t="n">
        <f aca="false">SUM(DL8:DL32)</f>
        <v>3080.6419392</v>
      </c>
      <c r="DM33" s="3"/>
      <c r="DN33" s="41" t="n">
        <f aca="false">SUM(DN8:DN32)</f>
        <v>108034.122</v>
      </c>
      <c r="DO33" s="41" t="n">
        <f aca="false">SUM(DO8:DO32)</f>
        <v>30759.631392</v>
      </c>
      <c r="DP33" s="41" t="n">
        <f aca="false">SUM(DP8:DP32)</f>
        <v>138793.753392</v>
      </c>
      <c r="DQ33" s="41" t="n">
        <f aca="false">SUM(DQ8:DQ32)</f>
        <v>3674.1472992</v>
      </c>
      <c r="DR33" s="3"/>
      <c r="DS33" s="41" t="n">
        <f aca="false">SUM(DS8:DS32)</f>
        <v>220338.692</v>
      </c>
      <c r="DT33" s="41" t="n">
        <f aca="false">SUM(DT8:DT32)</f>
        <v>62735.150912</v>
      </c>
      <c r="DU33" s="41" t="n">
        <f aca="false">SUM(DU8:DU32)</f>
        <v>283073.842912</v>
      </c>
      <c r="DV33" s="41" t="n">
        <f aca="false">SUM(DV8:DV32)</f>
        <v>7493.5288512</v>
      </c>
      <c r="DW33" s="3"/>
      <c r="DX33" s="41" t="n">
        <f aca="false">SUM(DX8:DX32)</f>
        <v>6073280.976</v>
      </c>
      <c r="DY33" s="41" t="n">
        <f aca="false">SUM(DY8:DY32)</f>
        <v>1729193.339136</v>
      </c>
      <c r="DZ33" s="41" t="n">
        <f aca="false">SUM(DZ8:DZ32)</f>
        <v>7802474.315136</v>
      </c>
      <c r="EA33" s="41" t="n">
        <f aca="false">SUM(EA8:EA32)</f>
        <v>206547.0471936</v>
      </c>
      <c r="EB33" s="37"/>
      <c r="EC33" s="41" t="n">
        <f aca="false">SUM(EC8:EC32)</f>
        <v>235871.86</v>
      </c>
      <c r="ED33" s="41" t="n">
        <f aca="false">SUM(ED8:ED32)</f>
        <v>67157.77696</v>
      </c>
      <c r="EE33" s="41" t="n">
        <f aca="false">SUM(EE8:EE32)</f>
        <v>303029.63696</v>
      </c>
      <c r="EF33" s="41" t="n">
        <f aca="false">SUM(EF8:EF32)</f>
        <v>8021.798496</v>
      </c>
      <c r="EG33" s="3"/>
      <c r="EH33" s="41" t="n">
        <f aca="false">SUM(EH8:EH32)</f>
        <v>505484.952</v>
      </c>
      <c r="EI33" s="41" t="n">
        <f aca="false">SUM(EI8:EI32)</f>
        <v>143922.406272</v>
      </c>
      <c r="EJ33" s="41" t="n">
        <f aca="false">SUM(EJ8:EJ32)</f>
        <v>649407.358272</v>
      </c>
      <c r="EK33" s="41" t="n">
        <f aca="false">SUM(EK8:EK32)</f>
        <v>17191.1071872</v>
      </c>
      <c r="EL33" s="3"/>
      <c r="EM33" s="41" t="n">
        <f aca="false">SUM(EM8:EM32)</f>
        <v>0</v>
      </c>
      <c r="EN33" s="41" t="n">
        <f aca="false">SUM(EN8:EN32)</f>
        <v>0</v>
      </c>
      <c r="EO33" s="41" t="n">
        <f aca="false">SUM(EO8:EO32)</f>
        <v>0</v>
      </c>
    </row>
    <row r="34" customFormat="false" ht="14" hidden="false" customHeight="false" outlineLevel="0" collapsed="false"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Q34" s="4"/>
      <c r="AR34" s="4"/>
      <c r="AS34" s="4"/>
      <c r="AT34" s="4"/>
    </row>
    <row r="35" customFormat="false" ht="13" hidden="false" customHeight="false" outlineLevel="0" collapsed="false">
      <c r="C35" s="2" t="n">
        <f aca="false">H33+M33</f>
        <v>58660000</v>
      </c>
      <c r="D35" s="2" t="n">
        <f aca="false">I33+N33</f>
        <v>16701760</v>
      </c>
      <c r="F35" s="2" t="n">
        <f aca="false">K33+P33</f>
        <v>1994976</v>
      </c>
      <c r="N35" s="3"/>
      <c r="R35" s="4"/>
      <c r="S35" s="4"/>
      <c r="T35" s="4"/>
      <c r="U35" s="4"/>
      <c r="W35" s="4"/>
      <c r="X35" s="4"/>
      <c r="Y35" s="4"/>
      <c r="Z35" s="4"/>
      <c r="AG35" s="4"/>
      <c r="AH35" s="4"/>
      <c r="AI35" s="4"/>
      <c r="AJ35" s="4"/>
      <c r="AL35" s="4"/>
      <c r="AM35" s="4"/>
      <c r="AN35" s="4"/>
      <c r="AO35" s="4"/>
      <c r="AQ35" s="4"/>
      <c r="AR35" s="4"/>
      <c r="AS35" s="4"/>
      <c r="AT35" s="4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3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3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3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" hidden="false" customHeight="false" outlineLevel="0" collapsed="false">
      <c r="H46" s="0"/>
      <c r="I46" s="0"/>
      <c r="J46" s="0"/>
      <c r="K46" s="0"/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P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P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  <c r="AP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L73" s="0"/>
      <c r="Q73" s="0"/>
      <c r="V73" s="0"/>
      <c r="AA73" s="0"/>
      <c r="AB73" s="0"/>
      <c r="AC73" s="0"/>
      <c r="AD73" s="0"/>
      <c r="AE73" s="0"/>
      <c r="AF73" s="0"/>
      <c r="AK73" s="0"/>
      <c r="AP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M8" activeCellId="0" sqref="M8"/>
    </sheetView>
  </sheetViews>
  <sheetFormatPr defaultColWidth="8.82421875" defaultRowHeight="13" zeroHeight="false" outlineLevelRow="0" outlineLevelCol="0"/>
  <cols>
    <col collapsed="false" customWidth="true" hidden="false" outlineLevel="0" max="1" min="1" style="40" width="9.66"/>
    <col collapsed="false" customWidth="true" hidden="true" outlineLevel="0" max="2" min="2" style="0" width="3.66"/>
    <col collapsed="false" customWidth="true" hidden="true" outlineLevel="0" max="10" min="3" style="2" width="13.66"/>
    <col collapsed="false" customWidth="true" hidden="false" outlineLevel="0" max="11" min="11" style="3" width="3.66"/>
    <col collapsed="false" customWidth="true" hidden="false" outlineLevel="0" max="15" min="12" style="3" width="13.66"/>
    <col collapsed="false" customWidth="true" hidden="false" outlineLevel="0" max="16" min="16" style="3" width="3.66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38" min="37" style="3" width="12.66"/>
    <col collapsed="false" customWidth="true" hidden="false" outlineLevel="0" max="40" min="39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3.66"/>
    <col collapsed="false" customWidth="true" hidden="false" outlineLevel="0" max="49" min="47" style="3" width="13.66"/>
    <col collapsed="false" customWidth="true" hidden="false" outlineLevel="0" max="50" min="50" style="3" width="11.99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67" min="67" style="3" width="10.32"/>
    <col collapsed="false" customWidth="true" hidden="false" outlineLevel="0" max="68" min="68" style="3" width="9.49"/>
    <col collapsed="false" customWidth="true" hidden="false" outlineLevel="0" max="69" min="69" style="3" width="10.32"/>
    <col collapsed="false" customWidth="true" hidden="false" outlineLevel="0" max="70" min="70" style="3" width="12.5"/>
    <col collapsed="false" customWidth="true" hidden="false" outlineLevel="0" max="71" min="71" style="3" width="3.66"/>
    <col collapsed="false" customWidth="true" hidden="false" outlineLevel="0" max="75" min="72" style="3" width="12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3.66"/>
    <col collapsed="false" customWidth="true" hidden="false" outlineLevel="0" max="125" min="122" style="3" width="13.66"/>
    <col collapsed="false" customWidth="true" hidden="false" outlineLevel="0" max="126" min="126" style="3" width="3.66"/>
    <col collapsed="false" customWidth="true" hidden="false" outlineLevel="0" max="130" min="127" style="3" width="13.66"/>
    <col collapsed="false" customWidth="true" hidden="false" outlineLevel="0" max="131" min="131" style="3" width="3.66"/>
  </cols>
  <sheetData>
    <row r="1" customFormat="false" ht="13" hidden="false" customHeight="false" outlineLevel="0" collapsed="false">
      <c r="B1" s="6"/>
      <c r="D1" s="7"/>
      <c r="E1" s="7" t="s">
        <v>0</v>
      </c>
      <c r="G1" s="7"/>
      <c r="H1" s="7"/>
      <c r="L1" s="7"/>
      <c r="Q1" s="7" t="s">
        <v>0</v>
      </c>
      <c r="V1" s="7"/>
      <c r="AA1" s="7"/>
      <c r="AF1" s="7" t="s">
        <v>0</v>
      </c>
      <c r="AK1" s="7"/>
      <c r="AU1" s="7" t="s">
        <v>0</v>
      </c>
      <c r="AZ1" s="7"/>
      <c r="BJ1" s="7" t="s">
        <v>0</v>
      </c>
      <c r="BT1" s="7"/>
      <c r="CD1" s="7" t="s">
        <v>0</v>
      </c>
      <c r="CI1" s="7"/>
      <c r="CS1" s="7" t="s">
        <v>0</v>
      </c>
      <c r="DC1" s="7"/>
      <c r="DH1" s="7" t="s">
        <v>0</v>
      </c>
      <c r="DW1" s="7" t="s">
        <v>0</v>
      </c>
    </row>
    <row r="2" customFormat="false" ht="13" hidden="false" customHeight="false" outlineLevel="0" collapsed="false">
      <c r="B2" s="6"/>
      <c r="D2" s="7"/>
      <c r="E2" s="7" t="s">
        <v>1</v>
      </c>
      <c r="G2" s="7"/>
      <c r="H2" s="7"/>
      <c r="L2" s="7"/>
      <c r="Q2" s="7" t="s">
        <v>1</v>
      </c>
      <c r="V2" s="7"/>
      <c r="AA2" s="7"/>
      <c r="AF2" s="7" t="s">
        <v>1</v>
      </c>
      <c r="AK2" s="7"/>
      <c r="AU2" s="7" t="s">
        <v>1</v>
      </c>
      <c r="AZ2" s="7"/>
      <c r="BJ2" s="7" t="s">
        <v>1</v>
      </c>
      <c r="BT2" s="7"/>
      <c r="CD2" s="7" t="s">
        <v>1</v>
      </c>
      <c r="CI2" s="7"/>
      <c r="CS2" s="7" t="s">
        <v>1</v>
      </c>
      <c r="DC2" s="7"/>
      <c r="DH2" s="7" t="s">
        <v>1</v>
      </c>
      <c r="DW2" s="7" t="s">
        <v>1</v>
      </c>
    </row>
    <row r="3" customFormat="false" ht="13" hidden="false" customHeight="false" outlineLevel="0" collapsed="false">
      <c r="B3" s="6"/>
      <c r="D3" s="7"/>
      <c r="E3" s="7" t="s">
        <v>3</v>
      </c>
      <c r="G3" s="7"/>
      <c r="H3" s="7"/>
      <c r="L3" s="7"/>
      <c r="Q3" s="7" t="s">
        <v>41</v>
      </c>
      <c r="V3" s="7"/>
      <c r="AA3" s="7"/>
      <c r="AF3" s="7" t="s">
        <v>3</v>
      </c>
      <c r="AK3" s="7"/>
      <c r="AU3" s="7" t="s">
        <v>3</v>
      </c>
      <c r="AZ3" s="7"/>
      <c r="BJ3" s="7" t="s">
        <v>3</v>
      </c>
      <c r="BT3" s="7"/>
      <c r="CD3" s="7" t="s">
        <v>3</v>
      </c>
      <c r="CI3" s="7"/>
      <c r="CS3" s="7" t="s">
        <v>3</v>
      </c>
      <c r="DC3" s="7"/>
      <c r="DH3" s="7" t="s">
        <v>3</v>
      </c>
      <c r="DW3" s="7" t="s">
        <v>3</v>
      </c>
    </row>
    <row r="4" customFormat="false" ht="13" hidden="false" customHeight="false" outlineLevel="0" collapsed="false">
      <c r="B4" s="6"/>
      <c r="C4" s="7"/>
      <c r="D4" s="7"/>
      <c r="E4" s="7"/>
      <c r="F4" s="7"/>
      <c r="G4" s="7"/>
      <c r="H4" s="7"/>
    </row>
    <row r="5" customFormat="false" ht="13" hidden="false" customHeight="false" outlineLevel="0" collapsed="false">
      <c r="A5" s="9" t="s">
        <v>4</v>
      </c>
      <c r="C5" s="10" t="s">
        <v>42</v>
      </c>
      <c r="D5" s="11"/>
      <c r="E5" s="11"/>
      <c r="F5" s="11"/>
      <c r="G5" s="10" t="s">
        <v>43</v>
      </c>
      <c r="H5" s="11"/>
      <c r="I5" s="12"/>
      <c r="J5" s="12"/>
      <c r="L5" s="13" t="s">
        <v>44</v>
      </c>
      <c r="M5" s="16"/>
      <c r="N5" s="15"/>
      <c r="O5" s="12"/>
      <c r="Q5" s="13" t="s">
        <v>45</v>
      </c>
      <c r="R5" s="14"/>
      <c r="S5" s="15"/>
      <c r="T5" s="12"/>
      <c r="V5" s="13" t="s">
        <v>46</v>
      </c>
      <c r="W5" s="14"/>
      <c r="X5" s="15"/>
      <c r="Y5" s="12"/>
      <c r="AA5" s="13" t="s">
        <v>47</v>
      </c>
      <c r="AB5" s="14"/>
      <c r="AC5" s="15"/>
      <c r="AD5" s="12"/>
      <c r="AF5" s="42" t="s">
        <v>48</v>
      </c>
      <c r="AG5" s="14"/>
      <c r="AH5" s="15"/>
      <c r="AI5" s="12"/>
      <c r="AJ5" s="43"/>
      <c r="AK5" s="13" t="s">
        <v>49</v>
      </c>
      <c r="AL5" s="14"/>
      <c r="AM5" s="15"/>
      <c r="AN5" s="12"/>
      <c r="AP5" s="13" t="s">
        <v>50</v>
      </c>
      <c r="AQ5" s="14"/>
      <c r="AR5" s="15"/>
      <c r="AS5" s="12"/>
      <c r="AU5" s="13" t="s">
        <v>51</v>
      </c>
      <c r="AV5" s="14"/>
      <c r="AW5" s="15"/>
      <c r="AX5" s="12"/>
      <c r="AZ5" s="13" t="s">
        <v>52</v>
      </c>
      <c r="BA5" s="14"/>
      <c r="BB5" s="15"/>
      <c r="BC5" s="12"/>
      <c r="BE5" s="13" t="s">
        <v>53</v>
      </c>
      <c r="BF5" s="16"/>
      <c r="BG5" s="15"/>
      <c r="BH5" s="12"/>
      <c r="BJ5" s="13" t="s">
        <v>54</v>
      </c>
      <c r="BK5" s="16"/>
      <c r="BL5" s="15"/>
      <c r="BM5" s="12"/>
      <c r="BN5" s="43"/>
      <c r="BO5" s="42" t="s">
        <v>55</v>
      </c>
      <c r="BP5" s="14"/>
      <c r="BQ5" s="15"/>
      <c r="BR5" s="44"/>
      <c r="BS5" s="45"/>
      <c r="BT5" s="13" t="s">
        <v>56</v>
      </c>
      <c r="BU5" s="16"/>
      <c r="BV5" s="15"/>
      <c r="BW5" s="12"/>
      <c r="BX5" s="45"/>
      <c r="BY5" s="13" t="s">
        <v>57</v>
      </c>
      <c r="BZ5" s="16"/>
      <c r="CA5" s="15"/>
      <c r="CB5" s="12"/>
      <c r="CC5" s="45"/>
      <c r="CD5" s="13" t="s">
        <v>58</v>
      </c>
      <c r="CE5" s="16"/>
      <c r="CF5" s="15"/>
      <c r="CG5" s="12"/>
      <c r="CI5" s="13" t="s">
        <v>59</v>
      </c>
      <c r="CJ5" s="16"/>
      <c r="CK5" s="15"/>
      <c r="CL5" s="12"/>
      <c r="CN5" s="13" t="s">
        <v>60</v>
      </c>
      <c r="CO5" s="14"/>
      <c r="CP5" s="15"/>
      <c r="CQ5" s="12"/>
      <c r="CS5" s="13" t="s">
        <v>61</v>
      </c>
      <c r="CT5" s="14"/>
      <c r="CU5" s="15"/>
      <c r="CV5" s="12"/>
      <c r="CX5" s="13" t="s">
        <v>62</v>
      </c>
      <c r="CY5" s="14"/>
      <c r="CZ5" s="15"/>
      <c r="DA5" s="12"/>
      <c r="DB5" s="43"/>
      <c r="DC5" s="13" t="s">
        <v>63</v>
      </c>
      <c r="DD5" s="16"/>
      <c r="DE5" s="15"/>
      <c r="DF5" s="12"/>
      <c r="DG5" s="45"/>
      <c r="DH5" s="13" t="s">
        <v>64</v>
      </c>
      <c r="DI5" s="14"/>
      <c r="DJ5" s="15"/>
      <c r="DK5" s="12"/>
      <c r="DM5" s="13" t="s">
        <v>65</v>
      </c>
      <c r="DN5" s="14"/>
      <c r="DO5" s="15"/>
      <c r="DP5" s="12"/>
      <c r="DR5" s="13" t="s">
        <v>66</v>
      </c>
      <c r="DS5" s="14"/>
      <c r="DT5" s="15"/>
      <c r="DU5" s="12"/>
      <c r="DW5" s="13" t="s">
        <v>67</v>
      </c>
      <c r="DX5" s="14"/>
      <c r="DY5" s="15"/>
      <c r="DZ5" s="12"/>
    </row>
    <row r="6" s="8" customFormat="true" ht="13" hidden="false" customHeight="false" outlineLevel="0" collapsed="false">
      <c r="A6" s="21" t="s">
        <v>34</v>
      </c>
      <c r="C6" s="46"/>
      <c r="D6" s="16"/>
      <c r="E6" s="16"/>
      <c r="F6" s="16"/>
      <c r="G6" s="16"/>
      <c r="H6" s="16"/>
      <c r="I6" s="15"/>
      <c r="J6" s="22" t="s">
        <v>36</v>
      </c>
      <c r="K6" s="3"/>
      <c r="L6" s="23"/>
      <c r="M6" s="24" t="n">
        <f aca="false">R6+W6+AL6+AV6+AG6+BA6+BF6+BK6+BU6+BZ6+CE6+CJ6+CO6+CY6+DI6+DN6+DS6+DX6+AB6+AQ6+CT6+DD6</f>
        <v>0.3214387</v>
      </c>
      <c r="N6" s="25"/>
      <c r="O6" s="22" t="s">
        <v>36</v>
      </c>
      <c r="P6" s="3"/>
      <c r="Q6" s="47"/>
      <c r="R6" s="8" t="n">
        <v>0.044191</v>
      </c>
      <c r="S6" s="25"/>
      <c r="T6" s="22" t="s">
        <v>36</v>
      </c>
      <c r="U6" s="3"/>
      <c r="V6" s="47"/>
      <c r="W6" s="8" t="n">
        <v>0.04509</v>
      </c>
      <c r="X6" s="25"/>
      <c r="Y6" s="22" t="s">
        <v>36</v>
      </c>
      <c r="Z6" s="3"/>
      <c r="AA6" s="47"/>
      <c r="AB6" s="8" t="n">
        <v>0.0015077</v>
      </c>
      <c r="AC6" s="25"/>
      <c r="AD6" s="22" t="s">
        <v>36</v>
      </c>
      <c r="AE6" s="3"/>
      <c r="AF6" s="47"/>
      <c r="AG6" s="8" t="n">
        <v>0.00056</v>
      </c>
      <c r="AH6" s="25"/>
      <c r="AI6" s="22" t="s">
        <v>36</v>
      </c>
      <c r="AJ6" s="48"/>
      <c r="AK6" s="47"/>
      <c r="AL6" s="8" t="n">
        <v>0.0084871</v>
      </c>
      <c r="AM6" s="25"/>
      <c r="AN6" s="22" t="s">
        <v>36</v>
      </c>
      <c r="AO6" s="3"/>
      <c r="AP6" s="47"/>
      <c r="AQ6" s="8" t="n">
        <v>0.0021535</v>
      </c>
      <c r="AR6" s="25"/>
      <c r="AS6" s="22" t="s">
        <v>36</v>
      </c>
      <c r="AT6" s="3"/>
      <c r="AU6" s="47"/>
      <c r="AV6" s="8" t="n">
        <v>0.0023048</v>
      </c>
      <c r="AW6" s="25"/>
      <c r="AX6" s="22" t="s">
        <v>36</v>
      </c>
      <c r="AY6" s="3"/>
      <c r="AZ6" s="47"/>
      <c r="BA6" s="8" t="n">
        <v>0.0023361</v>
      </c>
      <c r="BB6" s="25"/>
      <c r="BC6" s="22" t="s">
        <v>36</v>
      </c>
      <c r="BD6" s="3"/>
      <c r="BE6" s="47"/>
      <c r="BF6" s="24" t="n">
        <v>0.0004643</v>
      </c>
      <c r="BG6" s="25"/>
      <c r="BH6" s="22" t="s">
        <v>36</v>
      </c>
      <c r="BI6" s="3"/>
      <c r="BJ6" s="47"/>
      <c r="BK6" s="24" t="n">
        <v>0.0037681</v>
      </c>
      <c r="BL6" s="25"/>
      <c r="BM6" s="22" t="s">
        <v>36</v>
      </c>
      <c r="BN6" s="43"/>
      <c r="BO6" s="47"/>
      <c r="BP6" s="8" t="n">
        <v>0.0001148</v>
      </c>
      <c r="BQ6" s="25"/>
      <c r="BR6" s="22" t="s">
        <v>36</v>
      </c>
      <c r="BS6" s="45"/>
      <c r="BT6" s="47"/>
      <c r="BU6" s="24" t="n">
        <v>0.0033006</v>
      </c>
      <c r="BV6" s="25"/>
      <c r="BW6" s="22" t="s">
        <v>36</v>
      </c>
      <c r="BX6" s="45"/>
      <c r="BY6" s="47"/>
      <c r="BZ6" s="24" t="n">
        <v>0.0020777</v>
      </c>
      <c r="CA6" s="25"/>
      <c r="CB6" s="22" t="s">
        <v>36</v>
      </c>
      <c r="CC6" s="37"/>
      <c r="CD6" s="47"/>
      <c r="CE6" s="24" t="n">
        <v>0.0795762</v>
      </c>
      <c r="CF6" s="25"/>
      <c r="CG6" s="22" t="s">
        <v>36</v>
      </c>
      <c r="CH6" s="3"/>
      <c r="CI6" s="47"/>
      <c r="CJ6" s="24" t="n">
        <v>0.0009082</v>
      </c>
      <c r="CK6" s="25"/>
      <c r="CL6" s="22" t="s">
        <v>36</v>
      </c>
      <c r="CM6" s="3"/>
      <c r="CN6" s="47"/>
      <c r="CO6" s="8" t="n">
        <v>0.1109436</v>
      </c>
      <c r="CP6" s="25"/>
      <c r="CQ6" s="22" t="s">
        <v>36</v>
      </c>
      <c r="CR6" s="3"/>
      <c r="CS6" s="47"/>
      <c r="CT6" s="8" t="n">
        <v>0.00107</v>
      </c>
      <c r="CU6" s="25"/>
      <c r="CV6" s="22" t="s">
        <v>36</v>
      </c>
      <c r="CW6" s="3"/>
      <c r="CX6" s="47"/>
      <c r="CY6" s="8" t="n">
        <v>0.0007401</v>
      </c>
      <c r="CZ6" s="25"/>
      <c r="DA6" s="22" t="s">
        <v>36</v>
      </c>
      <c r="DB6" s="43"/>
      <c r="DC6" s="47"/>
      <c r="DD6" s="24" t="n">
        <v>0.0004564</v>
      </c>
      <c r="DE6" s="25"/>
      <c r="DF6" s="22" t="s">
        <v>36</v>
      </c>
      <c r="DG6" s="37"/>
      <c r="DH6" s="49"/>
      <c r="DI6" s="8" t="n">
        <v>1.14E-005</v>
      </c>
      <c r="DJ6" s="25"/>
      <c r="DK6" s="22" t="s">
        <v>36</v>
      </c>
      <c r="DL6" s="3"/>
      <c r="DM6" s="47"/>
      <c r="DN6" s="8" t="n">
        <v>0.0028093</v>
      </c>
      <c r="DO6" s="25"/>
      <c r="DP6" s="22" t="s">
        <v>36</v>
      </c>
      <c r="DQ6" s="3"/>
      <c r="DR6" s="47"/>
      <c r="DS6" s="8" t="n">
        <v>0.0067558</v>
      </c>
      <c r="DT6" s="25"/>
      <c r="DU6" s="22" t="s">
        <v>36</v>
      </c>
      <c r="DV6" s="3"/>
      <c r="DW6" s="47"/>
      <c r="DX6" s="8" t="n">
        <v>0.0019268</v>
      </c>
      <c r="DY6" s="25"/>
      <c r="DZ6" s="22" t="s">
        <v>36</v>
      </c>
      <c r="EA6" s="3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7</v>
      </c>
      <c r="F7" s="32" t="s">
        <v>38</v>
      </c>
      <c r="G7" s="32" t="s">
        <v>37</v>
      </c>
      <c r="H7" s="32" t="s">
        <v>38</v>
      </c>
      <c r="I7" s="32" t="s">
        <v>39</v>
      </c>
      <c r="J7" s="32" t="s">
        <v>40</v>
      </c>
      <c r="L7" s="32" t="s">
        <v>37</v>
      </c>
      <c r="M7" s="32" t="s">
        <v>38</v>
      </c>
      <c r="N7" s="32" t="s">
        <v>39</v>
      </c>
      <c r="O7" s="32" t="s">
        <v>40</v>
      </c>
      <c r="Q7" s="32" t="s">
        <v>37</v>
      </c>
      <c r="R7" s="32" t="s">
        <v>38</v>
      </c>
      <c r="S7" s="32" t="s">
        <v>39</v>
      </c>
      <c r="T7" s="32" t="s">
        <v>40</v>
      </c>
      <c r="V7" s="32" t="s">
        <v>37</v>
      </c>
      <c r="W7" s="32" t="s">
        <v>38</v>
      </c>
      <c r="X7" s="32" t="s">
        <v>39</v>
      </c>
      <c r="Y7" s="32" t="s">
        <v>40</v>
      </c>
      <c r="AA7" s="32" t="s">
        <v>37</v>
      </c>
      <c r="AB7" s="32" t="s">
        <v>38</v>
      </c>
      <c r="AC7" s="32" t="s">
        <v>39</v>
      </c>
      <c r="AD7" s="32" t="s">
        <v>40</v>
      </c>
      <c r="AF7" s="32" t="s">
        <v>37</v>
      </c>
      <c r="AG7" s="32" t="s">
        <v>38</v>
      </c>
      <c r="AH7" s="32" t="s">
        <v>39</v>
      </c>
      <c r="AI7" s="32" t="s">
        <v>40</v>
      </c>
      <c r="AJ7" s="50"/>
      <c r="AK7" s="32" t="s">
        <v>37</v>
      </c>
      <c r="AL7" s="32" t="s">
        <v>38</v>
      </c>
      <c r="AM7" s="32" t="s">
        <v>39</v>
      </c>
      <c r="AN7" s="32" t="s">
        <v>40</v>
      </c>
      <c r="AP7" s="32" t="s">
        <v>37</v>
      </c>
      <c r="AQ7" s="32" t="s">
        <v>38</v>
      </c>
      <c r="AR7" s="32" t="s">
        <v>39</v>
      </c>
      <c r="AS7" s="32" t="s">
        <v>40</v>
      </c>
      <c r="AU7" s="32" t="s">
        <v>37</v>
      </c>
      <c r="AV7" s="32" t="s">
        <v>38</v>
      </c>
      <c r="AW7" s="32" t="s">
        <v>39</v>
      </c>
      <c r="AX7" s="32" t="s">
        <v>40</v>
      </c>
      <c r="AZ7" s="32" t="s">
        <v>37</v>
      </c>
      <c r="BA7" s="32" t="s">
        <v>38</v>
      </c>
      <c r="BB7" s="32" t="s">
        <v>39</v>
      </c>
      <c r="BC7" s="32" t="s">
        <v>40</v>
      </c>
      <c r="BE7" s="32" t="s">
        <v>37</v>
      </c>
      <c r="BF7" s="32" t="s">
        <v>38</v>
      </c>
      <c r="BG7" s="32" t="s">
        <v>39</v>
      </c>
      <c r="BH7" s="32" t="s">
        <v>40</v>
      </c>
      <c r="BJ7" s="32" t="s">
        <v>37</v>
      </c>
      <c r="BK7" s="32" t="s">
        <v>38</v>
      </c>
      <c r="BL7" s="32" t="s">
        <v>39</v>
      </c>
      <c r="BM7" s="32" t="s">
        <v>40</v>
      </c>
      <c r="BN7" s="50"/>
      <c r="BO7" s="32" t="s">
        <v>37</v>
      </c>
      <c r="BP7" s="32" t="s">
        <v>38</v>
      </c>
      <c r="BQ7" s="32" t="s">
        <v>39</v>
      </c>
      <c r="BR7" s="32" t="s">
        <v>40</v>
      </c>
      <c r="BS7" s="50"/>
      <c r="BT7" s="32" t="s">
        <v>37</v>
      </c>
      <c r="BU7" s="32" t="s">
        <v>38</v>
      </c>
      <c r="BV7" s="32" t="s">
        <v>39</v>
      </c>
      <c r="BW7" s="32" t="s">
        <v>40</v>
      </c>
      <c r="BX7" s="50"/>
      <c r="BY7" s="32" t="s">
        <v>37</v>
      </c>
      <c r="BZ7" s="32" t="s">
        <v>38</v>
      </c>
      <c r="CA7" s="32" t="s">
        <v>39</v>
      </c>
      <c r="CB7" s="32" t="s">
        <v>40</v>
      </c>
      <c r="CC7" s="50"/>
      <c r="CD7" s="32" t="s">
        <v>37</v>
      </c>
      <c r="CE7" s="32" t="s">
        <v>38</v>
      </c>
      <c r="CF7" s="32" t="s">
        <v>39</v>
      </c>
      <c r="CG7" s="32" t="s">
        <v>40</v>
      </c>
      <c r="CI7" s="32" t="s">
        <v>37</v>
      </c>
      <c r="CJ7" s="32" t="s">
        <v>38</v>
      </c>
      <c r="CK7" s="32" t="s">
        <v>39</v>
      </c>
      <c r="CL7" s="32" t="s">
        <v>40</v>
      </c>
      <c r="CN7" s="32" t="s">
        <v>37</v>
      </c>
      <c r="CO7" s="32" t="s">
        <v>38</v>
      </c>
      <c r="CP7" s="32" t="s">
        <v>39</v>
      </c>
      <c r="CQ7" s="32" t="s">
        <v>40</v>
      </c>
      <c r="CS7" s="32" t="s">
        <v>37</v>
      </c>
      <c r="CT7" s="32" t="s">
        <v>38</v>
      </c>
      <c r="CU7" s="32" t="s">
        <v>39</v>
      </c>
      <c r="CV7" s="32" t="s">
        <v>40</v>
      </c>
      <c r="CX7" s="32" t="s">
        <v>37</v>
      </c>
      <c r="CY7" s="32" t="s">
        <v>38</v>
      </c>
      <c r="CZ7" s="32" t="s">
        <v>39</v>
      </c>
      <c r="DA7" s="32" t="s">
        <v>40</v>
      </c>
      <c r="DB7" s="50"/>
      <c r="DC7" s="32" t="s">
        <v>37</v>
      </c>
      <c r="DD7" s="32" t="s">
        <v>38</v>
      </c>
      <c r="DE7" s="32" t="s">
        <v>39</v>
      </c>
      <c r="DF7" s="32" t="s">
        <v>40</v>
      </c>
      <c r="DG7" s="50"/>
      <c r="DH7" s="32" t="s">
        <v>37</v>
      </c>
      <c r="DI7" s="32" t="s">
        <v>38</v>
      </c>
      <c r="DJ7" s="32" t="s">
        <v>39</v>
      </c>
      <c r="DK7" s="32" t="s">
        <v>40</v>
      </c>
      <c r="DM7" s="32" t="s">
        <v>37</v>
      </c>
      <c r="DN7" s="32" t="s">
        <v>38</v>
      </c>
      <c r="DO7" s="32" t="s">
        <v>39</v>
      </c>
      <c r="DP7" s="32" t="s">
        <v>40</v>
      </c>
      <c r="DR7" s="32" t="s">
        <v>37</v>
      </c>
      <c r="DS7" s="32" t="s">
        <v>38</v>
      </c>
      <c r="DT7" s="32" t="s">
        <v>39</v>
      </c>
      <c r="DU7" s="32" t="s">
        <v>40</v>
      </c>
      <c r="DW7" s="32" t="s">
        <v>37</v>
      </c>
      <c r="DX7" s="32" t="s">
        <v>38</v>
      </c>
      <c r="DY7" s="32" t="s">
        <v>39</v>
      </c>
      <c r="DZ7" s="32" t="s">
        <v>40</v>
      </c>
    </row>
    <row r="8" customFormat="false" ht="13" hidden="false" customHeight="false" outlineLevel="0" collapsed="false">
      <c r="A8" s="40" t="n">
        <v>43009</v>
      </c>
      <c r="B8" s="35"/>
      <c r="D8" s="2" t="n">
        <v>334125</v>
      </c>
      <c r="F8" s="2" t="n">
        <v>838030</v>
      </c>
      <c r="G8" s="2" t="n">
        <f aca="false">C8+E8</f>
        <v>0</v>
      </c>
      <c r="H8" s="2" t="n">
        <f aca="false">D8+F8</f>
        <v>1172155</v>
      </c>
      <c r="I8" s="2" t="n">
        <f aca="false">G8+H8</f>
        <v>1172155</v>
      </c>
      <c r="J8" s="2" t="n">
        <v>83124</v>
      </c>
      <c r="L8" s="51"/>
      <c r="M8" s="51" t="n">
        <f aca="false">R8+W8+AL8+AV8+AG8+BA8+BF8+BK8+BU8+BZ8+CE8+CJ8+CO8+CY8+DI8+DN8+DS8+DX8+AB8+AQ8+CT8+DD8+BP8</f>
        <v>376910.5427925</v>
      </c>
      <c r="N8" s="51" t="n">
        <f aca="false">L8+M8</f>
        <v>376910.5427925</v>
      </c>
      <c r="O8" s="51" t="n">
        <f aca="false">T8+Y8+AN8+AX8+AI8+BC8+BH8+BM8+BW8+CB8+CG8+CL8+CQ8+DA8+DK8+DP8+DU8+DZ8+AD8+AS8+CV8+DF8+BR8</f>
        <v>26728.813134</v>
      </c>
      <c r="R8" s="3" t="n">
        <f aca="false">H8*$R$6</f>
        <v>51798.701605</v>
      </c>
      <c r="S8" s="3" t="n">
        <f aca="false">Q8+R8</f>
        <v>51798.701605</v>
      </c>
      <c r="T8" s="36" t="n">
        <f aca="false">R$6*$J8</f>
        <v>3673.332684</v>
      </c>
      <c r="W8" s="36" t="n">
        <f aca="false">H8*$W$6</f>
        <v>52852.46895</v>
      </c>
      <c r="X8" s="36" t="n">
        <f aca="false">V8+W8</f>
        <v>52852.46895</v>
      </c>
      <c r="Y8" s="36" t="n">
        <f aca="false">W$6*$J8</f>
        <v>3748.06116</v>
      </c>
      <c r="AB8" s="36" t="n">
        <f aca="false">H8*$AB$6</f>
        <v>1767.2580935</v>
      </c>
      <c r="AC8" s="36" t="n">
        <f aca="false">AA8+AB8</f>
        <v>1767.2580935</v>
      </c>
      <c r="AD8" s="36" t="n">
        <f aca="false">AB$6*$J8</f>
        <v>125.3260548</v>
      </c>
      <c r="AG8" s="3" t="n">
        <f aca="false">AG$6*$H8</f>
        <v>656.4068</v>
      </c>
      <c r="AH8" s="3" t="n">
        <f aca="false">AF8+AG8</f>
        <v>656.4068</v>
      </c>
      <c r="AI8" s="36" t="n">
        <f aca="false">AG$6*$J8</f>
        <v>46.54944</v>
      </c>
      <c r="AL8" s="3" t="n">
        <f aca="false">H8*$AL$6</f>
        <v>9948.1967005</v>
      </c>
      <c r="AM8" s="3" t="n">
        <f aca="false">AK8+AL8</f>
        <v>9948.1967005</v>
      </c>
      <c r="AN8" s="36" t="n">
        <f aca="false">AL$6*$J8</f>
        <v>705.4817004</v>
      </c>
      <c r="AP8" s="36"/>
      <c r="AQ8" s="3" t="n">
        <f aca="false">H8*$AQ$6</f>
        <v>2524.2357925</v>
      </c>
      <c r="AR8" s="36" t="n">
        <f aca="false">AP8+AQ8</f>
        <v>2524.2357925</v>
      </c>
      <c r="AS8" s="36" t="n">
        <f aca="false">AQ$6*$J8</f>
        <v>179.007534</v>
      </c>
      <c r="AU8" s="36"/>
      <c r="AV8" s="3" t="n">
        <f aca="false">H8*$AV$6</f>
        <v>2701.582844</v>
      </c>
      <c r="AW8" s="36" t="n">
        <f aca="false">AU8+AV8</f>
        <v>2701.582844</v>
      </c>
      <c r="AX8" s="36" t="n">
        <f aca="false">AV$6*$J8</f>
        <v>191.5841952</v>
      </c>
      <c r="BA8" s="3" t="n">
        <f aca="false">H8*$BA$6</f>
        <v>2738.2712955</v>
      </c>
      <c r="BB8" s="3" t="n">
        <f aca="false">AZ8+BA8</f>
        <v>2738.2712955</v>
      </c>
      <c r="BC8" s="36" t="n">
        <f aca="false">BA$6*$J8</f>
        <v>194.1859764</v>
      </c>
      <c r="BF8" s="3" t="n">
        <f aca="false">H8*$BF$6</f>
        <v>544.2315665</v>
      </c>
      <c r="BG8" s="36" t="n">
        <f aca="false">BE8+BF8</f>
        <v>544.2315665</v>
      </c>
      <c r="BH8" s="36" t="n">
        <f aca="false">BF$6*$J8</f>
        <v>38.5944732</v>
      </c>
      <c r="BK8" s="3" t="n">
        <f aca="false">H8*$BK$6</f>
        <v>4416.7972555</v>
      </c>
      <c r="BL8" s="36" t="n">
        <f aca="false">BJ8+BK8</f>
        <v>4416.7972555</v>
      </c>
      <c r="BM8" s="36" t="n">
        <f aca="false">BK$6*$J8</f>
        <v>313.2195444</v>
      </c>
      <c r="BP8" s="3" t="n">
        <f aca="false">BP$6*$H8</f>
        <v>134.563394</v>
      </c>
      <c r="BQ8" s="36" t="n">
        <f aca="false">SUM(BO8:BP8)</f>
        <v>134.563394</v>
      </c>
      <c r="BR8" s="3" t="n">
        <f aca="false">BP$6*$J8</f>
        <v>9.54263520000001</v>
      </c>
      <c r="BT8" s="36"/>
      <c r="BU8" s="36" t="n">
        <f aca="false">H8*$BU$6</f>
        <v>3868.814793</v>
      </c>
      <c r="BV8" s="3" t="n">
        <f aca="false">BT8+BU8</f>
        <v>3868.814793</v>
      </c>
      <c r="BW8" s="36" t="n">
        <f aca="false">BU$6*$J8</f>
        <v>274.3590744</v>
      </c>
      <c r="BY8" s="36"/>
      <c r="BZ8" s="36" t="n">
        <f aca="false">H8*$BZ$6</f>
        <v>2435.3864435</v>
      </c>
      <c r="CA8" s="3" t="n">
        <f aca="false">BY8+BZ8</f>
        <v>2435.3864435</v>
      </c>
      <c r="CB8" s="36" t="n">
        <f aca="false">BZ$6*$J8</f>
        <v>172.7067348</v>
      </c>
      <c r="CE8" s="3" t="n">
        <f aca="false">H8*$CE$6</f>
        <v>93275.640711</v>
      </c>
      <c r="CF8" s="36" t="n">
        <f aca="false">CD8+CE8</f>
        <v>93275.640711</v>
      </c>
      <c r="CG8" s="36" t="n">
        <f aca="false">CE$6*$J8</f>
        <v>6614.6920488</v>
      </c>
      <c r="CJ8" s="3" t="n">
        <f aca="false">H8*$CJ$6</f>
        <v>1064.551171</v>
      </c>
      <c r="CK8" s="3" t="n">
        <f aca="false">CI8+CJ8</f>
        <v>1064.551171</v>
      </c>
      <c r="CL8" s="36" t="n">
        <f aca="false">CJ$6*$J8</f>
        <v>75.4932168</v>
      </c>
      <c r="CO8" s="3" t="n">
        <f aca="false">H8*$CO$6</f>
        <v>130043.095458</v>
      </c>
      <c r="CP8" s="36" t="n">
        <f aca="false">CN8+CO8</f>
        <v>130043.095458</v>
      </c>
      <c r="CQ8" s="36" t="n">
        <f aca="false">CO$6*$J8</f>
        <v>9222.0758064</v>
      </c>
      <c r="CT8" s="3" t="n">
        <f aca="false">H8*$CT$6</f>
        <v>1254.20585</v>
      </c>
      <c r="CU8" s="36" t="n">
        <f aca="false">CS8+CT8</f>
        <v>1254.20585</v>
      </c>
      <c r="CV8" s="36" t="n">
        <f aca="false">CT$6*$J8</f>
        <v>88.94268</v>
      </c>
      <c r="CY8" s="3" t="n">
        <f aca="false">H8*$CY$6</f>
        <v>867.5119155</v>
      </c>
      <c r="CZ8" s="36" t="n">
        <f aca="false">CX8+CY8</f>
        <v>867.5119155</v>
      </c>
      <c r="DA8" s="36" t="n">
        <f aca="false">CY$6*$J8</f>
        <v>61.5200724</v>
      </c>
      <c r="DD8" s="36" t="n">
        <f aca="false">H8*$DD$6</f>
        <v>534.971542</v>
      </c>
      <c r="DE8" s="36" t="n">
        <f aca="false">DC8+DD8</f>
        <v>534.971542</v>
      </c>
      <c r="DF8" s="36" t="n">
        <f aca="false">DD$6*$J8</f>
        <v>37.9377936</v>
      </c>
      <c r="DI8" s="3" t="n">
        <f aca="false">H8*$DI$6</f>
        <v>13.362567</v>
      </c>
      <c r="DJ8" s="36" t="n">
        <f aca="false">DH8+DI8</f>
        <v>13.362567</v>
      </c>
      <c r="DK8" s="36" t="n">
        <f aca="false">DI$6*$J8</f>
        <v>0.9476136</v>
      </c>
      <c r="DN8" s="3" t="n">
        <f aca="false">H8*$DN$6</f>
        <v>3292.9350415</v>
      </c>
      <c r="DO8" s="3" t="n">
        <f aca="false">DM8+DN8</f>
        <v>3292.9350415</v>
      </c>
      <c r="DP8" s="36" t="n">
        <f aca="false">DN$6*$J8</f>
        <v>233.5202532</v>
      </c>
      <c r="DS8" s="3" t="n">
        <f aca="false">H8*$DS$6</f>
        <v>7918.844749</v>
      </c>
      <c r="DT8" s="36" t="n">
        <f aca="false">DR8+DS8</f>
        <v>7918.844749</v>
      </c>
      <c r="DU8" s="36" t="n">
        <f aca="false">DS$6*$J8</f>
        <v>561.5691192</v>
      </c>
      <c r="DX8" s="3" t="n">
        <f aca="false">H8*$DX$6</f>
        <v>2258.508254</v>
      </c>
      <c r="DY8" s="36" t="n">
        <f aca="false">DW8+DX8</f>
        <v>2258.508254</v>
      </c>
      <c r="DZ8" s="36" t="n">
        <f aca="false">DX$6*$J8</f>
        <v>160.1633232</v>
      </c>
    </row>
    <row r="9" customFormat="false" ht="13" hidden="false" customHeight="false" outlineLevel="0" collapsed="false">
      <c r="A9" s="40" t="n">
        <v>43191</v>
      </c>
      <c r="C9" s="2" t="n">
        <v>4560000</v>
      </c>
      <c r="D9" s="2" t="n">
        <v>334125</v>
      </c>
      <c r="F9" s="2" t="n">
        <v>838030</v>
      </c>
      <c r="G9" s="2" t="n">
        <f aca="false">C9+E9</f>
        <v>4560000</v>
      </c>
      <c r="H9" s="2" t="n">
        <f aca="false">D9+F9</f>
        <v>1172155</v>
      </c>
      <c r="I9" s="2" t="n">
        <f aca="false">G9+H9</f>
        <v>5732155</v>
      </c>
      <c r="J9" s="2" t="n">
        <v>83124</v>
      </c>
      <c r="L9" s="51" t="n">
        <f aca="false">Q9+V9+AK9+AU9+AF9+AZ9+BE9+BJ9+BT9+BY9+CD9+CI9+CN9+CX9+DH9+DM9+DR9+DW9+AA9+AP9+CS9+DC9+BO9</f>
        <v>1466283.96</v>
      </c>
      <c r="M9" s="51" t="n">
        <f aca="false">R9+W9+AL9+AV9+AG9+BA9+BF9+BK9+BU9+BZ9+CE9+CJ9+CO9+CY9+DI9+DN9+DS9+DX9+AB9+AQ9+CT9+DD9+BP9</f>
        <v>376910.5427925</v>
      </c>
      <c r="N9" s="51" t="n">
        <f aca="false">L9+M9</f>
        <v>1843194.5027925</v>
      </c>
      <c r="O9" s="51" t="n">
        <f aca="false">T9+Y9+AN9+AX9+AI9+BC9+BH9+BM9+BW9+CB9+CG9+CL9+CQ9+DA9+DK9+DP9+DU9+DZ9+AD9+AS9+CV9+DF9+BR9</f>
        <v>26728.813134</v>
      </c>
      <c r="Q9" s="3" t="n">
        <f aca="false">G9*$R$6</f>
        <v>201510.96</v>
      </c>
      <c r="R9" s="3" t="n">
        <f aca="false">H9*$R$6</f>
        <v>51798.701605</v>
      </c>
      <c r="S9" s="3" t="n">
        <f aca="false">Q9+R9</f>
        <v>253309.661605</v>
      </c>
      <c r="T9" s="36" t="n">
        <f aca="false">R$6*$J9</f>
        <v>3673.332684</v>
      </c>
      <c r="V9" s="3" t="n">
        <f aca="false">G9*$W$6</f>
        <v>205610.4</v>
      </c>
      <c r="W9" s="36" t="n">
        <f aca="false">H9*$W$6</f>
        <v>52852.46895</v>
      </c>
      <c r="X9" s="36" t="n">
        <f aca="false">V9+W9</f>
        <v>258462.86895</v>
      </c>
      <c r="Y9" s="36" t="n">
        <f aca="false">W$6*$J9</f>
        <v>3748.06116</v>
      </c>
      <c r="AA9" s="3" t="n">
        <f aca="false">G9*$AB$6</f>
        <v>6875.112</v>
      </c>
      <c r="AB9" s="36" t="n">
        <f aca="false">H9*$AB$6</f>
        <v>1767.2580935</v>
      </c>
      <c r="AC9" s="36" t="n">
        <f aca="false">AA9+AB9</f>
        <v>8642.3700935</v>
      </c>
      <c r="AD9" s="36" t="n">
        <f aca="false">AB$6*$J9</f>
        <v>125.3260548</v>
      </c>
      <c r="AF9" s="3" t="n">
        <f aca="false">AG$6*$G9</f>
        <v>2553.6</v>
      </c>
      <c r="AG9" s="3" t="n">
        <f aca="false">AG$6*$H9</f>
        <v>656.4068</v>
      </c>
      <c r="AH9" s="3" t="n">
        <f aca="false">AF9+AG9</f>
        <v>3210.0068</v>
      </c>
      <c r="AI9" s="36" t="n">
        <f aca="false">AG$6*$J9</f>
        <v>46.54944</v>
      </c>
      <c r="AK9" s="3" t="n">
        <f aca="false">G9*$AL$6</f>
        <v>38701.176</v>
      </c>
      <c r="AL9" s="3" t="n">
        <f aca="false">H9*$AL$6</f>
        <v>9948.1967005</v>
      </c>
      <c r="AM9" s="3" t="n">
        <f aca="false">AK9+AL9</f>
        <v>48649.3727005</v>
      </c>
      <c r="AN9" s="36" t="n">
        <f aca="false">AL$6*$J9</f>
        <v>705.4817004</v>
      </c>
      <c r="AP9" s="36" t="n">
        <f aca="false">G9*$AQ$6</f>
        <v>9819.96</v>
      </c>
      <c r="AQ9" s="3" t="n">
        <f aca="false">H9*$AQ$6</f>
        <v>2524.2357925</v>
      </c>
      <c r="AR9" s="36" t="n">
        <f aca="false">AP9+AQ9</f>
        <v>12344.1957925</v>
      </c>
      <c r="AS9" s="36" t="n">
        <f aca="false">AQ$6*$J9</f>
        <v>179.007534</v>
      </c>
      <c r="AU9" s="36" t="n">
        <f aca="false">G9*$AV$6</f>
        <v>10509.888</v>
      </c>
      <c r="AV9" s="3" t="n">
        <f aca="false">H9*$AV$6</f>
        <v>2701.582844</v>
      </c>
      <c r="AW9" s="36" t="n">
        <f aca="false">AU9+AV9</f>
        <v>13211.470844</v>
      </c>
      <c r="AX9" s="36" t="n">
        <f aca="false">AV$6*$J9</f>
        <v>191.5841952</v>
      </c>
      <c r="AZ9" s="3" t="n">
        <f aca="false">G9*$BA$6</f>
        <v>10652.616</v>
      </c>
      <c r="BA9" s="3" t="n">
        <f aca="false">H9*$BA$6</f>
        <v>2738.2712955</v>
      </c>
      <c r="BB9" s="3" t="n">
        <f aca="false">AZ9+BA9</f>
        <v>13390.8872955</v>
      </c>
      <c r="BC9" s="36" t="n">
        <f aca="false">BA$6*$J9</f>
        <v>194.1859764</v>
      </c>
      <c r="BE9" s="3" t="n">
        <f aca="false">G9*$BF$6</f>
        <v>2117.208</v>
      </c>
      <c r="BF9" s="3" t="n">
        <f aca="false">H9*$BF$6</f>
        <v>544.2315665</v>
      </c>
      <c r="BG9" s="36" t="n">
        <f aca="false">BE9+BF9</f>
        <v>2661.4395665</v>
      </c>
      <c r="BH9" s="36" t="n">
        <f aca="false">BF$6*$J9</f>
        <v>38.5944732</v>
      </c>
      <c r="BJ9" s="3" t="n">
        <f aca="false">G9*$BK$6</f>
        <v>17182.536</v>
      </c>
      <c r="BK9" s="3" t="n">
        <f aca="false">H9*$BK$6</f>
        <v>4416.7972555</v>
      </c>
      <c r="BL9" s="36" t="n">
        <f aca="false">BJ9+BK9</f>
        <v>21599.3332555</v>
      </c>
      <c r="BM9" s="36" t="n">
        <f aca="false">BK$6*$J9</f>
        <v>313.2195444</v>
      </c>
      <c r="BO9" s="3" t="n">
        <f aca="false">BP$6*$G9</f>
        <v>523.488</v>
      </c>
      <c r="BP9" s="3" t="n">
        <f aca="false">BP$6*$H9</f>
        <v>134.563394</v>
      </c>
      <c r="BQ9" s="36" t="n">
        <f aca="false">SUM(BO9:BP9)</f>
        <v>658.051394000001</v>
      </c>
      <c r="BR9" s="3" t="n">
        <f aca="false">BP$6*$J9</f>
        <v>9.54263520000001</v>
      </c>
      <c r="BT9" s="36" t="n">
        <f aca="false">G9*$BU$6</f>
        <v>15050.736</v>
      </c>
      <c r="BU9" s="36" t="n">
        <f aca="false">H9*$BU$6</f>
        <v>3868.814793</v>
      </c>
      <c r="BV9" s="3" t="n">
        <f aca="false">BT9+BU9</f>
        <v>18919.550793</v>
      </c>
      <c r="BW9" s="36" t="n">
        <f aca="false">BU$6*$J9</f>
        <v>274.3590744</v>
      </c>
      <c r="BY9" s="36" t="n">
        <f aca="false">G9*$BZ$6</f>
        <v>9474.312</v>
      </c>
      <c r="BZ9" s="36" t="n">
        <f aca="false">H9*$BZ$6</f>
        <v>2435.3864435</v>
      </c>
      <c r="CA9" s="3" t="n">
        <f aca="false">BY9+BZ9</f>
        <v>11909.6984435</v>
      </c>
      <c r="CB9" s="36" t="n">
        <f aca="false">BZ$6*$J9</f>
        <v>172.7067348</v>
      </c>
      <c r="CD9" s="3" t="n">
        <f aca="false">G9*$CE$6</f>
        <v>362867.472</v>
      </c>
      <c r="CE9" s="3" t="n">
        <f aca="false">H9*$CE$6</f>
        <v>93275.640711</v>
      </c>
      <c r="CF9" s="36" t="n">
        <f aca="false">CD9+CE9</f>
        <v>456143.112711</v>
      </c>
      <c r="CG9" s="36" t="n">
        <f aca="false">CE$6*$J9</f>
        <v>6614.6920488</v>
      </c>
      <c r="CI9" s="3" t="n">
        <f aca="false">G9*$CJ$6</f>
        <v>4141.392</v>
      </c>
      <c r="CJ9" s="3" t="n">
        <f aca="false">H9*$CJ$6</f>
        <v>1064.551171</v>
      </c>
      <c r="CK9" s="3" t="n">
        <f aca="false">CI9+CJ9</f>
        <v>5205.943171</v>
      </c>
      <c r="CL9" s="36" t="n">
        <f aca="false">CJ$6*$J9</f>
        <v>75.4932168</v>
      </c>
      <c r="CN9" s="3" t="n">
        <f aca="false">G9*$CO$6</f>
        <v>505902.816</v>
      </c>
      <c r="CO9" s="3" t="n">
        <f aca="false">H9*$CO$6</f>
        <v>130043.095458</v>
      </c>
      <c r="CP9" s="36" t="n">
        <f aca="false">CN9+CO9</f>
        <v>635945.911458</v>
      </c>
      <c r="CQ9" s="36" t="n">
        <f aca="false">CO$6*$J9</f>
        <v>9222.0758064</v>
      </c>
      <c r="CS9" s="3" t="n">
        <f aca="false">G9*$CT$6</f>
        <v>4879.2</v>
      </c>
      <c r="CT9" s="3" t="n">
        <f aca="false">H9*$CT$6</f>
        <v>1254.20585</v>
      </c>
      <c r="CU9" s="36" t="n">
        <f aca="false">CS9+CT9</f>
        <v>6133.40585</v>
      </c>
      <c r="CV9" s="36" t="n">
        <f aca="false">CT$6*$J9</f>
        <v>88.94268</v>
      </c>
      <c r="CX9" s="3" t="n">
        <f aca="false">G9*$CY$6</f>
        <v>3374.856</v>
      </c>
      <c r="CY9" s="3" t="n">
        <f aca="false">H9*$CY$6</f>
        <v>867.5119155</v>
      </c>
      <c r="CZ9" s="36" t="n">
        <f aca="false">CX9+CY9</f>
        <v>4242.3679155</v>
      </c>
      <c r="DA9" s="36" t="n">
        <f aca="false">CY$6*$J9</f>
        <v>61.5200724</v>
      </c>
      <c r="DC9" s="3" t="n">
        <f aca="false">G9*$DD$6</f>
        <v>2081.184</v>
      </c>
      <c r="DD9" s="36" t="n">
        <f aca="false">H9*$DD$6</f>
        <v>534.971542</v>
      </c>
      <c r="DE9" s="36" t="n">
        <f aca="false">DC9+DD9</f>
        <v>2616.155542</v>
      </c>
      <c r="DF9" s="36" t="n">
        <f aca="false">DD$6*$J9</f>
        <v>37.9377936</v>
      </c>
      <c r="DH9" s="3" t="n">
        <f aca="false">G9*$DI$6</f>
        <v>51.984</v>
      </c>
      <c r="DI9" s="3" t="n">
        <f aca="false">H9*$DI$6</f>
        <v>13.362567</v>
      </c>
      <c r="DJ9" s="36" t="n">
        <f aca="false">DH9+DI9</f>
        <v>65.346567</v>
      </c>
      <c r="DK9" s="36" t="n">
        <f aca="false">DI$6*$J9</f>
        <v>0.9476136</v>
      </c>
      <c r="DM9" s="3" t="n">
        <f aca="false">G9*$DN$6</f>
        <v>12810.408</v>
      </c>
      <c r="DN9" s="3" t="n">
        <f aca="false">H9*$DN$6</f>
        <v>3292.9350415</v>
      </c>
      <c r="DO9" s="3" t="n">
        <f aca="false">DM9+DN9</f>
        <v>16103.3430415</v>
      </c>
      <c r="DP9" s="36" t="n">
        <f aca="false">DN$6*$J9</f>
        <v>233.5202532</v>
      </c>
      <c r="DR9" s="3" t="n">
        <f aca="false">G9*$DS$6</f>
        <v>30806.448</v>
      </c>
      <c r="DS9" s="3" t="n">
        <f aca="false">H9*$DS$6</f>
        <v>7918.844749</v>
      </c>
      <c r="DT9" s="36" t="n">
        <f aca="false">DR9+DS9</f>
        <v>38725.292749</v>
      </c>
      <c r="DU9" s="36" t="n">
        <f aca="false">DS$6*$J9</f>
        <v>561.5691192</v>
      </c>
      <c r="DW9" s="3" t="n">
        <f aca="false">G9*$DX$6</f>
        <v>8786.208</v>
      </c>
      <c r="DX9" s="3" t="n">
        <f aca="false">H9*$DX$6</f>
        <v>2258.508254</v>
      </c>
      <c r="DY9" s="36" t="n">
        <f aca="false">DW9+DX9</f>
        <v>11044.716254</v>
      </c>
      <c r="DZ9" s="36" t="n">
        <f aca="false">DX$6*$J9</f>
        <v>160.1633232</v>
      </c>
    </row>
    <row r="10" customFormat="false" ht="13" hidden="false" customHeight="false" outlineLevel="0" collapsed="false">
      <c r="A10" s="40" t="n">
        <v>43374</v>
      </c>
      <c r="D10" s="2" t="n">
        <v>220125</v>
      </c>
      <c r="F10" s="2" t="n">
        <v>838030</v>
      </c>
      <c r="G10" s="2" t="n">
        <f aca="false">C10+E10</f>
        <v>0</v>
      </c>
      <c r="H10" s="2" t="n">
        <f aca="false">D10+F10</f>
        <v>1058155</v>
      </c>
      <c r="I10" s="2" t="n">
        <f aca="false">G10+H10</f>
        <v>1058155</v>
      </c>
      <c r="J10" s="2" t="n">
        <v>83124</v>
      </c>
      <c r="L10" s="51"/>
      <c r="M10" s="51" t="n">
        <f aca="false">R10+W10+AL10+AV10+AG10+BA10+BF10+BK10+BU10+BZ10+CE10+CJ10+CO10+CY10+DI10+DN10+DS10+DX10+AB10+AQ10+CT10+DD10+BP10</f>
        <v>340253.4437925</v>
      </c>
      <c r="N10" s="51" t="n">
        <f aca="false">L10+M10</f>
        <v>340253.4437925</v>
      </c>
      <c r="O10" s="51" t="n">
        <f aca="false">T10+Y10+AN10+AX10+AI10+BC10+BH10+BM10+BW10+CB10+CG10+CL10+CQ10+DA10+DK10+DP10+DU10+DZ10+AD10+AS10+CV10+DF10+BR10</f>
        <v>26728.813134</v>
      </c>
      <c r="R10" s="3" t="n">
        <f aca="false">H10*$R$6</f>
        <v>46760.927605</v>
      </c>
      <c r="S10" s="3" t="n">
        <f aca="false">Q10+R10</f>
        <v>46760.927605</v>
      </c>
      <c r="T10" s="36" t="n">
        <f aca="false">R$6*$J10</f>
        <v>3673.332684</v>
      </c>
      <c r="W10" s="36" t="n">
        <f aca="false">H10*$W$6</f>
        <v>47712.20895</v>
      </c>
      <c r="X10" s="36" t="n">
        <f aca="false">V10+W10</f>
        <v>47712.20895</v>
      </c>
      <c r="Y10" s="36" t="n">
        <f aca="false">W$6*$J10</f>
        <v>3748.06116</v>
      </c>
      <c r="AB10" s="36" t="n">
        <f aca="false">H10*$AB$6</f>
        <v>1595.3802935</v>
      </c>
      <c r="AC10" s="36" t="n">
        <f aca="false">AA10+AB10</f>
        <v>1595.3802935</v>
      </c>
      <c r="AD10" s="36" t="n">
        <f aca="false">AB$6*$J10</f>
        <v>125.3260548</v>
      </c>
      <c r="AG10" s="3" t="n">
        <f aca="false">AG$6*$H10</f>
        <v>592.5668</v>
      </c>
      <c r="AH10" s="3" t="n">
        <f aca="false">AF10+AG10</f>
        <v>592.5668</v>
      </c>
      <c r="AI10" s="36" t="n">
        <f aca="false">AG$6*$J10</f>
        <v>46.54944</v>
      </c>
      <c r="AL10" s="3" t="n">
        <f aca="false">H10*$AL$6</f>
        <v>8980.6673005</v>
      </c>
      <c r="AM10" s="3" t="n">
        <f aca="false">AK10+AL10</f>
        <v>8980.6673005</v>
      </c>
      <c r="AN10" s="36" t="n">
        <f aca="false">AL$6*$J10</f>
        <v>705.4817004</v>
      </c>
      <c r="AP10" s="36"/>
      <c r="AQ10" s="3" t="n">
        <f aca="false">H10*$AQ$6</f>
        <v>2278.7367925</v>
      </c>
      <c r="AR10" s="36" t="n">
        <f aca="false">AP10+AQ10</f>
        <v>2278.7367925</v>
      </c>
      <c r="AS10" s="36" t="n">
        <f aca="false">AQ$6*$J10</f>
        <v>179.007534</v>
      </c>
      <c r="AU10" s="36"/>
      <c r="AV10" s="3" t="n">
        <f aca="false">H10*$AV$6</f>
        <v>2438.835644</v>
      </c>
      <c r="AW10" s="36" t="n">
        <f aca="false">AU10+AV10</f>
        <v>2438.835644</v>
      </c>
      <c r="AX10" s="36" t="n">
        <f aca="false">AV$6*$J10</f>
        <v>191.5841952</v>
      </c>
      <c r="BA10" s="3" t="n">
        <f aca="false">H10*$BA$6</f>
        <v>2471.9558955</v>
      </c>
      <c r="BB10" s="3" t="n">
        <f aca="false">AZ10+BA10</f>
        <v>2471.9558955</v>
      </c>
      <c r="BC10" s="36" t="n">
        <f aca="false">BA$6*$J10</f>
        <v>194.1859764</v>
      </c>
      <c r="BF10" s="3" t="n">
        <f aca="false">H10*$BF$6</f>
        <v>491.3013665</v>
      </c>
      <c r="BG10" s="36" t="n">
        <f aca="false">BE10+BF10</f>
        <v>491.3013665</v>
      </c>
      <c r="BH10" s="36" t="n">
        <f aca="false">BF$6*$J10</f>
        <v>38.5944732</v>
      </c>
      <c r="BK10" s="3" t="n">
        <f aca="false">H10*$BK$6</f>
        <v>3987.2338555</v>
      </c>
      <c r="BL10" s="36" t="n">
        <f aca="false">BJ10+BK10</f>
        <v>3987.2338555</v>
      </c>
      <c r="BM10" s="36" t="n">
        <f aca="false">BK$6*$J10</f>
        <v>313.2195444</v>
      </c>
      <c r="BP10" s="3" t="n">
        <f aca="false">BP$6*$H10</f>
        <v>121.476194</v>
      </c>
      <c r="BQ10" s="36" t="n">
        <f aca="false">SUM(BO10:BP10)</f>
        <v>121.476194</v>
      </c>
      <c r="BR10" s="3" t="n">
        <f aca="false">BP$6*$J10</f>
        <v>9.54263520000001</v>
      </c>
      <c r="BT10" s="36"/>
      <c r="BU10" s="36" t="n">
        <f aca="false">H10*$BU$6</f>
        <v>3492.546393</v>
      </c>
      <c r="BV10" s="3" t="n">
        <f aca="false">BT10+BU10</f>
        <v>3492.546393</v>
      </c>
      <c r="BW10" s="36" t="n">
        <f aca="false">BU$6*$J10</f>
        <v>274.3590744</v>
      </c>
      <c r="BY10" s="36"/>
      <c r="BZ10" s="36" t="n">
        <f aca="false">H10*$BZ$6</f>
        <v>2198.5286435</v>
      </c>
      <c r="CA10" s="3" t="n">
        <f aca="false">BY10+BZ10</f>
        <v>2198.5286435</v>
      </c>
      <c r="CB10" s="36" t="n">
        <f aca="false">BZ$6*$J10</f>
        <v>172.7067348</v>
      </c>
      <c r="CE10" s="3" t="n">
        <f aca="false">H10*$CE$6</f>
        <v>84203.953911</v>
      </c>
      <c r="CF10" s="36" t="n">
        <f aca="false">CD10+CE10</f>
        <v>84203.953911</v>
      </c>
      <c r="CG10" s="36" t="n">
        <f aca="false">CE$6*$J10</f>
        <v>6614.6920488</v>
      </c>
      <c r="CJ10" s="3" t="n">
        <f aca="false">H10*$CJ$6</f>
        <v>961.016371</v>
      </c>
      <c r="CK10" s="3" t="n">
        <f aca="false">CI10+CJ10</f>
        <v>961.016371</v>
      </c>
      <c r="CL10" s="36" t="n">
        <f aca="false">CJ$6*$J10</f>
        <v>75.4932168</v>
      </c>
      <c r="CO10" s="3" t="n">
        <f aca="false">H10*$CO$6</f>
        <v>117395.525058</v>
      </c>
      <c r="CP10" s="36" t="n">
        <f aca="false">CN10+CO10</f>
        <v>117395.525058</v>
      </c>
      <c r="CQ10" s="36" t="n">
        <f aca="false">CO$6*$J10</f>
        <v>9222.0758064</v>
      </c>
      <c r="CT10" s="3" t="n">
        <f aca="false">H10*$CT$6</f>
        <v>1132.22585</v>
      </c>
      <c r="CU10" s="36" t="n">
        <f aca="false">CS10+CT10</f>
        <v>1132.22585</v>
      </c>
      <c r="CV10" s="36" t="n">
        <f aca="false">CT$6*$J10</f>
        <v>88.94268</v>
      </c>
      <c r="CY10" s="3" t="n">
        <f aca="false">H10*$CY$6</f>
        <v>783.1405155</v>
      </c>
      <c r="CZ10" s="36" t="n">
        <f aca="false">CX10+CY10</f>
        <v>783.1405155</v>
      </c>
      <c r="DA10" s="36" t="n">
        <f aca="false">CY$6*$J10</f>
        <v>61.5200724</v>
      </c>
      <c r="DD10" s="36" t="n">
        <f aca="false">H10*$DD$6</f>
        <v>482.941942</v>
      </c>
      <c r="DE10" s="36" t="n">
        <f aca="false">DC10+DD10</f>
        <v>482.941942</v>
      </c>
      <c r="DF10" s="36" t="n">
        <f aca="false">DD$6*$J10</f>
        <v>37.9377936</v>
      </c>
      <c r="DI10" s="3" t="n">
        <f aca="false">H10*$DI$6</f>
        <v>12.062967</v>
      </c>
      <c r="DJ10" s="36" t="n">
        <f aca="false">DH10+DI10</f>
        <v>12.062967</v>
      </c>
      <c r="DK10" s="36" t="n">
        <f aca="false">DI$6*$J10</f>
        <v>0.9476136</v>
      </c>
      <c r="DN10" s="3" t="n">
        <f aca="false">H10*$DN$6</f>
        <v>2972.6748415</v>
      </c>
      <c r="DO10" s="3" t="n">
        <f aca="false">DM10+DN10</f>
        <v>2972.6748415</v>
      </c>
      <c r="DP10" s="36" t="n">
        <f aca="false">DN$6*$J10</f>
        <v>233.5202532</v>
      </c>
      <c r="DS10" s="3" t="n">
        <f aca="false">H10*$DS$6</f>
        <v>7148.683549</v>
      </c>
      <c r="DT10" s="36" t="n">
        <f aca="false">DR10+DS10</f>
        <v>7148.683549</v>
      </c>
      <c r="DU10" s="36" t="n">
        <f aca="false">DS$6*$J10</f>
        <v>561.5691192</v>
      </c>
      <c r="DX10" s="3" t="n">
        <f aca="false">H10*$DX$6</f>
        <v>2038.853054</v>
      </c>
      <c r="DY10" s="36" t="n">
        <f aca="false">DW10+DX10</f>
        <v>2038.853054</v>
      </c>
      <c r="DZ10" s="36" t="n">
        <f aca="false">DX$6*$J10</f>
        <v>160.1633232</v>
      </c>
    </row>
    <row r="11" customFormat="false" ht="13" hidden="false" customHeight="false" outlineLevel="0" collapsed="false">
      <c r="A11" s="40" t="n">
        <v>43556</v>
      </c>
      <c r="C11" s="2" t="n">
        <v>4785000</v>
      </c>
      <c r="D11" s="2" t="n">
        <v>220125</v>
      </c>
      <c r="F11" s="2" t="n">
        <v>838030</v>
      </c>
      <c r="G11" s="2" t="n">
        <f aca="false">C11+E11</f>
        <v>4785000</v>
      </c>
      <c r="H11" s="2" t="n">
        <f aca="false">D11+F11</f>
        <v>1058155</v>
      </c>
      <c r="I11" s="2" t="n">
        <f aca="false">G11+H11</f>
        <v>5843155</v>
      </c>
      <c r="J11" s="2" t="n">
        <v>83124</v>
      </c>
      <c r="L11" s="51" t="n">
        <f aca="false">Q11+V11+AK11+AU11+AF11+AZ11+BE11+BJ11+BT11+BY11+CD11+CI11+CN11+CX11+DH11+DM11+DR11+DW11+AA11+AP11+CS11+DC11+BO11</f>
        <v>1538633.4975</v>
      </c>
      <c r="M11" s="51" t="n">
        <f aca="false">R11+W11+AL11+AV11+AG11+BA11+BF11+BK11+BU11+BZ11+CE11+CJ11+CO11+CY11+DI11+DN11+DS11+DX11+AB11+AQ11+CT11+DD11+BP11</f>
        <v>340253.4437925</v>
      </c>
      <c r="N11" s="51" t="n">
        <f aca="false">L11+M11</f>
        <v>1878886.9412925</v>
      </c>
      <c r="O11" s="51" t="n">
        <f aca="false">T11+Y11+AN11+AX11+AI11+BC11+BH11+BM11+BW11+CB11+CG11+CL11+CQ11+DA11+DK11+DP11+DU11+DZ11+AD11+AS11+CV11+DF11+BR11</f>
        <v>26728.813134</v>
      </c>
      <c r="Q11" s="3" t="n">
        <f aca="false">G11*$R$6</f>
        <v>211453.935</v>
      </c>
      <c r="R11" s="3" t="n">
        <f aca="false">H11*$R$6</f>
        <v>46760.927605</v>
      </c>
      <c r="S11" s="3" t="n">
        <f aca="false">Q11+R11</f>
        <v>258214.862605</v>
      </c>
      <c r="T11" s="36" t="n">
        <f aca="false">R$6*$J11</f>
        <v>3673.332684</v>
      </c>
      <c r="V11" s="3" t="n">
        <f aca="false">G11*$W$6</f>
        <v>215755.65</v>
      </c>
      <c r="W11" s="36" t="n">
        <f aca="false">H11*$W$6</f>
        <v>47712.20895</v>
      </c>
      <c r="X11" s="36" t="n">
        <f aca="false">V11+W11</f>
        <v>263467.85895</v>
      </c>
      <c r="Y11" s="36" t="n">
        <f aca="false">W$6*$J11</f>
        <v>3748.06116</v>
      </c>
      <c r="AA11" s="3" t="n">
        <f aca="false">G11*$AB$6</f>
        <v>7214.3445</v>
      </c>
      <c r="AB11" s="36" t="n">
        <f aca="false">H11*$AB$6</f>
        <v>1595.3802935</v>
      </c>
      <c r="AC11" s="36" t="n">
        <f aca="false">AA11+AB11</f>
        <v>8809.7247935</v>
      </c>
      <c r="AD11" s="36" t="n">
        <f aca="false">AB$6*$J11</f>
        <v>125.3260548</v>
      </c>
      <c r="AF11" s="3" t="n">
        <f aca="false">AG$6*$G11</f>
        <v>2679.6</v>
      </c>
      <c r="AG11" s="3" t="n">
        <f aca="false">AG$6*$H11</f>
        <v>592.5668</v>
      </c>
      <c r="AH11" s="3" t="n">
        <f aca="false">AF11+AG11</f>
        <v>3272.1668</v>
      </c>
      <c r="AI11" s="36" t="n">
        <f aca="false">AG$6*$J11</f>
        <v>46.54944</v>
      </c>
      <c r="AK11" s="3" t="n">
        <f aca="false">G11*$AL$6</f>
        <v>40610.7735</v>
      </c>
      <c r="AL11" s="3" t="n">
        <f aca="false">H11*$AL$6</f>
        <v>8980.6673005</v>
      </c>
      <c r="AM11" s="3" t="n">
        <f aca="false">AK11+AL11</f>
        <v>49591.4408005</v>
      </c>
      <c r="AN11" s="36" t="n">
        <f aca="false">AL$6*$J11</f>
        <v>705.4817004</v>
      </c>
      <c r="AP11" s="36" t="n">
        <f aca="false">G11*$AQ$6</f>
        <v>10304.4975</v>
      </c>
      <c r="AQ11" s="3" t="n">
        <f aca="false">H11*$AQ$6</f>
        <v>2278.7367925</v>
      </c>
      <c r="AR11" s="36" t="n">
        <f aca="false">AP11+AQ11</f>
        <v>12583.2342925</v>
      </c>
      <c r="AS11" s="36" t="n">
        <f aca="false">AQ$6*$J11</f>
        <v>179.007534</v>
      </c>
      <c r="AU11" s="36" t="n">
        <f aca="false">G11*$AV$6</f>
        <v>11028.468</v>
      </c>
      <c r="AV11" s="3" t="n">
        <f aca="false">H11*$AV$6</f>
        <v>2438.835644</v>
      </c>
      <c r="AW11" s="36" t="n">
        <f aca="false">AU11+AV11</f>
        <v>13467.303644</v>
      </c>
      <c r="AX11" s="36" t="n">
        <f aca="false">AV$6*$J11</f>
        <v>191.5841952</v>
      </c>
      <c r="AZ11" s="3" t="n">
        <f aca="false">G11*$BA$6</f>
        <v>11178.2385</v>
      </c>
      <c r="BA11" s="3" t="n">
        <f aca="false">H11*$BA$6</f>
        <v>2471.9558955</v>
      </c>
      <c r="BB11" s="3" t="n">
        <f aca="false">AZ11+BA11</f>
        <v>13650.1943955</v>
      </c>
      <c r="BC11" s="36" t="n">
        <f aca="false">BA$6*$J11</f>
        <v>194.1859764</v>
      </c>
      <c r="BE11" s="3" t="n">
        <f aca="false">G11*$BF$6</f>
        <v>2221.6755</v>
      </c>
      <c r="BF11" s="3" t="n">
        <f aca="false">H11*$BF$6</f>
        <v>491.3013665</v>
      </c>
      <c r="BG11" s="36" t="n">
        <f aca="false">BE11+BF11</f>
        <v>2712.9768665</v>
      </c>
      <c r="BH11" s="36" t="n">
        <f aca="false">BF$6*$J11</f>
        <v>38.5944732</v>
      </c>
      <c r="BJ11" s="3" t="n">
        <f aca="false">G11*$BK$6</f>
        <v>18030.3585</v>
      </c>
      <c r="BK11" s="3" t="n">
        <f aca="false">H11*$BK$6</f>
        <v>3987.2338555</v>
      </c>
      <c r="BL11" s="36" t="n">
        <f aca="false">BJ11+BK11</f>
        <v>22017.5923555</v>
      </c>
      <c r="BM11" s="36" t="n">
        <f aca="false">BK$6*$J11</f>
        <v>313.2195444</v>
      </c>
      <c r="BO11" s="3" t="n">
        <f aca="false">BP$6*$G11</f>
        <v>549.318</v>
      </c>
      <c r="BP11" s="3" t="n">
        <f aca="false">BP$6*$H11</f>
        <v>121.476194</v>
      </c>
      <c r="BQ11" s="36" t="n">
        <f aca="false">SUM(BO11:BP11)</f>
        <v>670.794194000001</v>
      </c>
      <c r="BR11" s="3" t="n">
        <f aca="false">BP$6*$J11</f>
        <v>9.54263520000001</v>
      </c>
      <c r="BT11" s="36" t="n">
        <f aca="false">G11*$BU$6</f>
        <v>15793.371</v>
      </c>
      <c r="BU11" s="36" t="n">
        <f aca="false">H11*$BU$6</f>
        <v>3492.546393</v>
      </c>
      <c r="BV11" s="3" t="n">
        <f aca="false">BT11+BU11</f>
        <v>19285.917393</v>
      </c>
      <c r="BW11" s="36" t="n">
        <f aca="false">BU$6*$J11</f>
        <v>274.3590744</v>
      </c>
      <c r="BY11" s="36" t="n">
        <f aca="false">G11*$BZ$6</f>
        <v>9941.7945</v>
      </c>
      <c r="BZ11" s="36" t="n">
        <f aca="false">H11*$BZ$6</f>
        <v>2198.5286435</v>
      </c>
      <c r="CA11" s="3" t="n">
        <f aca="false">BY11+BZ11</f>
        <v>12140.3231435</v>
      </c>
      <c r="CB11" s="36" t="n">
        <f aca="false">BZ$6*$J11</f>
        <v>172.7067348</v>
      </c>
      <c r="CD11" s="3" t="n">
        <f aca="false">G11*$CE$6</f>
        <v>380772.117</v>
      </c>
      <c r="CE11" s="3" t="n">
        <f aca="false">H11*$CE$6</f>
        <v>84203.953911</v>
      </c>
      <c r="CF11" s="36" t="n">
        <f aca="false">CD11+CE11</f>
        <v>464976.070911</v>
      </c>
      <c r="CG11" s="36" t="n">
        <f aca="false">CE$6*$J11</f>
        <v>6614.6920488</v>
      </c>
      <c r="CI11" s="3" t="n">
        <f aca="false">G11*$CJ$6</f>
        <v>4345.737</v>
      </c>
      <c r="CJ11" s="3" t="n">
        <f aca="false">H11*$CJ$6</f>
        <v>961.016371</v>
      </c>
      <c r="CK11" s="3" t="n">
        <f aca="false">CI11+CJ11</f>
        <v>5306.753371</v>
      </c>
      <c r="CL11" s="36" t="n">
        <f aca="false">CJ$6*$J11</f>
        <v>75.4932168</v>
      </c>
      <c r="CN11" s="3" t="n">
        <f aca="false">G11*$CO$6</f>
        <v>530865.126</v>
      </c>
      <c r="CO11" s="3" t="n">
        <f aca="false">H11*$CO$6</f>
        <v>117395.525058</v>
      </c>
      <c r="CP11" s="36" t="n">
        <f aca="false">CN11+CO11</f>
        <v>648260.651058</v>
      </c>
      <c r="CQ11" s="36" t="n">
        <f aca="false">CO$6*$J11</f>
        <v>9222.0758064</v>
      </c>
      <c r="CS11" s="3" t="n">
        <f aca="false">G11*$CT$6</f>
        <v>5119.95</v>
      </c>
      <c r="CT11" s="3" t="n">
        <f aca="false">H11*$CT$6</f>
        <v>1132.22585</v>
      </c>
      <c r="CU11" s="36" t="n">
        <f aca="false">CS11+CT11</f>
        <v>6252.17585</v>
      </c>
      <c r="CV11" s="36" t="n">
        <f aca="false">CT$6*$J11</f>
        <v>88.94268</v>
      </c>
      <c r="CX11" s="3" t="n">
        <f aca="false">G11*$CY$6</f>
        <v>3541.3785</v>
      </c>
      <c r="CY11" s="3" t="n">
        <f aca="false">H11*$CY$6</f>
        <v>783.1405155</v>
      </c>
      <c r="CZ11" s="36" t="n">
        <f aca="false">CX11+CY11</f>
        <v>4324.5190155</v>
      </c>
      <c r="DA11" s="36" t="n">
        <f aca="false">CY$6*$J11</f>
        <v>61.5200724</v>
      </c>
      <c r="DC11" s="3" t="n">
        <f aca="false">G11*$DD$6</f>
        <v>2183.874</v>
      </c>
      <c r="DD11" s="36" t="n">
        <f aca="false">H11*$DD$6</f>
        <v>482.941942</v>
      </c>
      <c r="DE11" s="36" t="n">
        <f aca="false">DC11+DD11</f>
        <v>2666.815942</v>
      </c>
      <c r="DF11" s="36" t="n">
        <f aca="false">DD$6*$J11</f>
        <v>37.9377936</v>
      </c>
      <c r="DH11" s="3" t="n">
        <f aca="false">G11*$DI$6</f>
        <v>54.549</v>
      </c>
      <c r="DI11" s="3" t="n">
        <f aca="false">H11*$DI$6</f>
        <v>12.062967</v>
      </c>
      <c r="DJ11" s="36" t="n">
        <f aca="false">DH11+DI11</f>
        <v>66.611967</v>
      </c>
      <c r="DK11" s="36" t="n">
        <f aca="false">DI$6*$J11</f>
        <v>0.9476136</v>
      </c>
      <c r="DM11" s="3" t="n">
        <f aca="false">G11*$DN$6</f>
        <v>13442.5005</v>
      </c>
      <c r="DN11" s="3" t="n">
        <f aca="false">H11*$DN$6</f>
        <v>2972.6748415</v>
      </c>
      <c r="DO11" s="3" t="n">
        <f aca="false">DM11+DN11</f>
        <v>16415.1753415</v>
      </c>
      <c r="DP11" s="36" t="n">
        <f aca="false">DN$6*$J11</f>
        <v>233.5202532</v>
      </c>
      <c r="DR11" s="3" t="n">
        <f aca="false">G11*$DS$6</f>
        <v>32326.503</v>
      </c>
      <c r="DS11" s="3" t="n">
        <f aca="false">H11*$DS$6</f>
        <v>7148.683549</v>
      </c>
      <c r="DT11" s="36" t="n">
        <f aca="false">DR11+DS11</f>
        <v>39475.186549</v>
      </c>
      <c r="DU11" s="36" t="n">
        <f aca="false">DS$6*$J11</f>
        <v>561.5691192</v>
      </c>
      <c r="DW11" s="3" t="n">
        <f aca="false">G11*$DX$6</f>
        <v>9219.738</v>
      </c>
      <c r="DX11" s="3" t="n">
        <f aca="false">H11*$DX$6</f>
        <v>2038.853054</v>
      </c>
      <c r="DY11" s="36" t="n">
        <f aca="false">DW11+DX11</f>
        <v>11258.591054</v>
      </c>
      <c r="DZ11" s="36" t="n">
        <f aca="false">DX$6*$J11</f>
        <v>160.1633232</v>
      </c>
    </row>
    <row r="12" customFormat="false" ht="13" hidden="false" customHeight="false" outlineLevel="0" collapsed="false">
      <c r="A12" s="40" t="n">
        <v>43739</v>
      </c>
      <c r="D12" s="2" t="n">
        <v>100500</v>
      </c>
      <c r="F12" s="2" t="n">
        <v>838030</v>
      </c>
      <c r="G12" s="2" t="n">
        <f aca="false">C12+E12</f>
        <v>0</v>
      </c>
      <c r="H12" s="2" t="n">
        <f aca="false">D12+F12</f>
        <v>938530</v>
      </c>
      <c r="I12" s="2" t="n">
        <f aca="false">G12+H12</f>
        <v>938530</v>
      </c>
      <c r="J12" s="2" t="n">
        <v>83124</v>
      </c>
      <c r="L12" s="51"/>
      <c r="M12" s="51" t="n">
        <f aca="false">R12+W12+AL12+AV12+AG12+BA12+BF12+BK12+BU12+BZ12+CE12+CJ12+CO12+CY12+DI12+DN12+DS12+DX12+AB12+AQ12+CT12+DD12+BP12</f>
        <v>301787.606355</v>
      </c>
      <c r="N12" s="51" t="n">
        <f aca="false">L12+M12</f>
        <v>301787.606355</v>
      </c>
      <c r="O12" s="51" t="n">
        <f aca="false">T12+Y12+AN12+AX12+AI12+BC12+BH12+BM12+BW12+CB12+CG12+CL12+CQ12+DA12+DK12+DP12+DU12+DZ12+AD12+AS12+CV12+DF12+BR12</f>
        <v>26728.813134</v>
      </c>
      <c r="R12" s="3" t="n">
        <f aca="false">H12*$R$6</f>
        <v>41474.57923</v>
      </c>
      <c r="S12" s="3" t="n">
        <f aca="false">Q12+R12</f>
        <v>41474.57923</v>
      </c>
      <c r="T12" s="36" t="n">
        <f aca="false">R$6*$J12</f>
        <v>3673.332684</v>
      </c>
      <c r="W12" s="36" t="n">
        <f aca="false">H12*$W$6</f>
        <v>42318.3177</v>
      </c>
      <c r="X12" s="36" t="n">
        <f aca="false">V12+W12</f>
        <v>42318.3177</v>
      </c>
      <c r="Y12" s="36" t="n">
        <f aca="false">W$6*$J12</f>
        <v>3748.06116</v>
      </c>
      <c r="AB12" s="36" t="n">
        <f aca="false">H12*$AB$6</f>
        <v>1415.021681</v>
      </c>
      <c r="AC12" s="36" t="n">
        <f aca="false">AA12+AB12</f>
        <v>1415.021681</v>
      </c>
      <c r="AD12" s="36" t="n">
        <f aca="false">AB$6*$J12</f>
        <v>125.3260548</v>
      </c>
      <c r="AG12" s="3" t="n">
        <f aca="false">AG$6*$H12</f>
        <v>525.5768</v>
      </c>
      <c r="AH12" s="3" t="n">
        <f aca="false">AF12+AG12</f>
        <v>525.5768</v>
      </c>
      <c r="AI12" s="36" t="n">
        <f aca="false">AG$6*$J12</f>
        <v>46.54944</v>
      </c>
      <c r="AL12" s="3" t="n">
        <f aca="false">H12*$AL$6</f>
        <v>7965.397963</v>
      </c>
      <c r="AM12" s="3" t="n">
        <f aca="false">AK12+AL12</f>
        <v>7965.397963</v>
      </c>
      <c r="AN12" s="36" t="n">
        <f aca="false">AL$6*$J12</f>
        <v>705.4817004</v>
      </c>
      <c r="AP12" s="36"/>
      <c r="AQ12" s="3" t="n">
        <f aca="false">H12*$AQ$6</f>
        <v>2021.124355</v>
      </c>
      <c r="AR12" s="36" t="n">
        <f aca="false">AP12+AQ12</f>
        <v>2021.124355</v>
      </c>
      <c r="AS12" s="36" t="n">
        <f aca="false">AQ$6*$J12</f>
        <v>179.007534</v>
      </c>
      <c r="AU12" s="36"/>
      <c r="AV12" s="3" t="n">
        <f aca="false">H12*$AV$6</f>
        <v>2163.123944</v>
      </c>
      <c r="AW12" s="36" t="n">
        <f aca="false">AU12+AV12</f>
        <v>2163.123944</v>
      </c>
      <c r="AX12" s="36" t="n">
        <f aca="false">AV$6*$J12</f>
        <v>191.5841952</v>
      </c>
      <c r="BA12" s="3" t="n">
        <f aca="false">H12*$BA$6</f>
        <v>2192.499933</v>
      </c>
      <c r="BB12" s="3" t="n">
        <f aca="false">AZ12+BA12</f>
        <v>2192.499933</v>
      </c>
      <c r="BC12" s="36" t="n">
        <f aca="false">BA$6*$J12</f>
        <v>194.1859764</v>
      </c>
      <c r="BF12" s="3" t="n">
        <f aca="false">H12*$BF$6</f>
        <v>435.759479</v>
      </c>
      <c r="BG12" s="36" t="n">
        <f aca="false">BE12+BF12</f>
        <v>435.759479</v>
      </c>
      <c r="BH12" s="36" t="n">
        <f aca="false">BF$6*$J12</f>
        <v>38.5944732</v>
      </c>
      <c r="BK12" s="3" t="n">
        <f aca="false">H12*$BK$6</f>
        <v>3536.474893</v>
      </c>
      <c r="BL12" s="36" t="n">
        <f aca="false">BJ12+BK12</f>
        <v>3536.474893</v>
      </c>
      <c r="BM12" s="36" t="n">
        <f aca="false">BK$6*$J12</f>
        <v>313.2195444</v>
      </c>
      <c r="BP12" s="3" t="n">
        <f aca="false">BP$6*$H12</f>
        <v>107.743244</v>
      </c>
      <c r="BQ12" s="36" t="n">
        <f aca="false">SUM(BO12:BP12)</f>
        <v>107.743244</v>
      </c>
      <c r="BR12" s="3" t="n">
        <f aca="false">BP$6*$J12</f>
        <v>9.54263520000001</v>
      </c>
      <c r="BT12" s="36"/>
      <c r="BU12" s="36" t="n">
        <f aca="false">H12*$BU$6</f>
        <v>3097.712118</v>
      </c>
      <c r="BV12" s="3" t="n">
        <f aca="false">BT12+BU12</f>
        <v>3097.712118</v>
      </c>
      <c r="BW12" s="36" t="n">
        <f aca="false">BU$6*$J12</f>
        <v>274.3590744</v>
      </c>
      <c r="BY12" s="36"/>
      <c r="BZ12" s="36" t="n">
        <f aca="false">H12*$BZ$6</f>
        <v>1949.983781</v>
      </c>
      <c r="CA12" s="3" t="n">
        <f aca="false">BY12+BZ12</f>
        <v>1949.983781</v>
      </c>
      <c r="CB12" s="36" t="n">
        <f aca="false">BZ$6*$J12</f>
        <v>172.7067348</v>
      </c>
      <c r="CE12" s="3" t="n">
        <f aca="false">H12*$CE$6</f>
        <v>74684.650986</v>
      </c>
      <c r="CF12" s="36" t="n">
        <f aca="false">CD12+CE12</f>
        <v>74684.650986</v>
      </c>
      <c r="CG12" s="36" t="n">
        <f aca="false">CE$6*$J12</f>
        <v>6614.6920488</v>
      </c>
      <c r="CJ12" s="3" t="n">
        <f aca="false">H12*$CJ$6</f>
        <v>852.372946</v>
      </c>
      <c r="CK12" s="3" t="n">
        <f aca="false">CI12+CJ12</f>
        <v>852.372946</v>
      </c>
      <c r="CL12" s="36" t="n">
        <f aca="false">CJ$6*$J12</f>
        <v>75.4932168</v>
      </c>
      <c r="CO12" s="3" t="n">
        <f aca="false">H12*$CO$6</f>
        <v>104123.896908</v>
      </c>
      <c r="CP12" s="36" t="n">
        <f aca="false">CN12+CO12</f>
        <v>104123.896908</v>
      </c>
      <c r="CQ12" s="36" t="n">
        <f aca="false">CO$6*$J12</f>
        <v>9222.0758064</v>
      </c>
      <c r="CT12" s="3" t="n">
        <f aca="false">H12*$CT$6</f>
        <v>1004.2271</v>
      </c>
      <c r="CU12" s="36" t="n">
        <f aca="false">CS12+CT12</f>
        <v>1004.2271</v>
      </c>
      <c r="CV12" s="36" t="n">
        <f aca="false">CT$6*$J12</f>
        <v>88.94268</v>
      </c>
      <c r="CY12" s="3" t="n">
        <f aca="false">H12*$CY$6</f>
        <v>694.606053</v>
      </c>
      <c r="CZ12" s="36" t="n">
        <f aca="false">CX12+CY12</f>
        <v>694.606053</v>
      </c>
      <c r="DA12" s="36" t="n">
        <f aca="false">CY$6*$J12</f>
        <v>61.5200724</v>
      </c>
      <c r="DD12" s="36" t="n">
        <f aca="false">H12*$DD$6</f>
        <v>428.345092</v>
      </c>
      <c r="DE12" s="36" t="n">
        <f aca="false">DC12+DD12</f>
        <v>428.345092</v>
      </c>
      <c r="DF12" s="36" t="n">
        <f aca="false">DD$6*$J12</f>
        <v>37.9377936</v>
      </c>
      <c r="DI12" s="3" t="n">
        <f aca="false">H12*$DI$6</f>
        <v>10.699242</v>
      </c>
      <c r="DJ12" s="36" t="n">
        <f aca="false">DH12+DI12</f>
        <v>10.699242</v>
      </c>
      <c r="DK12" s="36" t="n">
        <f aca="false">DI$6*$J12</f>
        <v>0.9476136</v>
      </c>
      <c r="DN12" s="3" t="n">
        <f aca="false">H12*$DN$6</f>
        <v>2636.612329</v>
      </c>
      <c r="DO12" s="3" t="n">
        <f aca="false">DM12+DN12</f>
        <v>2636.612329</v>
      </c>
      <c r="DP12" s="36" t="n">
        <f aca="false">DN$6*$J12</f>
        <v>233.5202532</v>
      </c>
      <c r="DS12" s="3" t="n">
        <f aca="false">H12*$DS$6</f>
        <v>6340.520974</v>
      </c>
      <c r="DT12" s="36" t="n">
        <f aca="false">DR12+DS12</f>
        <v>6340.520974</v>
      </c>
      <c r="DU12" s="36" t="n">
        <f aca="false">DS$6*$J12</f>
        <v>561.5691192</v>
      </c>
      <c r="DX12" s="3" t="n">
        <f aca="false">H12*$DX$6</f>
        <v>1808.359604</v>
      </c>
      <c r="DY12" s="36" t="n">
        <f aca="false">DW12+DX12</f>
        <v>1808.359604</v>
      </c>
      <c r="DZ12" s="36" t="n">
        <f aca="false">DX$6*$J12</f>
        <v>160.1633232</v>
      </c>
    </row>
    <row r="13" customFormat="false" ht="13" hidden="false" customHeight="false" outlineLevel="0" collapsed="false">
      <c r="A13" s="52" t="n">
        <v>43922</v>
      </c>
      <c r="C13" s="2" t="n">
        <v>5025000</v>
      </c>
      <c r="D13" s="2" t="n">
        <v>100500</v>
      </c>
      <c r="F13" s="2" t="n">
        <v>838030</v>
      </c>
      <c r="G13" s="2" t="n">
        <f aca="false">C13+E13</f>
        <v>5025000</v>
      </c>
      <c r="H13" s="2" t="n">
        <f aca="false">D13+F13</f>
        <v>938530</v>
      </c>
      <c r="I13" s="2" t="n">
        <f aca="false">G13+H13</f>
        <v>5963530</v>
      </c>
      <c r="J13" s="2" t="n">
        <v>83124</v>
      </c>
      <c r="L13" s="51" t="n">
        <f aca="false">Q13+V13+AK13+AU13+AF13+AZ13+BE13+BJ13+BT13+BY13+CD13+CI13+CN13+CX13+DH13+DM13+DR13+DW13+AA13+AP13+CS13+DC13+BO13</f>
        <v>1615806.3375</v>
      </c>
      <c r="M13" s="51" t="n">
        <f aca="false">R13+W13+AL13+AV13+AG13+BA13+BF13+BK13+BU13+BZ13+CE13+CJ13+CO13+CY13+DI13+DN13+DS13+DX13+AB13+AQ13+CT13+DD13+BP13</f>
        <v>301787.606355</v>
      </c>
      <c r="N13" s="51" t="n">
        <f aca="false">L13+M13</f>
        <v>1917593.943855</v>
      </c>
      <c r="O13" s="51" t="n">
        <f aca="false">T13+Y13+AN13+AX13+AI13+BC13+BH13+BM13+BW13+CB13+CG13+CL13+CQ13+DA13+DK13+DP13+DU13+DZ13+AD13+AS13+CV13+DF13+BR13</f>
        <v>26728.813134</v>
      </c>
      <c r="Q13" s="3" t="n">
        <f aca="false">G13*$R$6</f>
        <v>222059.775</v>
      </c>
      <c r="R13" s="3" t="n">
        <f aca="false">H13*$R$6</f>
        <v>41474.57923</v>
      </c>
      <c r="S13" s="3" t="n">
        <f aca="false">Q13+R13</f>
        <v>263534.35423</v>
      </c>
      <c r="T13" s="36" t="n">
        <f aca="false">R$6*$J13</f>
        <v>3673.332684</v>
      </c>
      <c r="V13" s="3" t="n">
        <f aca="false">G13*$W$6</f>
        <v>226577.25</v>
      </c>
      <c r="W13" s="36" t="n">
        <f aca="false">H13*$W$6</f>
        <v>42318.3177</v>
      </c>
      <c r="X13" s="36" t="n">
        <f aca="false">V13+W13</f>
        <v>268895.5677</v>
      </c>
      <c r="Y13" s="36" t="n">
        <f aca="false">W$6*$J13</f>
        <v>3748.06116</v>
      </c>
      <c r="AA13" s="3" t="n">
        <f aca="false">G13*$AB$6</f>
        <v>7576.1925</v>
      </c>
      <c r="AB13" s="36" t="n">
        <f aca="false">H13*$AB$6</f>
        <v>1415.021681</v>
      </c>
      <c r="AC13" s="36" t="n">
        <f aca="false">AA13+AB13</f>
        <v>8991.214181</v>
      </c>
      <c r="AD13" s="36" t="n">
        <f aca="false">AB$6*$J13</f>
        <v>125.3260548</v>
      </c>
      <c r="AF13" s="3" t="n">
        <f aca="false">AG$6*$G13</f>
        <v>2814</v>
      </c>
      <c r="AG13" s="3" t="n">
        <f aca="false">AG$6*$H13</f>
        <v>525.5768</v>
      </c>
      <c r="AH13" s="3" t="n">
        <f aca="false">AF13+AG13</f>
        <v>3339.5768</v>
      </c>
      <c r="AI13" s="36" t="n">
        <f aca="false">AG$6*$J13</f>
        <v>46.54944</v>
      </c>
      <c r="AK13" s="3" t="n">
        <f aca="false">G13*$AL$6</f>
        <v>42647.6775</v>
      </c>
      <c r="AL13" s="3" t="n">
        <f aca="false">H13*$AL$6</f>
        <v>7965.397963</v>
      </c>
      <c r="AM13" s="3" t="n">
        <f aca="false">AK13+AL13</f>
        <v>50613.075463</v>
      </c>
      <c r="AN13" s="36" t="n">
        <f aca="false">AL$6*$J13</f>
        <v>705.4817004</v>
      </c>
      <c r="AP13" s="36" t="n">
        <f aca="false">G13*$AQ$6</f>
        <v>10821.3375</v>
      </c>
      <c r="AQ13" s="3" t="n">
        <f aca="false">H13*$AQ$6</f>
        <v>2021.124355</v>
      </c>
      <c r="AR13" s="36" t="n">
        <f aca="false">AP13+AQ13</f>
        <v>12842.461855</v>
      </c>
      <c r="AS13" s="36" t="n">
        <f aca="false">AQ$6*$J13</f>
        <v>179.007534</v>
      </c>
      <c r="AU13" s="36" t="n">
        <f aca="false">G13*$AV$6</f>
        <v>11581.62</v>
      </c>
      <c r="AV13" s="3" t="n">
        <f aca="false">H13*$AV$6</f>
        <v>2163.123944</v>
      </c>
      <c r="AW13" s="36" t="n">
        <f aca="false">AU13+AV13</f>
        <v>13744.743944</v>
      </c>
      <c r="AX13" s="36" t="n">
        <f aca="false">AV$6*$J13</f>
        <v>191.5841952</v>
      </c>
      <c r="AZ13" s="3" t="n">
        <f aca="false">G13*$BA$6</f>
        <v>11738.9025</v>
      </c>
      <c r="BA13" s="3" t="n">
        <f aca="false">H13*$BA$6</f>
        <v>2192.499933</v>
      </c>
      <c r="BB13" s="3" t="n">
        <f aca="false">AZ13+BA13</f>
        <v>13931.402433</v>
      </c>
      <c r="BC13" s="36" t="n">
        <f aca="false">BA$6*$J13</f>
        <v>194.1859764</v>
      </c>
      <c r="BE13" s="3" t="n">
        <f aca="false">G13*$BF$6</f>
        <v>2333.1075</v>
      </c>
      <c r="BF13" s="3" t="n">
        <f aca="false">H13*$BF$6</f>
        <v>435.759479</v>
      </c>
      <c r="BG13" s="36" t="n">
        <f aca="false">BE13+BF13</f>
        <v>2768.866979</v>
      </c>
      <c r="BH13" s="36" t="n">
        <f aca="false">BF$6*$J13</f>
        <v>38.5944732</v>
      </c>
      <c r="BJ13" s="3" t="n">
        <f aca="false">G13*$BK$6</f>
        <v>18934.7025</v>
      </c>
      <c r="BK13" s="3" t="n">
        <f aca="false">H13*$BK$6</f>
        <v>3536.474893</v>
      </c>
      <c r="BL13" s="36" t="n">
        <f aca="false">BJ13+BK13</f>
        <v>22471.177393</v>
      </c>
      <c r="BM13" s="36" t="n">
        <f aca="false">BK$6*$J13</f>
        <v>313.2195444</v>
      </c>
      <c r="BO13" s="3" t="n">
        <f aca="false">BP$6*$G13</f>
        <v>576.87</v>
      </c>
      <c r="BP13" s="3" t="n">
        <f aca="false">BP$6*$H13</f>
        <v>107.743244</v>
      </c>
      <c r="BQ13" s="36" t="n">
        <f aca="false">SUM(BO13:BP13)</f>
        <v>684.613244000001</v>
      </c>
      <c r="BR13" s="3" t="n">
        <f aca="false">BP$6*$J13</f>
        <v>9.54263520000001</v>
      </c>
      <c r="BT13" s="36" t="n">
        <f aca="false">G13*$BU$6</f>
        <v>16585.515</v>
      </c>
      <c r="BU13" s="36" t="n">
        <f aca="false">H13*$BU$6</f>
        <v>3097.712118</v>
      </c>
      <c r="BV13" s="3" t="n">
        <f aca="false">BT13+BU13</f>
        <v>19683.227118</v>
      </c>
      <c r="BW13" s="36" t="n">
        <f aca="false">BU$6*$J13</f>
        <v>274.3590744</v>
      </c>
      <c r="BY13" s="36" t="n">
        <f aca="false">G13*$BZ$6</f>
        <v>10440.4425</v>
      </c>
      <c r="BZ13" s="36" t="n">
        <f aca="false">H13*$BZ$6</f>
        <v>1949.983781</v>
      </c>
      <c r="CA13" s="3" t="n">
        <f aca="false">BY13+BZ13</f>
        <v>12390.426281</v>
      </c>
      <c r="CB13" s="36" t="n">
        <f aca="false">BZ$6*$J13</f>
        <v>172.7067348</v>
      </c>
      <c r="CD13" s="3" t="n">
        <f aca="false">G13*$CE$6</f>
        <v>399870.405</v>
      </c>
      <c r="CE13" s="3" t="n">
        <f aca="false">H13*$CE$6</f>
        <v>74684.650986</v>
      </c>
      <c r="CF13" s="36" t="n">
        <f aca="false">CD13+CE13</f>
        <v>474555.055986</v>
      </c>
      <c r="CG13" s="36" t="n">
        <f aca="false">CE$6*$J13</f>
        <v>6614.6920488</v>
      </c>
      <c r="CI13" s="3" t="n">
        <f aca="false">G13*$CJ$6</f>
        <v>4563.705</v>
      </c>
      <c r="CJ13" s="3" t="n">
        <f aca="false">H13*$CJ$6</f>
        <v>852.372946</v>
      </c>
      <c r="CK13" s="3" t="n">
        <f aca="false">CI13+CJ13</f>
        <v>5416.077946</v>
      </c>
      <c r="CL13" s="36" t="n">
        <f aca="false">CJ$6*$J13</f>
        <v>75.4932168</v>
      </c>
      <c r="CN13" s="3" t="n">
        <f aca="false">G13*$CO$6</f>
        <v>557491.59</v>
      </c>
      <c r="CO13" s="3" t="n">
        <f aca="false">H13*$CO$6</f>
        <v>104123.896908</v>
      </c>
      <c r="CP13" s="36" t="n">
        <f aca="false">CN13+CO13</f>
        <v>661615.486908</v>
      </c>
      <c r="CQ13" s="36" t="n">
        <f aca="false">CO$6*$J13</f>
        <v>9222.0758064</v>
      </c>
      <c r="CS13" s="3" t="n">
        <f aca="false">G13*$CT$6</f>
        <v>5376.75</v>
      </c>
      <c r="CT13" s="3" t="n">
        <f aca="false">H13*$CT$6</f>
        <v>1004.2271</v>
      </c>
      <c r="CU13" s="36" t="n">
        <f aca="false">CS13+CT13</f>
        <v>6380.9771</v>
      </c>
      <c r="CV13" s="36" t="n">
        <f aca="false">CT$6*$J13</f>
        <v>88.94268</v>
      </c>
      <c r="CX13" s="3" t="n">
        <f aca="false">G13*$CY$6</f>
        <v>3719.0025</v>
      </c>
      <c r="CY13" s="3" t="n">
        <f aca="false">H13*$CY$6</f>
        <v>694.606053</v>
      </c>
      <c r="CZ13" s="36" t="n">
        <f aca="false">CX13+CY13</f>
        <v>4413.608553</v>
      </c>
      <c r="DA13" s="36" t="n">
        <f aca="false">CY$6*$J13</f>
        <v>61.5200724</v>
      </c>
      <c r="DC13" s="3" t="n">
        <f aca="false">G13*$DD$6</f>
        <v>2293.41</v>
      </c>
      <c r="DD13" s="36" t="n">
        <f aca="false">H13*$DD$6</f>
        <v>428.345092</v>
      </c>
      <c r="DE13" s="36" t="n">
        <f aca="false">DC13+DD13</f>
        <v>2721.755092</v>
      </c>
      <c r="DF13" s="36" t="n">
        <f aca="false">DD$6*$J13</f>
        <v>37.9377936</v>
      </c>
      <c r="DH13" s="3" t="n">
        <f aca="false">G13*$DI$6</f>
        <v>57.285</v>
      </c>
      <c r="DI13" s="3" t="n">
        <f aca="false">H13*$DI$6</f>
        <v>10.699242</v>
      </c>
      <c r="DJ13" s="36" t="n">
        <f aca="false">DH13+DI13</f>
        <v>67.984242</v>
      </c>
      <c r="DK13" s="36" t="n">
        <f aca="false">DI$6*$J13</f>
        <v>0.9476136</v>
      </c>
      <c r="DM13" s="3" t="n">
        <f aca="false">G13*$DN$6</f>
        <v>14116.7325</v>
      </c>
      <c r="DN13" s="3" t="n">
        <f aca="false">H13*$DN$6</f>
        <v>2636.612329</v>
      </c>
      <c r="DO13" s="3" t="n">
        <f aca="false">DM13+DN13</f>
        <v>16753.344829</v>
      </c>
      <c r="DP13" s="36" t="n">
        <f aca="false">DN$6*$J13</f>
        <v>233.5202532</v>
      </c>
      <c r="DR13" s="3" t="n">
        <f aca="false">G13*$DS$6</f>
        <v>33947.895</v>
      </c>
      <c r="DS13" s="3" t="n">
        <f aca="false">H13*$DS$6</f>
        <v>6340.520974</v>
      </c>
      <c r="DT13" s="36" t="n">
        <f aca="false">DR13+DS13</f>
        <v>40288.415974</v>
      </c>
      <c r="DU13" s="36" t="n">
        <f aca="false">DS$6*$J13</f>
        <v>561.5691192</v>
      </c>
      <c r="DW13" s="3" t="n">
        <f aca="false">G13*$DX$6</f>
        <v>9682.17</v>
      </c>
      <c r="DX13" s="3" t="n">
        <f aca="false">H13*$DX$6</f>
        <v>1808.359604</v>
      </c>
      <c r="DY13" s="36" t="n">
        <f aca="false">DW13+DX13</f>
        <v>11490.529604</v>
      </c>
      <c r="DZ13" s="36" t="n">
        <f aca="false">DX$6*$J13</f>
        <v>160.1633232</v>
      </c>
      <c r="EA13" s="0"/>
    </row>
    <row r="14" customFormat="false" ht="13" hidden="false" customHeight="false" outlineLevel="0" collapsed="false">
      <c r="A14" s="52" t="n">
        <v>44105</v>
      </c>
      <c r="F14" s="2" t="n">
        <v>838030</v>
      </c>
      <c r="G14" s="2" t="n">
        <f aca="false">C14+E14</f>
        <v>0</v>
      </c>
      <c r="H14" s="2" t="n">
        <f aca="false">D14+F14</f>
        <v>838030</v>
      </c>
      <c r="I14" s="2" t="n">
        <f aca="false">G14+H14</f>
        <v>838030</v>
      </c>
      <c r="J14" s="2" t="n">
        <v>83124</v>
      </c>
      <c r="L14" s="51"/>
      <c r="M14" s="51" t="n">
        <f aca="false">R14+W14+AL14+AV14+AG14+BA14+BF14+BK14+BU14+BZ14+CE14+CJ14+CO14+CY14+DI14+DN14+DS14+DX14+AB14+AQ14+CT14+DD14+BP14</f>
        <v>269471.479605</v>
      </c>
      <c r="N14" s="51" t="n">
        <f aca="false">L14+M14</f>
        <v>269471.479605</v>
      </c>
      <c r="O14" s="51" t="n">
        <f aca="false">T14+Y14+AN14+AX14+AI14+BC14+BH14+BM14+BW14+CB14+CG14+CL14+CQ14+DA14+DK14+DP14+DU14+DZ14+AD14+AS14+CV14+DF14+BR14</f>
        <v>26728.813134</v>
      </c>
      <c r="R14" s="3" t="n">
        <f aca="false">H14*$R$6</f>
        <v>37033.38373</v>
      </c>
      <c r="S14" s="3" t="n">
        <f aca="false">Q14+R14</f>
        <v>37033.38373</v>
      </c>
      <c r="T14" s="36" t="n">
        <f aca="false">R$6*$J14</f>
        <v>3673.332684</v>
      </c>
      <c r="W14" s="36" t="n">
        <f aca="false">H14*$W$6</f>
        <v>37786.7727</v>
      </c>
      <c r="X14" s="36" t="n">
        <f aca="false">V14+W14</f>
        <v>37786.7727</v>
      </c>
      <c r="Y14" s="36" t="n">
        <f aca="false">W$6*$J14</f>
        <v>3748.06116</v>
      </c>
      <c r="AB14" s="36" t="n">
        <f aca="false">H14*$AB$6</f>
        <v>1263.497831</v>
      </c>
      <c r="AC14" s="36" t="n">
        <f aca="false">AA14+AB14</f>
        <v>1263.497831</v>
      </c>
      <c r="AD14" s="36" t="n">
        <f aca="false">AB$6*$J14</f>
        <v>125.3260548</v>
      </c>
      <c r="AG14" s="3" t="n">
        <f aca="false">AG$6*$H14</f>
        <v>469.2968</v>
      </c>
      <c r="AH14" s="3" t="n">
        <f aca="false">AF14+AG14</f>
        <v>469.2968</v>
      </c>
      <c r="AI14" s="36" t="n">
        <f aca="false">AG$6*$J14</f>
        <v>46.54944</v>
      </c>
      <c r="AL14" s="3" t="n">
        <f aca="false">H14*$AL$6</f>
        <v>7112.444413</v>
      </c>
      <c r="AM14" s="3" t="n">
        <f aca="false">AK14+AL14</f>
        <v>7112.444413</v>
      </c>
      <c r="AN14" s="36" t="n">
        <f aca="false">AL$6*$J14</f>
        <v>705.4817004</v>
      </c>
      <c r="AP14" s="36"/>
      <c r="AQ14" s="3" t="n">
        <f aca="false">H14*$AQ$6</f>
        <v>1804.697605</v>
      </c>
      <c r="AR14" s="36" t="n">
        <f aca="false">AP14+AQ14</f>
        <v>1804.697605</v>
      </c>
      <c r="AS14" s="36" t="n">
        <f aca="false">AQ$6*$J14</f>
        <v>179.007534</v>
      </c>
      <c r="AU14" s="36"/>
      <c r="AV14" s="3" t="n">
        <f aca="false">H14*$AV$6</f>
        <v>1931.491544</v>
      </c>
      <c r="AW14" s="36" t="n">
        <f aca="false">AU14+AV14</f>
        <v>1931.491544</v>
      </c>
      <c r="AX14" s="36" t="n">
        <f aca="false">AV$6*$J14</f>
        <v>191.5841952</v>
      </c>
      <c r="BA14" s="3" t="n">
        <f aca="false">H14*$BA$6</f>
        <v>1957.721883</v>
      </c>
      <c r="BB14" s="3" t="n">
        <f aca="false">AZ14+BA14</f>
        <v>1957.721883</v>
      </c>
      <c r="BC14" s="36" t="n">
        <f aca="false">BA$6*$J14</f>
        <v>194.1859764</v>
      </c>
      <c r="BF14" s="3" t="n">
        <f aca="false">H14*$BF$6</f>
        <v>389.097329</v>
      </c>
      <c r="BG14" s="36" t="n">
        <f aca="false">BE14+BF14</f>
        <v>389.097329</v>
      </c>
      <c r="BH14" s="36" t="n">
        <f aca="false">BF$6*$J14</f>
        <v>38.5944732</v>
      </c>
      <c r="BK14" s="3" t="n">
        <f aca="false">H14*$BK$6</f>
        <v>3157.780843</v>
      </c>
      <c r="BL14" s="36" t="n">
        <f aca="false">BJ14+BK14</f>
        <v>3157.780843</v>
      </c>
      <c r="BM14" s="36" t="n">
        <f aca="false">BK$6*$J14</f>
        <v>313.2195444</v>
      </c>
      <c r="BP14" s="3" t="n">
        <f aca="false">BP$6*$H14</f>
        <v>96.2058440000001</v>
      </c>
      <c r="BQ14" s="36" t="n">
        <f aca="false">SUM(BO14:BP14)</f>
        <v>96.2058440000001</v>
      </c>
      <c r="BR14" s="3" t="n">
        <f aca="false">BP$6*$J14</f>
        <v>9.54263520000001</v>
      </c>
      <c r="BT14" s="36"/>
      <c r="BU14" s="36" t="n">
        <f aca="false">H14*$BU$6</f>
        <v>2766.001818</v>
      </c>
      <c r="BV14" s="3" t="n">
        <f aca="false">BT14+BU14</f>
        <v>2766.001818</v>
      </c>
      <c r="BW14" s="36" t="n">
        <f aca="false">BU$6*$J14</f>
        <v>274.3590744</v>
      </c>
      <c r="BY14" s="36"/>
      <c r="BZ14" s="36" t="n">
        <f aca="false">H14*$BZ$6</f>
        <v>1741.174931</v>
      </c>
      <c r="CA14" s="3" t="n">
        <f aca="false">BY14+BZ14</f>
        <v>1741.174931</v>
      </c>
      <c r="CB14" s="36" t="n">
        <f aca="false">BZ$6*$J14</f>
        <v>172.7067348</v>
      </c>
      <c r="CE14" s="3" t="n">
        <f aca="false">H14*$CE$6</f>
        <v>66687.242886</v>
      </c>
      <c r="CF14" s="36" t="n">
        <f aca="false">CD14+CE14</f>
        <v>66687.242886</v>
      </c>
      <c r="CG14" s="36" t="n">
        <f aca="false">CE$6*$J14</f>
        <v>6614.6920488</v>
      </c>
      <c r="CJ14" s="3" t="n">
        <f aca="false">H14*$CJ$6</f>
        <v>761.098846</v>
      </c>
      <c r="CK14" s="3" t="n">
        <f aca="false">CI14+CJ14</f>
        <v>761.098846</v>
      </c>
      <c r="CL14" s="36" t="n">
        <f aca="false">CJ$6*$J14</f>
        <v>75.4932168</v>
      </c>
      <c r="CO14" s="3" t="n">
        <f aca="false">H14*$CO$6</f>
        <v>92974.065108</v>
      </c>
      <c r="CP14" s="36" t="n">
        <f aca="false">CN14+CO14</f>
        <v>92974.065108</v>
      </c>
      <c r="CQ14" s="36" t="n">
        <f aca="false">CO$6*$J14</f>
        <v>9222.0758064</v>
      </c>
      <c r="CT14" s="3" t="n">
        <f aca="false">H14*$CT$6</f>
        <v>896.6921</v>
      </c>
      <c r="CU14" s="36" t="n">
        <f aca="false">CS14+CT14</f>
        <v>896.6921</v>
      </c>
      <c r="CV14" s="36" t="n">
        <f aca="false">CT$6*$J14</f>
        <v>88.94268</v>
      </c>
      <c r="CY14" s="3" t="n">
        <f aca="false">H14*$CY$6</f>
        <v>620.226003</v>
      </c>
      <c r="CZ14" s="36" t="n">
        <f aca="false">CX14+CY14</f>
        <v>620.226003</v>
      </c>
      <c r="DA14" s="36" t="n">
        <f aca="false">CY$6*$J14</f>
        <v>61.5200724</v>
      </c>
      <c r="DD14" s="36" t="n">
        <f aca="false">H14*$DD$6</f>
        <v>382.476892</v>
      </c>
      <c r="DE14" s="36" t="n">
        <f aca="false">DC14+DD14</f>
        <v>382.476892</v>
      </c>
      <c r="DF14" s="36" t="n">
        <f aca="false">DD$6*$J14</f>
        <v>37.9377936</v>
      </c>
      <c r="DI14" s="3" t="n">
        <f aca="false">H14*$DI$6</f>
        <v>9.553542</v>
      </c>
      <c r="DJ14" s="36" t="n">
        <f aca="false">DH14+DI14</f>
        <v>9.553542</v>
      </c>
      <c r="DK14" s="36" t="n">
        <f aca="false">DI$6*$J14</f>
        <v>0.9476136</v>
      </c>
      <c r="DN14" s="3" t="n">
        <f aca="false">H14*$DN$6</f>
        <v>2354.277679</v>
      </c>
      <c r="DO14" s="3" t="n">
        <f aca="false">DM14+DN14</f>
        <v>2354.277679</v>
      </c>
      <c r="DP14" s="36" t="n">
        <f aca="false">DN$6*$J14</f>
        <v>233.5202532</v>
      </c>
      <c r="DS14" s="3" t="n">
        <f aca="false">H14*$DS$6</f>
        <v>5661.563074</v>
      </c>
      <c r="DT14" s="36" t="n">
        <f aca="false">DR14+DS14</f>
        <v>5661.563074</v>
      </c>
      <c r="DU14" s="36" t="n">
        <f aca="false">DS$6*$J14</f>
        <v>561.5691192</v>
      </c>
      <c r="DX14" s="3" t="n">
        <f aca="false">H14*$DX$6</f>
        <v>1614.716204</v>
      </c>
      <c r="DY14" s="36" t="n">
        <f aca="false">DW14+DX14</f>
        <v>1614.716204</v>
      </c>
      <c r="DZ14" s="36" t="n">
        <f aca="false">DX$6*$J14</f>
        <v>160.1633232</v>
      </c>
      <c r="EA14" s="0"/>
    </row>
    <row r="15" customFormat="false" ht="13" hidden="false" customHeight="false" outlineLevel="0" collapsed="false">
      <c r="A15" s="52" t="n">
        <v>44287</v>
      </c>
      <c r="F15" s="2" t="n">
        <v>838030</v>
      </c>
      <c r="G15" s="2" t="n">
        <f aca="false">C15+E15</f>
        <v>0</v>
      </c>
      <c r="H15" s="2" t="n">
        <f aca="false">D15+F15</f>
        <v>838030</v>
      </c>
      <c r="I15" s="2" t="n">
        <f aca="false">G15+H15</f>
        <v>838030</v>
      </c>
      <c r="J15" s="2" t="n">
        <v>83124</v>
      </c>
      <c r="L15" s="51" t="n">
        <f aca="false">Q15+V15+AK15+AU15+AF15+AZ15+BE15+BJ15+BT15+BY15+CD15+CI15+CN15+CX15+DH15+DM15+DR15+DW15+AA15+AP15+CS15+DC15+BO15</f>
        <v>0</v>
      </c>
      <c r="M15" s="51" t="n">
        <f aca="false">R15+W15+AL15+AV15+AG15+BA15+BF15+BK15+BU15+BZ15+CE15+CJ15+CO15+CY15+DI15+DN15+DS15+DX15+AB15+AQ15+CT15+DD15+BP15</f>
        <v>269471.479605</v>
      </c>
      <c r="N15" s="51" t="n">
        <f aca="false">L15+M15</f>
        <v>269471.479605</v>
      </c>
      <c r="O15" s="51" t="n">
        <f aca="false">T15+Y15+AN15+AX15+AI15+BC15+BH15+BM15+BW15+CB15+CG15+CL15+CQ15+DA15+DK15+DP15+DU15+DZ15+AD15+AS15+CV15+DF15+BR15</f>
        <v>26728.813134</v>
      </c>
      <c r="Q15" s="3" t="n">
        <f aca="false">G15*$R$6</f>
        <v>0</v>
      </c>
      <c r="R15" s="3" t="n">
        <f aca="false">H15*$R$6</f>
        <v>37033.38373</v>
      </c>
      <c r="S15" s="3" t="n">
        <f aca="false">Q15+R15</f>
        <v>37033.38373</v>
      </c>
      <c r="T15" s="36" t="n">
        <f aca="false">R$6*$J15</f>
        <v>3673.332684</v>
      </c>
      <c r="V15" s="3" t="n">
        <f aca="false">G15*$W$6</f>
        <v>0</v>
      </c>
      <c r="W15" s="36" t="n">
        <f aca="false">H15*$W$6</f>
        <v>37786.7727</v>
      </c>
      <c r="X15" s="36" t="n">
        <f aca="false">V15+W15</f>
        <v>37786.7727</v>
      </c>
      <c r="Y15" s="36" t="n">
        <f aca="false">W$6*$J15</f>
        <v>3748.06116</v>
      </c>
      <c r="AA15" s="3" t="n">
        <f aca="false">G15*$AB$6</f>
        <v>0</v>
      </c>
      <c r="AB15" s="36" t="n">
        <f aca="false">H15*$AB$6</f>
        <v>1263.497831</v>
      </c>
      <c r="AC15" s="36" t="n">
        <f aca="false">AA15+AB15</f>
        <v>1263.497831</v>
      </c>
      <c r="AD15" s="36" t="n">
        <f aca="false">AB$6*$J15</f>
        <v>125.3260548</v>
      </c>
      <c r="AF15" s="3" t="n">
        <f aca="false">AG$6*$G15</f>
        <v>0</v>
      </c>
      <c r="AG15" s="3" t="n">
        <f aca="false">AG$6*$H15</f>
        <v>469.2968</v>
      </c>
      <c r="AH15" s="3" t="n">
        <f aca="false">AF15+AG15</f>
        <v>469.2968</v>
      </c>
      <c r="AI15" s="36" t="n">
        <f aca="false">AG$6*$J15</f>
        <v>46.54944</v>
      </c>
      <c r="AK15" s="3" t="n">
        <f aca="false">G15*$AL$6</f>
        <v>0</v>
      </c>
      <c r="AL15" s="3" t="n">
        <f aca="false">H15*$AL$6</f>
        <v>7112.444413</v>
      </c>
      <c r="AM15" s="3" t="n">
        <f aca="false">AK15+AL15</f>
        <v>7112.444413</v>
      </c>
      <c r="AN15" s="36" t="n">
        <f aca="false">AL$6*$J15</f>
        <v>705.4817004</v>
      </c>
      <c r="AP15" s="36" t="n">
        <f aca="false">G15*$AQ$6</f>
        <v>0</v>
      </c>
      <c r="AQ15" s="3" t="n">
        <f aca="false">H15*$AQ$6</f>
        <v>1804.697605</v>
      </c>
      <c r="AR15" s="36" t="n">
        <f aca="false">AP15+AQ15</f>
        <v>1804.697605</v>
      </c>
      <c r="AS15" s="36" t="n">
        <f aca="false">AQ$6*$J15</f>
        <v>179.007534</v>
      </c>
      <c r="AU15" s="36" t="n">
        <f aca="false">G15*$AV$6</f>
        <v>0</v>
      </c>
      <c r="AV15" s="3" t="n">
        <f aca="false">H15*$AV$6</f>
        <v>1931.491544</v>
      </c>
      <c r="AW15" s="36" t="n">
        <f aca="false">AU15+AV15</f>
        <v>1931.491544</v>
      </c>
      <c r="AX15" s="36" t="n">
        <f aca="false">AV$6*$J15</f>
        <v>191.5841952</v>
      </c>
      <c r="AZ15" s="3" t="n">
        <f aca="false">G15*$BA$6</f>
        <v>0</v>
      </c>
      <c r="BA15" s="3" t="n">
        <f aca="false">H15*$BA$6</f>
        <v>1957.721883</v>
      </c>
      <c r="BB15" s="3" t="n">
        <f aca="false">AZ15+BA15</f>
        <v>1957.721883</v>
      </c>
      <c r="BC15" s="36" t="n">
        <f aca="false">BA$6*$J15</f>
        <v>194.1859764</v>
      </c>
      <c r="BE15" s="3" t="n">
        <f aca="false">G15*$BF$6</f>
        <v>0</v>
      </c>
      <c r="BF15" s="3" t="n">
        <f aca="false">H15*$BF$6</f>
        <v>389.097329</v>
      </c>
      <c r="BG15" s="36" t="n">
        <f aca="false">BE15+BF15</f>
        <v>389.097329</v>
      </c>
      <c r="BH15" s="36" t="n">
        <f aca="false">BF$6*$J15</f>
        <v>38.5944732</v>
      </c>
      <c r="BJ15" s="3" t="n">
        <f aca="false">G15*$BK$6</f>
        <v>0</v>
      </c>
      <c r="BK15" s="3" t="n">
        <f aca="false">H15*$BK$6</f>
        <v>3157.780843</v>
      </c>
      <c r="BL15" s="36" t="n">
        <f aca="false">BJ15+BK15</f>
        <v>3157.780843</v>
      </c>
      <c r="BM15" s="36" t="n">
        <f aca="false">BK$6*$J15</f>
        <v>313.2195444</v>
      </c>
      <c r="BO15" s="3" t="n">
        <f aca="false">BP$6*$G15</f>
        <v>0</v>
      </c>
      <c r="BP15" s="3" t="n">
        <f aca="false">BP$6*$H15</f>
        <v>96.2058440000001</v>
      </c>
      <c r="BQ15" s="36" t="n">
        <f aca="false">SUM(BO15:BP15)</f>
        <v>96.2058440000001</v>
      </c>
      <c r="BR15" s="3" t="n">
        <f aca="false">BP$6*$J15</f>
        <v>9.54263520000001</v>
      </c>
      <c r="BT15" s="36" t="n">
        <f aca="false">G15*$BU$6</f>
        <v>0</v>
      </c>
      <c r="BU15" s="36" t="n">
        <f aca="false">H15*$BU$6</f>
        <v>2766.001818</v>
      </c>
      <c r="BV15" s="3" t="n">
        <f aca="false">BT15+BU15</f>
        <v>2766.001818</v>
      </c>
      <c r="BW15" s="36" t="n">
        <f aca="false">BU$6*$J15</f>
        <v>274.3590744</v>
      </c>
      <c r="BY15" s="36" t="n">
        <f aca="false">G15*$BZ$6</f>
        <v>0</v>
      </c>
      <c r="BZ15" s="36" t="n">
        <f aca="false">H15*$BZ$6</f>
        <v>1741.174931</v>
      </c>
      <c r="CA15" s="3" t="n">
        <f aca="false">BY15+BZ15</f>
        <v>1741.174931</v>
      </c>
      <c r="CB15" s="36" t="n">
        <f aca="false">BZ$6*$J15</f>
        <v>172.7067348</v>
      </c>
      <c r="CD15" s="3" t="n">
        <f aca="false">G15*$CE$6</f>
        <v>0</v>
      </c>
      <c r="CE15" s="3" t="n">
        <f aca="false">H15*$CE$6</f>
        <v>66687.242886</v>
      </c>
      <c r="CF15" s="36" t="n">
        <f aca="false">CD15+CE15</f>
        <v>66687.242886</v>
      </c>
      <c r="CG15" s="36" t="n">
        <f aca="false">CE$6*$J15</f>
        <v>6614.6920488</v>
      </c>
      <c r="CI15" s="3" t="n">
        <f aca="false">G15*$CJ$6</f>
        <v>0</v>
      </c>
      <c r="CJ15" s="3" t="n">
        <f aca="false">H15*$CJ$6</f>
        <v>761.098846</v>
      </c>
      <c r="CK15" s="3" t="n">
        <f aca="false">CI15+CJ15</f>
        <v>761.098846</v>
      </c>
      <c r="CL15" s="36" t="n">
        <f aca="false">CJ$6*$J15</f>
        <v>75.4932168</v>
      </c>
      <c r="CN15" s="3" t="n">
        <f aca="false">G15*$CO$6</f>
        <v>0</v>
      </c>
      <c r="CO15" s="3" t="n">
        <f aca="false">H15*$CO$6</f>
        <v>92974.065108</v>
      </c>
      <c r="CP15" s="36" t="n">
        <f aca="false">CN15+CO15</f>
        <v>92974.065108</v>
      </c>
      <c r="CQ15" s="36" t="n">
        <f aca="false">CO$6*$J15</f>
        <v>9222.0758064</v>
      </c>
      <c r="CS15" s="3" t="n">
        <f aca="false">G15*$CT$6</f>
        <v>0</v>
      </c>
      <c r="CT15" s="3" t="n">
        <f aca="false">H15*$CT$6</f>
        <v>896.6921</v>
      </c>
      <c r="CU15" s="36" t="n">
        <f aca="false">CS15+CT15</f>
        <v>896.6921</v>
      </c>
      <c r="CV15" s="36" t="n">
        <f aca="false">CT$6*$J15</f>
        <v>88.94268</v>
      </c>
      <c r="CX15" s="3" t="n">
        <f aca="false">G15*$CY$6</f>
        <v>0</v>
      </c>
      <c r="CY15" s="3" t="n">
        <f aca="false">H15*$CY$6</f>
        <v>620.226003</v>
      </c>
      <c r="CZ15" s="36" t="n">
        <f aca="false">CX15+CY15</f>
        <v>620.226003</v>
      </c>
      <c r="DA15" s="36" t="n">
        <f aca="false">CY$6*$J15</f>
        <v>61.5200724</v>
      </c>
      <c r="DC15" s="3" t="n">
        <f aca="false">G15*$DD$6</f>
        <v>0</v>
      </c>
      <c r="DD15" s="36" t="n">
        <f aca="false">H15*$DD$6</f>
        <v>382.476892</v>
      </c>
      <c r="DE15" s="36" t="n">
        <f aca="false">DC15+DD15</f>
        <v>382.476892</v>
      </c>
      <c r="DF15" s="36" t="n">
        <f aca="false">DD$6*$J15</f>
        <v>37.9377936</v>
      </c>
      <c r="DH15" s="3" t="n">
        <f aca="false">G15*$DI$6</f>
        <v>0</v>
      </c>
      <c r="DI15" s="3" t="n">
        <f aca="false">H15*$DI$6</f>
        <v>9.553542</v>
      </c>
      <c r="DJ15" s="36" t="n">
        <f aca="false">DH15+DI15</f>
        <v>9.553542</v>
      </c>
      <c r="DK15" s="36" t="n">
        <f aca="false">DI$6*$J15</f>
        <v>0.9476136</v>
      </c>
      <c r="DM15" s="3" t="n">
        <f aca="false">G15*$DN$6</f>
        <v>0</v>
      </c>
      <c r="DN15" s="3" t="n">
        <f aca="false">H15*$DN$6</f>
        <v>2354.277679</v>
      </c>
      <c r="DO15" s="3" t="n">
        <f aca="false">DM15+DN15</f>
        <v>2354.277679</v>
      </c>
      <c r="DP15" s="36" t="n">
        <f aca="false">DN$6*$J15</f>
        <v>233.5202532</v>
      </c>
      <c r="DR15" s="3" t="n">
        <f aca="false">G15*$DS$6</f>
        <v>0</v>
      </c>
      <c r="DS15" s="3" t="n">
        <f aca="false">H15*$DS$6</f>
        <v>5661.563074</v>
      </c>
      <c r="DT15" s="36" t="n">
        <f aca="false">DR15+DS15</f>
        <v>5661.563074</v>
      </c>
      <c r="DU15" s="36" t="n">
        <f aca="false">DS$6*$J15</f>
        <v>561.5691192</v>
      </c>
      <c r="DW15" s="3" t="n">
        <f aca="false">G15*$DX$6</f>
        <v>0</v>
      </c>
      <c r="DX15" s="3" t="n">
        <f aca="false">H15*$DX$6</f>
        <v>1614.716204</v>
      </c>
      <c r="DY15" s="36" t="n">
        <f aca="false">DW15+DX15</f>
        <v>1614.716204</v>
      </c>
      <c r="DZ15" s="36" t="n">
        <f aca="false">DX$6*$J15</f>
        <v>160.1633232</v>
      </c>
      <c r="EA15" s="0"/>
    </row>
    <row r="16" customFormat="false" ht="13" hidden="false" customHeight="false" outlineLevel="0" collapsed="false">
      <c r="A16" s="52" t="n">
        <v>44470</v>
      </c>
      <c r="F16" s="2" t="n">
        <v>838030</v>
      </c>
      <c r="G16" s="2" t="n">
        <f aca="false">C16+E16</f>
        <v>0</v>
      </c>
      <c r="H16" s="2" t="n">
        <f aca="false">D16+F16</f>
        <v>838030</v>
      </c>
      <c r="I16" s="2" t="n">
        <f aca="false">G16+H16</f>
        <v>838030</v>
      </c>
      <c r="J16" s="2" t="n">
        <v>83124</v>
      </c>
      <c r="L16" s="51"/>
      <c r="M16" s="51" t="n">
        <f aca="false">R16+W16+AL16+AV16+AG16+BA16+BF16+BK16+BU16+BZ16+CE16+CJ16+CO16+CY16+DI16+DN16+DS16+DX16+AB16+AQ16+CT16+DD16+BP16</f>
        <v>269471.479605</v>
      </c>
      <c r="N16" s="51" t="n">
        <f aca="false">L16+M16</f>
        <v>269471.479605</v>
      </c>
      <c r="O16" s="51" t="n">
        <f aca="false">T16+Y16+AN16+AX16+AI16+BC16+BH16+BM16+BW16+CB16+CG16+CL16+CQ16+DA16+DK16+DP16+DU16+DZ16+AD16+AS16+CV16+DF16+BR16</f>
        <v>26728.813134</v>
      </c>
      <c r="R16" s="3" t="n">
        <f aca="false">H16*$R$6</f>
        <v>37033.38373</v>
      </c>
      <c r="S16" s="3" t="n">
        <f aca="false">Q16+R16</f>
        <v>37033.38373</v>
      </c>
      <c r="T16" s="36" t="n">
        <f aca="false">R$6*$J16</f>
        <v>3673.332684</v>
      </c>
      <c r="W16" s="36" t="n">
        <f aca="false">H16*$W$6</f>
        <v>37786.7727</v>
      </c>
      <c r="X16" s="36" t="n">
        <f aca="false">V16+W16</f>
        <v>37786.7727</v>
      </c>
      <c r="Y16" s="36" t="n">
        <f aca="false">W$6*$J16</f>
        <v>3748.06116</v>
      </c>
      <c r="AB16" s="36" t="n">
        <f aca="false">H16*$AB$6</f>
        <v>1263.497831</v>
      </c>
      <c r="AC16" s="36" t="n">
        <f aca="false">AA16+AB16</f>
        <v>1263.497831</v>
      </c>
      <c r="AD16" s="36" t="n">
        <f aca="false">AB$6*$J16</f>
        <v>125.3260548</v>
      </c>
      <c r="AG16" s="3" t="n">
        <f aca="false">AG$6*$H16</f>
        <v>469.2968</v>
      </c>
      <c r="AH16" s="3" t="n">
        <f aca="false">AF16+AG16</f>
        <v>469.2968</v>
      </c>
      <c r="AI16" s="36" t="n">
        <f aca="false">AG$6*$J16</f>
        <v>46.54944</v>
      </c>
      <c r="AL16" s="3" t="n">
        <f aca="false">H16*$AL$6</f>
        <v>7112.444413</v>
      </c>
      <c r="AM16" s="3" t="n">
        <f aca="false">AK16+AL16</f>
        <v>7112.444413</v>
      </c>
      <c r="AN16" s="36" t="n">
        <f aca="false">AL$6*$J16</f>
        <v>705.4817004</v>
      </c>
      <c r="AP16" s="36"/>
      <c r="AQ16" s="3" t="n">
        <f aca="false">H16*$AQ$6</f>
        <v>1804.697605</v>
      </c>
      <c r="AR16" s="36" t="n">
        <f aca="false">AP16+AQ16</f>
        <v>1804.697605</v>
      </c>
      <c r="AS16" s="36" t="n">
        <f aca="false">AQ$6*$J16</f>
        <v>179.007534</v>
      </c>
      <c r="AU16" s="36"/>
      <c r="AV16" s="3" t="n">
        <f aca="false">H16*$AV$6</f>
        <v>1931.491544</v>
      </c>
      <c r="AW16" s="36" t="n">
        <f aca="false">AU16+AV16</f>
        <v>1931.491544</v>
      </c>
      <c r="AX16" s="36" t="n">
        <f aca="false">AV$6*$J16</f>
        <v>191.5841952</v>
      </c>
      <c r="BA16" s="3" t="n">
        <f aca="false">H16*$BA$6</f>
        <v>1957.721883</v>
      </c>
      <c r="BB16" s="3" t="n">
        <f aca="false">AZ16+BA16</f>
        <v>1957.721883</v>
      </c>
      <c r="BC16" s="36" t="n">
        <f aca="false">BA$6*$J16</f>
        <v>194.1859764</v>
      </c>
      <c r="BF16" s="3" t="n">
        <f aca="false">H16*$BF$6</f>
        <v>389.097329</v>
      </c>
      <c r="BG16" s="36" t="n">
        <f aca="false">BE16+BF16</f>
        <v>389.097329</v>
      </c>
      <c r="BH16" s="36" t="n">
        <f aca="false">BF$6*$J16</f>
        <v>38.5944732</v>
      </c>
      <c r="BK16" s="3" t="n">
        <f aca="false">H16*$BK$6</f>
        <v>3157.780843</v>
      </c>
      <c r="BL16" s="36" t="n">
        <f aca="false">BJ16+BK16</f>
        <v>3157.780843</v>
      </c>
      <c r="BM16" s="36" t="n">
        <f aca="false">BK$6*$J16</f>
        <v>313.2195444</v>
      </c>
      <c r="BP16" s="3" t="n">
        <f aca="false">BP$6*$H16</f>
        <v>96.2058440000001</v>
      </c>
      <c r="BQ16" s="36" t="n">
        <f aca="false">SUM(BO16:BP16)</f>
        <v>96.2058440000001</v>
      </c>
      <c r="BR16" s="3" t="n">
        <f aca="false">BP$6*$J16</f>
        <v>9.54263520000001</v>
      </c>
      <c r="BT16" s="36"/>
      <c r="BU16" s="36" t="n">
        <f aca="false">H16*$BU$6</f>
        <v>2766.001818</v>
      </c>
      <c r="BV16" s="3" t="n">
        <f aca="false">BT16+BU16</f>
        <v>2766.001818</v>
      </c>
      <c r="BW16" s="36" t="n">
        <f aca="false">BU$6*$J16</f>
        <v>274.3590744</v>
      </c>
      <c r="BY16" s="36"/>
      <c r="BZ16" s="36" t="n">
        <f aca="false">H16*$BZ$6</f>
        <v>1741.174931</v>
      </c>
      <c r="CA16" s="3" t="n">
        <f aca="false">BY16+BZ16</f>
        <v>1741.174931</v>
      </c>
      <c r="CB16" s="36" t="n">
        <f aca="false">BZ$6*$J16</f>
        <v>172.7067348</v>
      </c>
      <c r="CE16" s="3" t="n">
        <f aca="false">H16*$CE$6</f>
        <v>66687.242886</v>
      </c>
      <c r="CF16" s="36" t="n">
        <f aca="false">CD16+CE16</f>
        <v>66687.242886</v>
      </c>
      <c r="CG16" s="36" t="n">
        <f aca="false">CE$6*$J16</f>
        <v>6614.6920488</v>
      </c>
      <c r="CJ16" s="3" t="n">
        <f aca="false">H16*$CJ$6</f>
        <v>761.098846</v>
      </c>
      <c r="CK16" s="3" t="n">
        <f aca="false">CI16+CJ16</f>
        <v>761.098846</v>
      </c>
      <c r="CL16" s="36" t="n">
        <f aca="false">CJ$6*$J16</f>
        <v>75.4932168</v>
      </c>
      <c r="CO16" s="3" t="n">
        <f aca="false">H16*$CO$6</f>
        <v>92974.065108</v>
      </c>
      <c r="CP16" s="36" t="n">
        <f aca="false">CN16+CO16</f>
        <v>92974.065108</v>
      </c>
      <c r="CQ16" s="36" t="n">
        <f aca="false">CO$6*$J16</f>
        <v>9222.0758064</v>
      </c>
      <c r="CT16" s="3" t="n">
        <f aca="false">H16*$CT$6</f>
        <v>896.6921</v>
      </c>
      <c r="CU16" s="36" t="n">
        <f aca="false">CS16+CT16</f>
        <v>896.6921</v>
      </c>
      <c r="CV16" s="36" t="n">
        <f aca="false">CT$6*$J16</f>
        <v>88.94268</v>
      </c>
      <c r="CY16" s="3" t="n">
        <f aca="false">H16*$CY$6</f>
        <v>620.226003</v>
      </c>
      <c r="CZ16" s="36" t="n">
        <f aca="false">CX16+CY16</f>
        <v>620.226003</v>
      </c>
      <c r="DA16" s="36" t="n">
        <f aca="false">CY$6*$J16</f>
        <v>61.5200724</v>
      </c>
      <c r="DD16" s="36" t="n">
        <f aca="false">H16*$DD$6</f>
        <v>382.476892</v>
      </c>
      <c r="DE16" s="36" t="n">
        <f aca="false">DC16+DD16</f>
        <v>382.476892</v>
      </c>
      <c r="DF16" s="36" t="n">
        <f aca="false">DD$6*$J16</f>
        <v>37.9377936</v>
      </c>
      <c r="DI16" s="3" t="n">
        <f aca="false">H16*$DI$6</f>
        <v>9.553542</v>
      </c>
      <c r="DJ16" s="36" t="n">
        <f aca="false">DH16+DI16</f>
        <v>9.553542</v>
      </c>
      <c r="DK16" s="36" t="n">
        <f aca="false">DI$6*$J16</f>
        <v>0.9476136</v>
      </c>
      <c r="DN16" s="3" t="n">
        <f aca="false">H16*$DN$6</f>
        <v>2354.277679</v>
      </c>
      <c r="DO16" s="3" t="n">
        <f aca="false">DM16+DN16</f>
        <v>2354.277679</v>
      </c>
      <c r="DP16" s="36" t="n">
        <f aca="false">DN$6*$J16</f>
        <v>233.5202532</v>
      </c>
      <c r="DS16" s="3" t="n">
        <f aca="false">H16*$DS$6</f>
        <v>5661.563074</v>
      </c>
      <c r="DT16" s="36" t="n">
        <f aca="false">DR16+DS16</f>
        <v>5661.563074</v>
      </c>
      <c r="DU16" s="36" t="n">
        <f aca="false">DS$6*$J16</f>
        <v>561.5691192</v>
      </c>
      <c r="DX16" s="3" t="n">
        <f aca="false">H16*$DX$6</f>
        <v>1614.716204</v>
      </c>
      <c r="DY16" s="36" t="n">
        <f aca="false">DW16+DX16</f>
        <v>1614.716204</v>
      </c>
      <c r="DZ16" s="36" t="n">
        <f aca="false">DX$6*$J16</f>
        <v>160.1633232</v>
      </c>
      <c r="EA16" s="0"/>
    </row>
    <row r="17" customFormat="false" ht="13" hidden="false" customHeight="false" outlineLevel="0" collapsed="false">
      <c r="A17" s="52" t="n">
        <v>44652</v>
      </c>
      <c r="B17" s="39"/>
      <c r="C17" s="37"/>
      <c r="D17" s="37"/>
      <c r="E17" s="37"/>
      <c r="F17" s="2" t="n">
        <v>838030</v>
      </c>
      <c r="G17" s="2" t="n">
        <f aca="false">C17+E17</f>
        <v>0</v>
      </c>
      <c r="H17" s="2" t="n">
        <f aca="false">D17+F17</f>
        <v>838030</v>
      </c>
      <c r="I17" s="2" t="n">
        <f aca="false">G17+H17</f>
        <v>838030</v>
      </c>
      <c r="J17" s="2" t="n">
        <v>83124</v>
      </c>
      <c r="L17" s="51" t="n">
        <f aca="false">Q17+V17+AK17+AU17+AF17+AZ17+BE17+BJ17+BT17+BY17+CD17+CI17+CN17+CX17+DH17+DM17+DR17+DW17+AA17+AP17+CS17+DC17+BO17</f>
        <v>0</v>
      </c>
      <c r="M17" s="51" t="n">
        <f aca="false">R17+W17+AL17+AV17+AG17+BA17+BF17+BK17+BU17+BZ17+CE17+CJ17+CO17+CY17+DI17+DN17+DS17+DX17+AB17+AQ17+CT17+DD17+BP17</f>
        <v>269471.479605</v>
      </c>
      <c r="N17" s="51" t="n">
        <f aca="false">L17+M17</f>
        <v>269471.479605</v>
      </c>
      <c r="O17" s="51" t="n">
        <f aca="false">T17+Y17+AN17+AX17+AI17+BC17+BH17+BM17+BW17+CB17+CG17+CL17+CQ17+DA17+DK17+DP17+DU17+DZ17+AD17+AS17+CV17+DF17+BR17</f>
        <v>26728.813134</v>
      </c>
      <c r="Q17" s="3" t="n">
        <f aca="false">G17*$R$6</f>
        <v>0</v>
      </c>
      <c r="R17" s="3" t="n">
        <f aca="false">H17*$R$6</f>
        <v>37033.38373</v>
      </c>
      <c r="S17" s="3" t="n">
        <f aca="false">Q17+R17</f>
        <v>37033.38373</v>
      </c>
      <c r="T17" s="36" t="n">
        <f aca="false">R$6*$J17</f>
        <v>3673.332684</v>
      </c>
      <c r="V17" s="3" t="n">
        <f aca="false">G17*$W$6</f>
        <v>0</v>
      </c>
      <c r="W17" s="36" t="n">
        <f aca="false">H17*$W$6</f>
        <v>37786.7727</v>
      </c>
      <c r="X17" s="36" t="n">
        <f aca="false">V17+W17</f>
        <v>37786.7727</v>
      </c>
      <c r="Y17" s="36" t="n">
        <f aca="false">W$6*$J17</f>
        <v>3748.06116</v>
      </c>
      <c r="AA17" s="3" t="n">
        <f aca="false">G17*$AB$6</f>
        <v>0</v>
      </c>
      <c r="AB17" s="36" t="n">
        <f aca="false">H17*$AB$6</f>
        <v>1263.497831</v>
      </c>
      <c r="AC17" s="36" t="n">
        <f aca="false">AA17+AB17</f>
        <v>1263.497831</v>
      </c>
      <c r="AD17" s="36" t="n">
        <f aca="false">AB$6*$J17</f>
        <v>125.3260548</v>
      </c>
      <c r="AF17" s="3" t="n">
        <f aca="false">AG$6*$G17</f>
        <v>0</v>
      </c>
      <c r="AG17" s="3" t="n">
        <f aca="false">AG$6*$H17</f>
        <v>469.2968</v>
      </c>
      <c r="AH17" s="3" t="n">
        <f aca="false">AF17+AG17</f>
        <v>469.2968</v>
      </c>
      <c r="AI17" s="36" t="n">
        <f aca="false">AG$6*$J17</f>
        <v>46.54944</v>
      </c>
      <c r="AK17" s="3" t="n">
        <f aca="false">G17*$AL$6</f>
        <v>0</v>
      </c>
      <c r="AL17" s="3" t="n">
        <f aca="false">H17*$AL$6</f>
        <v>7112.444413</v>
      </c>
      <c r="AM17" s="3" t="n">
        <f aca="false">AK17+AL17</f>
        <v>7112.444413</v>
      </c>
      <c r="AN17" s="36" t="n">
        <f aca="false">AL$6*$J17</f>
        <v>705.4817004</v>
      </c>
      <c r="AP17" s="36" t="n">
        <f aca="false">G17*$AQ$6</f>
        <v>0</v>
      </c>
      <c r="AQ17" s="3" t="n">
        <f aca="false">H17*$AQ$6</f>
        <v>1804.697605</v>
      </c>
      <c r="AR17" s="36" t="n">
        <f aca="false">AP17+AQ17</f>
        <v>1804.697605</v>
      </c>
      <c r="AS17" s="36" t="n">
        <f aca="false">AQ$6*$J17</f>
        <v>179.007534</v>
      </c>
      <c r="AU17" s="36" t="n">
        <f aca="false">G17*$AV$6</f>
        <v>0</v>
      </c>
      <c r="AV17" s="3" t="n">
        <f aca="false">H17*$AV$6</f>
        <v>1931.491544</v>
      </c>
      <c r="AW17" s="36" t="n">
        <f aca="false">AU17+AV17</f>
        <v>1931.491544</v>
      </c>
      <c r="AX17" s="36" t="n">
        <f aca="false">AV$6*$J17</f>
        <v>191.5841952</v>
      </c>
      <c r="AZ17" s="3" t="n">
        <f aca="false">G17*$BA$6</f>
        <v>0</v>
      </c>
      <c r="BA17" s="3" t="n">
        <f aca="false">H17*$BA$6</f>
        <v>1957.721883</v>
      </c>
      <c r="BB17" s="3" t="n">
        <f aca="false">AZ17+BA17</f>
        <v>1957.721883</v>
      </c>
      <c r="BC17" s="36" t="n">
        <f aca="false">BA$6*$J17</f>
        <v>194.1859764</v>
      </c>
      <c r="BE17" s="3" t="n">
        <f aca="false">G17*$BF$6</f>
        <v>0</v>
      </c>
      <c r="BF17" s="3" t="n">
        <f aca="false">H17*$BF$6</f>
        <v>389.097329</v>
      </c>
      <c r="BG17" s="36" t="n">
        <f aca="false">BE17+BF17</f>
        <v>389.097329</v>
      </c>
      <c r="BH17" s="36" t="n">
        <f aca="false">BF$6*$J17</f>
        <v>38.5944732</v>
      </c>
      <c r="BJ17" s="3" t="n">
        <f aca="false">G17*$BK$6</f>
        <v>0</v>
      </c>
      <c r="BK17" s="3" t="n">
        <f aca="false">H17*$BK$6</f>
        <v>3157.780843</v>
      </c>
      <c r="BL17" s="36" t="n">
        <f aca="false">BJ17+BK17</f>
        <v>3157.780843</v>
      </c>
      <c r="BM17" s="36" t="n">
        <f aca="false">BK$6*$J17</f>
        <v>313.2195444</v>
      </c>
      <c r="BO17" s="3" t="n">
        <f aca="false">BP$6*$G17</f>
        <v>0</v>
      </c>
      <c r="BP17" s="3" t="n">
        <f aca="false">BP$6*$H17</f>
        <v>96.2058440000001</v>
      </c>
      <c r="BQ17" s="36" t="n">
        <f aca="false">SUM(BO17:BP17)</f>
        <v>96.2058440000001</v>
      </c>
      <c r="BR17" s="3" t="n">
        <f aca="false">BP$6*$J17</f>
        <v>9.54263520000001</v>
      </c>
      <c r="BT17" s="36" t="n">
        <f aca="false">G17*$BU$6</f>
        <v>0</v>
      </c>
      <c r="BU17" s="36" t="n">
        <f aca="false">H17*$BU$6</f>
        <v>2766.001818</v>
      </c>
      <c r="BV17" s="3" t="n">
        <f aca="false">BT17+BU17</f>
        <v>2766.001818</v>
      </c>
      <c r="BW17" s="36" t="n">
        <f aca="false">BU$6*$J17</f>
        <v>274.3590744</v>
      </c>
      <c r="BY17" s="36" t="n">
        <f aca="false">G17*$BZ$6</f>
        <v>0</v>
      </c>
      <c r="BZ17" s="36" t="n">
        <f aca="false">H17*$BZ$6</f>
        <v>1741.174931</v>
      </c>
      <c r="CA17" s="3" t="n">
        <f aca="false">BY17+BZ17</f>
        <v>1741.174931</v>
      </c>
      <c r="CB17" s="36" t="n">
        <f aca="false">BZ$6*$J17</f>
        <v>172.7067348</v>
      </c>
      <c r="CD17" s="3" t="n">
        <f aca="false">G17*$CE$6</f>
        <v>0</v>
      </c>
      <c r="CE17" s="3" t="n">
        <f aca="false">H17*$CE$6</f>
        <v>66687.242886</v>
      </c>
      <c r="CF17" s="36" t="n">
        <f aca="false">CD17+CE17</f>
        <v>66687.242886</v>
      </c>
      <c r="CG17" s="36" t="n">
        <f aca="false">CE$6*$J17</f>
        <v>6614.6920488</v>
      </c>
      <c r="CI17" s="3" t="n">
        <f aca="false">G17*$CJ$6</f>
        <v>0</v>
      </c>
      <c r="CJ17" s="3" t="n">
        <f aca="false">H17*$CJ$6</f>
        <v>761.098846</v>
      </c>
      <c r="CK17" s="3" t="n">
        <f aca="false">CI17+CJ17</f>
        <v>761.098846</v>
      </c>
      <c r="CL17" s="36" t="n">
        <f aca="false">CJ$6*$J17</f>
        <v>75.4932168</v>
      </c>
      <c r="CN17" s="3" t="n">
        <f aca="false">G17*$CO$6</f>
        <v>0</v>
      </c>
      <c r="CO17" s="3" t="n">
        <f aca="false">H17*$CO$6</f>
        <v>92974.065108</v>
      </c>
      <c r="CP17" s="36" t="n">
        <f aca="false">CN17+CO17</f>
        <v>92974.065108</v>
      </c>
      <c r="CQ17" s="36" t="n">
        <f aca="false">CO$6*$J17</f>
        <v>9222.0758064</v>
      </c>
      <c r="CS17" s="3" t="n">
        <f aca="false">G17*$CT$6</f>
        <v>0</v>
      </c>
      <c r="CT17" s="3" t="n">
        <f aca="false">H17*$CT$6</f>
        <v>896.6921</v>
      </c>
      <c r="CU17" s="36" t="n">
        <f aca="false">CS17+CT17</f>
        <v>896.6921</v>
      </c>
      <c r="CV17" s="36" t="n">
        <f aca="false">CT$6*$J17</f>
        <v>88.94268</v>
      </c>
      <c r="CX17" s="3" t="n">
        <f aca="false">G17*$CY$6</f>
        <v>0</v>
      </c>
      <c r="CY17" s="3" t="n">
        <f aca="false">H17*$CY$6</f>
        <v>620.226003</v>
      </c>
      <c r="CZ17" s="36" t="n">
        <f aca="false">CX17+CY17</f>
        <v>620.226003</v>
      </c>
      <c r="DA17" s="36" t="n">
        <f aca="false">CY$6*$J17</f>
        <v>61.5200724</v>
      </c>
      <c r="DC17" s="3" t="n">
        <f aca="false">G17*$DD$6</f>
        <v>0</v>
      </c>
      <c r="DD17" s="36" t="n">
        <f aca="false">H17*$DD$6</f>
        <v>382.476892</v>
      </c>
      <c r="DE17" s="36" t="n">
        <f aca="false">DC17+DD17</f>
        <v>382.476892</v>
      </c>
      <c r="DF17" s="36" t="n">
        <f aca="false">DD$6*$J17</f>
        <v>37.9377936</v>
      </c>
      <c r="DH17" s="3" t="n">
        <f aca="false">G17*$DI$6</f>
        <v>0</v>
      </c>
      <c r="DI17" s="3" t="n">
        <f aca="false">H17*$DI$6</f>
        <v>9.553542</v>
      </c>
      <c r="DJ17" s="36" t="n">
        <f aca="false">DH17+DI17</f>
        <v>9.553542</v>
      </c>
      <c r="DK17" s="36" t="n">
        <f aca="false">DI$6*$J17</f>
        <v>0.9476136</v>
      </c>
      <c r="DM17" s="3" t="n">
        <f aca="false">G17*$DN$6</f>
        <v>0</v>
      </c>
      <c r="DN17" s="3" t="n">
        <f aca="false">H17*$DN$6</f>
        <v>2354.277679</v>
      </c>
      <c r="DO17" s="3" t="n">
        <f aca="false">DM17+DN17</f>
        <v>2354.277679</v>
      </c>
      <c r="DP17" s="36" t="n">
        <f aca="false">DN$6*$J17</f>
        <v>233.5202532</v>
      </c>
      <c r="DR17" s="3" t="n">
        <f aca="false">G17*$DS$6</f>
        <v>0</v>
      </c>
      <c r="DS17" s="3" t="n">
        <f aca="false">H17*$DS$6</f>
        <v>5661.563074</v>
      </c>
      <c r="DT17" s="36" t="n">
        <f aca="false">DR17+DS17</f>
        <v>5661.563074</v>
      </c>
      <c r="DU17" s="36" t="n">
        <f aca="false">DS$6*$J17</f>
        <v>561.5691192</v>
      </c>
      <c r="DW17" s="3" t="n">
        <f aca="false">G17*$DX$6</f>
        <v>0</v>
      </c>
      <c r="DX17" s="3" t="n">
        <f aca="false">H17*$DX$6</f>
        <v>1614.716204</v>
      </c>
      <c r="DY17" s="36" t="n">
        <f aca="false">DW17+DX17</f>
        <v>1614.716204</v>
      </c>
      <c r="DZ17" s="36" t="n">
        <f aca="false">DX$6*$J17</f>
        <v>160.1633232</v>
      </c>
      <c r="EA17" s="0"/>
    </row>
    <row r="18" customFormat="false" ht="13" hidden="false" customHeight="false" outlineLevel="0" collapsed="false">
      <c r="A18" s="52" t="n">
        <v>44835</v>
      </c>
      <c r="C18" s="37"/>
      <c r="D18" s="37"/>
      <c r="E18" s="37"/>
      <c r="F18" s="2" t="n">
        <v>838030</v>
      </c>
      <c r="G18" s="2" t="n">
        <f aca="false">C18+E18</f>
        <v>0</v>
      </c>
      <c r="H18" s="2" t="n">
        <f aca="false">D18+F18</f>
        <v>838030</v>
      </c>
      <c r="I18" s="2" t="n">
        <f aca="false">G18+H18</f>
        <v>838030</v>
      </c>
      <c r="J18" s="2" t="n">
        <v>83124</v>
      </c>
      <c r="L18" s="51"/>
      <c r="M18" s="51" t="n">
        <f aca="false">R18+W18+AL18+AV18+AG18+BA18+BF18+BK18+BU18+BZ18+CE18+CJ18+CO18+CY18+DI18+DN18+DS18+DX18+AB18+AQ18+CT18+DD18+BP18</f>
        <v>269471.479605</v>
      </c>
      <c r="N18" s="51" t="n">
        <f aca="false">L18+M18</f>
        <v>269471.479605</v>
      </c>
      <c r="O18" s="51" t="n">
        <f aca="false">T18+Y18+AN18+AX18+AI18+BC18+BH18+BM18+BW18+CB18+CG18+CL18+CQ18+DA18+DK18+DP18+DU18+DZ18+AD18+AS18+CV18+DF18+BR18</f>
        <v>26728.813134</v>
      </c>
      <c r="R18" s="3" t="n">
        <f aca="false">H18*$R$6</f>
        <v>37033.38373</v>
      </c>
      <c r="S18" s="3" t="n">
        <f aca="false">Q18+R18</f>
        <v>37033.38373</v>
      </c>
      <c r="T18" s="36" t="n">
        <f aca="false">R$6*$J18</f>
        <v>3673.332684</v>
      </c>
      <c r="W18" s="36" t="n">
        <f aca="false">H18*$W$6</f>
        <v>37786.7727</v>
      </c>
      <c r="X18" s="36" t="n">
        <f aca="false">V18+W18</f>
        <v>37786.7727</v>
      </c>
      <c r="Y18" s="36" t="n">
        <f aca="false">W$6*$J18</f>
        <v>3748.06116</v>
      </c>
      <c r="AB18" s="36" t="n">
        <f aca="false">H18*$AB$6</f>
        <v>1263.497831</v>
      </c>
      <c r="AC18" s="36" t="n">
        <f aca="false">AA18+AB18</f>
        <v>1263.497831</v>
      </c>
      <c r="AD18" s="36" t="n">
        <f aca="false">AB$6*$J18</f>
        <v>125.3260548</v>
      </c>
      <c r="AG18" s="3" t="n">
        <f aca="false">AG$6*$H18</f>
        <v>469.2968</v>
      </c>
      <c r="AH18" s="3" t="n">
        <f aca="false">AF18+AG18</f>
        <v>469.2968</v>
      </c>
      <c r="AI18" s="36" t="n">
        <f aca="false">AG$6*$J18</f>
        <v>46.54944</v>
      </c>
      <c r="AL18" s="3" t="n">
        <f aca="false">H18*$AL$6</f>
        <v>7112.444413</v>
      </c>
      <c r="AM18" s="3" t="n">
        <f aca="false">AK18+AL18</f>
        <v>7112.444413</v>
      </c>
      <c r="AN18" s="36" t="n">
        <f aca="false">AL$6*$J18</f>
        <v>705.4817004</v>
      </c>
      <c r="AP18" s="36"/>
      <c r="AQ18" s="3" t="n">
        <f aca="false">H18*$AQ$6</f>
        <v>1804.697605</v>
      </c>
      <c r="AR18" s="36" t="n">
        <f aca="false">AP18+AQ18</f>
        <v>1804.697605</v>
      </c>
      <c r="AS18" s="36" t="n">
        <f aca="false">AQ$6*$J18</f>
        <v>179.007534</v>
      </c>
      <c r="AU18" s="36"/>
      <c r="AV18" s="3" t="n">
        <f aca="false">H18*$AV$6</f>
        <v>1931.491544</v>
      </c>
      <c r="AW18" s="36" t="n">
        <f aca="false">AU18+AV18</f>
        <v>1931.491544</v>
      </c>
      <c r="AX18" s="36" t="n">
        <f aca="false">AV$6*$J18</f>
        <v>191.5841952</v>
      </c>
      <c r="BA18" s="3" t="n">
        <f aca="false">H18*$BA$6</f>
        <v>1957.721883</v>
      </c>
      <c r="BB18" s="3" t="n">
        <f aca="false">AZ18+BA18</f>
        <v>1957.721883</v>
      </c>
      <c r="BC18" s="36" t="n">
        <f aca="false">BA$6*$J18</f>
        <v>194.1859764</v>
      </c>
      <c r="BF18" s="3" t="n">
        <f aca="false">H18*$BF$6</f>
        <v>389.097329</v>
      </c>
      <c r="BG18" s="36" t="n">
        <f aca="false">BE18+BF18</f>
        <v>389.097329</v>
      </c>
      <c r="BH18" s="36" t="n">
        <f aca="false">BF$6*$J18</f>
        <v>38.5944732</v>
      </c>
      <c r="BK18" s="3" t="n">
        <f aca="false">H18*$BK$6</f>
        <v>3157.780843</v>
      </c>
      <c r="BL18" s="36" t="n">
        <f aca="false">BJ18+BK18</f>
        <v>3157.780843</v>
      </c>
      <c r="BM18" s="36" t="n">
        <f aca="false">BK$6*$J18</f>
        <v>313.2195444</v>
      </c>
      <c r="BP18" s="3" t="n">
        <f aca="false">BP$6*$H18</f>
        <v>96.2058440000001</v>
      </c>
      <c r="BQ18" s="36" t="n">
        <f aca="false">SUM(BO18:BP18)</f>
        <v>96.2058440000001</v>
      </c>
      <c r="BR18" s="3" t="n">
        <f aca="false">BP$6*$J18</f>
        <v>9.54263520000001</v>
      </c>
      <c r="BT18" s="36"/>
      <c r="BU18" s="36" t="n">
        <f aca="false">H18*$BU$6</f>
        <v>2766.001818</v>
      </c>
      <c r="BV18" s="3" t="n">
        <f aca="false">BT18+BU18</f>
        <v>2766.001818</v>
      </c>
      <c r="BW18" s="36" t="n">
        <f aca="false">BU$6*$J18</f>
        <v>274.3590744</v>
      </c>
      <c r="BY18" s="36"/>
      <c r="BZ18" s="36" t="n">
        <f aca="false">H18*$BZ$6</f>
        <v>1741.174931</v>
      </c>
      <c r="CA18" s="3" t="n">
        <f aca="false">BY18+BZ18</f>
        <v>1741.174931</v>
      </c>
      <c r="CB18" s="36" t="n">
        <f aca="false">BZ$6*$J18</f>
        <v>172.7067348</v>
      </c>
      <c r="CE18" s="3" t="n">
        <f aca="false">H18*$CE$6</f>
        <v>66687.242886</v>
      </c>
      <c r="CF18" s="36" t="n">
        <f aca="false">CD18+CE18</f>
        <v>66687.242886</v>
      </c>
      <c r="CG18" s="36" t="n">
        <f aca="false">CE$6*$J18</f>
        <v>6614.6920488</v>
      </c>
      <c r="CJ18" s="3" t="n">
        <f aca="false">H18*$CJ$6</f>
        <v>761.098846</v>
      </c>
      <c r="CK18" s="3" t="n">
        <f aca="false">CI18+CJ18</f>
        <v>761.098846</v>
      </c>
      <c r="CL18" s="36" t="n">
        <f aca="false">CJ$6*$J18</f>
        <v>75.4932168</v>
      </c>
      <c r="CO18" s="3" t="n">
        <f aca="false">H18*$CO$6</f>
        <v>92974.065108</v>
      </c>
      <c r="CP18" s="36" t="n">
        <f aca="false">CN18+CO18</f>
        <v>92974.065108</v>
      </c>
      <c r="CQ18" s="36" t="n">
        <f aca="false">CO$6*$J18</f>
        <v>9222.0758064</v>
      </c>
      <c r="CT18" s="3" t="n">
        <f aca="false">H18*$CT$6</f>
        <v>896.6921</v>
      </c>
      <c r="CU18" s="36" t="n">
        <f aca="false">CS18+CT18</f>
        <v>896.6921</v>
      </c>
      <c r="CV18" s="36" t="n">
        <f aca="false">CT$6*$J18</f>
        <v>88.94268</v>
      </c>
      <c r="CY18" s="3" t="n">
        <f aca="false">H18*$CY$6</f>
        <v>620.226003</v>
      </c>
      <c r="CZ18" s="36" t="n">
        <f aca="false">CX18+CY18</f>
        <v>620.226003</v>
      </c>
      <c r="DA18" s="36" t="n">
        <f aca="false">CY$6*$J18</f>
        <v>61.5200724</v>
      </c>
      <c r="DD18" s="36" t="n">
        <f aca="false">H18*$DD$6</f>
        <v>382.476892</v>
      </c>
      <c r="DE18" s="36" t="n">
        <f aca="false">DC18+DD18</f>
        <v>382.476892</v>
      </c>
      <c r="DF18" s="36" t="n">
        <f aca="false">DD$6*$J18</f>
        <v>37.9377936</v>
      </c>
      <c r="DI18" s="3" t="n">
        <f aca="false">H18*$DI$6</f>
        <v>9.553542</v>
      </c>
      <c r="DJ18" s="36" t="n">
        <f aca="false">DH18+DI18</f>
        <v>9.553542</v>
      </c>
      <c r="DK18" s="36" t="n">
        <f aca="false">DI$6*$J18</f>
        <v>0.9476136</v>
      </c>
      <c r="DN18" s="3" t="n">
        <f aca="false">H18*$DN$6</f>
        <v>2354.277679</v>
      </c>
      <c r="DO18" s="3" t="n">
        <f aca="false">DM18+DN18</f>
        <v>2354.277679</v>
      </c>
      <c r="DP18" s="36" t="n">
        <f aca="false">DN$6*$J18</f>
        <v>233.5202532</v>
      </c>
      <c r="DS18" s="3" t="n">
        <f aca="false">H18*$DS$6</f>
        <v>5661.563074</v>
      </c>
      <c r="DT18" s="36" t="n">
        <f aca="false">DR18+DS18</f>
        <v>5661.563074</v>
      </c>
      <c r="DU18" s="36" t="n">
        <f aca="false">DS$6*$J18</f>
        <v>561.5691192</v>
      </c>
      <c r="DX18" s="3" t="n">
        <f aca="false">H18*$DX$6</f>
        <v>1614.716204</v>
      </c>
      <c r="DY18" s="36" t="n">
        <f aca="false">DW18+DX18</f>
        <v>1614.716204</v>
      </c>
      <c r="DZ18" s="36" t="n">
        <f aca="false">DX$6*$J18</f>
        <v>160.1633232</v>
      </c>
      <c r="EA18" s="0"/>
    </row>
    <row r="19" customFormat="false" ht="13" hidden="false" customHeight="false" outlineLevel="0" collapsed="false">
      <c r="A19" s="52" t="n">
        <v>45017</v>
      </c>
      <c r="C19" s="37"/>
      <c r="D19" s="37"/>
      <c r="E19" s="37" t="n">
        <v>5650000</v>
      </c>
      <c r="F19" s="37" t="n">
        <v>838030</v>
      </c>
      <c r="G19" s="2" t="n">
        <f aca="false">C19+E19</f>
        <v>5650000</v>
      </c>
      <c r="H19" s="2" t="n">
        <f aca="false">D19+F19</f>
        <v>838030</v>
      </c>
      <c r="I19" s="2" t="n">
        <f aca="false">G19+H19</f>
        <v>6488030</v>
      </c>
      <c r="J19" s="2" t="n">
        <v>83124</v>
      </c>
      <c r="L19" s="51" t="n">
        <f aca="false">Q19+V19+AK19+AU19+AF19+AZ19+BE19+BJ19+BT19+BY19+CD19+CI19+CN19+CX19+DH19+DM19+DR19+DW19+AA19+AP19+CS19+DC19+BO19</f>
        <v>1816777.275</v>
      </c>
      <c r="M19" s="51" t="n">
        <f aca="false">R19+W19+AL19+AV19+AG19+BA19+BF19+BK19+BU19+BZ19+CE19+CJ19+CO19+CY19+DI19+DN19+DS19+DX19+AB19+AQ19+CT19+DD19+BP19</f>
        <v>269471.479605</v>
      </c>
      <c r="N19" s="51" t="n">
        <f aca="false">L19+M19</f>
        <v>2086248.754605</v>
      </c>
      <c r="O19" s="51" t="n">
        <f aca="false">T19+Y19+AN19+AX19+AI19+BC19+BH19+BM19+BW19+CB19+CG19+CL19+CQ19+DA19+DK19+DP19+DU19+DZ19+AD19+AS19+CV19+DF19+BR19</f>
        <v>26728.813134</v>
      </c>
      <c r="Q19" s="3" t="n">
        <f aca="false">G19*$R$6</f>
        <v>249679.15</v>
      </c>
      <c r="R19" s="3" t="n">
        <f aca="false">H19*$R$6</f>
        <v>37033.38373</v>
      </c>
      <c r="S19" s="3" t="n">
        <f aca="false">Q19+R19</f>
        <v>286712.53373</v>
      </c>
      <c r="T19" s="36" t="n">
        <f aca="false">R$6*$J19</f>
        <v>3673.332684</v>
      </c>
      <c r="V19" s="3" t="n">
        <f aca="false">G19*$W$6</f>
        <v>254758.5</v>
      </c>
      <c r="W19" s="36" t="n">
        <f aca="false">H19*$W$6</f>
        <v>37786.7727</v>
      </c>
      <c r="X19" s="36" t="n">
        <f aca="false">V19+W19</f>
        <v>292545.2727</v>
      </c>
      <c r="Y19" s="36" t="n">
        <f aca="false">W$6*$J19</f>
        <v>3748.06116</v>
      </c>
      <c r="AA19" s="3" t="n">
        <f aca="false">G19*$AB$6</f>
        <v>8518.505</v>
      </c>
      <c r="AB19" s="36" t="n">
        <f aca="false">H19*$AB$6</f>
        <v>1263.497831</v>
      </c>
      <c r="AC19" s="36" t="n">
        <f aca="false">AA19+AB19</f>
        <v>9782.002831</v>
      </c>
      <c r="AD19" s="36" t="n">
        <f aca="false">AB$6*$J19</f>
        <v>125.3260548</v>
      </c>
      <c r="AF19" s="3" t="n">
        <f aca="false">AG$6*$G19</f>
        <v>3164</v>
      </c>
      <c r="AG19" s="3" t="n">
        <f aca="false">AG$6*$H19</f>
        <v>469.2968</v>
      </c>
      <c r="AH19" s="3" t="n">
        <f aca="false">AF19+AG19</f>
        <v>3633.2968</v>
      </c>
      <c r="AI19" s="36" t="n">
        <f aca="false">AG$6*$J19</f>
        <v>46.54944</v>
      </c>
      <c r="AK19" s="3" t="n">
        <f aca="false">G19*$AL$6</f>
        <v>47952.115</v>
      </c>
      <c r="AL19" s="3" t="n">
        <f aca="false">H19*$AL$6</f>
        <v>7112.444413</v>
      </c>
      <c r="AM19" s="3" t="n">
        <f aca="false">AK19+AL19</f>
        <v>55064.559413</v>
      </c>
      <c r="AN19" s="36" t="n">
        <f aca="false">AL$6*$J19</f>
        <v>705.4817004</v>
      </c>
      <c r="AP19" s="36" t="n">
        <f aca="false">G19*$AQ$6</f>
        <v>12167.275</v>
      </c>
      <c r="AQ19" s="3" t="n">
        <f aca="false">H19*$AQ$6</f>
        <v>1804.697605</v>
      </c>
      <c r="AR19" s="36" t="n">
        <f aca="false">AP19+AQ19</f>
        <v>13971.972605</v>
      </c>
      <c r="AS19" s="36" t="n">
        <f aca="false">AQ$6*$J19</f>
        <v>179.007534</v>
      </c>
      <c r="AU19" s="36" t="n">
        <f aca="false">G19*$AV$6</f>
        <v>13022.12</v>
      </c>
      <c r="AV19" s="3" t="n">
        <f aca="false">H19*$AV$6</f>
        <v>1931.491544</v>
      </c>
      <c r="AW19" s="36" t="n">
        <f aca="false">AU19+AV19</f>
        <v>14953.611544</v>
      </c>
      <c r="AX19" s="36" t="n">
        <f aca="false">AV$6*$J19</f>
        <v>191.5841952</v>
      </c>
      <c r="AZ19" s="3" t="n">
        <f aca="false">G19*$BA$6</f>
        <v>13198.965</v>
      </c>
      <c r="BA19" s="3" t="n">
        <f aca="false">H19*$BA$6</f>
        <v>1957.721883</v>
      </c>
      <c r="BB19" s="3" t="n">
        <f aca="false">AZ19+BA19</f>
        <v>15156.686883</v>
      </c>
      <c r="BC19" s="36" t="n">
        <f aca="false">BA$6*$J19</f>
        <v>194.1859764</v>
      </c>
      <c r="BE19" s="3" t="n">
        <f aca="false">G19*$BF$6</f>
        <v>2623.295</v>
      </c>
      <c r="BF19" s="3" t="n">
        <f aca="false">H19*$BF$6</f>
        <v>389.097329</v>
      </c>
      <c r="BG19" s="36" t="n">
        <f aca="false">BE19+BF19</f>
        <v>3012.392329</v>
      </c>
      <c r="BH19" s="36" t="n">
        <f aca="false">BF$6*$J19</f>
        <v>38.5944732</v>
      </c>
      <c r="BJ19" s="3" t="n">
        <f aca="false">G19*$BK$6</f>
        <v>21289.765</v>
      </c>
      <c r="BK19" s="3" t="n">
        <f aca="false">H19*$BK$6</f>
        <v>3157.780843</v>
      </c>
      <c r="BL19" s="36" t="n">
        <f aca="false">BJ19+BK19</f>
        <v>24447.545843</v>
      </c>
      <c r="BM19" s="36" t="n">
        <f aca="false">BK$6*$J19</f>
        <v>313.2195444</v>
      </c>
      <c r="BO19" s="3" t="n">
        <f aca="false">BP$6*$G19</f>
        <v>648.620000000001</v>
      </c>
      <c r="BP19" s="3" t="n">
        <f aca="false">BP$6*$H19</f>
        <v>96.2058440000001</v>
      </c>
      <c r="BQ19" s="36" t="n">
        <f aca="false">SUM(BO19:BP19)</f>
        <v>744.825844000001</v>
      </c>
      <c r="BR19" s="3" t="n">
        <f aca="false">BP$6*$J19</f>
        <v>9.54263520000001</v>
      </c>
      <c r="BT19" s="36" t="n">
        <f aca="false">G19*$BU$6</f>
        <v>18648.39</v>
      </c>
      <c r="BU19" s="36" t="n">
        <f aca="false">H19*$BU$6</f>
        <v>2766.001818</v>
      </c>
      <c r="BV19" s="3" t="n">
        <f aca="false">BT19+BU19</f>
        <v>21414.391818</v>
      </c>
      <c r="BW19" s="36" t="n">
        <f aca="false">BU$6*$J19</f>
        <v>274.3590744</v>
      </c>
      <c r="BY19" s="36" t="n">
        <f aca="false">G19*$BZ$6</f>
        <v>11739.005</v>
      </c>
      <c r="BZ19" s="36" t="n">
        <f aca="false">H19*$BZ$6</f>
        <v>1741.174931</v>
      </c>
      <c r="CA19" s="3" t="n">
        <f aca="false">BY19+BZ19</f>
        <v>13480.179931</v>
      </c>
      <c r="CB19" s="36" t="n">
        <f aca="false">BZ$6*$J19</f>
        <v>172.7067348</v>
      </c>
      <c r="CD19" s="3" t="n">
        <f aca="false">G19*$CE$6</f>
        <v>449605.53</v>
      </c>
      <c r="CE19" s="3" t="n">
        <f aca="false">H19*$CE$6</f>
        <v>66687.242886</v>
      </c>
      <c r="CF19" s="36" t="n">
        <f aca="false">CD19+CE19</f>
        <v>516292.772886</v>
      </c>
      <c r="CG19" s="36" t="n">
        <f aca="false">CE$6*$J19</f>
        <v>6614.6920488</v>
      </c>
      <c r="CI19" s="3" t="n">
        <f aca="false">G19*$CJ$6</f>
        <v>5131.33</v>
      </c>
      <c r="CJ19" s="3" t="n">
        <f aca="false">H19*$CJ$6</f>
        <v>761.098846</v>
      </c>
      <c r="CK19" s="3" t="n">
        <f aca="false">CI19+CJ19</f>
        <v>5892.428846</v>
      </c>
      <c r="CL19" s="36" t="n">
        <f aca="false">CJ$6*$J19</f>
        <v>75.4932168</v>
      </c>
      <c r="CN19" s="3" t="n">
        <f aca="false">G19*$CO$6</f>
        <v>626831.34</v>
      </c>
      <c r="CO19" s="3" t="n">
        <f aca="false">H19*$CO$6</f>
        <v>92974.065108</v>
      </c>
      <c r="CP19" s="36" t="n">
        <f aca="false">CN19+CO19</f>
        <v>719805.405108</v>
      </c>
      <c r="CQ19" s="36" t="n">
        <f aca="false">CO$6*$J19</f>
        <v>9222.0758064</v>
      </c>
      <c r="CS19" s="3" t="n">
        <f aca="false">G19*$CT$6</f>
        <v>6045.5</v>
      </c>
      <c r="CT19" s="3" t="n">
        <f aca="false">H19*$CT$6</f>
        <v>896.6921</v>
      </c>
      <c r="CU19" s="36" t="n">
        <f aca="false">CS19+CT19</f>
        <v>6942.1921</v>
      </c>
      <c r="CV19" s="36" t="n">
        <f aca="false">CT$6*$J19</f>
        <v>88.94268</v>
      </c>
      <c r="CX19" s="3" t="n">
        <f aca="false">G19*$CY$6</f>
        <v>4181.565</v>
      </c>
      <c r="CY19" s="3" t="n">
        <f aca="false">H19*$CY$6</f>
        <v>620.226003</v>
      </c>
      <c r="CZ19" s="36" t="n">
        <f aca="false">CX19+CY19</f>
        <v>4801.791003</v>
      </c>
      <c r="DA19" s="36" t="n">
        <f aca="false">CY$6*$J19</f>
        <v>61.5200724</v>
      </c>
      <c r="DC19" s="3" t="n">
        <f aca="false">G19*$DD$6</f>
        <v>2578.66</v>
      </c>
      <c r="DD19" s="36" t="n">
        <f aca="false">H19*$DD$6</f>
        <v>382.476892</v>
      </c>
      <c r="DE19" s="36" t="n">
        <f aca="false">DC19+DD19</f>
        <v>2961.136892</v>
      </c>
      <c r="DF19" s="36" t="n">
        <f aca="false">DD$6*$J19</f>
        <v>37.9377936</v>
      </c>
      <c r="DH19" s="3" t="n">
        <f aca="false">G19*$DI$6</f>
        <v>64.41</v>
      </c>
      <c r="DI19" s="3" t="n">
        <f aca="false">H19*$DI$6</f>
        <v>9.553542</v>
      </c>
      <c r="DJ19" s="36" t="n">
        <f aca="false">DH19+DI19</f>
        <v>73.963542</v>
      </c>
      <c r="DK19" s="36" t="n">
        <f aca="false">DI$6*$J19</f>
        <v>0.9476136</v>
      </c>
      <c r="DM19" s="3" t="n">
        <f aca="false">G19*$DN$6</f>
        <v>15872.545</v>
      </c>
      <c r="DN19" s="3" t="n">
        <f aca="false">H19*$DN$6</f>
        <v>2354.277679</v>
      </c>
      <c r="DO19" s="3" t="n">
        <f aca="false">DM19+DN19</f>
        <v>18226.822679</v>
      </c>
      <c r="DP19" s="36" t="n">
        <f aca="false">DN$6*$J19</f>
        <v>233.5202532</v>
      </c>
      <c r="DR19" s="3" t="n">
        <f aca="false">G19*$DS$6</f>
        <v>38170.27</v>
      </c>
      <c r="DS19" s="3" t="n">
        <f aca="false">H19*$DS$6</f>
        <v>5661.563074</v>
      </c>
      <c r="DT19" s="36" t="n">
        <f aca="false">DR19+DS19</f>
        <v>43831.833074</v>
      </c>
      <c r="DU19" s="36" t="n">
        <f aca="false">DS$6*$J19</f>
        <v>561.5691192</v>
      </c>
      <c r="DW19" s="3" t="n">
        <f aca="false">G19*$DX$6</f>
        <v>10886.42</v>
      </c>
      <c r="DX19" s="3" t="n">
        <f aca="false">H19*$DX$6</f>
        <v>1614.716204</v>
      </c>
      <c r="DY19" s="36" t="n">
        <f aca="false">DW19+DX19</f>
        <v>12501.136204</v>
      </c>
      <c r="DZ19" s="36" t="n">
        <f aca="false">DX$6*$J19</f>
        <v>160.1633232</v>
      </c>
      <c r="EA19" s="0"/>
    </row>
    <row r="20" customFormat="false" ht="13" hidden="false" customHeight="false" outlineLevel="0" collapsed="false">
      <c r="A20" s="52" t="n">
        <v>45200</v>
      </c>
      <c r="C20" s="37"/>
      <c r="D20" s="37"/>
      <c r="E20" s="37"/>
      <c r="F20" s="37" t="n">
        <v>734281</v>
      </c>
      <c r="G20" s="2" t="n">
        <f aca="false">C20+E20</f>
        <v>0</v>
      </c>
      <c r="H20" s="2" t="n">
        <f aca="false">D20+F20</f>
        <v>734281</v>
      </c>
      <c r="I20" s="2" t="n">
        <f aca="false">G20+H20</f>
        <v>734281</v>
      </c>
      <c r="J20" s="2" t="n">
        <v>83124</v>
      </c>
      <c r="L20" s="51"/>
      <c r="M20" s="51" t="n">
        <f aca="false">R20+W20+AL20+AV20+AG20+BA20+BF20+BK20+BU20+BZ20+CE20+CJ20+CO20+CY20+DI20+DN20+DS20+DX20+AB20+AQ20+CT20+DD20+BP20</f>
        <v>236110.6255335</v>
      </c>
      <c r="N20" s="51" t="n">
        <f aca="false">L20+M20</f>
        <v>236110.6255335</v>
      </c>
      <c r="O20" s="51" t="n">
        <f aca="false">T20+Y20+AN20+AX20+AI20+BC20+BH20+BM20+BW20+CB20+CG20+CL20+CQ20+DA20+DK20+DP20+DU20+DZ20+AD20+AS20+CV20+DF20+BR20</f>
        <v>26728.813134</v>
      </c>
      <c r="R20" s="3" t="n">
        <f aca="false">H20*$R$6</f>
        <v>32448.611671</v>
      </c>
      <c r="S20" s="3" t="n">
        <f aca="false">Q20+R20</f>
        <v>32448.611671</v>
      </c>
      <c r="T20" s="36" t="n">
        <f aca="false">R$6*$J20</f>
        <v>3673.332684</v>
      </c>
      <c r="W20" s="36" t="n">
        <f aca="false">H20*$W$6</f>
        <v>33108.73029</v>
      </c>
      <c r="X20" s="36" t="n">
        <f aca="false">V20+W20</f>
        <v>33108.73029</v>
      </c>
      <c r="Y20" s="36" t="n">
        <f aca="false">W$6*$J20</f>
        <v>3748.06116</v>
      </c>
      <c r="AB20" s="36" t="n">
        <f aca="false">H20*$AB$6</f>
        <v>1107.0754637</v>
      </c>
      <c r="AC20" s="36" t="n">
        <f aca="false">AA20+AB20</f>
        <v>1107.0754637</v>
      </c>
      <c r="AD20" s="36" t="n">
        <f aca="false">AB$6*$J20</f>
        <v>125.3260548</v>
      </c>
      <c r="AG20" s="3" t="n">
        <f aca="false">AG$6*$H20</f>
        <v>411.19736</v>
      </c>
      <c r="AH20" s="3" t="n">
        <f aca="false">AF20+AG20</f>
        <v>411.19736</v>
      </c>
      <c r="AI20" s="36" t="n">
        <f aca="false">AG$6*$J20</f>
        <v>46.54944</v>
      </c>
      <c r="AL20" s="3" t="n">
        <f aca="false">H20*$AL$6</f>
        <v>6231.9162751</v>
      </c>
      <c r="AM20" s="3" t="n">
        <f aca="false">AK20+AL20</f>
        <v>6231.9162751</v>
      </c>
      <c r="AN20" s="36" t="n">
        <f aca="false">AL$6*$J20</f>
        <v>705.4817004</v>
      </c>
      <c r="AP20" s="36"/>
      <c r="AQ20" s="3" t="n">
        <f aca="false">H20*$AQ$6</f>
        <v>1581.2741335</v>
      </c>
      <c r="AR20" s="36" t="n">
        <f aca="false">AP20+AQ20</f>
        <v>1581.2741335</v>
      </c>
      <c r="AS20" s="36" t="n">
        <f aca="false">AQ$6*$J20</f>
        <v>179.007534</v>
      </c>
      <c r="AU20" s="36"/>
      <c r="AV20" s="3" t="n">
        <f aca="false">H20*$AV$6</f>
        <v>1692.3708488</v>
      </c>
      <c r="AW20" s="36" t="n">
        <f aca="false">AU20+AV20</f>
        <v>1692.3708488</v>
      </c>
      <c r="AX20" s="36" t="n">
        <f aca="false">AV$6*$J20</f>
        <v>191.5841952</v>
      </c>
      <c r="BA20" s="3" t="n">
        <f aca="false">H20*$BA$6</f>
        <v>1715.3538441</v>
      </c>
      <c r="BB20" s="3" t="n">
        <f aca="false">AZ20+BA20</f>
        <v>1715.3538441</v>
      </c>
      <c r="BC20" s="36" t="n">
        <f aca="false">BA$6*$J20</f>
        <v>194.1859764</v>
      </c>
      <c r="BF20" s="3" t="n">
        <f aca="false">H20*$BF$6</f>
        <v>340.9266683</v>
      </c>
      <c r="BG20" s="36" t="n">
        <f aca="false">BE20+BF20</f>
        <v>340.9266683</v>
      </c>
      <c r="BH20" s="36" t="n">
        <f aca="false">BF$6*$J20</f>
        <v>38.5944732</v>
      </c>
      <c r="BK20" s="3" t="n">
        <f aca="false">H20*$BK$6</f>
        <v>2766.8442361</v>
      </c>
      <c r="BL20" s="36" t="n">
        <f aca="false">BJ20+BK20</f>
        <v>2766.8442361</v>
      </c>
      <c r="BM20" s="36" t="n">
        <f aca="false">BK$6*$J20</f>
        <v>313.2195444</v>
      </c>
      <c r="BP20" s="3" t="n">
        <f aca="false">BP$6*$H20</f>
        <v>84.2954588000001</v>
      </c>
      <c r="BQ20" s="36" t="n">
        <f aca="false">SUM(BO20:BP20)</f>
        <v>84.2954588000001</v>
      </c>
      <c r="BR20" s="3" t="n">
        <f aca="false">BP$6*$J20</f>
        <v>9.54263520000001</v>
      </c>
      <c r="BT20" s="36"/>
      <c r="BU20" s="36" t="n">
        <f aca="false">H20*$BU$6</f>
        <v>2423.5678686</v>
      </c>
      <c r="BV20" s="3" t="n">
        <f aca="false">BT20+BU20</f>
        <v>2423.5678686</v>
      </c>
      <c r="BW20" s="36" t="n">
        <f aca="false">BU$6*$J20</f>
        <v>274.3590744</v>
      </c>
      <c r="BY20" s="36"/>
      <c r="BZ20" s="36" t="n">
        <f aca="false">H20*$BZ$6</f>
        <v>1525.6156337</v>
      </c>
      <c r="CA20" s="3" t="n">
        <f aca="false">BY20+BZ20</f>
        <v>1525.6156337</v>
      </c>
      <c r="CB20" s="36" t="n">
        <f aca="false">BZ$6*$J20</f>
        <v>172.7067348</v>
      </c>
      <c r="CE20" s="3" t="n">
        <f aca="false">H20*$CE$6</f>
        <v>58431.2917122</v>
      </c>
      <c r="CF20" s="36" t="n">
        <f aca="false">CD20+CE20</f>
        <v>58431.2917122</v>
      </c>
      <c r="CG20" s="36" t="n">
        <f aca="false">CE$6*$J20</f>
        <v>6614.6920488</v>
      </c>
      <c r="CJ20" s="3" t="n">
        <f aca="false">H20*$CJ$6</f>
        <v>666.8740042</v>
      </c>
      <c r="CK20" s="3" t="n">
        <f aca="false">CI20+CJ20</f>
        <v>666.8740042</v>
      </c>
      <c r="CL20" s="36" t="n">
        <f aca="false">CJ$6*$J20</f>
        <v>75.4932168</v>
      </c>
      <c r="CO20" s="3" t="n">
        <f aca="false">H20*$CO$6</f>
        <v>81463.7775516</v>
      </c>
      <c r="CP20" s="36" t="n">
        <f aca="false">CN20+CO20</f>
        <v>81463.7775516</v>
      </c>
      <c r="CQ20" s="36" t="n">
        <f aca="false">CO$6*$J20</f>
        <v>9222.0758064</v>
      </c>
      <c r="CT20" s="3" t="n">
        <f aca="false">H20*$CT$6</f>
        <v>785.68067</v>
      </c>
      <c r="CU20" s="36" t="n">
        <f aca="false">CS20+CT20</f>
        <v>785.68067</v>
      </c>
      <c r="CV20" s="36" t="n">
        <f aca="false">CT$6*$J20</f>
        <v>88.94268</v>
      </c>
      <c r="CY20" s="3" t="n">
        <f aca="false">H20*$CY$6</f>
        <v>543.4413681</v>
      </c>
      <c r="CZ20" s="36" t="n">
        <f aca="false">CX20+CY20</f>
        <v>543.4413681</v>
      </c>
      <c r="DA20" s="36" t="n">
        <f aca="false">CY$6*$J20</f>
        <v>61.5200724</v>
      </c>
      <c r="DD20" s="36" t="n">
        <f aca="false">H20*$DD$6</f>
        <v>335.1258484</v>
      </c>
      <c r="DE20" s="36" t="n">
        <f aca="false">DC20+DD20</f>
        <v>335.1258484</v>
      </c>
      <c r="DF20" s="36" t="n">
        <f aca="false">DD$6*$J20</f>
        <v>37.9377936</v>
      </c>
      <c r="DI20" s="3" t="n">
        <f aca="false">H20*$DI$6</f>
        <v>8.3708034</v>
      </c>
      <c r="DJ20" s="36" t="n">
        <f aca="false">DH20+DI20</f>
        <v>8.3708034</v>
      </c>
      <c r="DK20" s="36" t="n">
        <f aca="false">DI$6*$J20</f>
        <v>0.9476136</v>
      </c>
      <c r="DN20" s="3" t="n">
        <f aca="false">H20*$DN$6</f>
        <v>2062.8156133</v>
      </c>
      <c r="DO20" s="3" t="n">
        <f aca="false">DM20+DN20</f>
        <v>2062.8156133</v>
      </c>
      <c r="DP20" s="36" t="n">
        <f aca="false">DN$6*$J20</f>
        <v>233.5202532</v>
      </c>
      <c r="DS20" s="3" t="n">
        <f aca="false">H20*$DS$6</f>
        <v>4960.6555798</v>
      </c>
      <c r="DT20" s="36" t="n">
        <f aca="false">DR20+DS20</f>
        <v>4960.6555798</v>
      </c>
      <c r="DU20" s="36" t="n">
        <f aca="false">DS$6*$J20</f>
        <v>561.5691192</v>
      </c>
      <c r="DX20" s="3" t="n">
        <f aca="false">H20*$DX$6</f>
        <v>1414.8126308</v>
      </c>
      <c r="DY20" s="36" t="n">
        <f aca="false">DW20+DX20</f>
        <v>1414.8126308</v>
      </c>
      <c r="DZ20" s="36" t="n">
        <f aca="false">DX$6*$J20</f>
        <v>160.1633232</v>
      </c>
      <c r="EA20" s="0"/>
    </row>
    <row r="21" customFormat="false" ht="13" hidden="false" customHeight="false" outlineLevel="0" collapsed="false">
      <c r="A21" s="52" t="n">
        <v>45383</v>
      </c>
      <c r="C21" s="37"/>
      <c r="D21" s="37"/>
      <c r="E21" s="37" t="n">
        <v>5860000</v>
      </c>
      <c r="F21" s="37" t="n">
        <v>734281</v>
      </c>
      <c r="G21" s="2" t="n">
        <f aca="false">C21+E21</f>
        <v>5860000</v>
      </c>
      <c r="H21" s="2" t="n">
        <f aca="false">D21+F21</f>
        <v>734281</v>
      </c>
      <c r="I21" s="2" t="n">
        <f aca="false">G21+H21</f>
        <v>6594281</v>
      </c>
      <c r="J21" s="2" t="n">
        <v>83124</v>
      </c>
      <c r="L21" s="51" t="n">
        <f aca="false">Q21+V21+AK21+AU21+AF21+AZ21+BE21+BJ21+BT21+BY21+CD21+CI21+CN21+CX21+DH21+DM21+DR21+DW21+AA21+AP21+CS21+DC21+BO21</f>
        <v>1884303.51</v>
      </c>
      <c r="M21" s="51" t="n">
        <f aca="false">R21+W21+AL21+AV21+AG21+BA21+BF21+BK21+BU21+BZ21+CE21+CJ21+CO21+CY21+DI21+DN21+DS21+DX21+AB21+AQ21+CT21+DD21+BP21</f>
        <v>236110.6255335</v>
      </c>
      <c r="N21" s="51" t="n">
        <f aca="false">L21+M21</f>
        <v>2120414.1355335</v>
      </c>
      <c r="O21" s="51" t="n">
        <f aca="false">T21+Y21+AN21+AX21+AI21+BC21+BH21+BM21+BW21+CB21+CG21+CL21+CQ21+DA21+DK21+DP21+DU21+DZ21+AD21+AS21+CV21+DF21+BR21</f>
        <v>26728.813134</v>
      </c>
      <c r="Q21" s="3" t="n">
        <f aca="false">G21*$R$6</f>
        <v>258959.26</v>
      </c>
      <c r="R21" s="3" t="n">
        <f aca="false">H21*$R$6</f>
        <v>32448.611671</v>
      </c>
      <c r="S21" s="3" t="n">
        <f aca="false">Q21+R21</f>
        <v>291407.871671</v>
      </c>
      <c r="T21" s="36" t="n">
        <f aca="false">R$6*$J21</f>
        <v>3673.332684</v>
      </c>
      <c r="V21" s="3" t="n">
        <f aca="false">G21*$W$6</f>
        <v>264227.4</v>
      </c>
      <c r="W21" s="36" t="n">
        <f aca="false">H21*$W$6</f>
        <v>33108.73029</v>
      </c>
      <c r="X21" s="36" t="n">
        <f aca="false">V21+W21</f>
        <v>297336.13029</v>
      </c>
      <c r="Y21" s="36" t="n">
        <f aca="false">W$6*$J21</f>
        <v>3748.06116</v>
      </c>
      <c r="AA21" s="3" t="n">
        <f aca="false">G21*$AB$6</f>
        <v>8835.122</v>
      </c>
      <c r="AB21" s="36" t="n">
        <f aca="false">H21*$AB$6</f>
        <v>1107.0754637</v>
      </c>
      <c r="AC21" s="36" t="n">
        <f aca="false">AA21+AB21</f>
        <v>9942.1974637</v>
      </c>
      <c r="AD21" s="36" t="n">
        <f aca="false">AB$6*$J21</f>
        <v>125.3260548</v>
      </c>
      <c r="AF21" s="3" t="n">
        <f aca="false">AG$6*$G21</f>
        <v>3281.6</v>
      </c>
      <c r="AG21" s="3" t="n">
        <f aca="false">AG$6*$H21</f>
        <v>411.19736</v>
      </c>
      <c r="AH21" s="3" t="n">
        <f aca="false">AF21+AG21</f>
        <v>3692.79736</v>
      </c>
      <c r="AI21" s="36" t="n">
        <f aca="false">AG$6*$J21</f>
        <v>46.54944</v>
      </c>
      <c r="AK21" s="3" t="n">
        <f aca="false">G21*$AL$6</f>
        <v>49734.406</v>
      </c>
      <c r="AL21" s="3" t="n">
        <f aca="false">H21*$AL$6</f>
        <v>6231.9162751</v>
      </c>
      <c r="AM21" s="3" t="n">
        <f aca="false">AK21+AL21</f>
        <v>55966.3222751</v>
      </c>
      <c r="AN21" s="36" t="n">
        <f aca="false">AL$6*$J21</f>
        <v>705.4817004</v>
      </c>
      <c r="AP21" s="36" t="n">
        <f aca="false">G21*$AQ$6</f>
        <v>12619.51</v>
      </c>
      <c r="AQ21" s="3" t="n">
        <f aca="false">H21*$AQ$6</f>
        <v>1581.2741335</v>
      </c>
      <c r="AR21" s="36" t="n">
        <f aca="false">AP21+AQ21</f>
        <v>14200.7841335</v>
      </c>
      <c r="AS21" s="36" t="n">
        <f aca="false">AQ$6*$J21</f>
        <v>179.007534</v>
      </c>
      <c r="AU21" s="36" t="n">
        <f aca="false">G21*$AV$6</f>
        <v>13506.128</v>
      </c>
      <c r="AV21" s="3" t="n">
        <f aca="false">H21*$AV$6</f>
        <v>1692.3708488</v>
      </c>
      <c r="AW21" s="36" t="n">
        <f aca="false">AU21+AV21</f>
        <v>15198.4988488</v>
      </c>
      <c r="AX21" s="36" t="n">
        <f aca="false">AV$6*$J21</f>
        <v>191.5841952</v>
      </c>
      <c r="AZ21" s="3" t="n">
        <f aca="false">G21*$BA$6</f>
        <v>13689.546</v>
      </c>
      <c r="BA21" s="3" t="n">
        <f aca="false">H21*$BA$6</f>
        <v>1715.3538441</v>
      </c>
      <c r="BB21" s="3" t="n">
        <f aca="false">AZ21+BA21</f>
        <v>15404.8998441</v>
      </c>
      <c r="BC21" s="36" t="n">
        <f aca="false">BA$6*$J21</f>
        <v>194.1859764</v>
      </c>
      <c r="BE21" s="3" t="n">
        <f aca="false">G21*$BF$6</f>
        <v>2720.798</v>
      </c>
      <c r="BF21" s="3" t="n">
        <f aca="false">H21*$BF$6</f>
        <v>340.9266683</v>
      </c>
      <c r="BG21" s="36" t="n">
        <f aca="false">BE21+BF21</f>
        <v>3061.7246683</v>
      </c>
      <c r="BH21" s="36" t="n">
        <f aca="false">BF$6*$J21</f>
        <v>38.5944732</v>
      </c>
      <c r="BJ21" s="3" t="n">
        <f aca="false">G21*$BK$6</f>
        <v>22081.066</v>
      </c>
      <c r="BK21" s="3" t="n">
        <f aca="false">H21*$BK$6</f>
        <v>2766.8442361</v>
      </c>
      <c r="BL21" s="36" t="n">
        <f aca="false">BJ21+BK21</f>
        <v>24847.9102361</v>
      </c>
      <c r="BM21" s="36" t="n">
        <f aca="false">BK$6*$J21</f>
        <v>313.2195444</v>
      </c>
      <c r="BO21" s="3" t="n">
        <f aca="false">BP$6*$G21</f>
        <v>672.728000000001</v>
      </c>
      <c r="BP21" s="3" t="n">
        <f aca="false">BP$6*$H21</f>
        <v>84.2954588000001</v>
      </c>
      <c r="BQ21" s="36" t="n">
        <f aca="false">SUM(BO21:BP21)</f>
        <v>757.023458800001</v>
      </c>
      <c r="BR21" s="3" t="n">
        <f aca="false">BP$6*$J21</f>
        <v>9.54263520000001</v>
      </c>
      <c r="BT21" s="36" t="n">
        <f aca="false">G21*$BU$6</f>
        <v>19341.516</v>
      </c>
      <c r="BU21" s="36" t="n">
        <f aca="false">H21*$BU$6</f>
        <v>2423.5678686</v>
      </c>
      <c r="BV21" s="3" t="n">
        <f aca="false">BT21+BU21</f>
        <v>21765.0838686</v>
      </c>
      <c r="BW21" s="36" t="n">
        <f aca="false">BU$6*$J21</f>
        <v>274.3590744</v>
      </c>
      <c r="BY21" s="36" t="n">
        <f aca="false">G21*$BZ$6</f>
        <v>12175.322</v>
      </c>
      <c r="BZ21" s="36" t="n">
        <f aca="false">H21*$BZ$6</f>
        <v>1525.6156337</v>
      </c>
      <c r="CA21" s="3" t="n">
        <f aca="false">BY21+BZ21</f>
        <v>13700.9376337</v>
      </c>
      <c r="CB21" s="36" t="n">
        <f aca="false">BZ$6*$J21</f>
        <v>172.7067348</v>
      </c>
      <c r="CD21" s="3" t="n">
        <f aca="false">G21*$CE$6</f>
        <v>466316.532</v>
      </c>
      <c r="CE21" s="3" t="n">
        <f aca="false">H21*$CE$6</f>
        <v>58431.2917122</v>
      </c>
      <c r="CF21" s="36" t="n">
        <f aca="false">CD21+CE21</f>
        <v>524747.8237122</v>
      </c>
      <c r="CG21" s="36" t="n">
        <f aca="false">CE$6*$J21</f>
        <v>6614.6920488</v>
      </c>
      <c r="CI21" s="3" t="n">
        <f aca="false">G21*$CJ$6</f>
        <v>5322.052</v>
      </c>
      <c r="CJ21" s="3" t="n">
        <f aca="false">H21*$CJ$6</f>
        <v>666.8740042</v>
      </c>
      <c r="CK21" s="3" t="n">
        <f aca="false">CI21+CJ21</f>
        <v>5988.9260042</v>
      </c>
      <c r="CL21" s="36" t="n">
        <f aca="false">CJ$6*$J21</f>
        <v>75.4932168</v>
      </c>
      <c r="CN21" s="3" t="n">
        <f aca="false">G21*$CO$6</f>
        <v>650129.496</v>
      </c>
      <c r="CO21" s="3" t="n">
        <f aca="false">H21*$CO$6</f>
        <v>81463.7775516</v>
      </c>
      <c r="CP21" s="36" t="n">
        <f aca="false">CN21+CO21</f>
        <v>731593.2735516</v>
      </c>
      <c r="CQ21" s="36" t="n">
        <f aca="false">CO$6*$J21</f>
        <v>9222.0758064</v>
      </c>
      <c r="CS21" s="3" t="n">
        <f aca="false">G21*$CT$6</f>
        <v>6270.2</v>
      </c>
      <c r="CT21" s="3" t="n">
        <f aca="false">H21*$CT$6</f>
        <v>785.68067</v>
      </c>
      <c r="CU21" s="36" t="n">
        <f aca="false">CS21+CT21</f>
        <v>7055.88067</v>
      </c>
      <c r="CV21" s="36" t="n">
        <f aca="false">CT$6*$J21</f>
        <v>88.94268</v>
      </c>
      <c r="CX21" s="3" t="n">
        <f aca="false">G21*$CY$6</f>
        <v>4336.986</v>
      </c>
      <c r="CY21" s="3" t="n">
        <f aca="false">H21*$CY$6</f>
        <v>543.4413681</v>
      </c>
      <c r="CZ21" s="36" t="n">
        <f aca="false">CX21+CY21</f>
        <v>4880.4273681</v>
      </c>
      <c r="DA21" s="36" t="n">
        <f aca="false">CY$6*$J21</f>
        <v>61.5200724</v>
      </c>
      <c r="DC21" s="3" t="n">
        <f aca="false">G21*$DD$6</f>
        <v>2674.504</v>
      </c>
      <c r="DD21" s="36" t="n">
        <f aca="false">H21*$DD$6</f>
        <v>335.1258484</v>
      </c>
      <c r="DE21" s="36" t="n">
        <f aca="false">DC21+DD21</f>
        <v>3009.6298484</v>
      </c>
      <c r="DF21" s="36" t="n">
        <f aca="false">DD$6*$J21</f>
        <v>37.9377936</v>
      </c>
      <c r="DH21" s="3" t="n">
        <f aca="false">G21*$DI$6</f>
        <v>66.804</v>
      </c>
      <c r="DI21" s="3" t="n">
        <f aca="false">H21*$DI$6</f>
        <v>8.3708034</v>
      </c>
      <c r="DJ21" s="36" t="n">
        <f aca="false">DH21+DI21</f>
        <v>75.1748034</v>
      </c>
      <c r="DK21" s="36" t="n">
        <f aca="false">DI$6*$J21</f>
        <v>0.9476136</v>
      </c>
      <c r="DM21" s="3" t="n">
        <f aca="false">G21*$DN$6</f>
        <v>16462.498</v>
      </c>
      <c r="DN21" s="3" t="n">
        <f aca="false">H21*$DN$6</f>
        <v>2062.8156133</v>
      </c>
      <c r="DO21" s="3" t="n">
        <f aca="false">DM21+DN21</f>
        <v>18525.3136133</v>
      </c>
      <c r="DP21" s="36" t="n">
        <f aca="false">DN$6*$J21</f>
        <v>233.5202532</v>
      </c>
      <c r="DR21" s="3" t="n">
        <f aca="false">G21*$DS$6</f>
        <v>39588.988</v>
      </c>
      <c r="DS21" s="3" t="n">
        <f aca="false">H21*$DS$6</f>
        <v>4960.6555798</v>
      </c>
      <c r="DT21" s="36" t="n">
        <f aca="false">DR21+DS21</f>
        <v>44549.6435798</v>
      </c>
      <c r="DU21" s="36" t="n">
        <f aca="false">DS$6*$J21</f>
        <v>561.5691192</v>
      </c>
      <c r="DW21" s="3" t="n">
        <f aca="false">G21*$DX$6</f>
        <v>11291.048</v>
      </c>
      <c r="DX21" s="3" t="n">
        <f aca="false">H21*$DX$6</f>
        <v>1414.8126308</v>
      </c>
      <c r="DY21" s="36" t="n">
        <f aca="false">DW21+DX21</f>
        <v>12705.8606308</v>
      </c>
      <c r="DZ21" s="36" t="n">
        <f aca="false">DX$6*$J21</f>
        <v>160.1633232</v>
      </c>
      <c r="EA21" s="0"/>
    </row>
    <row r="22" customFormat="false" ht="13" hidden="false" customHeight="false" outlineLevel="0" collapsed="false">
      <c r="A22" s="52" t="n">
        <v>45566</v>
      </c>
      <c r="C22" s="37"/>
      <c r="D22" s="37"/>
      <c r="E22" s="37"/>
      <c r="F22" s="37" t="n">
        <v>624773</v>
      </c>
      <c r="G22" s="2" t="n">
        <f aca="false">C22+E22</f>
        <v>0</v>
      </c>
      <c r="H22" s="2" t="n">
        <f aca="false">D22+F22</f>
        <v>624773</v>
      </c>
      <c r="I22" s="2" t="n">
        <f aca="false">G22+H22</f>
        <v>624773</v>
      </c>
      <c r="J22" s="2" t="n">
        <v>83124</v>
      </c>
      <c r="L22" s="51"/>
      <c r="M22" s="51" t="n">
        <f aca="false">R22+W22+AL22+AV22+AG22+BA22+BF22+BK22+BU22+BZ22+CE22+CJ22+CO22+CY22+DI22+DN22+DS22+DX22+AB22+AQ22+CT22+DD22+BP22</f>
        <v>200897.9448555</v>
      </c>
      <c r="N22" s="51" t="n">
        <f aca="false">L22+M22</f>
        <v>200897.9448555</v>
      </c>
      <c r="O22" s="51" t="n">
        <f aca="false">T22+Y22+AN22+AX22+AI22+BC22+BH22+BM22+BW22+CB22+CG22+CL22+CQ22+DA22+DK22+DP22+DU22+DZ22+AD22+AS22+CV22+DF22+BR22</f>
        <v>26728.813134</v>
      </c>
      <c r="R22" s="3" t="n">
        <f aca="false">H22*$R$6</f>
        <v>27609.343643</v>
      </c>
      <c r="S22" s="3" t="n">
        <f aca="false">Q22+R22</f>
        <v>27609.343643</v>
      </c>
      <c r="T22" s="36" t="n">
        <f aca="false">R$6*$J22</f>
        <v>3673.332684</v>
      </c>
      <c r="W22" s="36" t="n">
        <f aca="false">H22*$W$6</f>
        <v>28171.01457</v>
      </c>
      <c r="X22" s="36" t="n">
        <f aca="false">V22+W22</f>
        <v>28171.01457</v>
      </c>
      <c r="Y22" s="36" t="n">
        <f aca="false">W$6*$J22</f>
        <v>3748.06116</v>
      </c>
      <c r="AB22" s="36" t="n">
        <f aca="false">H22*$AB$6</f>
        <v>941.9702521</v>
      </c>
      <c r="AC22" s="36" t="n">
        <f aca="false">AA22+AB22</f>
        <v>941.9702521</v>
      </c>
      <c r="AD22" s="36" t="n">
        <f aca="false">AB$6*$J22</f>
        <v>125.3260548</v>
      </c>
      <c r="AG22" s="3" t="n">
        <f aca="false">AG$6*$H22</f>
        <v>349.87288</v>
      </c>
      <c r="AH22" s="3" t="n">
        <f aca="false">AF22+AG22</f>
        <v>349.87288</v>
      </c>
      <c r="AI22" s="36" t="n">
        <f aca="false">AG$6*$J22</f>
        <v>46.54944</v>
      </c>
      <c r="AL22" s="3" t="n">
        <f aca="false">H22*$AL$6</f>
        <v>5302.5109283</v>
      </c>
      <c r="AM22" s="3" t="n">
        <f aca="false">AK22+AL22</f>
        <v>5302.5109283</v>
      </c>
      <c r="AN22" s="36" t="n">
        <f aca="false">AL$6*$J22</f>
        <v>705.4817004</v>
      </c>
      <c r="AP22" s="36"/>
      <c r="AQ22" s="3" t="n">
        <f aca="false">H22*$AQ$6</f>
        <v>1345.4486555</v>
      </c>
      <c r="AR22" s="36" t="n">
        <f aca="false">AP22+AQ22</f>
        <v>1345.4486555</v>
      </c>
      <c r="AS22" s="36" t="n">
        <f aca="false">AQ$6*$J22</f>
        <v>179.007534</v>
      </c>
      <c r="AU22" s="36"/>
      <c r="AV22" s="3" t="n">
        <f aca="false">H22*$AV$6</f>
        <v>1439.9768104</v>
      </c>
      <c r="AW22" s="36" t="n">
        <f aca="false">AU22+AV22</f>
        <v>1439.9768104</v>
      </c>
      <c r="AX22" s="36" t="n">
        <f aca="false">AV$6*$J22</f>
        <v>191.5841952</v>
      </c>
      <c r="BA22" s="3" t="n">
        <f aca="false">H22*$BA$6</f>
        <v>1459.5322053</v>
      </c>
      <c r="BB22" s="3" t="n">
        <f aca="false">AZ22+BA22</f>
        <v>1459.5322053</v>
      </c>
      <c r="BC22" s="36" t="n">
        <f aca="false">BA$6*$J22</f>
        <v>194.1859764</v>
      </c>
      <c r="BF22" s="3" t="n">
        <f aca="false">H22*$BF$6</f>
        <v>290.0821039</v>
      </c>
      <c r="BG22" s="36" t="n">
        <f aca="false">BE22+BF22</f>
        <v>290.0821039</v>
      </c>
      <c r="BH22" s="36" t="n">
        <f aca="false">BF$6*$J22</f>
        <v>38.5944732</v>
      </c>
      <c r="BK22" s="3" t="n">
        <f aca="false">H22*$BK$6</f>
        <v>2354.2071413</v>
      </c>
      <c r="BL22" s="36" t="n">
        <f aca="false">BJ22+BK22</f>
        <v>2354.2071413</v>
      </c>
      <c r="BM22" s="36" t="n">
        <f aca="false">BK$6*$J22</f>
        <v>313.2195444</v>
      </c>
      <c r="BP22" s="3" t="n">
        <f aca="false">BP$6*$H22</f>
        <v>71.7239404000001</v>
      </c>
      <c r="BQ22" s="36" t="n">
        <f aca="false">SUM(BO22:BP22)</f>
        <v>71.7239404000001</v>
      </c>
      <c r="BR22" s="3" t="n">
        <f aca="false">BP$6*$J22</f>
        <v>9.54263520000001</v>
      </c>
      <c r="BT22" s="36"/>
      <c r="BU22" s="36" t="n">
        <f aca="false">H22*$BU$6</f>
        <v>2062.1257638</v>
      </c>
      <c r="BV22" s="3" t="n">
        <f aca="false">BT22+BU22</f>
        <v>2062.1257638</v>
      </c>
      <c r="BW22" s="36" t="n">
        <f aca="false">BU$6*$J22</f>
        <v>274.3590744</v>
      </c>
      <c r="BY22" s="36"/>
      <c r="BZ22" s="36" t="n">
        <f aca="false">H22*$BZ$6</f>
        <v>1298.0908621</v>
      </c>
      <c r="CA22" s="3" t="n">
        <f aca="false">BY22+BZ22</f>
        <v>1298.0908621</v>
      </c>
      <c r="CB22" s="36" t="n">
        <f aca="false">BZ$6*$J22</f>
        <v>172.7067348</v>
      </c>
      <c r="CE22" s="3" t="n">
        <f aca="false">H22*$CE$6</f>
        <v>49717.0612026</v>
      </c>
      <c r="CF22" s="36" t="n">
        <f aca="false">CD22+CE22</f>
        <v>49717.0612026</v>
      </c>
      <c r="CG22" s="36" t="n">
        <f aca="false">CE$6*$J22</f>
        <v>6614.6920488</v>
      </c>
      <c r="CJ22" s="3" t="n">
        <f aca="false">H22*$CJ$6</f>
        <v>567.4188386</v>
      </c>
      <c r="CK22" s="3" t="n">
        <f aca="false">CI22+CJ22</f>
        <v>567.4188386</v>
      </c>
      <c r="CL22" s="36" t="n">
        <f aca="false">CJ$6*$J22</f>
        <v>75.4932168</v>
      </c>
      <c r="CO22" s="3" t="n">
        <f aca="false">H22*$CO$6</f>
        <v>69314.5658028</v>
      </c>
      <c r="CP22" s="36" t="n">
        <f aca="false">CN22+CO22</f>
        <v>69314.5658028</v>
      </c>
      <c r="CQ22" s="36" t="n">
        <f aca="false">CO$6*$J22</f>
        <v>9222.0758064</v>
      </c>
      <c r="CT22" s="3" t="n">
        <f aca="false">H22*$CT$6</f>
        <v>668.50711</v>
      </c>
      <c r="CU22" s="36" t="n">
        <f aca="false">CS22+CT22</f>
        <v>668.50711</v>
      </c>
      <c r="CV22" s="36" t="n">
        <f aca="false">CT$6*$J22</f>
        <v>88.94268</v>
      </c>
      <c r="CY22" s="3" t="n">
        <f aca="false">H22*$CY$6</f>
        <v>462.3944973</v>
      </c>
      <c r="CZ22" s="36" t="n">
        <f aca="false">CX22+CY22</f>
        <v>462.3944973</v>
      </c>
      <c r="DA22" s="36" t="n">
        <f aca="false">CY$6*$J22</f>
        <v>61.5200724</v>
      </c>
      <c r="DD22" s="36" t="n">
        <f aca="false">H22*$DD$6</f>
        <v>285.1463972</v>
      </c>
      <c r="DE22" s="36" t="n">
        <f aca="false">DC22+DD22</f>
        <v>285.1463972</v>
      </c>
      <c r="DF22" s="36" t="n">
        <f aca="false">DD$6*$J22</f>
        <v>37.9377936</v>
      </c>
      <c r="DI22" s="3" t="n">
        <f aca="false">H22*$DI$6</f>
        <v>7.1224122</v>
      </c>
      <c r="DJ22" s="36" t="n">
        <f aca="false">DH22+DI22</f>
        <v>7.1224122</v>
      </c>
      <c r="DK22" s="36" t="n">
        <f aca="false">DI$6*$J22</f>
        <v>0.9476136</v>
      </c>
      <c r="DN22" s="3" t="n">
        <f aca="false">H22*$DN$6</f>
        <v>1755.1747889</v>
      </c>
      <c r="DO22" s="3" t="n">
        <f aca="false">DM22+DN22</f>
        <v>1755.1747889</v>
      </c>
      <c r="DP22" s="36" t="n">
        <f aca="false">DN$6*$J22</f>
        <v>233.5202532</v>
      </c>
      <c r="DS22" s="3" t="n">
        <f aca="false">H22*$DS$6</f>
        <v>4220.8414334</v>
      </c>
      <c r="DT22" s="36" t="n">
        <f aca="false">DR22+DS22</f>
        <v>4220.8414334</v>
      </c>
      <c r="DU22" s="36" t="n">
        <f aca="false">DS$6*$J22</f>
        <v>561.5691192</v>
      </c>
      <c r="DX22" s="3" t="n">
        <f aca="false">H22*$DX$6</f>
        <v>1203.8126164</v>
      </c>
      <c r="DY22" s="36" t="n">
        <f aca="false">DW22+DX22</f>
        <v>1203.8126164</v>
      </c>
      <c r="DZ22" s="36" t="n">
        <f aca="false">DX$6*$J22</f>
        <v>160.1633232</v>
      </c>
      <c r="EA22" s="0"/>
    </row>
    <row r="23" customFormat="false" ht="13" hidden="false" customHeight="false" outlineLevel="0" collapsed="false">
      <c r="A23" s="52" t="n">
        <v>45748</v>
      </c>
      <c r="C23" s="37"/>
      <c r="D23" s="37"/>
      <c r="E23" s="37" t="n">
        <v>6080000</v>
      </c>
      <c r="F23" s="37" t="n">
        <v>624773</v>
      </c>
      <c r="G23" s="2" t="n">
        <f aca="false">C23+E23</f>
        <v>6080000</v>
      </c>
      <c r="H23" s="2" t="n">
        <f aca="false">D23+F23</f>
        <v>624773</v>
      </c>
      <c r="I23" s="2" t="n">
        <f aca="false">G23+H23</f>
        <v>6704773</v>
      </c>
      <c r="J23" s="2" t="n">
        <v>83124</v>
      </c>
      <c r="L23" s="51" t="n">
        <f aca="false">Q23+V23+AK23+AU23+AF23+AZ23+BE23+BJ23+BT23+BY23+CD23+CI23+CN23+CX23+DH23+DM23+DR23+DW23+AA23+AP23+CS23+DC23+BO23</f>
        <v>1955045.28</v>
      </c>
      <c r="M23" s="51" t="n">
        <f aca="false">R23+W23+AL23+AV23+AG23+BA23+BF23+BK23+BU23+BZ23+CE23+CJ23+CO23+CY23+DI23+DN23+DS23+DX23+AB23+AQ23+CT23+DD23+BP23</f>
        <v>200897.9448555</v>
      </c>
      <c r="N23" s="51" t="n">
        <f aca="false">L23+M23</f>
        <v>2155943.2248555</v>
      </c>
      <c r="O23" s="51" t="n">
        <f aca="false">T23+Y23+AN23+AX23+AI23+BC23+BH23+BM23+BW23+CB23+CG23+CL23+CQ23+DA23+DK23+DP23+DU23+DZ23+AD23+AS23+CV23+DF23+BR23</f>
        <v>26728.813134</v>
      </c>
      <c r="Q23" s="3" t="n">
        <f aca="false">G23*$R$6</f>
        <v>268681.28</v>
      </c>
      <c r="R23" s="3" t="n">
        <f aca="false">H23*$R$6</f>
        <v>27609.343643</v>
      </c>
      <c r="S23" s="3" t="n">
        <f aca="false">Q23+R23</f>
        <v>296290.623643</v>
      </c>
      <c r="T23" s="36" t="n">
        <f aca="false">R$6*$J23</f>
        <v>3673.332684</v>
      </c>
      <c r="V23" s="3" t="n">
        <f aca="false">G23*$W$6</f>
        <v>274147.2</v>
      </c>
      <c r="W23" s="36" t="n">
        <f aca="false">H23*$W$6</f>
        <v>28171.01457</v>
      </c>
      <c r="X23" s="36" t="n">
        <f aca="false">V23+W23</f>
        <v>302318.21457</v>
      </c>
      <c r="Y23" s="36" t="n">
        <f aca="false">W$6*$J23</f>
        <v>3748.06116</v>
      </c>
      <c r="AA23" s="3" t="n">
        <f aca="false">G23*$AB$6</f>
        <v>9166.816</v>
      </c>
      <c r="AB23" s="36" t="n">
        <f aca="false">H23*$AB$6</f>
        <v>941.9702521</v>
      </c>
      <c r="AC23" s="36" t="n">
        <f aca="false">AA23+AB23</f>
        <v>10108.7862521</v>
      </c>
      <c r="AD23" s="36" t="n">
        <f aca="false">AB$6*$J23</f>
        <v>125.3260548</v>
      </c>
      <c r="AF23" s="3" t="n">
        <f aca="false">AG$6*$G23</f>
        <v>3404.8</v>
      </c>
      <c r="AG23" s="3" t="n">
        <f aca="false">AG$6*$H23</f>
        <v>349.87288</v>
      </c>
      <c r="AH23" s="3" t="n">
        <f aca="false">AF23+AG23</f>
        <v>3754.67288</v>
      </c>
      <c r="AI23" s="36" t="n">
        <f aca="false">AG$6*$J23</f>
        <v>46.54944</v>
      </c>
      <c r="AK23" s="3" t="n">
        <f aca="false">G23*$AL$6</f>
        <v>51601.568</v>
      </c>
      <c r="AL23" s="3" t="n">
        <f aca="false">H23*$AL$6</f>
        <v>5302.5109283</v>
      </c>
      <c r="AM23" s="3" t="n">
        <f aca="false">AK23+AL23</f>
        <v>56904.0789283</v>
      </c>
      <c r="AN23" s="36" t="n">
        <f aca="false">AL$6*$J23</f>
        <v>705.4817004</v>
      </c>
      <c r="AP23" s="36" t="n">
        <f aca="false">G23*$AQ$6</f>
        <v>13093.28</v>
      </c>
      <c r="AQ23" s="3" t="n">
        <f aca="false">H23*$AQ$6</f>
        <v>1345.4486555</v>
      </c>
      <c r="AR23" s="36" t="n">
        <f aca="false">AP23+AQ23</f>
        <v>14438.7286555</v>
      </c>
      <c r="AS23" s="36" t="n">
        <f aca="false">AQ$6*$J23</f>
        <v>179.007534</v>
      </c>
      <c r="AU23" s="36" t="n">
        <f aca="false">G23*$AV$6</f>
        <v>14013.184</v>
      </c>
      <c r="AV23" s="3" t="n">
        <f aca="false">H23*$AV$6</f>
        <v>1439.9768104</v>
      </c>
      <c r="AW23" s="36" t="n">
        <f aca="false">AU23+AV23</f>
        <v>15453.1608104</v>
      </c>
      <c r="AX23" s="36" t="n">
        <f aca="false">AV$6*$J23</f>
        <v>191.5841952</v>
      </c>
      <c r="AZ23" s="3" t="n">
        <f aca="false">G23*$BA$6</f>
        <v>14203.488</v>
      </c>
      <c r="BA23" s="3" t="n">
        <f aca="false">H23*$BA$6</f>
        <v>1459.5322053</v>
      </c>
      <c r="BB23" s="3" t="n">
        <f aca="false">AZ23+BA23</f>
        <v>15663.0202053</v>
      </c>
      <c r="BC23" s="36" t="n">
        <f aca="false">BA$6*$J23</f>
        <v>194.1859764</v>
      </c>
      <c r="BE23" s="3" t="n">
        <f aca="false">G23*$BF$6</f>
        <v>2822.944</v>
      </c>
      <c r="BF23" s="3" t="n">
        <f aca="false">H23*$BF$6</f>
        <v>290.0821039</v>
      </c>
      <c r="BG23" s="36" t="n">
        <f aca="false">BE23+BF23</f>
        <v>3113.0261039</v>
      </c>
      <c r="BH23" s="36" t="n">
        <f aca="false">BF$6*$J23</f>
        <v>38.5944732</v>
      </c>
      <c r="BJ23" s="3" t="n">
        <f aca="false">G23*$BK$6</f>
        <v>22910.048</v>
      </c>
      <c r="BK23" s="3" t="n">
        <f aca="false">H23*$BK$6</f>
        <v>2354.2071413</v>
      </c>
      <c r="BL23" s="36" t="n">
        <f aca="false">BJ23+BK23</f>
        <v>25264.2551413</v>
      </c>
      <c r="BM23" s="36" t="n">
        <f aca="false">BK$6*$J23</f>
        <v>313.2195444</v>
      </c>
      <c r="BO23" s="3" t="n">
        <f aca="false">BP$6*$G23</f>
        <v>697.984000000001</v>
      </c>
      <c r="BP23" s="3" t="n">
        <f aca="false">BP$6*$H23</f>
        <v>71.7239404000001</v>
      </c>
      <c r="BQ23" s="36" t="n">
        <f aca="false">SUM(BO23:BP23)</f>
        <v>769.707940400001</v>
      </c>
      <c r="BR23" s="3" t="n">
        <f aca="false">BP$6*$J23</f>
        <v>9.54263520000001</v>
      </c>
      <c r="BT23" s="36" t="n">
        <f aca="false">G23*$BU$6</f>
        <v>20067.648</v>
      </c>
      <c r="BU23" s="36" t="n">
        <f aca="false">H23*$BU$6</f>
        <v>2062.1257638</v>
      </c>
      <c r="BV23" s="3" t="n">
        <f aca="false">BT23+BU23</f>
        <v>22129.7737638</v>
      </c>
      <c r="BW23" s="36" t="n">
        <f aca="false">BU$6*$J23</f>
        <v>274.3590744</v>
      </c>
      <c r="BY23" s="36" t="n">
        <f aca="false">G23*$BZ$6</f>
        <v>12632.416</v>
      </c>
      <c r="BZ23" s="36" t="n">
        <f aca="false">H23*$BZ$6</f>
        <v>1298.0908621</v>
      </c>
      <c r="CA23" s="3" t="n">
        <f aca="false">BY23+BZ23</f>
        <v>13930.5068621</v>
      </c>
      <c r="CB23" s="36" t="n">
        <f aca="false">BZ$6*$J23</f>
        <v>172.7067348</v>
      </c>
      <c r="CD23" s="3" t="n">
        <f aca="false">G23*$CE$6</f>
        <v>483823.296</v>
      </c>
      <c r="CE23" s="3" t="n">
        <f aca="false">H23*$CE$6</f>
        <v>49717.0612026</v>
      </c>
      <c r="CF23" s="36" t="n">
        <f aca="false">CD23+CE23</f>
        <v>533540.3572026</v>
      </c>
      <c r="CG23" s="36" t="n">
        <f aca="false">CE$6*$J23</f>
        <v>6614.6920488</v>
      </c>
      <c r="CI23" s="3" t="n">
        <f aca="false">G23*$CJ$6</f>
        <v>5521.856</v>
      </c>
      <c r="CJ23" s="3" t="n">
        <f aca="false">H23*$CJ$6</f>
        <v>567.4188386</v>
      </c>
      <c r="CK23" s="3" t="n">
        <f aca="false">CI23+CJ23</f>
        <v>6089.2748386</v>
      </c>
      <c r="CL23" s="36" t="n">
        <f aca="false">CJ$6*$J23</f>
        <v>75.4932168</v>
      </c>
      <c r="CN23" s="3" t="n">
        <f aca="false">G23*$CO$6</f>
        <v>674537.088</v>
      </c>
      <c r="CO23" s="3" t="n">
        <f aca="false">H23*$CO$6</f>
        <v>69314.5658028</v>
      </c>
      <c r="CP23" s="36" t="n">
        <f aca="false">CN23+CO23</f>
        <v>743851.6538028</v>
      </c>
      <c r="CQ23" s="36" t="n">
        <f aca="false">CO$6*$J23</f>
        <v>9222.0758064</v>
      </c>
      <c r="CS23" s="3" t="n">
        <f aca="false">G23*$CT$6</f>
        <v>6505.6</v>
      </c>
      <c r="CT23" s="3" t="n">
        <f aca="false">H23*$CT$6</f>
        <v>668.50711</v>
      </c>
      <c r="CU23" s="36" t="n">
        <f aca="false">CS23+CT23</f>
        <v>7174.10711</v>
      </c>
      <c r="CV23" s="36" t="n">
        <f aca="false">CT$6*$J23</f>
        <v>88.94268</v>
      </c>
      <c r="CX23" s="3" t="n">
        <f aca="false">G23*$CY$6</f>
        <v>4499.808</v>
      </c>
      <c r="CY23" s="3" t="n">
        <f aca="false">H23*$CY$6</f>
        <v>462.3944973</v>
      </c>
      <c r="CZ23" s="36" t="n">
        <f aca="false">CX23+CY23</f>
        <v>4962.2024973</v>
      </c>
      <c r="DA23" s="36" t="n">
        <f aca="false">CY$6*$J23</f>
        <v>61.5200724</v>
      </c>
      <c r="DC23" s="3" t="n">
        <f aca="false">G23*$DD$6</f>
        <v>2774.912</v>
      </c>
      <c r="DD23" s="36" t="n">
        <f aca="false">H23*$DD$6</f>
        <v>285.1463972</v>
      </c>
      <c r="DE23" s="36" t="n">
        <f aca="false">DC23+DD23</f>
        <v>3060.0583972</v>
      </c>
      <c r="DF23" s="36" t="n">
        <f aca="false">DD$6*$J23</f>
        <v>37.9377936</v>
      </c>
      <c r="DH23" s="3" t="n">
        <f aca="false">G23*$DI$6</f>
        <v>69.312</v>
      </c>
      <c r="DI23" s="3" t="n">
        <f aca="false">H23*$DI$6</f>
        <v>7.1224122</v>
      </c>
      <c r="DJ23" s="36" t="n">
        <f aca="false">DH23+DI23</f>
        <v>76.4344122</v>
      </c>
      <c r="DK23" s="36" t="n">
        <f aca="false">DI$6*$J23</f>
        <v>0.9476136</v>
      </c>
      <c r="DM23" s="3" t="n">
        <f aca="false">G23*$DN$6</f>
        <v>17080.544</v>
      </c>
      <c r="DN23" s="3" t="n">
        <f aca="false">H23*$DN$6</f>
        <v>1755.1747889</v>
      </c>
      <c r="DO23" s="3" t="n">
        <f aca="false">DM23+DN23</f>
        <v>18835.7187889</v>
      </c>
      <c r="DP23" s="36" t="n">
        <f aca="false">DN$6*$J23</f>
        <v>233.5202532</v>
      </c>
      <c r="DR23" s="3" t="n">
        <f aca="false">G23*$DS$6</f>
        <v>41075.264</v>
      </c>
      <c r="DS23" s="3" t="n">
        <f aca="false">H23*$DS$6</f>
        <v>4220.8414334</v>
      </c>
      <c r="DT23" s="36" t="n">
        <f aca="false">DR23+DS23</f>
        <v>45296.1054334</v>
      </c>
      <c r="DU23" s="36" t="n">
        <f aca="false">DS$6*$J23</f>
        <v>561.5691192</v>
      </c>
      <c r="DW23" s="3" t="n">
        <f aca="false">G23*$DX$6</f>
        <v>11714.944</v>
      </c>
      <c r="DX23" s="3" t="n">
        <f aca="false">H23*$DX$6</f>
        <v>1203.8126164</v>
      </c>
      <c r="DY23" s="36" t="n">
        <f aca="false">DW23+DX23</f>
        <v>12918.7566164</v>
      </c>
      <c r="DZ23" s="36" t="n">
        <f aca="false">DX$6*$J23</f>
        <v>160.1633232</v>
      </c>
      <c r="EA23" s="0"/>
    </row>
    <row r="24" customFormat="false" ht="13" hidden="false" customHeight="false" outlineLevel="0" collapsed="false">
      <c r="A24" s="52" t="n">
        <v>45931</v>
      </c>
      <c r="C24" s="37"/>
      <c r="D24" s="37"/>
      <c r="E24" s="37"/>
      <c r="F24" s="37" t="n">
        <v>511153</v>
      </c>
      <c r="G24" s="2" t="n">
        <f aca="false">C24+E24</f>
        <v>0</v>
      </c>
      <c r="H24" s="2" t="n">
        <f aca="false">D24+F24</f>
        <v>511153</v>
      </c>
      <c r="I24" s="2" t="n">
        <f aca="false">G24+H24</f>
        <v>511153</v>
      </c>
      <c r="J24" s="2" t="n">
        <v>83124</v>
      </c>
      <c r="L24" s="51"/>
      <c r="M24" s="51" t="n">
        <f aca="false">R24+W24+AL24+AV24+AG24+BA24+BF24+BK24+BU24+BZ24+CE24+CJ24+CO24+CY24+DI24+DN24+DS24+DX24+AB24+AQ24+CT24+DD24+BP24</f>
        <v>164363.0361855</v>
      </c>
      <c r="N24" s="51" t="n">
        <f aca="false">L24+M24</f>
        <v>164363.0361855</v>
      </c>
      <c r="O24" s="51" t="n">
        <f aca="false">T24+Y24+AN24+AX24+AI24+BC24+BH24+BM24+BW24+CB24+CG24+CL24+CQ24+DA24+DK24+DP24+DU24+DZ24+AD24+AS24+CV24+DF24+BR24</f>
        <v>26728.813134</v>
      </c>
      <c r="R24" s="3" t="n">
        <f aca="false">H24*$R$6</f>
        <v>22588.362223</v>
      </c>
      <c r="S24" s="3" t="n">
        <f aca="false">Q24+R24</f>
        <v>22588.362223</v>
      </c>
      <c r="T24" s="36" t="n">
        <f aca="false">R$6*$J24</f>
        <v>3673.332684</v>
      </c>
      <c r="W24" s="36" t="n">
        <f aca="false">H24*$W$6</f>
        <v>23047.88877</v>
      </c>
      <c r="X24" s="36" t="n">
        <f aca="false">V24+W24</f>
        <v>23047.88877</v>
      </c>
      <c r="Y24" s="36" t="n">
        <f aca="false">W$6*$J24</f>
        <v>3748.06116</v>
      </c>
      <c r="AB24" s="36" t="n">
        <f aca="false">H24*$AB$6</f>
        <v>770.6653781</v>
      </c>
      <c r="AC24" s="36" t="n">
        <f aca="false">AA24+AB24</f>
        <v>770.6653781</v>
      </c>
      <c r="AD24" s="36" t="n">
        <f aca="false">AB$6*$J24</f>
        <v>125.3260548</v>
      </c>
      <c r="AG24" s="3" t="n">
        <f aca="false">AG$6*$H24</f>
        <v>286.24568</v>
      </c>
      <c r="AH24" s="3" t="n">
        <f aca="false">AF24+AG24</f>
        <v>286.24568</v>
      </c>
      <c r="AI24" s="36" t="n">
        <f aca="false">AG$6*$J24</f>
        <v>46.54944</v>
      </c>
      <c r="AL24" s="3" t="n">
        <f aca="false">H24*$AL$6</f>
        <v>4338.2066263</v>
      </c>
      <c r="AM24" s="3" t="n">
        <f aca="false">AK24+AL24</f>
        <v>4338.2066263</v>
      </c>
      <c r="AN24" s="36" t="n">
        <f aca="false">AL$6*$J24</f>
        <v>705.4817004</v>
      </c>
      <c r="AP24" s="36"/>
      <c r="AQ24" s="3" t="n">
        <f aca="false">H24*$AQ$6</f>
        <v>1100.7679855</v>
      </c>
      <c r="AR24" s="36" t="n">
        <f aca="false">AP24+AQ24</f>
        <v>1100.7679855</v>
      </c>
      <c r="AS24" s="36" t="n">
        <f aca="false">AQ$6*$J24</f>
        <v>179.007534</v>
      </c>
      <c r="AU24" s="36"/>
      <c r="AV24" s="3" t="n">
        <f aca="false">H24*$AV$6</f>
        <v>1178.1054344</v>
      </c>
      <c r="AW24" s="36" t="n">
        <f aca="false">AU24+AV24</f>
        <v>1178.1054344</v>
      </c>
      <c r="AX24" s="36" t="n">
        <f aca="false">AV$6*$J24</f>
        <v>191.5841952</v>
      </c>
      <c r="BA24" s="3" t="n">
        <f aca="false">H24*$BA$6</f>
        <v>1194.1045233</v>
      </c>
      <c r="BB24" s="3" t="n">
        <f aca="false">AZ24+BA24</f>
        <v>1194.1045233</v>
      </c>
      <c r="BC24" s="36" t="n">
        <f aca="false">BA$6*$J24</f>
        <v>194.1859764</v>
      </c>
      <c r="BF24" s="3" t="n">
        <f aca="false">H24*$BF$6</f>
        <v>237.3283379</v>
      </c>
      <c r="BG24" s="36" t="n">
        <f aca="false">BE24+BF24</f>
        <v>237.3283379</v>
      </c>
      <c r="BH24" s="36" t="n">
        <f aca="false">BF$6*$J24</f>
        <v>38.5944732</v>
      </c>
      <c r="BK24" s="3" t="n">
        <f aca="false">H24*$BK$6</f>
        <v>1926.0756193</v>
      </c>
      <c r="BL24" s="36" t="n">
        <f aca="false">BJ24+BK24</f>
        <v>1926.0756193</v>
      </c>
      <c r="BM24" s="36" t="n">
        <f aca="false">BK$6*$J24</f>
        <v>313.2195444</v>
      </c>
      <c r="BP24" s="3" t="n">
        <f aca="false">BP$6*$H24</f>
        <v>58.6803644</v>
      </c>
      <c r="BQ24" s="36" t="n">
        <f aca="false">SUM(BO24:BP24)</f>
        <v>58.6803644</v>
      </c>
      <c r="BR24" s="3" t="n">
        <f aca="false">BP$6*$J24</f>
        <v>9.54263520000001</v>
      </c>
      <c r="BT24" s="36"/>
      <c r="BU24" s="36" t="n">
        <f aca="false">H24*$BU$6</f>
        <v>1687.1115918</v>
      </c>
      <c r="BV24" s="3" t="n">
        <f aca="false">BT24+BU24</f>
        <v>1687.1115918</v>
      </c>
      <c r="BW24" s="36" t="n">
        <f aca="false">BU$6*$J24</f>
        <v>274.3590744</v>
      </c>
      <c r="BY24" s="36"/>
      <c r="BZ24" s="36" t="n">
        <f aca="false">H24*$BZ$6</f>
        <v>1062.0225881</v>
      </c>
      <c r="CA24" s="3" t="n">
        <f aca="false">BY24+BZ24</f>
        <v>1062.0225881</v>
      </c>
      <c r="CB24" s="36" t="n">
        <f aca="false">BZ$6*$J24</f>
        <v>172.7067348</v>
      </c>
      <c r="CE24" s="3" t="n">
        <f aca="false">H24*$CE$6</f>
        <v>40675.6133586</v>
      </c>
      <c r="CF24" s="36" t="n">
        <f aca="false">CD24+CE24</f>
        <v>40675.6133586</v>
      </c>
      <c r="CG24" s="36" t="n">
        <f aca="false">CE$6*$J24</f>
        <v>6614.6920488</v>
      </c>
      <c r="CJ24" s="3" t="n">
        <f aca="false">H24*$CJ$6</f>
        <v>464.2291546</v>
      </c>
      <c r="CK24" s="3" t="n">
        <f aca="false">CI24+CJ24</f>
        <v>464.2291546</v>
      </c>
      <c r="CL24" s="36" t="n">
        <f aca="false">CJ$6*$J24</f>
        <v>75.4932168</v>
      </c>
      <c r="CO24" s="3" t="n">
        <f aca="false">H24*$CO$6</f>
        <v>56709.1539708</v>
      </c>
      <c r="CP24" s="36" t="n">
        <f aca="false">CN24+CO24</f>
        <v>56709.1539708</v>
      </c>
      <c r="CQ24" s="36" t="n">
        <f aca="false">CO$6*$J24</f>
        <v>9222.0758064</v>
      </c>
      <c r="CT24" s="3" t="n">
        <f aca="false">H24*$CT$6</f>
        <v>546.93371</v>
      </c>
      <c r="CU24" s="36" t="n">
        <f aca="false">CS24+CT24</f>
        <v>546.93371</v>
      </c>
      <c r="CV24" s="36" t="n">
        <f aca="false">CT$6*$J24</f>
        <v>88.94268</v>
      </c>
      <c r="CY24" s="3" t="n">
        <f aca="false">H24*$CY$6</f>
        <v>378.3043353</v>
      </c>
      <c r="CZ24" s="36" t="n">
        <f aca="false">CX24+CY24</f>
        <v>378.3043353</v>
      </c>
      <c r="DA24" s="36" t="n">
        <f aca="false">CY$6*$J24</f>
        <v>61.5200724</v>
      </c>
      <c r="DD24" s="36" t="n">
        <f aca="false">H24*$DD$6</f>
        <v>233.2902292</v>
      </c>
      <c r="DE24" s="36" t="n">
        <f aca="false">DC24+DD24</f>
        <v>233.2902292</v>
      </c>
      <c r="DF24" s="36" t="n">
        <f aca="false">DD$6*$J24</f>
        <v>37.9377936</v>
      </c>
      <c r="DI24" s="3" t="n">
        <f aca="false">H24*$DI$6</f>
        <v>5.8271442</v>
      </c>
      <c r="DJ24" s="36" t="n">
        <f aca="false">DH24+DI24</f>
        <v>5.8271442</v>
      </c>
      <c r="DK24" s="36" t="n">
        <f aca="false">DI$6*$J24</f>
        <v>0.9476136</v>
      </c>
      <c r="DN24" s="3" t="n">
        <f aca="false">H24*$DN$6</f>
        <v>1435.9821229</v>
      </c>
      <c r="DO24" s="3" t="n">
        <f aca="false">DM24+DN24</f>
        <v>1435.9821229</v>
      </c>
      <c r="DP24" s="36" t="n">
        <f aca="false">DN$6*$J24</f>
        <v>233.5202532</v>
      </c>
      <c r="DS24" s="3" t="n">
        <f aca="false">H24*$DS$6</f>
        <v>3453.2474374</v>
      </c>
      <c r="DT24" s="36" t="n">
        <f aca="false">DR24+DS24</f>
        <v>3453.2474374</v>
      </c>
      <c r="DU24" s="36" t="n">
        <f aca="false">DS$6*$J24</f>
        <v>561.5691192</v>
      </c>
      <c r="DX24" s="3" t="n">
        <f aca="false">H24*$DX$6</f>
        <v>984.8896004</v>
      </c>
      <c r="DY24" s="36" t="n">
        <f aca="false">DW24+DX24</f>
        <v>984.8896004</v>
      </c>
      <c r="DZ24" s="36" t="n">
        <f aca="false">DX$6*$J24</f>
        <v>160.1633232</v>
      </c>
      <c r="EA24" s="0"/>
    </row>
    <row r="25" customFormat="false" ht="13" hidden="false" customHeight="false" outlineLevel="0" collapsed="false">
      <c r="A25" s="52" t="n">
        <v>46113</v>
      </c>
      <c r="C25" s="37"/>
      <c r="D25" s="37"/>
      <c r="E25" s="37" t="n">
        <v>6305000</v>
      </c>
      <c r="F25" s="37" t="n">
        <v>511153</v>
      </c>
      <c r="G25" s="2" t="n">
        <f aca="false">C25+E25</f>
        <v>6305000</v>
      </c>
      <c r="H25" s="2" t="n">
        <f aca="false">D25+F25</f>
        <v>511153</v>
      </c>
      <c r="I25" s="2" t="n">
        <f aca="false">G25+H25</f>
        <v>6816153</v>
      </c>
      <c r="J25" s="2" t="n">
        <v>83124</v>
      </c>
      <c r="L25" s="51" t="n">
        <f aca="false">Q25+V25+AK25+AU25+AF25+AZ25+BE25+BJ25+BT25+BY25+CD25+CI25+CN25+CX25+DH25+DM25+DR25+DW25+AA25+AP25+CS25+DC25+BO25</f>
        <v>2027394.8175</v>
      </c>
      <c r="M25" s="51" t="n">
        <f aca="false">R25+W25+AL25+AV25+AG25+BA25+BF25+BK25+BU25+BZ25+CE25+CJ25+CO25+CY25+DI25+DN25+DS25+DX25+AB25+AQ25+CT25+DD25+BP25</f>
        <v>164363.0361855</v>
      </c>
      <c r="N25" s="51" t="n">
        <f aca="false">L25+M25</f>
        <v>2191757.8536855</v>
      </c>
      <c r="O25" s="51" t="n">
        <f aca="false">T25+Y25+AN25+AX25+AI25+BC25+BH25+BM25+BW25+CB25+CG25+CL25+CQ25+DA25+DK25+DP25+DU25+DZ25+AD25+AS25+CV25+DF25+BR25</f>
        <v>26728.813134</v>
      </c>
      <c r="Q25" s="3" t="n">
        <f aca="false">G25*$R$6</f>
        <v>278624.255</v>
      </c>
      <c r="R25" s="3" t="n">
        <f aca="false">H25*$R$6</f>
        <v>22588.362223</v>
      </c>
      <c r="S25" s="3" t="n">
        <f aca="false">Q25+R25</f>
        <v>301212.617223</v>
      </c>
      <c r="T25" s="36" t="n">
        <f aca="false">R$6*$J25</f>
        <v>3673.332684</v>
      </c>
      <c r="V25" s="3" t="n">
        <f aca="false">G25*$W$6</f>
        <v>284292.45</v>
      </c>
      <c r="W25" s="36" t="n">
        <f aca="false">H25*$W$6</f>
        <v>23047.88877</v>
      </c>
      <c r="X25" s="36" t="n">
        <f aca="false">V25+W25</f>
        <v>307340.33877</v>
      </c>
      <c r="Y25" s="36" t="n">
        <f aca="false">W$6*$J25</f>
        <v>3748.06116</v>
      </c>
      <c r="AA25" s="3" t="n">
        <f aca="false">G25*$AB$6</f>
        <v>9506.0485</v>
      </c>
      <c r="AB25" s="36" t="n">
        <f aca="false">H25*$AB$6</f>
        <v>770.6653781</v>
      </c>
      <c r="AC25" s="36" t="n">
        <f aca="false">AA25+AB25</f>
        <v>10276.7138781</v>
      </c>
      <c r="AD25" s="36" t="n">
        <f aca="false">AB$6*$J25</f>
        <v>125.3260548</v>
      </c>
      <c r="AF25" s="3" t="n">
        <f aca="false">AG$6*$G25</f>
        <v>3530.8</v>
      </c>
      <c r="AG25" s="3" t="n">
        <f aca="false">AG$6*$H25</f>
        <v>286.24568</v>
      </c>
      <c r="AH25" s="3" t="n">
        <f aca="false">AF25+AG25</f>
        <v>3817.04568</v>
      </c>
      <c r="AI25" s="36" t="n">
        <f aca="false">AG$6*$J25</f>
        <v>46.54944</v>
      </c>
      <c r="AK25" s="3" t="n">
        <f aca="false">G25*$AL$6</f>
        <v>53511.1655</v>
      </c>
      <c r="AL25" s="3" t="n">
        <f aca="false">H25*$AL$6</f>
        <v>4338.2066263</v>
      </c>
      <c r="AM25" s="3" t="n">
        <f aca="false">AK25+AL25</f>
        <v>57849.3721263</v>
      </c>
      <c r="AN25" s="36" t="n">
        <f aca="false">AL$6*$J25</f>
        <v>705.4817004</v>
      </c>
      <c r="AP25" s="36" t="n">
        <f aca="false">G25*$AQ$6</f>
        <v>13577.8175</v>
      </c>
      <c r="AQ25" s="3" t="n">
        <f aca="false">H25*$AQ$6</f>
        <v>1100.7679855</v>
      </c>
      <c r="AR25" s="36" t="n">
        <f aca="false">AP25+AQ25</f>
        <v>14678.5854855</v>
      </c>
      <c r="AS25" s="36" t="n">
        <f aca="false">AQ$6*$J25</f>
        <v>179.007534</v>
      </c>
      <c r="AU25" s="36" t="n">
        <f aca="false">G25*$AV$6</f>
        <v>14531.764</v>
      </c>
      <c r="AV25" s="3" t="n">
        <f aca="false">H25*$AV$6</f>
        <v>1178.1054344</v>
      </c>
      <c r="AW25" s="36" t="n">
        <f aca="false">AU25+AV25</f>
        <v>15709.8694344</v>
      </c>
      <c r="AX25" s="36" t="n">
        <f aca="false">AV$6*$J25</f>
        <v>191.5841952</v>
      </c>
      <c r="AZ25" s="3" t="n">
        <f aca="false">G25*$BA$6</f>
        <v>14729.1105</v>
      </c>
      <c r="BA25" s="3" t="n">
        <f aca="false">H25*$BA$6</f>
        <v>1194.1045233</v>
      </c>
      <c r="BB25" s="3" t="n">
        <f aca="false">AZ25+BA25</f>
        <v>15923.2150233</v>
      </c>
      <c r="BC25" s="36" t="n">
        <f aca="false">BA$6*$J25</f>
        <v>194.1859764</v>
      </c>
      <c r="BE25" s="3" t="n">
        <f aca="false">G25*$BF$6</f>
        <v>2927.4115</v>
      </c>
      <c r="BF25" s="3" t="n">
        <f aca="false">H25*$BF$6</f>
        <v>237.3283379</v>
      </c>
      <c r="BG25" s="36" t="n">
        <f aca="false">BE25+BF25</f>
        <v>3164.7398379</v>
      </c>
      <c r="BH25" s="36" t="n">
        <f aca="false">BF$6*$J25</f>
        <v>38.5944732</v>
      </c>
      <c r="BJ25" s="3" t="n">
        <f aca="false">G25*$BK$6</f>
        <v>23757.8705</v>
      </c>
      <c r="BK25" s="3" t="n">
        <f aca="false">H25*$BK$6</f>
        <v>1926.0756193</v>
      </c>
      <c r="BL25" s="36" t="n">
        <f aca="false">BJ25+BK25</f>
        <v>25683.9461193</v>
      </c>
      <c r="BM25" s="36" t="n">
        <f aca="false">BK$6*$J25</f>
        <v>313.2195444</v>
      </c>
      <c r="BO25" s="3" t="n">
        <f aca="false">BP$6*$G25</f>
        <v>723.814000000001</v>
      </c>
      <c r="BP25" s="3" t="n">
        <f aca="false">BP$6*$H25</f>
        <v>58.6803644</v>
      </c>
      <c r="BQ25" s="36" t="n">
        <f aca="false">SUM(BO25:BP25)</f>
        <v>782.494364400001</v>
      </c>
      <c r="BR25" s="3" t="n">
        <f aca="false">BP$6*$J25</f>
        <v>9.54263520000001</v>
      </c>
      <c r="BT25" s="36" t="n">
        <f aca="false">G25*$BU$6</f>
        <v>20810.283</v>
      </c>
      <c r="BU25" s="36" t="n">
        <f aca="false">H25*$BU$6</f>
        <v>1687.1115918</v>
      </c>
      <c r="BV25" s="3" t="n">
        <f aca="false">BT25+BU25</f>
        <v>22497.3945918</v>
      </c>
      <c r="BW25" s="36" t="n">
        <f aca="false">BU$6*$J25</f>
        <v>274.3590744</v>
      </c>
      <c r="BY25" s="36" t="n">
        <f aca="false">G25*$BZ$6</f>
        <v>13099.8985</v>
      </c>
      <c r="BZ25" s="36" t="n">
        <f aca="false">H25*$BZ$6</f>
        <v>1062.0225881</v>
      </c>
      <c r="CA25" s="3" t="n">
        <f aca="false">BY25+BZ25</f>
        <v>14161.9210881</v>
      </c>
      <c r="CB25" s="36" t="n">
        <f aca="false">BZ$6*$J25</f>
        <v>172.7067348</v>
      </c>
      <c r="CD25" s="3" t="n">
        <f aca="false">G25*$CE$6</f>
        <v>501727.941</v>
      </c>
      <c r="CE25" s="3" t="n">
        <f aca="false">H25*$CE$6</f>
        <v>40675.6133586</v>
      </c>
      <c r="CF25" s="36" t="n">
        <f aca="false">CD25+CE25</f>
        <v>542403.5543586</v>
      </c>
      <c r="CG25" s="36" t="n">
        <f aca="false">CE$6*$J25</f>
        <v>6614.6920488</v>
      </c>
      <c r="CI25" s="3" t="n">
        <f aca="false">G25*$CJ$6</f>
        <v>5726.201</v>
      </c>
      <c r="CJ25" s="3" t="n">
        <f aca="false">H25*$CJ$6</f>
        <v>464.2291546</v>
      </c>
      <c r="CK25" s="3" t="n">
        <f aca="false">CI25+CJ25</f>
        <v>6190.4301546</v>
      </c>
      <c r="CL25" s="36" t="n">
        <f aca="false">CJ$6*$J25</f>
        <v>75.4932168</v>
      </c>
      <c r="CN25" s="3" t="n">
        <f aca="false">G25*$CO$6</f>
        <v>699499.398</v>
      </c>
      <c r="CO25" s="3" t="n">
        <f aca="false">H25*$CO$6</f>
        <v>56709.1539708</v>
      </c>
      <c r="CP25" s="36" t="n">
        <f aca="false">CN25+CO25</f>
        <v>756208.5519708</v>
      </c>
      <c r="CQ25" s="36" t="n">
        <f aca="false">CO$6*$J25</f>
        <v>9222.0758064</v>
      </c>
      <c r="CS25" s="3" t="n">
        <f aca="false">G25*$CT$6</f>
        <v>6746.35</v>
      </c>
      <c r="CT25" s="3" t="n">
        <f aca="false">H25*$CT$6</f>
        <v>546.93371</v>
      </c>
      <c r="CU25" s="36" t="n">
        <f aca="false">CS25+CT25</f>
        <v>7293.28371</v>
      </c>
      <c r="CV25" s="36" t="n">
        <f aca="false">CT$6*$J25</f>
        <v>88.94268</v>
      </c>
      <c r="CX25" s="3" t="n">
        <f aca="false">G25*$CY$6</f>
        <v>4666.3305</v>
      </c>
      <c r="CY25" s="3" t="n">
        <f aca="false">H25*$CY$6</f>
        <v>378.3043353</v>
      </c>
      <c r="CZ25" s="36" t="n">
        <f aca="false">CX25+CY25</f>
        <v>5044.6348353</v>
      </c>
      <c r="DA25" s="36" t="n">
        <f aca="false">CY$6*$J25</f>
        <v>61.5200724</v>
      </c>
      <c r="DC25" s="3" t="n">
        <f aca="false">G25*$DD$6</f>
        <v>2877.602</v>
      </c>
      <c r="DD25" s="36" t="n">
        <f aca="false">H25*$DD$6</f>
        <v>233.2902292</v>
      </c>
      <c r="DE25" s="36" t="n">
        <f aca="false">DC25+DD25</f>
        <v>3110.8922292</v>
      </c>
      <c r="DF25" s="36" t="n">
        <f aca="false">DD$6*$J25</f>
        <v>37.9377936</v>
      </c>
      <c r="DH25" s="3" t="n">
        <f aca="false">G25*$DI$6</f>
        <v>71.877</v>
      </c>
      <c r="DI25" s="3" t="n">
        <f aca="false">H25*$DI$6</f>
        <v>5.8271442</v>
      </c>
      <c r="DJ25" s="36" t="n">
        <f aca="false">DH25+DI25</f>
        <v>77.7041442</v>
      </c>
      <c r="DK25" s="36" t="n">
        <f aca="false">DI$6*$J25</f>
        <v>0.9476136</v>
      </c>
      <c r="DM25" s="3" t="n">
        <f aca="false">G25*$DN$6</f>
        <v>17712.6365</v>
      </c>
      <c r="DN25" s="3" t="n">
        <f aca="false">H25*$DN$6</f>
        <v>1435.9821229</v>
      </c>
      <c r="DO25" s="3" t="n">
        <f aca="false">DM25+DN25</f>
        <v>19148.6186229</v>
      </c>
      <c r="DP25" s="36" t="n">
        <f aca="false">DN$6*$J25</f>
        <v>233.5202532</v>
      </c>
      <c r="DR25" s="3" t="n">
        <f aca="false">G25*$DS$6</f>
        <v>42595.319</v>
      </c>
      <c r="DS25" s="3" t="n">
        <f aca="false">H25*$DS$6</f>
        <v>3453.2474374</v>
      </c>
      <c r="DT25" s="36" t="n">
        <f aca="false">DR25+DS25</f>
        <v>46048.5664374</v>
      </c>
      <c r="DU25" s="36" t="n">
        <f aca="false">DS$6*$J25</f>
        <v>561.5691192</v>
      </c>
      <c r="DW25" s="3" t="n">
        <f aca="false">G25*$DX$6</f>
        <v>12148.474</v>
      </c>
      <c r="DX25" s="3" t="n">
        <f aca="false">H25*$DX$6</f>
        <v>984.8896004</v>
      </c>
      <c r="DY25" s="36" t="n">
        <f aca="false">DW25+DX25</f>
        <v>13133.3636004</v>
      </c>
      <c r="DZ25" s="36" t="n">
        <f aca="false">DX$6*$J25</f>
        <v>160.1633232</v>
      </c>
      <c r="EA25" s="0"/>
    </row>
    <row r="26" customFormat="false" ht="13" hidden="false" customHeight="false" outlineLevel="0" collapsed="false">
      <c r="A26" s="52" t="n">
        <v>46296</v>
      </c>
      <c r="C26" s="37"/>
      <c r="D26" s="37"/>
      <c r="E26" s="37"/>
      <c r="F26" s="37" t="n">
        <v>392303</v>
      </c>
      <c r="G26" s="2" t="n">
        <f aca="false">C26+E26</f>
        <v>0</v>
      </c>
      <c r="H26" s="2" t="n">
        <f aca="false">D26+F26</f>
        <v>392303</v>
      </c>
      <c r="I26" s="2" t="n">
        <f aca="false">G26+H26</f>
        <v>392303</v>
      </c>
      <c r="J26" s="2" t="n">
        <v>83124</v>
      </c>
      <c r="L26" s="51"/>
      <c r="M26" s="51" t="n">
        <f aca="false">R26+W26+AL26+AV26+AG26+BA26+BF26+BK26+BU26+BZ26+CE26+CJ26+CO26+CY26+DI26+DN26+DS26+DX26+AB26+AQ26+CT26+DD26+BP26</f>
        <v>126146.4027105</v>
      </c>
      <c r="N26" s="51" t="n">
        <f aca="false">L26+M26</f>
        <v>126146.4027105</v>
      </c>
      <c r="O26" s="51" t="n">
        <f aca="false">T26+Y26+AN26+AX26+AI26+BC26+BH26+BM26+BW26+CB26+CG26+CL26+CQ26+DA26+DK26+DP26+DU26+DZ26+AD26+AS26+CV26+DF26+BR26</f>
        <v>26728.813134</v>
      </c>
      <c r="R26" s="3" t="n">
        <f aca="false">H26*$R$6</f>
        <v>17336.261873</v>
      </c>
      <c r="S26" s="3" t="n">
        <f aca="false">Q26+R26</f>
        <v>17336.261873</v>
      </c>
      <c r="T26" s="36" t="n">
        <f aca="false">R$6*$J26</f>
        <v>3673.332684</v>
      </c>
      <c r="W26" s="36" t="n">
        <f aca="false">H26*$W$6</f>
        <v>17688.94227</v>
      </c>
      <c r="X26" s="36" t="n">
        <f aca="false">V26+W26</f>
        <v>17688.94227</v>
      </c>
      <c r="Y26" s="36" t="n">
        <f aca="false">W$6*$J26</f>
        <v>3748.06116</v>
      </c>
      <c r="AB26" s="36" t="n">
        <f aca="false">H26*$AB$6</f>
        <v>591.4752331</v>
      </c>
      <c r="AC26" s="36" t="n">
        <f aca="false">AA26+AB26</f>
        <v>591.4752331</v>
      </c>
      <c r="AD26" s="36" t="n">
        <f aca="false">AB$6*$J26</f>
        <v>125.3260548</v>
      </c>
      <c r="AG26" s="3" t="n">
        <f aca="false">AG$6*$H26</f>
        <v>219.68968</v>
      </c>
      <c r="AH26" s="3" t="n">
        <f aca="false">AF26+AG26</f>
        <v>219.68968</v>
      </c>
      <c r="AI26" s="36" t="n">
        <f aca="false">AG$6*$J26</f>
        <v>46.54944</v>
      </c>
      <c r="AL26" s="3" t="n">
        <f aca="false">H26*$AL$6</f>
        <v>3329.5147913</v>
      </c>
      <c r="AM26" s="3" t="n">
        <f aca="false">AK26+AL26</f>
        <v>3329.5147913</v>
      </c>
      <c r="AN26" s="36" t="n">
        <f aca="false">AL$6*$J26</f>
        <v>705.4817004</v>
      </c>
      <c r="AP26" s="36"/>
      <c r="AQ26" s="3" t="n">
        <f aca="false">H26*$AQ$6</f>
        <v>844.8245105</v>
      </c>
      <c r="AR26" s="36" t="n">
        <f aca="false">AP26+AQ26</f>
        <v>844.8245105</v>
      </c>
      <c r="AS26" s="36" t="n">
        <f aca="false">AQ$6*$J26</f>
        <v>179.007534</v>
      </c>
      <c r="AU26" s="36"/>
      <c r="AV26" s="3" t="n">
        <f aca="false">H26*$AV$6</f>
        <v>904.1799544</v>
      </c>
      <c r="AW26" s="36" t="n">
        <f aca="false">AU26+AV26</f>
        <v>904.1799544</v>
      </c>
      <c r="AX26" s="36" t="n">
        <f aca="false">AV$6*$J26</f>
        <v>191.5841952</v>
      </c>
      <c r="BA26" s="3" t="n">
        <f aca="false">H26*$BA$6</f>
        <v>916.4590383</v>
      </c>
      <c r="BB26" s="3" t="n">
        <f aca="false">AZ26+BA26</f>
        <v>916.4590383</v>
      </c>
      <c r="BC26" s="36" t="n">
        <f aca="false">BA$6*$J26</f>
        <v>194.1859764</v>
      </c>
      <c r="BF26" s="3" t="n">
        <f aca="false">H26*$BF$6</f>
        <v>182.1462829</v>
      </c>
      <c r="BG26" s="36" t="n">
        <f aca="false">BE26+BF26</f>
        <v>182.1462829</v>
      </c>
      <c r="BH26" s="36" t="n">
        <f aca="false">BF$6*$J26</f>
        <v>38.5944732</v>
      </c>
      <c r="BK26" s="3" t="n">
        <f aca="false">H26*$BK$6</f>
        <v>1478.2369343</v>
      </c>
      <c r="BL26" s="36" t="n">
        <f aca="false">BJ26+BK26</f>
        <v>1478.2369343</v>
      </c>
      <c r="BM26" s="36" t="n">
        <f aca="false">BK$6*$J26</f>
        <v>313.2195444</v>
      </c>
      <c r="BP26" s="3" t="n">
        <f aca="false">BP$6*$H26</f>
        <v>45.0363844</v>
      </c>
      <c r="BQ26" s="36" t="n">
        <f aca="false">SUM(BO26:BP26)</f>
        <v>45.0363844</v>
      </c>
      <c r="BR26" s="3" t="n">
        <f aca="false">BP$6*$J26</f>
        <v>9.54263520000001</v>
      </c>
      <c r="BT26" s="36"/>
      <c r="BU26" s="36" t="n">
        <f aca="false">H26*$BU$6</f>
        <v>1294.8352818</v>
      </c>
      <c r="BV26" s="3" t="n">
        <f aca="false">BT26+BU26</f>
        <v>1294.8352818</v>
      </c>
      <c r="BW26" s="36" t="n">
        <f aca="false">BU$6*$J26</f>
        <v>274.3590744</v>
      </c>
      <c r="BY26" s="36"/>
      <c r="BZ26" s="36" t="n">
        <f aca="false">H26*$BZ$6</f>
        <v>815.0879431</v>
      </c>
      <c r="CA26" s="3" t="n">
        <f aca="false">BY26+BZ26</f>
        <v>815.0879431</v>
      </c>
      <c r="CB26" s="36" t="n">
        <f aca="false">BZ$6*$J26</f>
        <v>172.7067348</v>
      </c>
      <c r="CE26" s="3" t="n">
        <f aca="false">H26*$CE$6</f>
        <v>31217.9819886</v>
      </c>
      <c r="CF26" s="36" t="n">
        <f aca="false">CD26+CE26</f>
        <v>31217.9819886</v>
      </c>
      <c r="CG26" s="36" t="n">
        <f aca="false">CE$6*$J26</f>
        <v>6614.6920488</v>
      </c>
      <c r="CJ26" s="3" t="n">
        <f aca="false">H26*$CJ$6</f>
        <v>356.2895846</v>
      </c>
      <c r="CK26" s="3" t="n">
        <f aca="false">CI26+CJ26</f>
        <v>356.2895846</v>
      </c>
      <c r="CL26" s="36" t="n">
        <f aca="false">CJ$6*$J26</f>
        <v>75.4932168</v>
      </c>
      <c r="CO26" s="3" t="n">
        <f aca="false">H26*$CO$6</f>
        <v>43523.5071108</v>
      </c>
      <c r="CP26" s="36" t="n">
        <f aca="false">CN26+CO26</f>
        <v>43523.5071108</v>
      </c>
      <c r="CQ26" s="36" t="n">
        <f aca="false">CO$6*$J26</f>
        <v>9222.0758064</v>
      </c>
      <c r="CT26" s="3" t="n">
        <f aca="false">H26*$CT$6</f>
        <v>419.76421</v>
      </c>
      <c r="CU26" s="36" t="n">
        <f aca="false">CS26+CT26</f>
        <v>419.76421</v>
      </c>
      <c r="CV26" s="36" t="n">
        <f aca="false">CT$6*$J26</f>
        <v>88.94268</v>
      </c>
      <c r="CY26" s="3" t="n">
        <f aca="false">H26*$CY$6</f>
        <v>290.3434503</v>
      </c>
      <c r="CZ26" s="36" t="n">
        <f aca="false">CX26+CY26</f>
        <v>290.3434503</v>
      </c>
      <c r="DA26" s="36" t="n">
        <f aca="false">CY$6*$J26</f>
        <v>61.5200724</v>
      </c>
      <c r="DD26" s="36" t="n">
        <f aca="false">H26*$DD$6</f>
        <v>179.0470892</v>
      </c>
      <c r="DE26" s="36" t="n">
        <f aca="false">DC26+DD26</f>
        <v>179.0470892</v>
      </c>
      <c r="DF26" s="36" t="n">
        <f aca="false">DD$6*$J26</f>
        <v>37.9377936</v>
      </c>
      <c r="DI26" s="3" t="n">
        <f aca="false">H26*$DI$6</f>
        <v>4.4722542</v>
      </c>
      <c r="DJ26" s="36" t="n">
        <f aca="false">DH26+DI26</f>
        <v>4.4722542</v>
      </c>
      <c r="DK26" s="36" t="n">
        <f aca="false">DI$6*$J26</f>
        <v>0.9476136</v>
      </c>
      <c r="DN26" s="3" t="n">
        <f aca="false">H26*$DN$6</f>
        <v>1102.0968179</v>
      </c>
      <c r="DO26" s="3" t="n">
        <f aca="false">DM26+DN26</f>
        <v>1102.0968179</v>
      </c>
      <c r="DP26" s="36" t="n">
        <f aca="false">DN$6*$J26</f>
        <v>233.5202532</v>
      </c>
      <c r="DS26" s="3" t="n">
        <f aca="false">H26*$DS$6</f>
        <v>2650.3206074</v>
      </c>
      <c r="DT26" s="36" t="n">
        <f aca="false">DR26+DS26</f>
        <v>2650.3206074</v>
      </c>
      <c r="DU26" s="36" t="n">
        <f aca="false">DS$6*$J26</f>
        <v>561.5691192</v>
      </c>
      <c r="DX26" s="3" t="n">
        <f aca="false">H26*$DX$6</f>
        <v>755.8894204</v>
      </c>
      <c r="DY26" s="36" t="n">
        <f aca="false">DW26+DX26</f>
        <v>755.8894204</v>
      </c>
      <c r="DZ26" s="36" t="n">
        <f aca="false">DX$6*$J26</f>
        <v>160.1633232</v>
      </c>
      <c r="EA26" s="0"/>
    </row>
    <row r="27" customFormat="false" ht="13" hidden="false" customHeight="false" outlineLevel="0" collapsed="false">
      <c r="A27" s="52" t="n">
        <v>46478</v>
      </c>
      <c r="C27" s="37"/>
      <c r="D27" s="37"/>
      <c r="E27" s="37" t="n">
        <v>6545000</v>
      </c>
      <c r="F27" s="37" t="n">
        <v>392303</v>
      </c>
      <c r="G27" s="2" t="n">
        <f aca="false">C27+E27</f>
        <v>6545000</v>
      </c>
      <c r="H27" s="2" t="n">
        <f aca="false">D27+F27</f>
        <v>392303</v>
      </c>
      <c r="I27" s="2" t="n">
        <f aca="false">G27+H27</f>
        <v>6937303</v>
      </c>
      <c r="J27" s="2" t="n">
        <v>83124</v>
      </c>
      <c r="L27" s="51" t="n">
        <f aca="false">Q27+V27+AK27+AU27+AF27+AZ27+BE27+BJ27+BT27+BY27+CD27+CI27+CN27+CX27+DH27+DM27+DR27+DW27+AA27+AP27+CS27+DC27+BO27</f>
        <v>2104567.6575</v>
      </c>
      <c r="M27" s="51" t="n">
        <f aca="false">R27+W27+AL27+AV27+AG27+BA27+BF27+BK27+BU27+BZ27+CE27+CJ27+CO27+CY27+DI27+DN27+DS27+DX27+AB27+AQ27+CT27+DD27+BP27</f>
        <v>126146.4027105</v>
      </c>
      <c r="N27" s="51" t="n">
        <f aca="false">L27+M27</f>
        <v>2230714.0602105</v>
      </c>
      <c r="O27" s="51" t="n">
        <f aca="false">T27+Y27+AN27+AX27+AI27+BC27+BH27+BM27+BW27+CB27+CG27+CL27+CQ27+DA27+DK27+DP27+DU27+DZ27+AD27+AS27+CV27+DF27+BR27</f>
        <v>26728.813134</v>
      </c>
      <c r="Q27" s="3" t="n">
        <f aca="false">G27*$R$6</f>
        <v>289230.095</v>
      </c>
      <c r="R27" s="3" t="n">
        <f aca="false">H27*$R$6</f>
        <v>17336.261873</v>
      </c>
      <c r="S27" s="3" t="n">
        <f aca="false">Q27+R27</f>
        <v>306566.356873</v>
      </c>
      <c r="T27" s="36" t="n">
        <f aca="false">R$6*$J27</f>
        <v>3673.332684</v>
      </c>
      <c r="V27" s="3" t="n">
        <f aca="false">G27*$W$6</f>
        <v>295114.05</v>
      </c>
      <c r="W27" s="36" t="n">
        <f aca="false">H27*$W$6</f>
        <v>17688.94227</v>
      </c>
      <c r="X27" s="36" t="n">
        <f aca="false">V27+W27</f>
        <v>312802.99227</v>
      </c>
      <c r="Y27" s="36" t="n">
        <f aca="false">W$6*$J27</f>
        <v>3748.06116</v>
      </c>
      <c r="AA27" s="3" t="n">
        <f aca="false">G27*$AB$6</f>
        <v>9867.8965</v>
      </c>
      <c r="AB27" s="36" t="n">
        <f aca="false">H27*$AB$6</f>
        <v>591.4752331</v>
      </c>
      <c r="AC27" s="36" t="n">
        <f aca="false">AA27+AB27</f>
        <v>10459.3717331</v>
      </c>
      <c r="AD27" s="36" t="n">
        <f aca="false">AB$6*$J27</f>
        <v>125.3260548</v>
      </c>
      <c r="AF27" s="3" t="n">
        <f aca="false">AG$6*$G27</f>
        <v>3665.2</v>
      </c>
      <c r="AG27" s="3" t="n">
        <f aca="false">AG$6*$H27</f>
        <v>219.68968</v>
      </c>
      <c r="AH27" s="3" t="n">
        <f aca="false">AF27+AG27</f>
        <v>3884.88968</v>
      </c>
      <c r="AI27" s="36" t="n">
        <f aca="false">AG$6*$J27</f>
        <v>46.54944</v>
      </c>
      <c r="AK27" s="3" t="n">
        <f aca="false">G27*$AL$6</f>
        <v>55548.0695</v>
      </c>
      <c r="AL27" s="3" t="n">
        <f aca="false">H27*$AL$6</f>
        <v>3329.5147913</v>
      </c>
      <c r="AM27" s="3" t="n">
        <f aca="false">AK27+AL27</f>
        <v>58877.5842913</v>
      </c>
      <c r="AN27" s="36" t="n">
        <f aca="false">AL$6*$J27</f>
        <v>705.4817004</v>
      </c>
      <c r="AP27" s="36" t="n">
        <f aca="false">G27*$AQ$6</f>
        <v>14094.6575</v>
      </c>
      <c r="AQ27" s="3" t="n">
        <f aca="false">H27*$AQ$6</f>
        <v>844.8245105</v>
      </c>
      <c r="AR27" s="36" t="n">
        <f aca="false">AP27+AQ27</f>
        <v>14939.4820105</v>
      </c>
      <c r="AS27" s="36" t="n">
        <f aca="false">AQ$6*$J27</f>
        <v>179.007534</v>
      </c>
      <c r="AU27" s="36" t="n">
        <f aca="false">G27*$AV$6</f>
        <v>15084.916</v>
      </c>
      <c r="AV27" s="3" t="n">
        <f aca="false">H27*$AV$6</f>
        <v>904.1799544</v>
      </c>
      <c r="AW27" s="36" t="n">
        <f aca="false">AU27+AV27</f>
        <v>15989.0959544</v>
      </c>
      <c r="AX27" s="36" t="n">
        <f aca="false">AV$6*$J27</f>
        <v>191.5841952</v>
      </c>
      <c r="AZ27" s="3" t="n">
        <f aca="false">G27*$BA$6</f>
        <v>15289.7745</v>
      </c>
      <c r="BA27" s="3" t="n">
        <f aca="false">H27*$BA$6</f>
        <v>916.4590383</v>
      </c>
      <c r="BB27" s="3" t="n">
        <f aca="false">AZ27+BA27</f>
        <v>16206.2335383</v>
      </c>
      <c r="BC27" s="36" t="n">
        <f aca="false">BA$6*$J27</f>
        <v>194.1859764</v>
      </c>
      <c r="BE27" s="3" t="n">
        <f aca="false">G27*$BF$6</f>
        <v>3038.8435</v>
      </c>
      <c r="BF27" s="3" t="n">
        <f aca="false">H27*$BF$6</f>
        <v>182.1462829</v>
      </c>
      <c r="BG27" s="36" t="n">
        <f aca="false">BE27+BF27</f>
        <v>3220.9897829</v>
      </c>
      <c r="BH27" s="36" t="n">
        <f aca="false">BF$6*$J27</f>
        <v>38.5944732</v>
      </c>
      <c r="BJ27" s="3" t="n">
        <f aca="false">G27*$BK$6</f>
        <v>24662.2145</v>
      </c>
      <c r="BK27" s="3" t="n">
        <f aca="false">H27*$BK$6</f>
        <v>1478.2369343</v>
      </c>
      <c r="BL27" s="36" t="n">
        <f aca="false">BJ27+BK27</f>
        <v>26140.4514343</v>
      </c>
      <c r="BM27" s="36" t="n">
        <f aca="false">BK$6*$J27</f>
        <v>313.2195444</v>
      </c>
      <c r="BO27" s="3" t="n">
        <f aca="false">BP$6*$G27</f>
        <v>751.366000000001</v>
      </c>
      <c r="BP27" s="3" t="n">
        <f aca="false">BP$6*$H27</f>
        <v>45.0363844</v>
      </c>
      <c r="BQ27" s="36" t="n">
        <f aca="false">SUM(BO27:BP27)</f>
        <v>796.402384400001</v>
      </c>
      <c r="BR27" s="3" t="n">
        <f aca="false">BP$6*$J27</f>
        <v>9.54263520000001</v>
      </c>
      <c r="BT27" s="36" t="n">
        <f aca="false">G27*$BU$6</f>
        <v>21602.427</v>
      </c>
      <c r="BU27" s="36" t="n">
        <f aca="false">H27*$BU$6</f>
        <v>1294.8352818</v>
      </c>
      <c r="BV27" s="3" t="n">
        <f aca="false">BT27+BU27</f>
        <v>22897.2622818</v>
      </c>
      <c r="BW27" s="36" t="n">
        <f aca="false">BU$6*$J27</f>
        <v>274.3590744</v>
      </c>
      <c r="BY27" s="36" t="n">
        <f aca="false">G27*$BZ$6</f>
        <v>13598.5465</v>
      </c>
      <c r="BZ27" s="36" t="n">
        <f aca="false">H27*$BZ$6</f>
        <v>815.0879431</v>
      </c>
      <c r="CA27" s="3" t="n">
        <f aca="false">BY27+BZ27</f>
        <v>14413.6344431</v>
      </c>
      <c r="CB27" s="36" t="n">
        <f aca="false">BZ$6*$J27</f>
        <v>172.7067348</v>
      </c>
      <c r="CD27" s="3" t="n">
        <f aca="false">G27*$CE$6</f>
        <v>520826.229</v>
      </c>
      <c r="CE27" s="3" t="n">
        <f aca="false">H27*$CE$6</f>
        <v>31217.9819886</v>
      </c>
      <c r="CF27" s="36" t="n">
        <f aca="false">CD27+CE27</f>
        <v>552044.2109886</v>
      </c>
      <c r="CG27" s="36" t="n">
        <f aca="false">CE$6*$J27</f>
        <v>6614.6920488</v>
      </c>
      <c r="CI27" s="3" t="n">
        <f aca="false">G27*$CJ$6</f>
        <v>5944.169</v>
      </c>
      <c r="CJ27" s="3" t="n">
        <f aca="false">H27*$CJ$6</f>
        <v>356.2895846</v>
      </c>
      <c r="CK27" s="3" t="n">
        <f aca="false">CI27+CJ27</f>
        <v>6300.4585846</v>
      </c>
      <c r="CL27" s="36" t="n">
        <f aca="false">CJ$6*$J27</f>
        <v>75.4932168</v>
      </c>
      <c r="CN27" s="3" t="n">
        <f aca="false">G27*$CO$6</f>
        <v>726125.862</v>
      </c>
      <c r="CO27" s="3" t="n">
        <f aca="false">H27*$CO$6</f>
        <v>43523.5071108</v>
      </c>
      <c r="CP27" s="36" t="n">
        <f aca="false">CN27+CO27</f>
        <v>769649.3691108</v>
      </c>
      <c r="CQ27" s="36" t="n">
        <f aca="false">CO$6*$J27</f>
        <v>9222.0758064</v>
      </c>
      <c r="CS27" s="3" t="n">
        <f aca="false">G27*$CT$6</f>
        <v>7003.15</v>
      </c>
      <c r="CT27" s="3" t="n">
        <f aca="false">H27*$CT$6</f>
        <v>419.76421</v>
      </c>
      <c r="CU27" s="36" t="n">
        <f aca="false">CS27+CT27</f>
        <v>7422.91421</v>
      </c>
      <c r="CV27" s="36" t="n">
        <f aca="false">CT$6*$J27</f>
        <v>88.94268</v>
      </c>
      <c r="CX27" s="3" t="n">
        <f aca="false">G27*$CY$6</f>
        <v>4843.9545</v>
      </c>
      <c r="CY27" s="3" t="n">
        <f aca="false">H27*$CY$6</f>
        <v>290.3434503</v>
      </c>
      <c r="CZ27" s="36" t="n">
        <f aca="false">CX27+CY27</f>
        <v>5134.2979503</v>
      </c>
      <c r="DA27" s="36" t="n">
        <f aca="false">CY$6*$J27</f>
        <v>61.5200724</v>
      </c>
      <c r="DC27" s="3" t="n">
        <f aca="false">G27*$DD$6</f>
        <v>2987.138</v>
      </c>
      <c r="DD27" s="36" t="n">
        <f aca="false">H27*$DD$6</f>
        <v>179.0470892</v>
      </c>
      <c r="DE27" s="36" t="n">
        <f aca="false">DC27+DD27</f>
        <v>3166.1850892</v>
      </c>
      <c r="DF27" s="36" t="n">
        <f aca="false">DD$6*$J27</f>
        <v>37.9377936</v>
      </c>
      <c r="DH27" s="3" t="n">
        <f aca="false">G27*$DI$6</f>
        <v>74.613</v>
      </c>
      <c r="DI27" s="3" t="n">
        <f aca="false">H27*$DI$6</f>
        <v>4.4722542</v>
      </c>
      <c r="DJ27" s="36" t="n">
        <f aca="false">DH27+DI27</f>
        <v>79.0852542</v>
      </c>
      <c r="DK27" s="36" t="n">
        <f aca="false">DI$6*$J27</f>
        <v>0.9476136</v>
      </c>
      <c r="DM27" s="3" t="n">
        <f aca="false">G27*$DN$6</f>
        <v>18386.8685</v>
      </c>
      <c r="DN27" s="3" t="n">
        <f aca="false">H27*$DN$6</f>
        <v>1102.0968179</v>
      </c>
      <c r="DO27" s="3" t="n">
        <f aca="false">DM27+DN27</f>
        <v>19488.9653179</v>
      </c>
      <c r="DP27" s="36" t="n">
        <f aca="false">DN$6*$J27</f>
        <v>233.5202532</v>
      </c>
      <c r="DR27" s="3" t="n">
        <f aca="false">G27*$DS$6</f>
        <v>44216.711</v>
      </c>
      <c r="DS27" s="3" t="n">
        <f aca="false">H27*$DS$6</f>
        <v>2650.3206074</v>
      </c>
      <c r="DT27" s="36" t="n">
        <f aca="false">DR27+DS27</f>
        <v>46867.0316074</v>
      </c>
      <c r="DU27" s="36" t="n">
        <f aca="false">DS$6*$J27</f>
        <v>561.5691192</v>
      </c>
      <c r="DW27" s="3" t="n">
        <f aca="false">G27*$DX$6</f>
        <v>12610.906</v>
      </c>
      <c r="DX27" s="3" t="n">
        <f aca="false">H27*$DX$6</f>
        <v>755.8894204</v>
      </c>
      <c r="DY27" s="36" t="n">
        <f aca="false">DW27+DX27</f>
        <v>13366.7954204</v>
      </c>
      <c r="DZ27" s="36" t="n">
        <f aca="false">DX$6*$J27</f>
        <v>160.1633232</v>
      </c>
      <c r="EA27" s="0"/>
    </row>
    <row r="28" customFormat="false" ht="13" hidden="false" customHeight="false" outlineLevel="0" collapsed="false">
      <c r="A28" s="52" t="n">
        <v>46661</v>
      </c>
      <c r="C28" s="37"/>
      <c r="D28" s="37"/>
      <c r="E28" s="37"/>
      <c r="F28" s="37" t="n">
        <v>267867</v>
      </c>
      <c r="G28" s="2" t="n">
        <f aca="false">C28+E28</f>
        <v>0</v>
      </c>
      <c r="H28" s="2" t="n">
        <f aca="false">D28+F28</f>
        <v>267867</v>
      </c>
      <c r="I28" s="2" t="n">
        <f aca="false">G28+H28</f>
        <v>267867</v>
      </c>
      <c r="J28" s="2" t="n">
        <v>83124</v>
      </c>
      <c r="K28" s="0"/>
      <c r="L28" s="51"/>
      <c r="M28" s="51" t="n">
        <f aca="false">R28+W28+AL28+AV28+AG28+BA28+BF28+BK28+BU28+BZ28+CE28+CJ28+CO28+CY28+DI28+DN28+DS28+DX28+AB28+AQ28+CT28+DD28+BP28</f>
        <v>86133.5713845</v>
      </c>
      <c r="N28" s="51" t="n">
        <f aca="false">L28+M28</f>
        <v>86133.5713845</v>
      </c>
      <c r="O28" s="51" t="n">
        <f aca="false">T28+Y28+AN28+AX28+AI28+BC28+BH28+BM28+BW28+CB28+CG28+CL28+CQ28+DA28+DK28+DP28+DU28+DZ28+AD28+AS28+CV28+DF28+BR28</f>
        <v>26728.813134</v>
      </c>
      <c r="R28" s="3" t="n">
        <f aca="false">H28*$R$6</f>
        <v>11837.310597</v>
      </c>
      <c r="S28" s="3" t="n">
        <f aca="false">Q28+R28</f>
        <v>11837.310597</v>
      </c>
      <c r="T28" s="36" t="n">
        <f aca="false">R$6*$J28</f>
        <v>3673.332684</v>
      </c>
      <c r="W28" s="36" t="n">
        <f aca="false">H28*$W$6</f>
        <v>12078.12303</v>
      </c>
      <c r="X28" s="36" t="n">
        <f aca="false">V28+W28</f>
        <v>12078.12303</v>
      </c>
      <c r="Y28" s="36" t="n">
        <f aca="false">W$6*$J28</f>
        <v>3748.06116</v>
      </c>
      <c r="AB28" s="36" t="n">
        <f aca="false">H28*$AB$6</f>
        <v>403.8630759</v>
      </c>
      <c r="AC28" s="36" t="n">
        <f aca="false">AA28+AB28</f>
        <v>403.8630759</v>
      </c>
      <c r="AD28" s="36" t="n">
        <f aca="false">AB$6*$J28</f>
        <v>125.3260548</v>
      </c>
      <c r="AG28" s="3" t="n">
        <f aca="false">AG$6*$H28</f>
        <v>150.00552</v>
      </c>
      <c r="AH28" s="3" t="n">
        <f aca="false">AF28+AG28</f>
        <v>150.00552</v>
      </c>
      <c r="AI28" s="36" t="n">
        <f aca="false">AG$6*$J28</f>
        <v>46.54944</v>
      </c>
      <c r="AL28" s="3" t="n">
        <f aca="false">H28*$AL$6</f>
        <v>2273.4140157</v>
      </c>
      <c r="AM28" s="3" t="n">
        <f aca="false">AK28+AL28</f>
        <v>2273.4140157</v>
      </c>
      <c r="AN28" s="36" t="n">
        <f aca="false">AL$6*$J28</f>
        <v>705.4817004</v>
      </c>
      <c r="AP28" s="36"/>
      <c r="AQ28" s="3" t="n">
        <f aca="false">H28*$AQ$6</f>
        <v>576.8515845</v>
      </c>
      <c r="AR28" s="36" t="n">
        <f aca="false">AP28+AQ28</f>
        <v>576.8515845</v>
      </c>
      <c r="AS28" s="36" t="n">
        <f aca="false">AQ$6*$J28</f>
        <v>179.007534</v>
      </c>
      <c r="AU28" s="36"/>
      <c r="AV28" s="3" t="n">
        <f aca="false">H28*$AV$6</f>
        <v>617.3798616</v>
      </c>
      <c r="AW28" s="36" t="n">
        <f aca="false">AU28+AV28</f>
        <v>617.3798616</v>
      </c>
      <c r="AX28" s="36" t="n">
        <f aca="false">AV$6*$J28</f>
        <v>191.5841952</v>
      </c>
      <c r="BA28" s="3" t="n">
        <f aca="false">H28*$BA$6</f>
        <v>625.7640987</v>
      </c>
      <c r="BB28" s="3" t="n">
        <f aca="false">AZ28+BA28</f>
        <v>625.7640987</v>
      </c>
      <c r="BC28" s="36" t="n">
        <f aca="false">BA$6*$J28</f>
        <v>194.1859764</v>
      </c>
      <c r="BF28" s="3" t="n">
        <f aca="false">H28*$BF$6</f>
        <v>124.3706481</v>
      </c>
      <c r="BG28" s="36" t="n">
        <f aca="false">BE28+BF28</f>
        <v>124.3706481</v>
      </c>
      <c r="BH28" s="36" t="n">
        <f aca="false">BF$6*$J28</f>
        <v>38.5944732</v>
      </c>
      <c r="BK28" s="3" t="n">
        <f aca="false">H28*$BK$6</f>
        <v>1009.3496427</v>
      </c>
      <c r="BL28" s="36" t="n">
        <f aca="false">BJ28+BK28</f>
        <v>1009.3496427</v>
      </c>
      <c r="BM28" s="36" t="n">
        <f aca="false">BK$6*$J28</f>
        <v>313.2195444</v>
      </c>
      <c r="BP28" s="3" t="n">
        <f aca="false">BP$6*$H28</f>
        <v>30.7511316</v>
      </c>
      <c r="BQ28" s="36" t="n">
        <f aca="false">SUM(BO28:BP28)</f>
        <v>30.7511316</v>
      </c>
      <c r="BR28" s="3" t="n">
        <f aca="false">BP$6*$J28</f>
        <v>9.54263520000001</v>
      </c>
      <c r="BT28" s="36"/>
      <c r="BU28" s="36" t="n">
        <f aca="false">H28*$BU$6</f>
        <v>884.1218202</v>
      </c>
      <c r="BV28" s="3" t="n">
        <f aca="false">BT28+BU28</f>
        <v>884.1218202</v>
      </c>
      <c r="BW28" s="36" t="n">
        <f aca="false">BU$6*$J28</f>
        <v>274.3590744</v>
      </c>
      <c r="BY28" s="36"/>
      <c r="BZ28" s="36" t="n">
        <f aca="false">H28*$BZ$6</f>
        <v>556.5472659</v>
      </c>
      <c r="CA28" s="3" t="n">
        <f aca="false">BY28+BZ28</f>
        <v>556.5472659</v>
      </c>
      <c r="CB28" s="36" t="n">
        <f aca="false">BZ$6*$J28</f>
        <v>172.7067348</v>
      </c>
      <c r="CE28" s="3" t="n">
        <f aca="false">H28*$CE$6</f>
        <v>21315.8379654</v>
      </c>
      <c r="CF28" s="36" t="n">
        <f aca="false">CD28+CE28</f>
        <v>21315.8379654</v>
      </c>
      <c r="CG28" s="36" t="n">
        <f aca="false">CE$6*$J28</f>
        <v>6614.6920488</v>
      </c>
      <c r="CJ28" s="3" t="n">
        <f aca="false">H28*$CJ$6</f>
        <v>243.2768094</v>
      </c>
      <c r="CK28" s="3" t="n">
        <f aca="false">CI28+CJ28</f>
        <v>243.2768094</v>
      </c>
      <c r="CL28" s="36" t="n">
        <f aca="false">CJ$6*$J28</f>
        <v>75.4932168</v>
      </c>
      <c r="CO28" s="3" t="n">
        <f aca="false">H28*$CO$6</f>
        <v>29718.1293012</v>
      </c>
      <c r="CP28" s="36" t="n">
        <f aca="false">CN28+CO28</f>
        <v>29718.1293012</v>
      </c>
      <c r="CQ28" s="36" t="n">
        <f aca="false">CO$6*$J28</f>
        <v>9222.0758064</v>
      </c>
      <c r="CT28" s="3" t="n">
        <f aca="false">H28*$CT$6</f>
        <v>286.61769</v>
      </c>
      <c r="CU28" s="36" t="n">
        <f aca="false">CS28+CT28</f>
        <v>286.61769</v>
      </c>
      <c r="CV28" s="36" t="n">
        <f aca="false">CT$6*$J28</f>
        <v>88.94268</v>
      </c>
      <c r="CY28" s="3" t="n">
        <f aca="false">H28*$CY$6</f>
        <v>198.2483667</v>
      </c>
      <c r="CZ28" s="36" t="n">
        <f aca="false">CX28+CY28</f>
        <v>198.2483667</v>
      </c>
      <c r="DA28" s="36" t="n">
        <f aca="false">CY$6*$J28</f>
        <v>61.5200724</v>
      </c>
      <c r="DD28" s="36" t="n">
        <f aca="false">H28*$DD$6</f>
        <v>122.2544988</v>
      </c>
      <c r="DE28" s="36" t="n">
        <f aca="false">DC28+DD28</f>
        <v>122.2544988</v>
      </c>
      <c r="DF28" s="36" t="n">
        <f aca="false">DD$6*$J28</f>
        <v>37.9377936</v>
      </c>
      <c r="DI28" s="3" t="n">
        <f aca="false">H28*$DI$6</f>
        <v>3.0536838</v>
      </c>
      <c r="DJ28" s="36" t="n">
        <f aca="false">DH28+DI28</f>
        <v>3.0536838</v>
      </c>
      <c r="DK28" s="36" t="n">
        <f aca="false">DI$6*$J28</f>
        <v>0.9476136</v>
      </c>
      <c r="DN28" s="3" t="n">
        <f aca="false">H28*$DN$6</f>
        <v>752.5187631</v>
      </c>
      <c r="DO28" s="3" t="n">
        <f aca="false">DM28+DN28</f>
        <v>752.5187631</v>
      </c>
      <c r="DP28" s="36" t="n">
        <f aca="false">DN$6*$J28</f>
        <v>233.5202532</v>
      </c>
      <c r="DS28" s="3" t="n">
        <f aca="false">H28*$DS$6</f>
        <v>1809.6558786</v>
      </c>
      <c r="DT28" s="36" t="n">
        <f aca="false">DR28+DS28</f>
        <v>1809.6558786</v>
      </c>
      <c r="DU28" s="36" t="n">
        <f aca="false">DS$6*$J28</f>
        <v>561.5691192</v>
      </c>
      <c r="DX28" s="3" t="n">
        <f aca="false">H28*$DX$6</f>
        <v>516.1261356</v>
      </c>
      <c r="DY28" s="36" t="n">
        <f aca="false">DW28+DX28</f>
        <v>516.1261356</v>
      </c>
      <c r="DZ28" s="36" t="n">
        <f aca="false">DX$6*$J28</f>
        <v>160.1633232</v>
      </c>
      <c r="EA28" s="0"/>
    </row>
    <row r="29" customFormat="false" ht="13" hidden="false" customHeight="false" outlineLevel="0" collapsed="false">
      <c r="A29" s="52" t="n">
        <v>46844</v>
      </c>
      <c r="C29" s="37"/>
      <c r="D29" s="37"/>
      <c r="E29" s="37" t="n">
        <v>6795000</v>
      </c>
      <c r="F29" s="37" t="n">
        <v>267867</v>
      </c>
      <c r="G29" s="2" t="n">
        <f aca="false">C29+E29</f>
        <v>6795000</v>
      </c>
      <c r="H29" s="2" t="n">
        <f aca="false">D29+F29</f>
        <v>267867</v>
      </c>
      <c r="I29" s="2" t="n">
        <f aca="false">G29+H29</f>
        <v>7062867</v>
      </c>
      <c r="J29" s="2" t="n">
        <v>83124</v>
      </c>
      <c r="K29" s="0"/>
      <c r="L29" s="51" t="n">
        <f aca="false">Q29+V29+AK29+AU29+AF29+AZ29+BE29+BJ29+BT29+BY29+CD29+CI29+CN29+CX29+DH29+DM29+DR29+DW29+AA29+AP29+CS29+DC29+BO29</f>
        <v>2184956.0325</v>
      </c>
      <c r="M29" s="51" t="n">
        <f aca="false">R29+W29+AL29+AV29+AG29+BA29+BF29+BK29+BU29+BZ29+CE29+CJ29+CO29+CY29+DI29+DN29+DS29+DX29+AB29+AQ29+CT29+DD29+BP29</f>
        <v>86133.5713845</v>
      </c>
      <c r="N29" s="51" t="n">
        <f aca="false">L29+M29</f>
        <v>2271089.6038845</v>
      </c>
      <c r="O29" s="51" t="n">
        <f aca="false">T29+Y29+AN29+AX29+AI29+BC29+BH29+BM29+BW29+CB29+CG29+CL29+CQ29+DA29+DK29+DP29+DU29+DZ29+AD29+AS29+CV29+DF29+BR29</f>
        <v>26728.813134</v>
      </c>
      <c r="Q29" s="3" t="n">
        <f aca="false">G29*$R$6</f>
        <v>300277.845</v>
      </c>
      <c r="R29" s="3" t="n">
        <f aca="false">H29*$R$6</f>
        <v>11837.310597</v>
      </c>
      <c r="S29" s="3" t="n">
        <f aca="false">Q29+R29</f>
        <v>312115.155597</v>
      </c>
      <c r="T29" s="36" t="n">
        <f aca="false">R$6*$J29</f>
        <v>3673.332684</v>
      </c>
      <c r="V29" s="3" t="n">
        <f aca="false">G29*$W$6</f>
        <v>306386.55</v>
      </c>
      <c r="W29" s="36" t="n">
        <f aca="false">H29*$W$6</f>
        <v>12078.12303</v>
      </c>
      <c r="X29" s="36" t="n">
        <f aca="false">V29+W29</f>
        <v>318464.67303</v>
      </c>
      <c r="Y29" s="36" t="n">
        <f aca="false">W$6*$J29</f>
        <v>3748.06116</v>
      </c>
      <c r="AA29" s="3" t="n">
        <f aca="false">G29*$AB$6</f>
        <v>10244.8215</v>
      </c>
      <c r="AB29" s="36" t="n">
        <f aca="false">H29*$AB$6</f>
        <v>403.8630759</v>
      </c>
      <c r="AC29" s="36" t="n">
        <f aca="false">AA29+AB29</f>
        <v>10648.6845759</v>
      </c>
      <c r="AD29" s="36" t="n">
        <f aca="false">AB$6*$J29</f>
        <v>125.3260548</v>
      </c>
      <c r="AF29" s="3" t="n">
        <f aca="false">AG$6*$G29</f>
        <v>3805.2</v>
      </c>
      <c r="AG29" s="3" t="n">
        <f aca="false">AG$6*$H29</f>
        <v>150.00552</v>
      </c>
      <c r="AH29" s="3" t="n">
        <f aca="false">AF29+AG29</f>
        <v>3955.20552</v>
      </c>
      <c r="AI29" s="36" t="n">
        <f aca="false">AG$6*$J29</f>
        <v>46.54944</v>
      </c>
      <c r="AK29" s="3" t="n">
        <f aca="false">G29*$AL$6</f>
        <v>57669.8445</v>
      </c>
      <c r="AL29" s="3" t="n">
        <f aca="false">H29*$AL$6</f>
        <v>2273.4140157</v>
      </c>
      <c r="AM29" s="3" t="n">
        <f aca="false">AK29+AL29</f>
        <v>59943.2585157</v>
      </c>
      <c r="AN29" s="36" t="n">
        <f aca="false">AL$6*$J29</f>
        <v>705.4817004</v>
      </c>
      <c r="AP29" s="36" t="n">
        <f aca="false">G29*$AQ$6</f>
        <v>14633.0325</v>
      </c>
      <c r="AQ29" s="3" t="n">
        <f aca="false">H29*$AQ$6</f>
        <v>576.8515845</v>
      </c>
      <c r="AR29" s="36" t="n">
        <f aca="false">AP29+AQ29</f>
        <v>15209.8840845</v>
      </c>
      <c r="AS29" s="36" t="n">
        <f aca="false">AQ$6*$J29</f>
        <v>179.007534</v>
      </c>
      <c r="AU29" s="36" t="n">
        <f aca="false">G29*$AV$6</f>
        <v>15661.116</v>
      </c>
      <c r="AV29" s="3" t="n">
        <f aca="false">H29*$AV$6</f>
        <v>617.3798616</v>
      </c>
      <c r="AW29" s="36" t="n">
        <f aca="false">AU29+AV29</f>
        <v>16278.4958616</v>
      </c>
      <c r="AX29" s="36" t="n">
        <f aca="false">AV$6*$J29</f>
        <v>191.5841952</v>
      </c>
      <c r="AZ29" s="3" t="n">
        <f aca="false">G29*$BA$6</f>
        <v>15873.7995</v>
      </c>
      <c r="BA29" s="3" t="n">
        <f aca="false">H29*$BA$6</f>
        <v>625.7640987</v>
      </c>
      <c r="BB29" s="3" t="n">
        <f aca="false">AZ29+BA29</f>
        <v>16499.5635987</v>
      </c>
      <c r="BC29" s="36" t="n">
        <f aca="false">BA$6*$J29</f>
        <v>194.1859764</v>
      </c>
      <c r="BE29" s="3" t="n">
        <f aca="false">G29*$BF$6</f>
        <v>3154.9185</v>
      </c>
      <c r="BF29" s="3" t="n">
        <f aca="false">H29*$BF$6</f>
        <v>124.3706481</v>
      </c>
      <c r="BG29" s="36" t="n">
        <f aca="false">BE29+BF29</f>
        <v>3279.2891481</v>
      </c>
      <c r="BH29" s="36" t="n">
        <f aca="false">BF$6*$J29</f>
        <v>38.5944732</v>
      </c>
      <c r="BJ29" s="3" t="n">
        <f aca="false">G29*$BK$6</f>
        <v>25604.2395</v>
      </c>
      <c r="BK29" s="3" t="n">
        <f aca="false">H29*$BK$6</f>
        <v>1009.3496427</v>
      </c>
      <c r="BL29" s="36" t="n">
        <f aca="false">BJ29+BK29</f>
        <v>26613.5891427</v>
      </c>
      <c r="BM29" s="36" t="n">
        <f aca="false">BK$6*$J29</f>
        <v>313.2195444</v>
      </c>
      <c r="BO29" s="3" t="n">
        <f aca="false">BP$6*$G29</f>
        <v>780.066000000001</v>
      </c>
      <c r="BP29" s="3" t="n">
        <f aca="false">BP$6*$H29</f>
        <v>30.7511316</v>
      </c>
      <c r="BQ29" s="36" t="n">
        <f aca="false">SUM(BO29:BP29)</f>
        <v>810.817131600001</v>
      </c>
      <c r="BR29" s="3" t="n">
        <f aca="false">BP$6*$J29</f>
        <v>9.54263520000001</v>
      </c>
      <c r="BT29" s="36" t="n">
        <f aca="false">G29*$BU$6</f>
        <v>22427.577</v>
      </c>
      <c r="BU29" s="36" t="n">
        <f aca="false">H29*$BU$6</f>
        <v>884.1218202</v>
      </c>
      <c r="BV29" s="3" t="n">
        <f aca="false">BT29+BU29</f>
        <v>23311.6988202</v>
      </c>
      <c r="BW29" s="36" t="n">
        <f aca="false">BU$6*$J29</f>
        <v>274.3590744</v>
      </c>
      <c r="BY29" s="36" t="n">
        <f aca="false">G29*$BZ$6</f>
        <v>14117.9715</v>
      </c>
      <c r="BZ29" s="36" t="n">
        <f aca="false">H29*$BZ$6</f>
        <v>556.5472659</v>
      </c>
      <c r="CA29" s="3" t="n">
        <f aca="false">BY29+BZ29</f>
        <v>14674.5187659</v>
      </c>
      <c r="CB29" s="36" t="n">
        <f aca="false">BZ$6*$J29</f>
        <v>172.7067348</v>
      </c>
      <c r="CD29" s="3" t="n">
        <f aca="false">G29*$CE$6</f>
        <v>540720.279</v>
      </c>
      <c r="CE29" s="3" t="n">
        <f aca="false">H29*$CE$6</f>
        <v>21315.8379654</v>
      </c>
      <c r="CF29" s="36" t="n">
        <f aca="false">CD29+CE29</f>
        <v>562036.1169654</v>
      </c>
      <c r="CG29" s="36" t="n">
        <f aca="false">CE$6*$J29</f>
        <v>6614.6920488</v>
      </c>
      <c r="CI29" s="3" t="n">
        <f aca="false">G29*$CJ$6</f>
        <v>6171.219</v>
      </c>
      <c r="CJ29" s="3" t="n">
        <f aca="false">H29*$CJ$6</f>
        <v>243.2768094</v>
      </c>
      <c r="CK29" s="3" t="n">
        <f aca="false">CI29+CJ29</f>
        <v>6414.4958094</v>
      </c>
      <c r="CL29" s="36" t="n">
        <f aca="false">CJ$6*$J29</f>
        <v>75.4932168</v>
      </c>
      <c r="CN29" s="3" t="n">
        <f aca="false">G29*$CO$6</f>
        <v>753861.762</v>
      </c>
      <c r="CO29" s="3" t="n">
        <f aca="false">H29*$CO$6</f>
        <v>29718.1293012</v>
      </c>
      <c r="CP29" s="36" t="n">
        <f aca="false">CN29+CO29</f>
        <v>783579.8913012</v>
      </c>
      <c r="CQ29" s="36" t="n">
        <f aca="false">CO$6*$J29</f>
        <v>9222.0758064</v>
      </c>
      <c r="CS29" s="3" t="n">
        <f aca="false">G29*$CT$6</f>
        <v>7270.65</v>
      </c>
      <c r="CT29" s="3" t="n">
        <f aca="false">H29*$CT$6</f>
        <v>286.61769</v>
      </c>
      <c r="CU29" s="36" t="n">
        <f aca="false">CS29+CT29</f>
        <v>7557.26769</v>
      </c>
      <c r="CV29" s="36" t="n">
        <f aca="false">CT$6*$J29</f>
        <v>88.94268</v>
      </c>
      <c r="CX29" s="3" t="n">
        <f aca="false">G29*$CY$6</f>
        <v>5028.9795</v>
      </c>
      <c r="CY29" s="3" t="n">
        <f aca="false">H29*$CY$6</f>
        <v>198.2483667</v>
      </c>
      <c r="CZ29" s="36" t="n">
        <f aca="false">CX29+CY29</f>
        <v>5227.2278667</v>
      </c>
      <c r="DA29" s="36" t="n">
        <f aca="false">CY$6*$J29</f>
        <v>61.5200724</v>
      </c>
      <c r="DC29" s="3" t="n">
        <f aca="false">G29*$DD$6</f>
        <v>3101.238</v>
      </c>
      <c r="DD29" s="36" t="n">
        <f aca="false">H29*$DD$6</f>
        <v>122.2544988</v>
      </c>
      <c r="DE29" s="36" t="n">
        <f aca="false">DC29+DD29</f>
        <v>3223.4924988</v>
      </c>
      <c r="DF29" s="36" t="n">
        <f aca="false">DD$6*$J29</f>
        <v>37.9377936</v>
      </c>
      <c r="DH29" s="3" t="n">
        <f aca="false">G29*$DI$6</f>
        <v>77.463</v>
      </c>
      <c r="DI29" s="3" t="n">
        <f aca="false">H29*$DI$6</f>
        <v>3.0536838</v>
      </c>
      <c r="DJ29" s="36" t="n">
        <f aca="false">DH29+DI29</f>
        <v>80.5166838</v>
      </c>
      <c r="DK29" s="36" t="n">
        <f aca="false">DI$6*$J29</f>
        <v>0.9476136</v>
      </c>
      <c r="DM29" s="3" t="n">
        <f aca="false">G29*$DN$6</f>
        <v>19089.1935</v>
      </c>
      <c r="DN29" s="3" t="n">
        <f aca="false">H29*$DN$6</f>
        <v>752.5187631</v>
      </c>
      <c r="DO29" s="3" t="n">
        <f aca="false">DM29+DN29</f>
        <v>19841.7122631</v>
      </c>
      <c r="DP29" s="36" t="n">
        <f aca="false">DN$6*$J29</f>
        <v>233.5202532</v>
      </c>
      <c r="DR29" s="3" t="n">
        <f aca="false">G29*$DS$6</f>
        <v>45905.661</v>
      </c>
      <c r="DS29" s="3" t="n">
        <f aca="false">H29*$DS$6</f>
        <v>1809.6558786</v>
      </c>
      <c r="DT29" s="36" t="n">
        <f aca="false">DR29+DS29</f>
        <v>47715.3168786</v>
      </c>
      <c r="DU29" s="36" t="n">
        <f aca="false">DS$6*$J29</f>
        <v>561.5691192</v>
      </c>
      <c r="DW29" s="3" t="n">
        <f aca="false">G29*$DX$6</f>
        <v>13092.606</v>
      </c>
      <c r="DX29" s="3" t="n">
        <f aca="false">H29*$DX$6</f>
        <v>516.1261356</v>
      </c>
      <c r="DY29" s="36" t="n">
        <f aca="false">DW29+DX29</f>
        <v>13608.7321356</v>
      </c>
      <c r="DZ29" s="36" t="n">
        <f aca="false">DX$6*$J29</f>
        <v>160.1633232</v>
      </c>
      <c r="EA29" s="0"/>
    </row>
    <row r="30" customFormat="false" ht="13" hidden="false" customHeight="false" outlineLevel="0" collapsed="false">
      <c r="A30" s="52" t="n">
        <v>47027</v>
      </c>
      <c r="C30" s="37"/>
      <c r="D30" s="37"/>
      <c r="E30" s="37"/>
      <c r="F30" s="37" t="n">
        <v>137573</v>
      </c>
      <c r="G30" s="2" t="n">
        <f aca="false">C30+E30</f>
        <v>0</v>
      </c>
      <c r="H30" s="2" t="n">
        <f aca="false">D30+F30</f>
        <v>137573</v>
      </c>
      <c r="I30" s="2" t="n">
        <f aca="false">G30+H30</f>
        <v>137573</v>
      </c>
      <c r="J30" s="2" t="n">
        <v>83124</v>
      </c>
      <c r="K30" s="0"/>
      <c r="L30" s="51"/>
      <c r="M30" s="51" t="n">
        <f aca="false">R30+W30+AL30+AV30+AG30+BA30+BF30+BK30+BU30+BZ30+CE30+CJ30+CO30+CY30+DI30+DN30+DS30+DX30+AB30+AQ30+CT30+DD30+BP30</f>
        <v>44237.0796555</v>
      </c>
      <c r="N30" s="51" t="n">
        <f aca="false">L30+M30</f>
        <v>44237.0796555</v>
      </c>
      <c r="O30" s="51" t="n">
        <f aca="false">T30+Y30+AN30+AX30+AI30+BC30+BH30+BM30+BW30+CB30+CG30+CL30+CQ30+DA30+DK30+DP30+DU30+DZ30+AD30+AS30+CV30+DF30+BR30</f>
        <v>26728.813134</v>
      </c>
      <c r="P30" s="0"/>
      <c r="R30" s="3" t="n">
        <f aca="false">H30*$R$6</f>
        <v>6079.488443</v>
      </c>
      <c r="S30" s="3" t="n">
        <f aca="false">Q30+R30</f>
        <v>6079.488443</v>
      </c>
      <c r="T30" s="36" t="n">
        <f aca="false">R$6*$J30</f>
        <v>3673.332684</v>
      </c>
      <c r="U30" s="0"/>
      <c r="W30" s="36" t="n">
        <f aca="false">H30*$W$6</f>
        <v>6203.16657</v>
      </c>
      <c r="X30" s="36" t="n">
        <f aca="false">V30+W30</f>
        <v>6203.16657</v>
      </c>
      <c r="Y30" s="36" t="n">
        <f aca="false">W$6*$J30</f>
        <v>3748.06116</v>
      </c>
      <c r="Z30" s="0"/>
      <c r="AB30" s="36" t="n">
        <f aca="false">H30*$AB$6</f>
        <v>207.4188121</v>
      </c>
      <c r="AC30" s="36" t="n">
        <f aca="false">AA30+AB30</f>
        <v>207.4188121</v>
      </c>
      <c r="AD30" s="36" t="n">
        <f aca="false">AB$6*$J30</f>
        <v>125.3260548</v>
      </c>
      <c r="AE30" s="0"/>
      <c r="AG30" s="3" t="n">
        <f aca="false">AG$6*$H30</f>
        <v>77.04088</v>
      </c>
      <c r="AH30" s="3" t="n">
        <f aca="false">AF30+AG30</f>
        <v>77.04088</v>
      </c>
      <c r="AI30" s="36" t="n">
        <f aca="false">AG$6*$J30</f>
        <v>46.54944</v>
      </c>
      <c r="AL30" s="3" t="n">
        <f aca="false">H30*$AL$6</f>
        <v>1167.5958083</v>
      </c>
      <c r="AM30" s="3" t="n">
        <f aca="false">AK30+AL30</f>
        <v>1167.5958083</v>
      </c>
      <c r="AN30" s="36" t="n">
        <f aca="false">AL$6*$J30</f>
        <v>705.4817004</v>
      </c>
      <c r="AO30" s="0"/>
      <c r="AP30" s="36"/>
      <c r="AQ30" s="3" t="n">
        <f aca="false">H30*$AQ$6</f>
        <v>296.2634555</v>
      </c>
      <c r="AR30" s="36" t="n">
        <f aca="false">AP30+AQ30</f>
        <v>296.2634555</v>
      </c>
      <c r="AS30" s="36" t="n">
        <f aca="false">AQ$6*$J30</f>
        <v>179.007534</v>
      </c>
      <c r="AT30" s="0"/>
      <c r="AU30" s="36"/>
      <c r="AV30" s="3" t="n">
        <f aca="false">H30*$AV$6</f>
        <v>317.0782504</v>
      </c>
      <c r="AW30" s="36" t="n">
        <f aca="false">AU30+AV30</f>
        <v>317.0782504</v>
      </c>
      <c r="AX30" s="36" t="n">
        <f aca="false">AV$6*$J30</f>
        <v>191.5841952</v>
      </c>
      <c r="AY30" s="0"/>
      <c r="BA30" s="3" t="n">
        <f aca="false">H30*$BA$6</f>
        <v>321.3842853</v>
      </c>
      <c r="BB30" s="3" t="n">
        <f aca="false">AZ30+BA30</f>
        <v>321.3842853</v>
      </c>
      <c r="BC30" s="36" t="n">
        <f aca="false">BA$6*$J30</f>
        <v>194.1859764</v>
      </c>
      <c r="BD30" s="0"/>
      <c r="BF30" s="3" t="n">
        <f aca="false">H30*$BF$6</f>
        <v>63.8751439</v>
      </c>
      <c r="BG30" s="36" t="n">
        <f aca="false">BE30+BF30</f>
        <v>63.8751439</v>
      </c>
      <c r="BH30" s="36" t="n">
        <f aca="false">BF$6*$J30</f>
        <v>38.5944732</v>
      </c>
      <c r="BK30" s="3" t="n">
        <f aca="false">H30*$BK$6</f>
        <v>518.3888213</v>
      </c>
      <c r="BL30" s="36" t="n">
        <f aca="false">BJ30+BK30</f>
        <v>518.3888213</v>
      </c>
      <c r="BM30" s="36" t="n">
        <f aca="false">BK$6*$J30</f>
        <v>313.2195444</v>
      </c>
      <c r="BP30" s="3" t="n">
        <f aca="false">BP$6*$H30</f>
        <v>15.7933804</v>
      </c>
      <c r="BQ30" s="36" t="n">
        <f aca="false">SUM(BO30:BP30)</f>
        <v>15.7933804</v>
      </c>
      <c r="BR30" s="3" t="n">
        <f aca="false">BP$6*$J30</f>
        <v>9.54263520000001</v>
      </c>
      <c r="BT30" s="36"/>
      <c r="BU30" s="36" t="n">
        <f aca="false">H30*$BU$6</f>
        <v>454.0734438</v>
      </c>
      <c r="BV30" s="3" t="n">
        <f aca="false">BT30+BU30</f>
        <v>454.0734438</v>
      </c>
      <c r="BW30" s="36" t="n">
        <f aca="false">BU$6*$J30</f>
        <v>274.3590744</v>
      </c>
      <c r="BY30" s="36"/>
      <c r="BZ30" s="36" t="n">
        <f aca="false">H30*$BZ$6</f>
        <v>285.8354221</v>
      </c>
      <c r="CA30" s="3" t="n">
        <f aca="false">BY30+BZ30</f>
        <v>285.8354221</v>
      </c>
      <c r="CB30" s="36" t="n">
        <f aca="false">BZ$6*$J30</f>
        <v>172.7067348</v>
      </c>
      <c r="CE30" s="3" t="n">
        <f aca="false">H30*$CE$6</f>
        <v>10947.5365626</v>
      </c>
      <c r="CF30" s="36" t="n">
        <f aca="false">CD30+CE30</f>
        <v>10947.5365626</v>
      </c>
      <c r="CG30" s="36" t="n">
        <f aca="false">CE$6*$J30</f>
        <v>6614.6920488</v>
      </c>
      <c r="CJ30" s="3" t="n">
        <f aca="false">H30*$CJ$6</f>
        <v>124.9437986</v>
      </c>
      <c r="CK30" s="3" t="n">
        <f aca="false">CI30+CJ30</f>
        <v>124.9437986</v>
      </c>
      <c r="CL30" s="36" t="n">
        <f aca="false">CJ$6*$J30</f>
        <v>75.4932168</v>
      </c>
      <c r="CO30" s="3" t="n">
        <f aca="false">H30*$CO$6</f>
        <v>15262.8438828</v>
      </c>
      <c r="CP30" s="36" t="n">
        <f aca="false">CN30+CO30</f>
        <v>15262.8438828</v>
      </c>
      <c r="CQ30" s="36" t="n">
        <f aca="false">CO$6*$J30</f>
        <v>9222.0758064</v>
      </c>
      <c r="CT30" s="3" t="n">
        <f aca="false">H30*$CT$6</f>
        <v>147.20311</v>
      </c>
      <c r="CU30" s="36" t="n">
        <f aca="false">CS30+CT30</f>
        <v>147.20311</v>
      </c>
      <c r="CV30" s="36" t="n">
        <f aca="false">CT$6*$J30</f>
        <v>88.94268</v>
      </c>
      <c r="CY30" s="3" t="n">
        <f aca="false">H30*$CY$6</f>
        <v>101.8177773</v>
      </c>
      <c r="CZ30" s="36" t="n">
        <f aca="false">CX30+CY30</f>
        <v>101.8177773</v>
      </c>
      <c r="DA30" s="36" t="n">
        <f aca="false">CY$6*$J30</f>
        <v>61.5200724</v>
      </c>
      <c r="DD30" s="36" t="n">
        <f aca="false">H30*$DD$6</f>
        <v>62.7883172</v>
      </c>
      <c r="DE30" s="36" t="n">
        <f aca="false">DC30+DD30</f>
        <v>62.7883172</v>
      </c>
      <c r="DF30" s="36" t="n">
        <f aca="false">DD$6*$J30</f>
        <v>37.9377936</v>
      </c>
      <c r="DI30" s="3" t="n">
        <f aca="false">H30*$DI$6</f>
        <v>1.5683322</v>
      </c>
      <c r="DJ30" s="36" t="n">
        <f aca="false">DH30+DI30</f>
        <v>1.5683322</v>
      </c>
      <c r="DK30" s="36" t="n">
        <f aca="false">DI$6*$J30</f>
        <v>0.9476136</v>
      </c>
      <c r="DN30" s="3" t="n">
        <f aca="false">H30*$DN$6</f>
        <v>386.4838289</v>
      </c>
      <c r="DO30" s="3" t="n">
        <f aca="false">DM30+DN30</f>
        <v>386.4838289</v>
      </c>
      <c r="DP30" s="36" t="n">
        <f aca="false">DN$6*$J30</f>
        <v>233.5202532</v>
      </c>
      <c r="DS30" s="3" t="n">
        <f aca="false">H30*$DS$6</f>
        <v>929.4156734</v>
      </c>
      <c r="DT30" s="36" t="n">
        <f aca="false">DR30+DS30</f>
        <v>929.4156734</v>
      </c>
      <c r="DU30" s="36" t="n">
        <f aca="false">DS$6*$J30</f>
        <v>561.5691192</v>
      </c>
      <c r="DX30" s="3" t="n">
        <f aca="false">H30*$DX$6</f>
        <v>265.0756564</v>
      </c>
      <c r="DY30" s="36" t="n">
        <f aca="false">DW30+DX30</f>
        <v>265.0756564</v>
      </c>
      <c r="DZ30" s="36" t="n">
        <f aca="false">DX$6*$J30</f>
        <v>160.1633232</v>
      </c>
      <c r="EA30" s="0"/>
    </row>
    <row r="31" customFormat="false" ht="13" hidden="false" customHeight="false" outlineLevel="0" collapsed="false">
      <c r="A31" s="52" t="n">
        <v>47209</v>
      </c>
      <c r="C31" s="37"/>
      <c r="D31" s="37"/>
      <c r="E31" s="37" t="n">
        <v>7055000</v>
      </c>
      <c r="F31" s="37" t="n">
        <v>137573</v>
      </c>
      <c r="G31" s="2" t="n">
        <f aca="false">C31+E31</f>
        <v>7055000</v>
      </c>
      <c r="H31" s="2" t="n">
        <f aca="false">D31+F31</f>
        <v>137573</v>
      </c>
      <c r="I31" s="2" t="n">
        <f aca="false">G31+H31</f>
        <v>7192573</v>
      </c>
      <c r="J31" s="2" t="n">
        <v>83124</v>
      </c>
      <c r="K31" s="0"/>
      <c r="L31" s="51" t="n">
        <f aca="false">Q31+V31+AK31+AU31+AF31+AZ31+BE31+BJ31+BT31+BY31+CD31+CI31+CN31+CX31+DH31+DM31+DR31+DW31+AA31+AP31+CS31+DC31+BO31</f>
        <v>2268559.9425</v>
      </c>
      <c r="M31" s="51" t="n">
        <f aca="false">R31+W31+AL31+AV31+AG31+BA31+BF31+BK31+BU31+BZ31+CE31+CJ31+CO31+CY31+DI31+DN31+DS31+DX31+AB31+AQ31+CT31+DD31+BP31</f>
        <v>44237.0796555</v>
      </c>
      <c r="N31" s="51" t="n">
        <f aca="false">L31+M31</f>
        <v>2312797.0221555</v>
      </c>
      <c r="O31" s="51" t="n">
        <f aca="false">T31+Y31+AN31+AX31+AI31+BC31+BH31+BM31+BW31+CB31+CG31+CL31+CQ31+DA31+DK31+DP31+DU31+DZ31+AD31+AS31+CV31+DF31+BR31</f>
        <v>26728.813134</v>
      </c>
      <c r="P31" s="0"/>
      <c r="Q31" s="3" t="n">
        <f aca="false">G31*$R$6</f>
        <v>311767.505</v>
      </c>
      <c r="R31" s="3" t="n">
        <f aca="false">H31*$R$6</f>
        <v>6079.488443</v>
      </c>
      <c r="S31" s="3" t="n">
        <f aca="false">Q31+R31</f>
        <v>317846.993443</v>
      </c>
      <c r="T31" s="36" t="n">
        <f aca="false">R$6*$J31</f>
        <v>3673.332684</v>
      </c>
      <c r="U31" s="0"/>
      <c r="V31" s="3" t="n">
        <f aca="false">G31*$W$6</f>
        <v>318109.95</v>
      </c>
      <c r="W31" s="36" t="n">
        <f aca="false">H31*$W$6</f>
        <v>6203.16657</v>
      </c>
      <c r="X31" s="36" t="n">
        <f aca="false">V31+W31</f>
        <v>324313.11657</v>
      </c>
      <c r="Y31" s="36" t="n">
        <f aca="false">W$6*$J31</f>
        <v>3748.06116</v>
      </c>
      <c r="Z31" s="0"/>
      <c r="AA31" s="3" t="n">
        <f aca="false">G31*$AB$6</f>
        <v>10636.8235</v>
      </c>
      <c r="AB31" s="36" t="n">
        <f aca="false">H31*$AB$6</f>
        <v>207.4188121</v>
      </c>
      <c r="AC31" s="36" t="n">
        <f aca="false">AA31+AB31</f>
        <v>10844.2423121</v>
      </c>
      <c r="AD31" s="36" t="n">
        <f aca="false">AB$6*$J31</f>
        <v>125.3260548</v>
      </c>
      <c r="AE31" s="0"/>
      <c r="AF31" s="3" t="n">
        <f aca="false">AG$6*$G31</f>
        <v>3950.8</v>
      </c>
      <c r="AG31" s="3" t="n">
        <f aca="false">AG$6*$H31</f>
        <v>77.04088</v>
      </c>
      <c r="AH31" s="3" t="n">
        <f aca="false">AF31+AG31</f>
        <v>4027.84088</v>
      </c>
      <c r="AI31" s="36" t="n">
        <f aca="false">AG$6*$J31</f>
        <v>46.54944</v>
      </c>
      <c r="AK31" s="3" t="n">
        <f aca="false">G31*$AL$6</f>
        <v>59876.4905</v>
      </c>
      <c r="AL31" s="3" t="n">
        <f aca="false">H31*$AL$6</f>
        <v>1167.5958083</v>
      </c>
      <c r="AM31" s="3" t="n">
        <f aca="false">AK31+AL31</f>
        <v>61044.0863083</v>
      </c>
      <c r="AN31" s="36" t="n">
        <f aca="false">AL$6*$J31</f>
        <v>705.4817004</v>
      </c>
      <c r="AO31" s="0"/>
      <c r="AP31" s="36" t="n">
        <f aca="false">G31*$AQ$6</f>
        <v>15192.9425</v>
      </c>
      <c r="AQ31" s="3" t="n">
        <f aca="false">H31*$AQ$6</f>
        <v>296.2634555</v>
      </c>
      <c r="AR31" s="36" t="n">
        <f aca="false">AP31+AQ31</f>
        <v>15489.2059555</v>
      </c>
      <c r="AS31" s="36" t="n">
        <f aca="false">AQ$6*$J31</f>
        <v>179.007534</v>
      </c>
      <c r="AT31" s="0"/>
      <c r="AU31" s="36" t="n">
        <f aca="false">G31*$AV$6</f>
        <v>16260.364</v>
      </c>
      <c r="AV31" s="3" t="n">
        <f aca="false">H31*$AV$6</f>
        <v>317.0782504</v>
      </c>
      <c r="AW31" s="36" t="n">
        <f aca="false">AU31+AV31</f>
        <v>16577.4422504</v>
      </c>
      <c r="AX31" s="36" t="n">
        <f aca="false">AV$6*$J31</f>
        <v>191.5841952</v>
      </c>
      <c r="AY31" s="0"/>
      <c r="AZ31" s="3" t="n">
        <f aca="false">G31*$BA$6</f>
        <v>16481.1855</v>
      </c>
      <c r="BA31" s="3" t="n">
        <f aca="false">H31*$BA$6</f>
        <v>321.3842853</v>
      </c>
      <c r="BB31" s="3" t="n">
        <f aca="false">AZ31+BA31</f>
        <v>16802.5697853</v>
      </c>
      <c r="BC31" s="36" t="n">
        <f aca="false">BA$6*$J31</f>
        <v>194.1859764</v>
      </c>
      <c r="BD31" s="0"/>
      <c r="BE31" s="3" t="n">
        <f aca="false">G31*$BF$6</f>
        <v>3275.6365</v>
      </c>
      <c r="BF31" s="3" t="n">
        <f aca="false">H31*$BF$6</f>
        <v>63.8751439</v>
      </c>
      <c r="BG31" s="36" t="n">
        <f aca="false">BE31+BF31</f>
        <v>3339.5116439</v>
      </c>
      <c r="BH31" s="36" t="n">
        <f aca="false">BF$6*$J31</f>
        <v>38.5944732</v>
      </c>
      <c r="BJ31" s="3" t="n">
        <f aca="false">G31*$BK$6</f>
        <v>26583.9455</v>
      </c>
      <c r="BK31" s="3" t="n">
        <f aca="false">H31*$BK$6</f>
        <v>518.3888213</v>
      </c>
      <c r="BL31" s="36" t="n">
        <f aca="false">BJ31+BK31</f>
        <v>27102.3343213</v>
      </c>
      <c r="BM31" s="36" t="n">
        <f aca="false">BK$6*$J31</f>
        <v>313.2195444</v>
      </c>
      <c r="BO31" s="3" t="n">
        <f aca="false">BP$6*$G31</f>
        <v>809.914000000001</v>
      </c>
      <c r="BP31" s="3" t="n">
        <f aca="false">BP$6*$H31</f>
        <v>15.7933804</v>
      </c>
      <c r="BQ31" s="36" t="n">
        <f aca="false">SUM(BO31:BP31)</f>
        <v>825.707380400001</v>
      </c>
      <c r="BR31" s="3" t="n">
        <f aca="false">BP$6*$J31</f>
        <v>9.54263520000001</v>
      </c>
      <c r="BT31" s="36" t="n">
        <f aca="false">G31*$BU$6</f>
        <v>23285.733</v>
      </c>
      <c r="BU31" s="36" t="n">
        <f aca="false">H31*$BU$6</f>
        <v>454.0734438</v>
      </c>
      <c r="BV31" s="3" t="n">
        <f aca="false">BT31+BU31</f>
        <v>23739.8064438</v>
      </c>
      <c r="BW31" s="36" t="n">
        <f aca="false">BU$6*$J31</f>
        <v>274.3590744</v>
      </c>
      <c r="BY31" s="36" t="n">
        <f aca="false">G31*$BZ$6</f>
        <v>14658.1735</v>
      </c>
      <c r="BZ31" s="36" t="n">
        <f aca="false">H31*$BZ$6</f>
        <v>285.8354221</v>
      </c>
      <c r="CA31" s="3" t="n">
        <f aca="false">BY31+BZ31</f>
        <v>14944.0089221</v>
      </c>
      <c r="CB31" s="36" t="n">
        <f aca="false">BZ$6*$J31</f>
        <v>172.7067348</v>
      </c>
      <c r="CD31" s="3" t="n">
        <f aca="false">G31*$CE$6</f>
        <v>561410.091</v>
      </c>
      <c r="CE31" s="3" t="n">
        <f aca="false">H31*$CE$6</f>
        <v>10947.5365626</v>
      </c>
      <c r="CF31" s="36" t="n">
        <f aca="false">CD31+CE31</f>
        <v>572357.6275626</v>
      </c>
      <c r="CG31" s="36" t="n">
        <f aca="false">CE$6*$J31</f>
        <v>6614.6920488</v>
      </c>
      <c r="CI31" s="3" t="n">
        <f aca="false">G31*$CJ$6</f>
        <v>6407.351</v>
      </c>
      <c r="CJ31" s="3" t="n">
        <f aca="false">H31*$CJ$6</f>
        <v>124.9437986</v>
      </c>
      <c r="CK31" s="3" t="n">
        <f aca="false">CI31+CJ31</f>
        <v>6532.2947986</v>
      </c>
      <c r="CL31" s="36" t="n">
        <f aca="false">CJ$6*$J31</f>
        <v>75.4932168</v>
      </c>
      <c r="CN31" s="3" t="n">
        <f aca="false">G31*$CO$6</f>
        <v>782707.098</v>
      </c>
      <c r="CO31" s="3" t="n">
        <f aca="false">H31*$CO$6</f>
        <v>15262.8438828</v>
      </c>
      <c r="CP31" s="36" t="n">
        <f aca="false">CN31+CO31</f>
        <v>797969.9418828</v>
      </c>
      <c r="CQ31" s="36" t="n">
        <f aca="false">CO$6*$J31</f>
        <v>9222.0758064</v>
      </c>
      <c r="CS31" s="3" t="n">
        <f aca="false">G31*$CT$6</f>
        <v>7548.85</v>
      </c>
      <c r="CT31" s="3" t="n">
        <f aca="false">H31*$CT$6</f>
        <v>147.20311</v>
      </c>
      <c r="CU31" s="36" t="n">
        <f aca="false">CS31+CT31</f>
        <v>7696.05311</v>
      </c>
      <c r="CV31" s="36" t="n">
        <f aca="false">CT$6*$J31</f>
        <v>88.94268</v>
      </c>
      <c r="CX31" s="3" t="n">
        <f aca="false">G31*$CY$6</f>
        <v>5221.4055</v>
      </c>
      <c r="CY31" s="3" t="n">
        <f aca="false">H31*$CY$6</f>
        <v>101.8177773</v>
      </c>
      <c r="CZ31" s="36" t="n">
        <f aca="false">CX31+CY31</f>
        <v>5323.2232773</v>
      </c>
      <c r="DA31" s="36" t="n">
        <f aca="false">CY$6*$J31</f>
        <v>61.5200724</v>
      </c>
      <c r="DC31" s="3" t="n">
        <f aca="false">G31*$DD$6</f>
        <v>3219.902</v>
      </c>
      <c r="DD31" s="36" t="n">
        <f aca="false">H31*$DD$6</f>
        <v>62.7883172</v>
      </c>
      <c r="DE31" s="36" t="n">
        <f aca="false">DC31+DD31</f>
        <v>3282.6903172</v>
      </c>
      <c r="DF31" s="36" t="n">
        <f aca="false">DD$6*$J31</f>
        <v>37.9377936</v>
      </c>
      <c r="DH31" s="3" t="n">
        <f aca="false">G31*$DI$6</f>
        <v>80.427</v>
      </c>
      <c r="DI31" s="3" t="n">
        <f aca="false">H31*$DI$6</f>
        <v>1.5683322</v>
      </c>
      <c r="DJ31" s="36" t="n">
        <f aca="false">DH31+DI31</f>
        <v>81.9953322</v>
      </c>
      <c r="DK31" s="36" t="n">
        <f aca="false">DI$6*$J31</f>
        <v>0.9476136</v>
      </c>
      <c r="DM31" s="3" t="n">
        <f aca="false">G31*$DN$6</f>
        <v>19819.6115</v>
      </c>
      <c r="DN31" s="3" t="n">
        <f aca="false">H31*$DN$6</f>
        <v>386.4838289</v>
      </c>
      <c r="DO31" s="3" t="n">
        <f aca="false">DM31+DN31</f>
        <v>20206.0953289</v>
      </c>
      <c r="DP31" s="36" t="n">
        <f aca="false">DN$6*$J31</f>
        <v>233.5202532</v>
      </c>
      <c r="DR31" s="3" t="n">
        <f aca="false">G31*$DS$6</f>
        <v>47662.169</v>
      </c>
      <c r="DS31" s="3" t="n">
        <f aca="false">H31*$DS$6</f>
        <v>929.4156734</v>
      </c>
      <c r="DT31" s="36" t="n">
        <f aca="false">DR31+DS31</f>
        <v>48591.5846734</v>
      </c>
      <c r="DU31" s="36" t="n">
        <f aca="false">DS$6*$J31</f>
        <v>561.5691192</v>
      </c>
      <c r="DW31" s="3" t="n">
        <f aca="false">G31*$DX$6</f>
        <v>13593.574</v>
      </c>
      <c r="DX31" s="3" t="n">
        <f aca="false">H31*$DX$6</f>
        <v>265.0756564</v>
      </c>
      <c r="DY31" s="36" t="n">
        <f aca="false">DW31+DX31</f>
        <v>13858.6496564</v>
      </c>
      <c r="DZ31" s="36" t="n">
        <f aca="false">DX$6*$J31</f>
        <v>160.1633232</v>
      </c>
      <c r="EA31" s="0"/>
    </row>
    <row r="32" customFormat="false" ht="13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H32" s="0"/>
      <c r="BM32" s="0"/>
      <c r="BW32" s="0"/>
      <c r="CB32" s="0"/>
      <c r="CG32" s="0"/>
      <c r="CL32" s="0"/>
      <c r="CQ32" s="0"/>
      <c r="CV32" s="0"/>
      <c r="DA32" s="0"/>
      <c r="DF32" s="0"/>
      <c r="DK32" s="0"/>
      <c r="DP32" s="0"/>
      <c r="DU32" s="0"/>
      <c r="DZ32" s="0"/>
      <c r="EA32" s="0"/>
    </row>
    <row r="33" customFormat="false" ht="14" hidden="false" customHeight="false" outlineLevel="0" collapsed="false">
      <c r="A33" s="40" t="s">
        <v>39</v>
      </c>
      <c r="C33" s="41" t="n">
        <f aca="false">SUM(C8:C32)</f>
        <v>14370000</v>
      </c>
      <c r="D33" s="41" t="n">
        <f aca="false">SUM(D8:D32)</f>
        <v>1309500</v>
      </c>
      <c r="E33" s="41" t="n">
        <f aca="false">SUM(E8:E32)</f>
        <v>44290000</v>
      </c>
      <c r="F33" s="41" t="n">
        <f aca="false">SUM(F8:F32)</f>
        <v>15392260</v>
      </c>
      <c r="G33" s="41" t="n">
        <f aca="false">SUM(G8:G32)</f>
        <v>58660000</v>
      </c>
      <c r="H33" s="41" t="n">
        <f aca="false">SUM(H8:H32)</f>
        <v>16701760</v>
      </c>
      <c r="I33" s="41" t="n">
        <f aca="false">SUM(I8:I32)</f>
        <v>75361760</v>
      </c>
      <c r="J33" s="41" t="n">
        <f aca="false">SUM(J8:J32)</f>
        <v>1994976</v>
      </c>
      <c r="K33" s="0"/>
      <c r="L33" s="41" t="n">
        <f aca="false">SUM(L8:L32)</f>
        <v>18862328.31</v>
      </c>
      <c r="M33" s="41" t="n">
        <f aca="false">SUM(M8:M32)</f>
        <v>5370509.38416</v>
      </c>
      <c r="N33" s="41" t="n">
        <f aca="false">SUM(N8:N32)</f>
        <v>24232837.69416</v>
      </c>
      <c r="O33" s="41" t="n">
        <f aca="false">SUM(O8:O32)</f>
        <v>641491.515216</v>
      </c>
      <c r="Q33" s="41" t="n">
        <f aca="false">SUM(Q8:Q32)</f>
        <v>2592244.06</v>
      </c>
      <c r="R33" s="41" t="n">
        <f aca="false">SUM(R8:R32)</f>
        <v>738067.47616</v>
      </c>
      <c r="S33" s="41" t="n">
        <f aca="false">SUM(S8:S32)</f>
        <v>3330311.53616</v>
      </c>
      <c r="T33" s="41" t="n">
        <f aca="false">SUM(T8:T32)</f>
        <v>88159.984416</v>
      </c>
      <c r="U33" s="0"/>
      <c r="V33" s="41" t="n">
        <f aca="false">SUM(V8:V32)</f>
        <v>2644979.4</v>
      </c>
      <c r="W33" s="41" t="n">
        <f aca="false">SUM(W8:W32)</f>
        <v>753082.3584</v>
      </c>
      <c r="X33" s="41" t="n">
        <f aca="false">SUM(X8:X32)</f>
        <v>3398061.7584</v>
      </c>
      <c r="Y33" s="41" t="n">
        <f aca="false">SUM(Y8:Y32)</f>
        <v>89953.46784</v>
      </c>
      <c r="Z33" s="0"/>
      <c r="AA33" s="41" t="n">
        <f aca="false">SUM(AA8:AA32)</f>
        <v>88441.682</v>
      </c>
      <c r="AB33" s="41" t="n">
        <f aca="false">SUM(AB8:AB32)</f>
        <v>25181.243552</v>
      </c>
      <c r="AC33" s="41" t="n">
        <f aca="false">SUM(AC8:AC32)</f>
        <v>113622.925552</v>
      </c>
      <c r="AD33" s="41" t="n">
        <f aca="false">SUM(AD8:AD32)</f>
        <v>3007.8253152</v>
      </c>
      <c r="AE33" s="0"/>
      <c r="AF33" s="41" t="n">
        <f aca="false">SUM(AF8:AF32)</f>
        <v>32849.6</v>
      </c>
      <c r="AG33" s="41" t="n">
        <f aca="false">SUM(AG8:AG32)</f>
        <v>9352.9856</v>
      </c>
      <c r="AH33" s="41" t="n">
        <f aca="false">SUM(AH8:AH32)</f>
        <v>42202.5856</v>
      </c>
      <c r="AI33" s="41" t="n">
        <f aca="false">SUM(AI8:AI32)</f>
        <v>1117.18656</v>
      </c>
      <c r="AJ33" s="41"/>
      <c r="AK33" s="41" t="n">
        <f aca="false">SUM(AK8:AK32)</f>
        <v>497853.286</v>
      </c>
      <c r="AL33" s="41" t="n">
        <f aca="false">SUM(AL8:AL32)</f>
        <v>141749.507296</v>
      </c>
      <c r="AM33" s="41" t="n">
        <f aca="false">SUM(AM8:AM32)</f>
        <v>639602.793296</v>
      </c>
      <c r="AN33" s="41" t="n">
        <f aca="false">SUM(AN8:AN32)</f>
        <v>16931.5608096</v>
      </c>
      <c r="AO33" s="0"/>
      <c r="AP33" s="41" t="n">
        <f aca="false">SUM(AP8:AP32)</f>
        <v>126324.31</v>
      </c>
      <c r="AQ33" s="41" t="n">
        <f aca="false">SUM(AQ8:AQ32)</f>
        <v>35967.24016</v>
      </c>
      <c r="AR33" s="41" t="n">
        <f aca="false">SUM(AR8:AR32)</f>
        <v>162291.55016</v>
      </c>
      <c r="AS33" s="41" t="n">
        <f aca="false">SUM(AS8:AS32)</f>
        <v>4296.180816</v>
      </c>
      <c r="AT33" s="0"/>
      <c r="AU33" s="41" t="n">
        <f aca="false">SUM(AU8:AU32)</f>
        <v>135199.568</v>
      </c>
      <c r="AV33" s="41" t="n">
        <f aca="false">SUM(AV8:AV32)</f>
        <v>38494.216448</v>
      </c>
      <c r="AW33" s="41" t="n">
        <f aca="false">SUM(AW8:AW32)</f>
        <v>173693.784448</v>
      </c>
      <c r="AX33" s="41" t="n">
        <f aca="false">SUM(AX8:AX32)</f>
        <v>4598.0206848</v>
      </c>
      <c r="AY33" s="0"/>
      <c r="AZ33" s="41" t="n">
        <f aca="false">SUM(AZ8:AZ32)</f>
        <v>137035.626</v>
      </c>
      <c r="BA33" s="41" t="n">
        <f aca="false">SUM(BA8:BA32)</f>
        <v>39016.981536</v>
      </c>
      <c r="BB33" s="41" t="n">
        <f aca="false">SUM(BB8:BB32)</f>
        <v>176052.607536</v>
      </c>
      <c r="BC33" s="41" t="n">
        <f aca="false">SUM(BC8:BC32)</f>
        <v>4660.4634336</v>
      </c>
      <c r="BD33" s="0"/>
      <c r="BE33" s="41" t="n">
        <f aca="false">SUM(BE8:BE32)</f>
        <v>27235.838</v>
      </c>
      <c r="BF33" s="41" t="n">
        <f aca="false">SUM(BF8:BF32)</f>
        <v>7754.627168</v>
      </c>
      <c r="BG33" s="41" t="n">
        <f aca="false">SUM(BG8:BG32)</f>
        <v>34990.465168</v>
      </c>
      <c r="BH33" s="41" t="n">
        <f aca="false">SUM(BH8:BH32)</f>
        <v>926.2673568</v>
      </c>
      <c r="BJ33" s="41" t="n">
        <f aca="false">SUM(BJ8:BJ32)</f>
        <v>221036.746</v>
      </c>
      <c r="BK33" s="41" t="n">
        <f aca="false">SUM(BK8:BK32)</f>
        <v>62933.901856</v>
      </c>
      <c r="BL33" s="41" t="n">
        <f aca="false">SUM(BL8:BL32)</f>
        <v>283970.647856</v>
      </c>
      <c r="BM33" s="41" t="n">
        <f aca="false">SUM(BM8:BM32)</f>
        <v>7517.2690656</v>
      </c>
      <c r="BO33" s="41" t="n">
        <f aca="false">SUM(BO8:BO32)</f>
        <v>6734.16800000001</v>
      </c>
      <c r="BP33" s="41" t="n">
        <f aca="false">SUM(BP8:BP32)</f>
        <v>1917.362048</v>
      </c>
      <c r="BQ33" s="41" t="n">
        <f aca="false">SUM(BQ8:BQ32)</f>
        <v>8651.53004800001</v>
      </c>
      <c r="BR33" s="41" t="n">
        <f aca="false">SUM(BR8:BR32)</f>
        <v>229.0232448</v>
      </c>
      <c r="BT33" s="41" t="n">
        <f aca="false">SUM(BT8:BT32)</f>
        <v>193613.196</v>
      </c>
      <c r="BU33" s="41" t="n">
        <f aca="false">SUM(BU8:BU32)</f>
        <v>55125.829056</v>
      </c>
      <c r="BV33" s="41" t="n">
        <f aca="false">SUM(BV8:BV32)</f>
        <v>248739.025056</v>
      </c>
      <c r="BW33" s="41" t="n">
        <f aca="false">SUM(BW8:BW32)</f>
        <v>6584.6177856</v>
      </c>
      <c r="BY33" s="41" t="n">
        <f aca="false">SUM(BY8:BY32)</f>
        <v>121877.882</v>
      </c>
      <c r="BZ33" s="41" t="n">
        <f aca="false">SUM(BZ8:BZ32)</f>
        <v>34701.246752</v>
      </c>
      <c r="CA33" s="41" t="n">
        <f aca="false">SUM(CA8:CA32)</f>
        <v>156579.128752</v>
      </c>
      <c r="CB33" s="41" t="n">
        <f aca="false">SUM(CB8:CB32)</f>
        <v>4144.9616352</v>
      </c>
      <c r="CD33" s="41" t="n">
        <f aca="false">SUM(CD8:CD32)</f>
        <v>4667939.892</v>
      </c>
      <c r="CE33" s="41" t="n">
        <f aca="false">SUM(CE8:CE32)</f>
        <v>1329062.594112</v>
      </c>
      <c r="CF33" s="41" t="n">
        <f aca="false">SUM(CF8:CF32)</f>
        <v>5997002.486112</v>
      </c>
      <c r="CG33" s="41" t="n">
        <f aca="false">SUM(CG8:CG32)</f>
        <v>158752.6091712</v>
      </c>
      <c r="CI33" s="41" t="n">
        <f aca="false">SUM(CI8:CI32)</f>
        <v>53275.012</v>
      </c>
      <c r="CJ33" s="41" t="n">
        <f aca="false">SUM(CJ8:CJ32)</f>
        <v>15168.538432</v>
      </c>
      <c r="CK33" s="41" t="n">
        <f aca="false">SUM(CK8:CK32)</f>
        <v>68443.550432</v>
      </c>
      <c r="CL33" s="41" t="n">
        <f aca="false">SUM(CL8:CL32)</f>
        <v>1811.8372032</v>
      </c>
      <c r="CN33" s="41" t="n">
        <f aca="false">SUM(CN8:CN32)</f>
        <v>6507951.576</v>
      </c>
      <c r="CO33" s="41" t="n">
        <f aca="false">SUM(CO8:CO32)</f>
        <v>1852953.380736</v>
      </c>
      <c r="CP33" s="41" t="n">
        <f aca="false">SUM(CP8:CP32)</f>
        <v>8360904.956736</v>
      </c>
      <c r="CQ33" s="41" t="n">
        <f aca="false">SUM(CQ8:CQ32)</f>
        <v>221329.8193536</v>
      </c>
      <c r="CS33" s="41" t="n">
        <f aca="false">SUM(CS8:CS32)</f>
        <v>62766.2</v>
      </c>
      <c r="CT33" s="41" t="n">
        <f aca="false">SUM(CT8:CT32)</f>
        <v>17870.8832</v>
      </c>
      <c r="CU33" s="41" t="n">
        <f aca="false">SUM(CU8:CU32)</f>
        <v>80637.0832</v>
      </c>
      <c r="CV33" s="41" t="n">
        <f aca="false">SUM(CV8:CV32)</f>
        <v>2134.62432</v>
      </c>
      <c r="CX33" s="41" t="n">
        <f aca="false">SUM(CX8:CX32)</f>
        <v>43414.266</v>
      </c>
      <c r="CY33" s="41" t="n">
        <f aca="false">SUM(CY8:CY32)</f>
        <v>12360.972576</v>
      </c>
      <c r="CZ33" s="41" t="n">
        <f aca="false">SUM(CZ8:CZ32)</f>
        <v>55775.238576</v>
      </c>
      <c r="DA33" s="41" t="n">
        <f aca="false">SUM(DA8:DA32)</f>
        <v>1476.4817376</v>
      </c>
      <c r="DC33" s="41" t="n">
        <f aca="false">SUM(DC8:DC32)</f>
        <v>26772.424</v>
      </c>
      <c r="DD33" s="41" t="n">
        <f aca="false">SUM(DD8:DD32)</f>
        <v>7622.683264</v>
      </c>
      <c r="DE33" s="41" t="n">
        <f aca="false">SUM(DE8:DE32)</f>
        <v>34395.107264</v>
      </c>
      <c r="DF33" s="41" t="n">
        <f aca="false">SUM(DF8:DF32)</f>
        <v>910.5070464</v>
      </c>
      <c r="DH33" s="41" t="n">
        <f aca="false">SUM(DH8:DH32)</f>
        <v>668.724</v>
      </c>
      <c r="DI33" s="41" t="n">
        <f aca="false">SUM(DI8:DI32)</f>
        <v>190.400064</v>
      </c>
      <c r="DJ33" s="41" t="n">
        <f aca="false">SUM(DJ8:DJ32)</f>
        <v>859.124064</v>
      </c>
      <c r="DK33" s="41" t="n">
        <f aca="false">SUM(DK8:DK32)</f>
        <v>22.7427264</v>
      </c>
      <c r="DM33" s="41" t="n">
        <f aca="false">SUM(DM8:DM32)</f>
        <v>164793.538</v>
      </c>
      <c r="DN33" s="41" t="n">
        <f aca="false">SUM(DN8:DN32)</f>
        <v>46920.254368</v>
      </c>
      <c r="DO33" s="41" t="n">
        <f aca="false">SUM(DO8:DO32)</f>
        <v>211713.792368</v>
      </c>
      <c r="DP33" s="41" t="n">
        <f aca="false">SUM(DP8:DP32)</f>
        <v>5604.4860768</v>
      </c>
      <c r="DR33" s="41" t="n">
        <f aca="false">SUM(DR8:DR32)</f>
        <v>396295.228</v>
      </c>
      <c r="DS33" s="41" t="n">
        <f aca="false">SUM(DS8:DS32)</f>
        <v>112833.750208</v>
      </c>
      <c r="DT33" s="41" t="n">
        <f aca="false">SUM(DT8:DT32)</f>
        <v>509128.978208</v>
      </c>
      <c r="DU33" s="41" t="n">
        <f aca="false">SUM(DU8:DU32)</f>
        <v>13477.6588608</v>
      </c>
      <c r="DW33" s="41" t="n">
        <f aca="false">SUM(DW8:DW32)</f>
        <v>113026.088</v>
      </c>
      <c r="DX33" s="41" t="n">
        <f aca="false">SUM(DX8:DX32)</f>
        <v>32180.951168</v>
      </c>
      <c r="DY33" s="41" t="n">
        <f aca="false">SUM(DY8:DY32)</f>
        <v>145207.039168</v>
      </c>
      <c r="DZ33" s="41" t="n">
        <f aca="false">SUM(DZ8:DZ32)</f>
        <v>3843.9197568</v>
      </c>
      <c r="EA33" s="0"/>
    </row>
    <row r="34" customFormat="false" ht="14" hidden="false" customHeight="false" outlineLevel="0" collapsed="false"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EA34" s="0"/>
    </row>
    <row r="35" customFormat="false" ht="13" hidden="false" customHeight="false" outlineLevel="0" collapsed="false"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EA35" s="0"/>
    </row>
    <row r="36" customFormat="false" ht="13" hidden="false" customHeight="false" outlineLevel="0" collapsed="false"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EA36" s="0"/>
    </row>
    <row r="37" customFormat="false" ht="13" hidden="false" customHeight="false" outlineLevel="0" collapsed="false"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EA37" s="0"/>
    </row>
    <row r="38" customFormat="false" ht="13" hidden="false" customHeight="fals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EA38" s="0"/>
    </row>
    <row r="39" customFormat="false" ht="13" hidden="false" customHeight="fals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EA39" s="0"/>
    </row>
    <row r="40" customFormat="false" ht="13" hidden="false" customHeight="fals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EA40" s="0"/>
    </row>
    <row r="41" customFormat="false" ht="13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EA41" s="0"/>
    </row>
    <row r="42" customFormat="false" ht="13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EA42" s="0"/>
    </row>
    <row r="43" customFormat="false" ht="13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EA43" s="0"/>
    </row>
    <row r="44" customFormat="false" ht="13" hidden="false" customHeight="fals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EA44" s="0"/>
    </row>
    <row r="45" customFormat="false" ht="13" hidden="false" customHeight="false" outlineLevel="0" collapsed="false">
      <c r="A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</row>
    <row r="46" customFormat="false" ht="13" hidden="false" customHeight="false" outlineLevel="0" collapsed="false">
      <c r="A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49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2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3" min="171" style="4" width="13.66"/>
    <col collapsed="false" customWidth="true" hidden="false" outlineLevel="0" max="174" min="174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S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S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/>
      <c r="O3" s="7" t="s">
        <v>68</v>
      </c>
      <c r="P3" s="8"/>
      <c r="U3" s="7"/>
      <c r="AA3" s="7"/>
      <c r="AG3" s="7" t="str">
        <f aca="false">O3</f>
        <v>2009 Series A &amp; B 2009 Bond refinanced on 2016B</v>
      </c>
      <c r="AM3" s="7"/>
      <c r="AS3" s="7"/>
      <c r="AY3" s="7" t="str">
        <f aca="false">AG3</f>
        <v>2009 Series A &amp; B 2009 Bond refinanced on 2016B</v>
      </c>
      <c r="BK3" s="7"/>
      <c r="BQ3" s="7" t="str">
        <f aca="false">AY3</f>
        <v>2009 Series A &amp; B 2009 Bond refinanced on 2016B</v>
      </c>
      <c r="CC3" s="7"/>
      <c r="CI3" s="7" t="str">
        <f aca="false">BQ3</f>
        <v>2009 Series A &amp; B 2009 Bond refinanced on 2016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S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69</v>
      </c>
      <c r="D5" s="11"/>
      <c r="E5" s="12"/>
      <c r="F5" s="12"/>
      <c r="G5" s="32"/>
      <c r="I5" s="13" t="s">
        <v>6</v>
      </c>
      <c r="J5" s="14"/>
      <c r="K5" s="15"/>
      <c r="L5" s="12"/>
      <c r="M5" s="32"/>
      <c r="O5" s="13" t="s">
        <v>7</v>
      </c>
      <c r="P5" s="16"/>
      <c r="Q5" s="15"/>
      <c r="R5" s="12"/>
      <c r="S5" s="32"/>
      <c r="U5" s="17" t="s">
        <v>8</v>
      </c>
      <c r="V5" s="18"/>
      <c r="W5" s="19"/>
      <c r="X5" s="12"/>
      <c r="Y5" s="32"/>
      <c r="AA5" s="17" t="s">
        <v>9</v>
      </c>
      <c r="AB5" s="18"/>
      <c r="AC5" s="19"/>
      <c r="AD5" s="12"/>
      <c r="AE5" s="32"/>
      <c r="AG5" s="17" t="s">
        <v>10</v>
      </c>
      <c r="AH5" s="18"/>
      <c r="AI5" s="19"/>
      <c r="AJ5" s="12"/>
      <c r="AK5" s="32"/>
      <c r="AM5" s="17" t="s">
        <v>11</v>
      </c>
      <c r="AN5" s="18"/>
      <c r="AO5" s="19"/>
      <c r="AP5" s="12"/>
      <c r="AQ5" s="32"/>
      <c r="AS5" s="17" t="s">
        <v>12</v>
      </c>
      <c r="AT5" s="18"/>
      <c r="AU5" s="19"/>
      <c r="AV5" s="12"/>
      <c r="AW5" s="32"/>
      <c r="AY5" s="17" t="s">
        <v>13</v>
      </c>
      <c r="AZ5" s="18"/>
      <c r="BA5" s="19"/>
      <c r="BB5" s="12"/>
      <c r="BC5" s="32"/>
      <c r="BE5" s="17" t="s">
        <v>14</v>
      </c>
      <c r="BF5" s="18"/>
      <c r="BG5" s="19"/>
      <c r="BH5" s="12"/>
      <c r="BI5" s="32"/>
      <c r="BK5" s="17" t="s">
        <v>15</v>
      </c>
      <c r="BL5" s="18"/>
      <c r="BM5" s="19"/>
      <c r="BN5" s="12"/>
      <c r="BO5" s="32"/>
      <c r="BQ5" s="17" t="s">
        <v>16</v>
      </c>
      <c r="BR5" s="18"/>
      <c r="BS5" s="19"/>
      <c r="BT5" s="12"/>
      <c r="BU5" s="32"/>
      <c r="BW5" s="17" t="s">
        <v>17</v>
      </c>
      <c r="BX5" s="18"/>
      <c r="BY5" s="19"/>
      <c r="BZ5" s="12"/>
      <c r="CA5" s="32"/>
      <c r="CC5" s="17" t="s">
        <v>18</v>
      </c>
      <c r="CD5" s="18"/>
      <c r="CE5" s="19"/>
      <c r="CF5" s="12"/>
      <c r="CG5" s="32"/>
      <c r="CI5" s="17" t="s">
        <v>19</v>
      </c>
      <c r="CJ5" s="18"/>
      <c r="CK5" s="19"/>
      <c r="CL5" s="12"/>
      <c r="CM5" s="32"/>
      <c r="CO5" s="17" t="s">
        <v>20</v>
      </c>
      <c r="CP5" s="18"/>
      <c r="CQ5" s="19"/>
      <c r="CR5" s="12"/>
      <c r="CS5" s="32"/>
      <c r="CU5" s="17" t="s">
        <v>21</v>
      </c>
      <c r="CV5" s="18"/>
      <c r="CW5" s="19"/>
      <c r="CX5" s="12"/>
      <c r="CY5" s="32"/>
      <c r="DA5" s="17" t="s">
        <v>22</v>
      </c>
      <c r="DB5" s="18"/>
      <c r="DC5" s="19"/>
      <c r="DD5" s="12"/>
      <c r="DE5" s="32"/>
      <c r="DG5" s="17" t="s">
        <v>23</v>
      </c>
      <c r="DH5" s="18"/>
      <c r="DI5" s="19"/>
      <c r="DJ5" s="12"/>
      <c r="DK5" s="32"/>
      <c r="DM5" s="17" t="s">
        <v>24</v>
      </c>
      <c r="DN5" s="18"/>
      <c r="DO5" s="19"/>
      <c r="DP5" s="12"/>
      <c r="DQ5" s="32"/>
      <c r="DS5" s="17" t="s">
        <v>25</v>
      </c>
      <c r="DT5" s="18"/>
      <c r="DU5" s="19"/>
      <c r="DV5" s="12"/>
      <c r="DW5" s="32"/>
      <c r="DY5" s="17" t="s">
        <v>26</v>
      </c>
      <c r="DZ5" s="18"/>
      <c r="EA5" s="19"/>
      <c r="EB5" s="12"/>
      <c r="EC5" s="32"/>
      <c r="EE5" s="17" t="s">
        <v>27</v>
      </c>
      <c r="EF5" s="18"/>
      <c r="EG5" s="19"/>
      <c r="EH5" s="12"/>
      <c r="EI5" s="32"/>
      <c r="EK5" s="17" t="s">
        <v>28</v>
      </c>
      <c r="EL5" s="18"/>
      <c r="EM5" s="19"/>
      <c r="EN5" s="12"/>
      <c r="EO5" s="32"/>
      <c r="EQ5" s="17" t="s">
        <v>29</v>
      </c>
      <c r="ER5" s="18"/>
      <c r="ES5" s="19"/>
      <c r="ET5" s="12"/>
      <c r="EU5" s="32"/>
      <c r="EW5" s="17" t="s">
        <v>30</v>
      </c>
      <c r="EX5" s="18"/>
      <c r="EY5" s="19"/>
      <c r="EZ5" s="12"/>
      <c r="FA5" s="32"/>
      <c r="FB5" s="20"/>
      <c r="FC5" s="17" t="s">
        <v>31</v>
      </c>
      <c r="FD5" s="18"/>
      <c r="FE5" s="19"/>
      <c r="FF5" s="12"/>
      <c r="FG5" s="32"/>
      <c r="FI5" s="17" t="s">
        <v>32</v>
      </c>
      <c r="FJ5" s="18"/>
      <c r="FK5" s="19"/>
      <c r="FL5" s="12"/>
      <c r="FM5" s="32"/>
      <c r="FO5" s="17" t="s">
        <v>33</v>
      </c>
      <c r="FP5" s="18"/>
      <c r="FQ5" s="19"/>
    </row>
    <row r="6" s="8" customFormat="true" ht="13" hidden="false" customHeight="false" outlineLevel="0" collapsed="false">
      <c r="A6" s="21" t="s">
        <v>34</v>
      </c>
      <c r="C6" s="16"/>
      <c r="D6" s="16"/>
      <c r="E6" s="15"/>
      <c r="F6" s="22" t="s">
        <v>36</v>
      </c>
      <c r="G6" s="32" t="s">
        <v>36</v>
      </c>
      <c r="H6" s="3"/>
      <c r="I6" s="23"/>
      <c r="J6" s="24" t="n">
        <v>0.3215535</v>
      </c>
      <c r="K6" s="25"/>
      <c r="L6" s="22" t="s">
        <v>36</v>
      </c>
      <c r="M6" s="32" t="s">
        <v>36</v>
      </c>
      <c r="N6" s="3"/>
      <c r="O6" s="23"/>
      <c r="P6" s="26" t="n">
        <f aca="false">V6+AB6+AH6+AN6+AT6+AZ6+BF6+BL6+BR6+CD6+CP6+CV6+DB6+DH6+DN6+EL6+ER6+EX6+FD6+FJ6+FP6+BX6+CJ6+DT6+DZ6+EF6</f>
        <v>0.6784465</v>
      </c>
      <c r="Q6" s="25"/>
      <c r="R6" s="22" t="s">
        <v>36</v>
      </c>
      <c r="S6" s="32" t="s">
        <v>36</v>
      </c>
      <c r="T6" s="3"/>
      <c r="U6" s="27"/>
      <c r="V6" s="28" t="n">
        <v>0.0550165</v>
      </c>
      <c r="W6" s="25"/>
      <c r="X6" s="22" t="s">
        <v>36</v>
      </c>
      <c r="Y6" s="32" t="s">
        <v>36</v>
      </c>
      <c r="Z6" s="3"/>
      <c r="AA6" s="27"/>
      <c r="AB6" s="28" t="n">
        <v>0.0671633</v>
      </c>
      <c r="AC6" s="25"/>
      <c r="AD6" s="22" t="s">
        <v>36</v>
      </c>
      <c r="AE6" s="32" t="s">
        <v>36</v>
      </c>
      <c r="AF6" s="3"/>
      <c r="AG6" s="27"/>
      <c r="AH6" s="28" t="n">
        <v>0.0002459</v>
      </c>
      <c r="AI6" s="25"/>
      <c r="AJ6" s="22" t="s">
        <v>36</v>
      </c>
      <c r="AK6" s="32" t="s">
        <v>36</v>
      </c>
      <c r="AL6" s="3"/>
      <c r="AM6" s="27"/>
      <c r="AN6" s="28" t="n">
        <v>0.0145161</v>
      </c>
      <c r="AO6" s="25"/>
      <c r="AP6" s="22" t="s">
        <v>36</v>
      </c>
      <c r="AQ6" s="32" t="s">
        <v>36</v>
      </c>
      <c r="AR6" s="3"/>
      <c r="AS6" s="27"/>
      <c r="AT6" s="28" t="n">
        <v>0.0667925</v>
      </c>
      <c r="AU6" s="25"/>
      <c r="AV6" s="22" t="s">
        <v>36</v>
      </c>
      <c r="AW6" s="32" t="s">
        <v>36</v>
      </c>
      <c r="AY6" s="27"/>
      <c r="AZ6" s="28" t="n">
        <v>0.0105296</v>
      </c>
      <c r="BA6" s="25"/>
      <c r="BB6" s="22" t="s">
        <v>36</v>
      </c>
      <c r="BC6" s="32" t="s">
        <v>36</v>
      </c>
      <c r="BE6" s="27"/>
      <c r="BF6" s="28" t="n">
        <v>0.0005849</v>
      </c>
      <c r="BG6" s="25"/>
      <c r="BH6" s="22" t="s">
        <v>36</v>
      </c>
      <c r="BI6" s="32" t="s">
        <v>36</v>
      </c>
      <c r="BK6" s="27"/>
      <c r="BL6" s="28" t="n">
        <v>0.0067373</v>
      </c>
      <c r="BM6" s="25"/>
      <c r="BN6" s="22" t="s">
        <v>36</v>
      </c>
      <c r="BO6" s="32" t="s">
        <v>36</v>
      </c>
      <c r="BQ6" s="27"/>
      <c r="BR6" s="28" t="n">
        <v>0.0094186</v>
      </c>
      <c r="BS6" s="25"/>
      <c r="BT6" s="22" t="s">
        <v>36</v>
      </c>
      <c r="BU6" s="32" t="s">
        <v>36</v>
      </c>
      <c r="BW6" s="27"/>
      <c r="BX6" s="28" t="n">
        <v>0.0013176</v>
      </c>
      <c r="BY6" s="25"/>
      <c r="BZ6" s="22" t="s">
        <v>36</v>
      </c>
      <c r="CA6" s="32" t="s">
        <v>36</v>
      </c>
      <c r="CC6" s="27"/>
      <c r="CD6" s="28" t="n">
        <v>0.0068448</v>
      </c>
      <c r="CE6" s="25"/>
      <c r="CF6" s="22" t="s">
        <v>36</v>
      </c>
      <c r="CG6" s="32" t="s">
        <v>36</v>
      </c>
      <c r="CI6" s="27"/>
      <c r="CJ6" s="28" t="n">
        <v>0.000389</v>
      </c>
      <c r="CK6" s="25"/>
      <c r="CL6" s="22" t="s">
        <v>36</v>
      </c>
      <c r="CM6" s="32" t="s">
        <v>36</v>
      </c>
      <c r="CO6" s="27"/>
      <c r="CP6" s="28" t="n">
        <v>0.0013749</v>
      </c>
      <c r="CQ6" s="25"/>
      <c r="CR6" s="22" t="s">
        <v>36</v>
      </c>
      <c r="CS6" s="32" t="s">
        <v>36</v>
      </c>
      <c r="CU6" s="27"/>
      <c r="CV6" s="28" t="n">
        <v>0.0049977</v>
      </c>
      <c r="CW6" s="25"/>
      <c r="CX6" s="22" t="s">
        <v>36</v>
      </c>
      <c r="CY6" s="32" t="s">
        <v>36</v>
      </c>
      <c r="DA6" s="27"/>
      <c r="DB6" s="28" t="n">
        <v>0.0341296</v>
      </c>
      <c r="DC6" s="25"/>
      <c r="DD6" s="22" t="s">
        <v>36</v>
      </c>
      <c r="DE6" s="32" t="s">
        <v>36</v>
      </c>
      <c r="DG6" s="27"/>
      <c r="DH6" s="28" t="n">
        <v>0.1412511</v>
      </c>
      <c r="DI6" s="25"/>
      <c r="DJ6" s="22" t="s">
        <v>36</v>
      </c>
      <c r="DK6" s="32" t="s">
        <v>36</v>
      </c>
      <c r="DM6" s="27"/>
      <c r="DN6" s="28" t="n">
        <v>0.0259668</v>
      </c>
      <c r="DO6" s="25"/>
      <c r="DP6" s="22" t="s">
        <v>36</v>
      </c>
      <c r="DQ6" s="32" t="s">
        <v>36</v>
      </c>
      <c r="DS6" s="27"/>
      <c r="DT6" s="28" t="n">
        <v>0.0889019</v>
      </c>
      <c r="DU6" s="25"/>
      <c r="DV6" s="22" t="s">
        <v>36</v>
      </c>
      <c r="DW6" s="32" t="s">
        <v>36</v>
      </c>
      <c r="DY6" s="27"/>
      <c r="DZ6" s="28" t="n">
        <v>0.0189545</v>
      </c>
      <c r="EA6" s="25"/>
      <c r="EB6" s="22" t="s">
        <v>36</v>
      </c>
      <c r="EC6" s="32" t="s">
        <v>36</v>
      </c>
      <c r="EE6" s="27"/>
      <c r="EF6" s="28" t="n">
        <v>0.0015442</v>
      </c>
      <c r="EG6" s="25"/>
      <c r="EH6" s="22" t="s">
        <v>36</v>
      </c>
      <c r="EI6" s="32" t="s">
        <v>36</v>
      </c>
      <c r="EK6" s="27"/>
      <c r="EL6" s="28" t="n">
        <v>0.0018417</v>
      </c>
      <c r="EM6" s="25"/>
      <c r="EN6" s="22" t="s">
        <v>36</v>
      </c>
      <c r="EO6" s="32" t="s">
        <v>36</v>
      </c>
      <c r="EQ6" s="27"/>
      <c r="ER6" s="28" t="n">
        <v>0.0037562</v>
      </c>
      <c r="ES6" s="25"/>
      <c r="ET6" s="22" t="s">
        <v>36</v>
      </c>
      <c r="EU6" s="32" t="s">
        <v>36</v>
      </c>
      <c r="EW6" s="27"/>
      <c r="EX6" s="28" t="n">
        <v>0.1035336</v>
      </c>
      <c r="EY6" s="25"/>
      <c r="EZ6" s="22" t="s">
        <v>36</v>
      </c>
      <c r="FA6" s="32" t="s">
        <v>36</v>
      </c>
      <c r="FB6" s="29"/>
      <c r="FC6" s="27"/>
      <c r="FD6" s="28" t="n">
        <v>0.004021</v>
      </c>
      <c r="FE6" s="25"/>
      <c r="FF6" s="22" t="s">
        <v>36</v>
      </c>
      <c r="FG6" s="32" t="s">
        <v>36</v>
      </c>
      <c r="FI6" s="27"/>
      <c r="FJ6" s="28" t="n">
        <v>0.0086172</v>
      </c>
      <c r="FK6" s="25"/>
      <c r="FL6" s="22" t="s">
        <v>36</v>
      </c>
      <c r="FM6" s="32" t="s">
        <v>36</v>
      </c>
      <c r="FO6" s="27"/>
      <c r="FP6" s="28"/>
      <c r="FQ6" s="30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9</v>
      </c>
      <c r="F7" s="32" t="s">
        <v>40</v>
      </c>
      <c r="G7" s="32" t="s">
        <v>70</v>
      </c>
      <c r="I7" s="32" t="s">
        <v>37</v>
      </c>
      <c r="J7" s="32" t="s">
        <v>38</v>
      </c>
      <c r="K7" s="32" t="s">
        <v>39</v>
      </c>
      <c r="L7" s="32" t="s">
        <v>40</v>
      </c>
      <c r="M7" s="32" t="s">
        <v>70</v>
      </c>
      <c r="O7" s="32" t="s">
        <v>37</v>
      </c>
      <c r="P7" s="32" t="s">
        <v>38</v>
      </c>
      <c r="Q7" s="32" t="s">
        <v>39</v>
      </c>
      <c r="R7" s="32" t="s">
        <v>40</v>
      </c>
      <c r="S7" s="32" t="s">
        <v>70</v>
      </c>
      <c r="U7" s="33" t="s">
        <v>37</v>
      </c>
      <c r="V7" s="33" t="s">
        <v>38</v>
      </c>
      <c r="W7" s="33" t="s">
        <v>39</v>
      </c>
      <c r="X7" s="32" t="s">
        <v>40</v>
      </c>
      <c r="Y7" s="32" t="s">
        <v>70</v>
      </c>
      <c r="AA7" s="33" t="s">
        <v>37</v>
      </c>
      <c r="AB7" s="33" t="s">
        <v>38</v>
      </c>
      <c r="AC7" s="33" t="s">
        <v>39</v>
      </c>
      <c r="AD7" s="32" t="s">
        <v>40</v>
      </c>
      <c r="AE7" s="32" t="s">
        <v>70</v>
      </c>
      <c r="AG7" s="33" t="s">
        <v>37</v>
      </c>
      <c r="AH7" s="33" t="s">
        <v>38</v>
      </c>
      <c r="AI7" s="33" t="s">
        <v>39</v>
      </c>
      <c r="AJ7" s="32" t="s">
        <v>40</v>
      </c>
      <c r="AK7" s="32" t="s">
        <v>70</v>
      </c>
      <c r="AM7" s="33" t="s">
        <v>37</v>
      </c>
      <c r="AN7" s="33" t="s">
        <v>38</v>
      </c>
      <c r="AO7" s="33" t="s">
        <v>39</v>
      </c>
      <c r="AP7" s="32" t="s">
        <v>40</v>
      </c>
      <c r="AQ7" s="32" t="s">
        <v>70</v>
      </c>
      <c r="AS7" s="33" t="s">
        <v>37</v>
      </c>
      <c r="AT7" s="33" t="s">
        <v>38</v>
      </c>
      <c r="AU7" s="33" t="s">
        <v>39</v>
      </c>
      <c r="AV7" s="32" t="s">
        <v>40</v>
      </c>
      <c r="AW7" s="32" t="s">
        <v>70</v>
      </c>
      <c r="AY7" s="33" t="s">
        <v>37</v>
      </c>
      <c r="AZ7" s="33" t="s">
        <v>38</v>
      </c>
      <c r="BA7" s="33" t="s">
        <v>39</v>
      </c>
      <c r="BB7" s="32" t="s">
        <v>40</v>
      </c>
      <c r="BC7" s="32" t="s">
        <v>70</v>
      </c>
      <c r="BE7" s="33" t="s">
        <v>37</v>
      </c>
      <c r="BF7" s="33" t="s">
        <v>38</v>
      </c>
      <c r="BG7" s="33" t="s">
        <v>39</v>
      </c>
      <c r="BH7" s="32" t="s">
        <v>40</v>
      </c>
      <c r="BI7" s="32" t="s">
        <v>70</v>
      </c>
      <c r="BK7" s="33" t="s">
        <v>37</v>
      </c>
      <c r="BL7" s="33" t="s">
        <v>38</v>
      </c>
      <c r="BM7" s="33" t="s">
        <v>39</v>
      </c>
      <c r="BN7" s="32" t="s">
        <v>40</v>
      </c>
      <c r="BO7" s="32" t="s">
        <v>70</v>
      </c>
      <c r="BQ7" s="33" t="s">
        <v>37</v>
      </c>
      <c r="BR7" s="33" t="s">
        <v>38</v>
      </c>
      <c r="BS7" s="33" t="s">
        <v>39</v>
      </c>
      <c r="BT7" s="32" t="s">
        <v>40</v>
      </c>
      <c r="BU7" s="32" t="s">
        <v>70</v>
      </c>
      <c r="BW7" s="33" t="s">
        <v>37</v>
      </c>
      <c r="BX7" s="33" t="s">
        <v>38</v>
      </c>
      <c r="BY7" s="33" t="s">
        <v>39</v>
      </c>
      <c r="BZ7" s="32" t="s">
        <v>40</v>
      </c>
      <c r="CA7" s="32" t="s">
        <v>70</v>
      </c>
      <c r="CC7" s="33" t="s">
        <v>37</v>
      </c>
      <c r="CD7" s="33" t="s">
        <v>38</v>
      </c>
      <c r="CE7" s="33" t="s">
        <v>39</v>
      </c>
      <c r="CF7" s="32" t="s">
        <v>40</v>
      </c>
      <c r="CG7" s="32" t="s">
        <v>70</v>
      </c>
      <c r="CI7" s="33" t="s">
        <v>37</v>
      </c>
      <c r="CJ7" s="33" t="s">
        <v>38</v>
      </c>
      <c r="CK7" s="33" t="s">
        <v>39</v>
      </c>
      <c r="CL7" s="32" t="s">
        <v>40</v>
      </c>
      <c r="CM7" s="32" t="s">
        <v>70</v>
      </c>
      <c r="CO7" s="33" t="s">
        <v>37</v>
      </c>
      <c r="CP7" s="33" t="s">
        <v>38</v>
      </c>
      <c r="CQ7" s="33" t="s">
        <v>39</v>
      </c>
      <c r="CR7" s="32" t="s">
        <v>40</v>
      </c>
      <c r="CS7" s="32" t="s">
        <v>70</v>
      </c>
      <c r="CU7" s="33" t="s">
        <v>37</v>
      </c>
      <c r="CV7" s="33" t="s">
        <v>38</v>
      </c>
      <c r="CW7" s="33" t="s">
        <v>39</v>
      </c>
      <c r="CX7" s="32" t="s">
        <v>40</v>
      </c>
      <c r="CY7" s="32" t="s">
        <v>70</v>
      </c>
      <c r="DA7" s="33" t="s">
        <v>37</v>
      </c>
      <c r="DB7" s="33" t="s">
        <v>38</v>
      </c>
      <c r="DC7" s="33" t="s">
        <v>39</v>
      </c>
      <c r="DD7" s="32" t="s">
        <v>40</v>
      </c>
      <c r="DE7" s="32" t="s">
        <v>70</v>
      </c>
      <c r="DG7" s="33" t="s">
        <v>37</v>
      </c>
      <c r="DH7" s="33" t="s">
        <v>38</v>
      </c>
      <c r="DI7" s="33" t="s">
        <v>39</v>
      </c>
      <c r="DJ7" s="32" t="s">
        <v>40</v>
      </c>
      <c r="DK7" s="32" t="s">
        <v>70</v>
      </c>
      <c r="DM7" s="33" t="s">
        <v>37</v>
      </c>
      <c r="DN7" s="33" t="s">
        <v>38</v>
      </c>
      <c r="DO7" s="33" t="s">
        <v>39</v>
      </c>
      <c r="DP7" s="32" t="s">
        <v>40</v>
      </c>
      <c r="DQ7" s="32" t="s">
        <v>70</v>
      </c>
      <c r="DS7" s="33" t="s">
        <v>37</v>
      </c>
      <c r="DT7" s="33" t="s">
        <v>38</v>
      </c>
      <c r="DU7" s="33" t="s">
        <v>39</v>
      </c>
      <c r="DV7" s="32" t="s">
        <v>40</v>
      </c>
      <c r="DW7" s="32" t="s">
        <v>70</v>
      </c>
      <c r="DY7" s="33" t="s">
        <v>37</v>
      </c>
      <c r="DZ7" s="33" t="s">
        <v>38</v>
      </c>
      <c r="EA7" s="33" t="s">
        <v>39</v>
      </c>
      <c r="EB7" s="32" t="s">
        <v>40</v>
      </c>
      <c r="EC7" s="32" t="s">
        <v>70</v>
      </c>
      <c r="EE7" s="33" t="s">
        <v>37</v>
      </c>
      <c r="EF7" s="33" t="s">
        <v>38</v>
      </c>
      <c r="EG7" s="33" t="s">
        <v>39</v>
      </c>
      <c r="EH7" s="32" t="s">
        <v>40</v>
      </c>
      <c r="EI7" s="32" t="s">
        <v>70</v>
      </c>
      <c r="EK7" s="33" t="s">
        <v>37</v>
      </c>
      <c r="EL7" s="33" t="s">
        <v>38</v>
      </c>
      <c r="EM7" s="33" t="s">
        <v>39</v>
      </c>
      <c r="EN7" s="32" t="s">
        <v>40</v>
      </c>
      <c r="EO7" s="32" t="s">
        <v>70</v>
      </c>
      <c r="EQ7" s="33" t="s">
        <v>37</v>
      </c>
      <c r="ER7" s="33" t="s">
        <v>38</v>
      </c>
      <c r="ES7" s="33" t="s">
        <v>39</v>
      </c>
      <c r="ET7" s="32" t="s">
        <v>40</v>
      </c>
      <c r="EU7" s="32" t="s">
        <v>70</v>
      </c>
      <c r="EW7" s="33" t="s">
        <v>37</v>
      </c>
      <c r="EX7" s="33" t="s">
        <v>38</v>
      </c>
      <c r="EY7" s="33" t="s">
        <v>39</v>
      </c>
      <c r="EZ7" s="32" t="s">
        <v>40</v>
      </c>
      <c r="FA7" s="32" t="s">
        <v>70</v>
      </c>
      <c r="FB7" s="34"/>
      <c r="FC7" s="33" t="s">
        <v>37</v>
      </c>
      <c r="FD7" s="33" t="s">
        <v>38</v>
      </c>
      <c r="FE7" s="33" t="s">
        <v>39</v>
      </c>
      <c r="FF7" s="32" t="s">
        <v>40</v>
      </c>
      <c r="FG7" s="32" t="s">
        <v>70</v>
      </c>
      <c r="FI7" s="33" t="s">
        <v>37</v>
      </c>
      <c r="FJ7" s="33" t="s">
        <v>38</v>
      </c>
      <c r="FK7" s="33" t="s">
        <v>39</v>
      </c>
      <c r="FL7" s="32" t="s">
        <v>40</v>
      </c>
      <c r="FM7" s="32" t="s">
        <v>70</v>
      </c>
      <c r="FO7" s="33" t="s">
        <v>37</v>
      </c>
      <c r="FP7" s="33" t="s">
        <v>38</v>
      </c>
      <c r="FQ7" s="33" t="s">
        <v>39</v>
      </c>
    </row>
    <row r="8" customFormat="false" ht="13" hidden="false" customHeight="false" outlineLevel="0" collapsed="false">
      <c r="A8" s="1" t="n">
        <v>43009</v>
      </c>
      <c r="B8" s="35"/>
      <c r="D8" s="2" t="n">
        <v>202550</v>
      </c>
      <c r="E8" s="2" t="n">
        <f aca="false">C8+D8</f>
        <v>202550</v>
      </c>
      <c r="F8" s="2" t="n">
        <v>167518</v>
      </c>
      <c r="G8" s="2" t="n">
        <v>90321</v>
      </c>
      <c r="I8" s="36" t="n">
        <f aca="false">'2016B Academic'!I8</f>
        <v>0</v>
      </c>
      <c r="J8" s="36" t="n">
        <f aca="false">'2016B Academic'!J8</f>
        <v>65130.661425</v>
      </c>
      <c r="K8" s="36" t="n">
        <f aca="false">I8+J8</f>
        <v>65130.661425</v>
      </c>
      <c r="L8" s="36" t="n">
        <f aca="false">'2016B Academic'!L8</f>
        <v>53865.999213</v>
      </c>
      <c r="M8" s="36" t="n">
        <f aca="false">'2016B Academic'!M8</f>
        <v>29043.0336735</v>
      </c>
      <c r="O8" s="36"/>
      <c r="P8" s="37" t="n">
        <f aca="false">V8+AB8+AH8+AN8+AT8+AZ8+BF8+BL8+BR8+CD8+CP8+CV8+DB8+DH8+DN8+EL8+ER8+EX8+FD8+FJ8+FP8+BX8+CJ8+DT8+DZ8+EF8</f>
        <v>137419.338575</v>
      </c>
      <c r="Q8" s="3" t="n">
        <f aca="false">O8+P8</f>
        <v>137419.338575</v>
      </c>
      <c r="R8" s="37" t="n">
        <f aca="false">X8+AD8+AJ8+AP8+AV8+BB8+BH8+BN8+BT8+CF8+CR8+CX8+DD8+DJ8+DP8+EN8+ET8+EZ8+FF8+FL8+FR8+BZ8+CL8+DV8+EB8+EH8</f>
        <v>113652.000787</v>
      </c>
      <c r="S8" s="37" t="n">
        <f aca="false">Y8+AE8+AK8+AQ8+AW8+BC8+BI8+BO8+BU8+CG8+CS8+CY8+DE8+DK8+DQ8+EO8+EU8+FA8+FG8+FM8+FS8+CA8+CM8+DW8+EC8+EI8</f>
        <v>61277.9663265</v>
      </c>
      <c r="U8" s="20"/>
      <c r="V8" s="20" t="n">
        <f aca="false">D8*$V$6</f>
        <v>11143.592075</v>
      </c>
      <c r="W8" s="4" t="n">
        <f aca="false">U8+V8</f>
        <v>11143.592075</v>
      </c>
      <c r="X8" s="20" t="n">
        <f aca="false">V$6*$F8</f>
        <v>9216.254047</v>
      </c>
      <c r="Y8" s="20" t="n">
        <f aca="false">V$6*$G8</f>
        <v>4969.1452965</v>
      </c>
      <c r="AA8" s="20"/>
      <c r="AB8" s="20" t="n">
        <f aca="false">D8*$AB$6</f>
        <v>13603.926415</v>
      </c>
      <c r="AC8" s="4" t="n">
        <f aca="false">AA8+AB8</f>
        <v>13603.926415</v>
      </c>
      <c r="AD8" s="20" t="n">
        <f aca="false">AB$6*$F8</f>
        <v>11251.0616894</v>
      </c>
      <c r="AE8" s="20" t="n">
        <f aca="false">AB$6*$G8</f>
        <v>6066.2564193</v>
      </c>
      <c r="AH8" s="3" t="n">
        <f aca="false">D8*$AH$6</f>
        <v>49.807045</v>
      </c>
      <c r="AI8" s="3" t="n">
        <f aca="false">AG8+AH8</f>
        <v>49.807045</v>
      </c>
      <c r="AJ8" s="20" t="n">
        <f aca="false">AH$6*$F8</f>
        <v>41.1926762</v>
      </c>
      <c r="AK8" s="20" t="n">
        <f aca="false">AH$6*$G8</f>
        <v>22.2099339</v>
      </c>
      <c r="AM8" s="20"/>
      <c r="AN8" s="20" t="n">
        <f aca="false">D8*$AN$6</f>
        <v>2940.236055</v>
      </c>
      <c r="AO8" s="4" t="n">
        <f aca="false">AM8+AN8</f>
        <v>2940.236055</v>
      </c>
      <c r="AP8" s="20" t="n">
        <f aca="false">AN$6*$F8</f>
        <v>2431.7080398</v>
      </c>
      <c r="AQ8" s="20" t="n">
        <f aca="false">AN$6*$G8</f>
        <v>1311.1086681</v>
      </c>
      <c r="AS8" s="20"/>
      <c r="AT8" s="20" t="n">
        <f aca="false">D8*$AT$6</f>
        <v>13528.820875</v>
      </c>
      <c r="AU8" s="4" t="n">
        <f aca="false">AS8+AT8</f>
        <v>13528.820875</v>
      </c>
      <c r="AV8" s="20" t="n">
        <f aca="false">AT$6*$F8</f>
        <v>11188.946015</v>
      </c>
      <c r="AW8" s="20" t="n">
        <f aca="false">AT$6*$G8</f>
        <v>6032.7653925</v>
      </c>
      <c r="AX8" s="3"/>
      <c r="AY8" s="20"/>
      <c r="AZ8" s="20" t="n">
        <f aca="false">D8*$AZ$6</f>
        <v>2132.77048</v>
      </c>
      <c r="BA8" s="4" t="n">
        <f aca="false">AY8+AZ8</f>
        <v>2132.77048</v>
      </c>
      <c r="BB8" s="20" t="n">
        <f aca="false">AZ$6*$F8</f>
        <v>1763.8975328</v>
      </c>
      <c r="BC8" s="20" t="n">
        <f aca="false">AZ$6*$G8</f>
        <v>951.0440016</v>
      </c>
      <c r="BD8" s="3"/>
      <c r="BE8" s="36"/>
      <c r="BF8" s="36" t="n">
        <f aca="false">D8*$BF$6</f>
        <v>118.471495</v>
      </c>
      <c r="BG8" s="3" t="n">
        <f aca="false">BE8+BF8</f>
        <v>118.471495</v>
      </c>
      <c r="BH8" s="20" t="n">
        <f aca="false">BF$6*$F8</f>
        <v>97.9812782</v>
      </c>
      <c r="BI8" s="20" t="n">
        <f aca="false">BF$6*$G8</f>
        <v>52.8287529</v>
      </c>
      <c r="BJ8" s="3"/>
      <c r="BK8" s="3"/>
      <c r="BL8" s="3" t="n">
        <f aca="false">D8*$BL$6</f>
        <v>1364.640115</v>
      </c>
      <c r="BM8" s="3" t="n">
        <f aca="false">BK8+BL8</f>
        <v>1364.640115</v>
      </c>
      <c r="BN8" s="20" t="n">
        <f aca="false">BL$6*$F8</f>
        <v>1128.6190214</v>
      </c>
      <c r="BO8" s="20" t="n">
        <f aca="false">BL$6*$G8</f>
        <v>608.5196733</v>
      </c>
      <c r="BP8" s="3"/>
      <c r="BQ8" s="36"/>
      <c r="BR8" s="36" t="n">
        <f aca="false">D8*$BR$6</f>
        <v>1907.73743</v>
      </c>
      <c r="BS8" s="3" t="n">
        <f aca="false">BQ8+BR8</f>
        <v>1907.73743</v>
      </c>
      <c r="BT8" s="20" t="n">
        <f aca="false">BR$6*$F8</f>
        <v>1577.7850348</v>
      </c>
      <c r="BU8" s="20" t="n">
        <f aca="false">BR$6*$G8</f>
        <v>850.6973706</v>
      </c>
      <c r="BV8" s="3"/>
      <c r="BW8" s="36"/>
      <c r="BX8" s="36" t="n">
        <f aca="false">D8*$BX$6</f>
        <v>266.87988</v>
      </c>
      <c r="BY8" s="3" t="n">
        <f aca="false">BW8+BX8</f>
        <v>266.87988</v>
      </c>
      <c r="BZ8" s="20" t="n">
        <f aca="false">BX$6*$F8</f>
        <v>220.7217168</v>
      </c>
      <c r="CA8" s="20" t="n">
        <f aca="false">BX$6*$G8</f>
        <v>119.0069496</v>
      </c>
      <c r="CB8" s="3"/>
      <c r="CC8" s="36"/>
      <c r="CD8" s="36" t="n">
        <f aca="false">D8*$CD$6</f>
        <v>1386.41424</v>
      </c>
      <c r="CE8" s="3" t="n">
        <f aca="false">CC8+CD8</f>
        <v>1386.41424</v>
      </c>
      <c r="CF8" s="20" t="n">
        <f aca="false">CD$6*$F8</f>
        <v>1146.6272064</v>
      </c>
      <c r="CG8" s="20" t="n">
        <f aca="false">CD$6*$G8</f>
        <v>618.2291808</v>
      </c>
      <c r="CH8" s="3"/>
      <c r="CI8" s="36"/>
      <c r="CJ8" s="36" t="n">
        <f aca="false">D8*$CJ$6</f>
        <v>78.79195</v>
      </c>
      <c r="CK8" s="3" t="n">
        <f aca="false">CI8+CJ8</f>
        <v>78.79195</v>
      </c>
      <c r="CL8" s="20" t="n">
        <f aca="false">CJ$6*$F8</f>
        <v>65.164502</v>
      </c>
      <c r="CM8" s="20" t="n">
        <f aca="false">CJ$6*$G8</f>
        <v>35.134869</v>
      </c>
      <c r="CN8" s="3"/>
      <c r="CO8" s="36"/>
      <c r="CP8" s="36" t="n">
        <f aca="false">D8*$CP$6</f>
        <v>278.485995</v>
      </c>
      <c r="CQ8" s="3" t="n">
        <f aca="false">CO8+CP8</f>
        <v>278.485995</v>
      </c>
      <c r="CR8" s="20" t="n">
        <f aca="false">CP$6*$F8</f>
        <v>230.3204982</v>
      </c>
      <c r="CS8" s="20" t="n">
        <f aca="false">CP$6*$G8</f>
        <v>124.1823429</v>
      </c>
      <c r="CT8" s="3"/>
      <c r="CU8" s="3"/>
      <c r="CV8" s="3" t="n">
        <f aca="false">D8*$CV$6</f>
        <v>1012.284135</v>
      </c>
      <c r="CW8" s="3" t="n">
        <f aca="false">CU8+CV8</f>
        <v>1012.284135</v>
      </c>
      <c r="CX8" s="20" t="n">
        <f aca="false">CV$6*$F8</f>
        <v>837.2047086</v>
      </c>
      <c r="CY8" s="20" t="n">
        <f aca="false">CV$6*$G8</f>
        <v>451.3972617</v>
      </c>
      <c r="CZ8" s="3"/>
      <c r="DA8" s="36"/>
      <c r="DB8" s="36" t="n">
        <f aca="false">D8*$DB$6</f>
        <v>6912.95048</v>
      </c>
      <c r="DC8" s="3" t="n">
        <f aca="false">DA8+DB8</f>
        <v>6912.95048</v>
      </c>
      <c r="DD8" s="20" t="n">
        <f aca="false">DB$6*$F8</f>
        <v>5717.3223328</v>
      </c>
      <c r="DE8" s="20" t="n">
        <f aca="false">DB$6*$G8</f>
        <v>3082.6196016</v>
      </c>
      <c r="DF8" s="3"/>
      <c r="DG8" s="36"/>
      <c r="DH8" s="36" t="n">
        <f aca="false">D8*$DH$6</f>
        <v>28610.410305</v>
      </c>
      <c r="DI8" s="3" t="n">
        <f aca="false">DG8+DH8</f>
        <v>28610.410305</v>
      </c>
      <c r="DJ8" s="20" t="n">
        <f aca="false">DH$6*$F8</f>
        <v>23662.1017698</v>
      </c>
      <c r="DK8" s="20" t="n">
        <f aca="false">DH$6*$G8</f>
        <v>12757.9406031</v>
      </c>
      <c r="DL8" s="3"/>
      <c r="DM8" s="36"/>
      <c r="DN8" s="36" t="n">
        <f aca="false">D8*$DN$6</f>
        <v>5259.57534</v>
      </c>
      <c r="DO8" s="3" t="n">
        <f aca="false">DM8+DN8</f>
        <v>5259.57534</v>
      </c>
      <c r="DP8" s="20" t="n">
        <f aca="false">DN$6*$F8</f>
        <v>4349.9064024</v>
      </c>
      <c r="DQ8" s="20" t="n">
        <f aca="false">DN$6*$G8</f>
        <v>2345.3473428</v>
      </c>
      <c r="DR8" s="3"/>
      <c r="DS8" s="36"/>
      <c r="DT8" s="36" t="n">
        <f aca="false">D8*$DT$6</f>
        <v>18007.079845</v>
      </c>
      <c r="DU8" s="3" t="n">
        <f aca="false">DS8+DT8</f>
        <v>18007.079845</v>
      </c>
      <c r="DV8" s="20" t="n">
        <f aca="false">DT$6*$F8</f>
        <v>14892.6684842</v>
      </c>
      <c r="DW8" s="20" t="n">
        <f aca="false">DT$6*$G8</f>
        <v>8029.7085099</v>
      </c>
      <c r="DX8" s="3"/>
      <c r="DY8" s="36"/>
      <c r="DZ8" s="36" t="n">
        <f aca="false">D8*$DZ$6</f>
        <v>3839.233975</v>
      </c>
      <c r="EA8" s="3" t="n">
        <f aca="false">DY8+DZ8</f>
        <v>3839.233975</v>
      </c>
      <c r="EB8" s="20" t="n">
        <f aca="false">DZ$6*$F8</f>
        <v>3175.219931</v>
      </c>
      <c r="EC8" s="20" t="n">
        <f aca="false">DZ$6*$G8</f>
        <v>1711.9893945</v>
      </c>
      <c r="ED8" s="3"/>
      <c r="EE8" s="36"/>
      <c r="EF8" s="36" t="n">
        <f aca="false">D8*$EF$6</f>
        <v>312.77771</v>
      </c>
      <c r="EG8" s="3" t="n">
        <f aca="false">EE8+EF8</f>
        <v>312.77771</v>
      </c>
      <c r="EH8" s="20" t="n">
        <f aca="false">EF$6*$F8</f>
        <v>258.6812956</v>
      </c>
      <c r="EI8" s="20" t="n">
        <f aca="false">EF$6*$G8</f>
        <v>139.4736882</v>
      </c>
      <c r="EJ8" s="3"/>
      <c r="EK8" s="36"/>
      <c r="EL8" s="36" t="n">
        <f aca="false">D8*$EL$6</f>
        <v>373.036335</v>
      </c>
      <c r="EM8" s="3" t="n">
        <f aca="false">EK8+EL8</f>
        <v>373.036335</v>
      </c>
      <c r="EN8" s="20" t="n">
        <f aca="false">EL$6*$F8</f>
        <v>308.5179006</v>
      </c>
      <c r="EO8" s="20" t="n">
        <f aca="false">EL$6*$G8</f>
        <v>166.3441857</v>
      </c>
      <c r="EP8" s="3"/>
      <c r="EQ8" s="36"/>
      <c r="ER8" s="36" t="n">
        <f aca="false">D8*$ER$6</f>
        <v>760.81831</v>
      </c>
      <c r="ES8" s="3" t="n">
        <f aca="false">EQ8+ER8</f>
        <v>760.81831</v>
      </c>
      <c r="ET8" s="20" t="n">
        <f aca="false">ER$6*$F8</f>
        <v>629.2311116</v>
      </c>
      <c r="EU8" s="20" t="n">
        <f aca="false">ER$6*$G8</f>
        <v>339.2637402</v>
      </c>
      <c r="EV8" s="3"/>
      <c r="EW8" s="36"/>
      <c r="EX8" s="36" t="n">
        <f aca="false">D8*$EX$6</f>
        <v>20970.73068</v>
      </c>
      <c r="EY8" s="3" t="n">
        <f aca="false">EW8+EX8</f>
        <v>20970.73068</v>
      </c>
      <c r="EZ8" s="20" t="n">
        <f aca="false">EX$6*$F8</f>
        <v>17343.7416048</v>
      </c>
      <c r="FA8" s="20" t="n">
        <f aca="false">EX$6*$G8</f>
        <v>9351.2582856</v>
      </c>
      <c r="FB8" s="3"/>
      <c r="FC8" s="3"/>
      <c r="FD8" s="3" t="n">
        <f aca="false">D8*$FD$6</f>
        <v>814.45355</v>
      </c>
      <c r="FE8" s="3" t="n">
        <f aca="false">FC8+FD8</f>
        <v>814.45355</v>
      </c>
      <c r="FF8" s="20" t="n">
        <f aca="false">FD$6*$F8</f>
        <v>673.589878</v>
      </c>
      <c r="FG8" s="20" t="n">
        <f aca="false">FD$6*$G8</f>
        <v>363.180741</v>
      </c>
      <c r="FH8" s="3"/>
      <c r="FI8" s="36"/>
      <c r="FJ8" s="36" t="n">
        <f aca="false">D8*$FJ$6</f>
        <v>1745.41386</v>
      </c>
      <c r="FK8" s="3" t="n">
        <f aca="false">FI8+FJ8</f>
        <v>1745.41386</v>
      </c>
      <c r="FL8" s="20" t="n">
        <f aca="false">FJ$6*$F8</f>
        <v>1443.5361096</v>
      </c>
      <c r="FM8" s="20" t="n">
        <f aca="false">FJ$6*$G8</f>
        <v>778.3141212</v>
      </c>
      <c r="FN8" s="3"/>
      <c r="FO8" s="3"/>
      <c r="FP8" s="3"/>
      <c r="FQ8" s="3"/>
    </row>
    <row r="9" customFormat="false" ht="13" hidden="false" customHeight="false" outlineLevel="0" collapsed="false">
      <c r="A9" s="1" t="n">
        <v>43191</v>
      </c>
      <c r="D9" s="2" t="n">
        <v>202550</v>
      </c>
      <c r="E9" s="2" t="n">
        <f aca="false">C9+D9</f>
        <v>202550</v>
      </c>
      <c r="F9" s="2" t="n">
        <v>167518</v>
      </c>
      <c r="G9" s="2" t="n">
        <v>90321</v>
      </c>
      <c r="I9" s="36" t="n">
        <f aca="false">'2016B Academic'!I9</f>
        <v>0</v>
      </c>
      <c r="J9" s="36" t="n">
        <f aca="false">'2016B Academic'!J9</f>
        <v>65130.661425</v>
      </c>
      <c r="K9" s="36" t="n">
        <f aca="false">I9+J9</f>
        <v>65130.661425</v>
      </c>
      <c r="L9" s="36" t="n">
        <f aca="false">'2016B Academic'!L9</f>
        <v>53865.999213</v>
      </c>
      <c r="M9" s="36" t="n">
        <f aca="false">'2016B Academic'!M9</f>
        <v>29043.0336735</v>
      </c>
      <c r="O9" s="36" t="n">
        <f aca="false">U9+AA9+AG9+AM9+AS9+AY9+BE9+BK9+BQ9+CC9+CO9+CU9+DA9+DG9+DM9+EK9+EQ9+EW9+FC9+FI9+FO9+BW9+CI9+DS9+DY9+EE9</f>
        <v>0</v>
      </c>
      <c r="P9" s="37" t="n">
        <f aca="false">V9+AB9+AH9+AN9+AT9+AZ9+BF9+BL9+BR9+CD9+CP9+CV9+DB9+DH9+DN9+EL9+ER9+EX9+FD9+FJ9+FP9+BX9+CJ9+DT9+DZ9+EF9</f>
        <v>137419.338575</v>
      </c>
      <c r="Q9" s="3" t="n">
        <f aca="false">O9+P9</f>
        <v>137419.338575</v>
      </c>
      <c r="R9" s="37" t="n">
        <f aca="false">X9+AD9+AJ9+AP9+AV9+BB9+BH9+BN9+BT9+CF9+CR9+CX9+DD9+DJ9+DP9+EN9+ET9+EZ9+FF9+FL9+FR9+BZ9+CL9+DV9+EB9+EH9</f>
        <v>113652.000787</v>
      </c>
      <c r="S9" s="37" t="n">
        <f aca="false">Y9+AE9+AK9+AQ9+AW9+BC9+BI9+BO9+BU9+CG9+CS9+CY9+DE9+DK9+DQ9+EO9+EU9+FA9+FG9+FM9+FS9+CA9+CM9+DW9+EC9+EI9</f>
        <v>61277.9663265</v>
      </c>
      <c r="U9" s="20" t="n">
        <f aca="false">C9*$V$6</f>
        <v>0</v>
      </c>
      <c r="V9" s="20" t="n">
        <f aca="false">D9*$V$6</f>
        <v>11143.592075</v>
      </c>
      <c r="W9" s="4" t="n">
        <f aca="false">U9+V9</f>
        <v>11143.592075</v>
      </c>
      <c r="X9" s="20" t="n">
        <f aca="false">V$6*$F9</f>
        <v>9216.254047</v>
      </c>
      <c r="Y9" s="20" t="n">
        <f aca="false">V$6*$G9</f>
        <v>4969.1452965</v>
      </c>
      <c r="AA9" s="20" t="n">
        <f aca="false">C9*$AB$6</f>
        <v>0</v>
      </c>
      <c r="AB9" s="20" t="n">
        <f aca="false">D9*$AB$6</f>
        <v>13603.926415</v>
      </c>
      <c r="AC9" s="4" t="n">
        <f aca="false">AA9+AB9</f>
        <v>13603.926415</v>
      </c>
      <c r="AD9" s="20" t="n">
        <f aca="false">AB$6*$F9</f>
        <v>11251.0616894</v>
      </c>
      <c r="AE9" s="20" t="n">
        <f aca="false">AB$6*$G9</f>
        <v>6066.2564193</v>
      </c>
      <c r="AG9" s="3" t="n">
        <f aca="false">C9*$AH$6</f>
        <v>0</v>
      </c>
      <c r="AH9" s="3" t="n">
        <f aca="false">D9*$AH$6</f>
        <v>49.807045</v>
      </c>
      <c r="AI9" s="3" t="n">
        <f aca="false">AG9+AH9</f>
        <v>49.807045</v>
      </c>
      <c r="AJ9" s="20" t="n">
        <f aca="false">AH$6*$F9</f>
        <v>41.1926762</v>
      </c>
      <c r="AK9" s="20" t="n">
        <f aca="false">AH$6*$G9</f>
        <v>22.2099339</v>
      </c>
      <c r="AM9" s="20" t="n">
        <f aca="false">C9*$AN$6</f>
        <v>0</v>
      </c>
      <c r="AN9" s="20" t="n">
        <f aca="false">D9*$AN$6</f>
        <v>2940.236055</v>
      </c>
      <c r="AO9" s="4" t="n">
        <f aca="false">AM9+AN9</f>
        <v>2940.236055</v>
      </c>
      <c r="AP9" s="20" t="n">
        <f aca="false">AN$6*$F9</f>
        <v>2431.7080398</v>
      </c>
      <c r="AQ9" s="20" t="n">
        <f aca="false">AN$6*$G9</f>
        <v>1311.1086681</v>
      </c>
      <c r="AS9" s="20" t="n">
        <f aca="false">C9*$AT$6</f>
        <v>0</v>
      </c>
      <c r="AT9" s="20" t="n">
        <f aca="false">D9*$AT$6</f>
        <v>13528.820875</v>
      </c>
      <c r="AU9" s="4" t="n">
        <f aca="false">AS9+AT9</f>
        <v>13528.820875</v>
      </c>
      <c r="AV9" s="20" t="n">
        <f aca="false">AT$6*$F9</f>
        <v>11188.946015</v>
      </c>
      <c r="AW9" s="20" t="n">
        <f aca="false">AT$6*$G9</f>
        <v>6032.7653925</v>
      </c>
      <c r="AX9" s="3"/>
      <c r="AY9" s="20" t="n">
        <f aca="false">C9*$AZ$6</f>
        <v>0</v>
      </c>
      <c r="AZ9" s="20" t="n">
        <f aca="false">D9*$AZ$6</f>
        <v>2132.77048</v>
      </c>
      <c r="BA9" s="4" t="n">
        <f aca="false">AY9+AZ9</f>
        <v>2132.77048</v>
      </c>
      <c r="BB9" s="20" t="n">
        <f aca="false">AZ$6*$F9</f>
        <v>1763.8975328</v>
      </c>
      <c r="BC9" s="20" t="n">
        <f aca="false">AZ$6*$G9</f>
        <v>951.0440016</v>
      </c>
      <c r="BD9" s="3"/>
      <c r="BE9" s="36" t="n">
        <f aca="false">C9*$BF$6</f>
        <v>0</v>
      </c>
      <c r="BF9" s="36" t="n">
        <f aca="false">D9*$BF$6</f>
        <v>118.471495</v>
      </c>
      <c r="BG9" s="3" t="n">
        <f aca="false">BE9+BF9</f>
        <v>118.471495</v>
      </c>
      <c r="BH9" s="20" t="n">
        <f aca="false">BF$6*$F9</f>
        <v>97.9812782</v>
      </c>
      <c r="BI9" s="20" t="n">
        <f aca="false">BF$6*$G9</f>
        <v>52.8287529</v>
      </c>
      <c r="BJ9" s="3"/>
      <c r="BK9" s="3" t="n">
        <f aca="false">C9*$BL$6</f>
        <v>0</v>
      </c>
      <c r="BL9" s="3" t="n">
        <f aca="false">D9*$BL$6</f>
        <v>1364.640115</v>
      </c>
      <c r="BM9" s="3" t="n">
        <f aca="false">BK9+BL9</f>
        <v>1364.640115</v>
      </c>
      <c r="BN9" s="20" t="n">
        <f aca="false">BL$6*$F9</f>
        <v>1128.6190214</v>
      </c>
      <c r="BO9" s="20" t="n">
        <f aca="false">BL$6*$G9</f>
        <v>608.5196733</v>
      </c>
      <c r="BP9" s="3"/>
      <c r="BQ9" s="36" t="n">
        <f aca="false">C9*$BR$6</f>
        <v>0</v>
      </c>
      <c r="BR9" s="36" t="n">
        <f aca="false">D9*$BR$6</f>
        <v>1907.73743</v>
      </c>
      <c r="BS9" s="3" t="n">
        <f aca="false">BQ9+BR9</f>
        <v>1907.73743</v>
      </c>
      <c r="BT9" s="20" t="n">
        <f aca="false">BR$6*$F9</f>
        <v>1577.7850348</v>
      </c>
      <c r="BU9" s="20" t="n">
        <f aca="false">BR$6*$G9</f>
        <v>850.6973706</v>
      </c>
      <c r="BV9" s="3"/>
      <c r="BW9" s="36" t="n">
        <f aca="false">C9*$BX$6</f>
        <v>0</v>
      </c>
      <c r="BX9" s="36" t="n">
        <f aca="false">D9*$BX$6</f>
        <v>266.87988</v>
      </c>
      <c r="BY9" s="3" t="n">
        <f aca="false">BW9+BX9</f>
        <v>266.87988</v>
      </c>
      <c r="BZ9" s="20" t="n">
        <f aca="false">BX$6*$F9</f>
        <v>220.7217168</v>
      </c>
      <c r="CA9" s="20" t="n">
        <f aca="false">BX$6*$G9</f>
        <v>119.0069496</v>
      </c>
      <c r="CB9" s="3"/>
      <c r="CC9" s="36" t="n">
        <f aca="false">C9*$CD$6</f>
        <v>0</v>
      </c>
      <c r="CD9" s="36" t="n">
        <f aca="false">D9*$CD$6</f>
        <v>1386.41424</v>
      </c>
      <c r="CE9" s="3" t="n">
        <f aca="false">CC9+CD9</f>
        <v>1386.41424</v>
      </c>
      <c r="CF9" s="20" t="n">
        <f aca="false">CD$6*$F9</f>
        <v>1146.6272064</v>
      </c>
      <c r="CG9" s="20" t="n">
        <f aca="false">CD$6*$G9</f>
        <v>618.2291808</v>
      </c>
      <c r="CH9" s="3"/>
      <c r="CI9" s="36" t="n">
        <f aca="false">C9*$CJ$6</f>
        <v>0</v>
      </c>
      <c r="CJ9" s="36" t="n">
        <f aca="false">D9*$CJ$6</f>
        <v>78.79195</v>
      </c>
      <c r="CK9" s="3" t="n">
        <f aca="false">CI9+CJ9</f>
        <v>78.79195</v>
      </c>
      <c r="CL9" s="20" t="n">
        <f aca="false">CJ$6*$F9</f>
        <v>65.164502</v>
      </c>
      <c r="CM9" s="20" t="n">
        <f aca="false">CJ$6*$G9</f>
        <v>35.134869</v>
      </c>
      <c r="CN9" s="3"/>
      <c r="CO9" s="36" t="n">
        <f aca="false">C9*$CP$6</f>
        <v>0</v>
      </c>
      <c r="CP9" s="36" t="n">
        <f aca="false">D9*$CP$6</f>
        <v>278.485995</v>
      </c>
      <c r="CQ9" s="3" t="n">
        <f aca="false">CO9+CP9</f>
        <v>278.485995</v>
      </c>
      <c r="CR9" s="20" t="n">
        <f aca="false">CP$6*$F9</f>
        <v>230.3204982</v>
      </c>
      <c r="CS9" s="20" t="n">
        <f aca="false">CP$6*$G9</f>
        <v>124.1823429</v>
      </c>
      <c r="CT9" s="3"/>
      <c r="CU9" s="3" t="n">
        <f aca="false">C9*$CV$6</f>
        <v>0</v>
      </c>
      <c r="CV9" s="3" t="n">
        <f aca="false">D9*$CV$6</f>
        <v>1012.284135</v>
      </c>
      <c r="CW9" s="3" t="n">
        <f aca="false">CU9+CV9</f>
        <v>1012.284135</v>
      </c>
      <c r="CX9" s="20" t="n">
        <f aca="false">CV$6*$F9</f>
        <v>837.2047086</v>
      </c>
      <c r="CY9" s="20" t="n">
        <f aca="false">CV$6*$G9</f>
        <v>451.3972617</v>
      </c>
      <c r="CZ9" s="3"/>
      <c r="DA9" s="36" t="n">
        <f aca="false">C9*$DB$6</f>
        <v>0</v>
      </c>
      <c r="DB9" s="36" t="n">
        <f aca="false">D9*$DB$6</f>
        <v>6912.95048</v>
      </c>
      <c r="DC9" s="3" t="n">
        <f aca="false">DA9+DB9</f>
        <v>6912.95048</v>
      </c>
      <c r="DD9" s="20" t="n">
        <f aca="false">DB$6*$F9</f>
        <v>5717.3223328</v>
      </c>
      <c r="DE9" s="20" t="n">
        <f aca="false">DB$6*$G9</f>
        <v>3082.6196016</v>
      </c>
      <c r="DF9" s="3"/>
      <c r="DG9" s="36" t="n">
        <f aca="false">C9*$DH$6</f>
        <v>0</v>
      </c>
      <c r="DH9" s="36" t="n">
        <f aca="false">D9*$DH$6</f>
        <v>28610.410305</v>
      </c>
      <c r="DI9" s="3" t="n">
        <f aca="false">DG9+DH9</f>
        <v>28610.410305</v>
      </c>
      <c r="DJ9" s="20" t="n">
        <f aca="false">DH$6*$F9</f>
        <v>23662.1017698</v>
      </c>
      <c r="DK9" s="20" t="n">
        <f aca="false">DH$6*$G9</f>
        <v>12757.9406031</v>
      </c>
      <c r="DL9" s="3"/>
      <c r="DM9" s="36" t="n">
        <f aca="false">C9*$DN$6</f>
        <v>0</v>
      </c>
      <c r="DN9" s="36" t="n">
        <f aca="false">D9*$DN$6</f>
        <v>5259.57534</v>
      </c>
      <c r="DO9" s="3" t="n">
        <f aca="false">DM9+DN9</f>
        <v>5259.57534</v>
      </c>
      <c r="DP9" s="20" t="n">
        <f aca="false">DN$6*$F9</f>
        <v>4349.9064024</v>
      </c>
      <c r="DQ9" s="20" t="n">
        <f aca="false">DN$6*$G9</f>
        <v>2345.3473428</v>
      </c>
      <c r="DR9" s="3"/>
      <c r="DS9" s="36" t="n">
        <f aca="false">C9*$DT$6</f>
        <v>0</v>
      </c>
      <c r="DT9" s="36" t="n">
        <f aca="false">D9*$DT$6</f>
        <v>18007.079845</v>
      </c>
      <c r="DU9" s="3" t="n">
        <f aca="false">DS9+DT9</f>
        <v>18007.079845</v>
      </c>
      <c r="DV9" s="20" t="n">
        <f aca="false">DT$6*$F9</f>
        <v>14892.6684842</v>
      </c>
      <c r="DW9" s="20" t="n">
        <f aca="false">DT$6*$G9</f>
        <v>8029.7085099</v>
      </c>
      <c r="DX9" s="3"/>
      <c r="DY9" s="36" t="n">
        <f aca="false">C9*$DZ$6</f>
        <v>0</v>
      </c>
      <c r="DZ9" s="36" t="n">
        <f aca="false">D9*$DZ$6</f>
        <v>3839.233975</v>
      </c>
      <c r="EA9" s="3" t="n">
        <f aca="false">DY9+DZ9</f>
        <v>3839.233975</v>
      </c>
      <c r="EB9" s="20" t="n">
        <f aca="false">DZ$6*$F9</f>
        <v>3175.219931</v>
      </c>
      <c r="EC9" s="20" t="n">
        <f aca="false">DZ$6*$G9</f>
        <v>1711.9893945</v>
      </c>
      <c r="ED9" s="3"/>
      <c r="EE9" s="36" t="n">
        <f aca="false">C9*$EF$6</f>
        <v>0</v>
      </c>
      <c r="EF9" s="36" t="n">
        <f aca="false">D9*$EF$6</f>
        <v>312.77771</v>
      </c>
      <c r="EG9" s="3" t="n">
        <f aca="false">EE9+EF9</f>
        <v>312.77771</v>
      </c>
      <c r="EH9" s="20" t="n">
        <f aca="false">EF$6*$F9</f>
        <v>258.6812956</v>
      </c>
      <c r="EI9" s="20" t="n">
        <f aca="false">EF$6*$G9</f>
        <v>139.4736882</v>
      </c>
      <c r="EJ9" s="3"/>
      <c r="EK9" s="36" t="n">
        <f aca="false">C9*$EL$6</f>
        <v>0</v>
      </c>
      <c r="EL9" s="36" t="n">
        <f aca="false">D9*$EL$6</f>
        <v>373.036335</v>
      </c>
      <c r="EM9" s="3" t="n">
        <f aca="false">EK9+EL9</f>
        <v>373.036335</v>
      </c>
      <c r="EN9" s="20" t="n">
        <f aca="false">EL$6*$F9</f>
        <v>308.5179006</v>
      </c>
      <c r="EO9" s="20" t="n">
        <f aca="false">EL$6*$G9</f>
        <v>166.3441857</v>
      </c>
      <c r="EP9" s="3"/>
      <c r="EQ9" s="36" t="n">
        <f aca="false">C9*$ER$6</f>
        <v>0</v>
      </c>
      <c r="ER9" s="36" t="n">
        <f aca="false">D9*$ER$6</f>
        <v>760.81831</v>
      </c>
      <c r="ES9" s="3" t="n">
        <f aca="false">EQ9+ER9</f>
        <v>760.81831</v>
      </c>
      <c r="ET9" s="20" t="n">
        <f aca="false">ER$6*$F9</f>
        <v>629.2311116</v>
      </c>
      <c r="EU9" s="20" t="n">
        <f aca="false">ER$6*$G9</f>
        <v>339.2637402</v>
      </c>
      <c r="EV9" s="3"/>
      <c r="EW9" s="36" t="n">
        <f aca="false">C9*$EX$6</f>
        <v>0</v>
      </c>
      <c r="EX9" s="36" t="n">
        <f aca="false">D9*$EX$6</f>
        <v>20970.73068</v>
      </c>
      <c r="EY9" s="3" t="n">
        <f aca="false">EW9+EX9</f>
        <v>20970.73068</v>
      </c>
      <c r="EZ9" s="20" t="n">
        <f aca="false">EX$6*$F9</f>
        <v>17343.7416048</v>
      </c>
      <c r="FA9" s="20" t="n">
        <f aca="false">EX$6*$G9</f>
        <v>9351.2582856</v>
      </c>
      <c r="FB9" s="3"/>
      <c r="FC9" s="3" t="n">
        <f aca="false">C9*$FD$6</f>
        <v>0</v>
      </c>
      <c r="FD9" s="3" t="n">
        <f aca="false">D9*$FD$6</f>
        <v>814.45355</v>
      </c>
      <c r="FE9" s="3" t="n">
        <f aca="false">FC9+FD9</f>
        <v>814.45355</v>
      </c>
      <c r="FF9" s="20" t="n">
        <f aca="false">FD$6*$F9</f>
        <v>673.589878</v>
      </c>
      <c r="FG9" s="20" t="n">
        <f aca="false">FD$6*$G9</f>
        <v>363.180741</v>
      </c>
      <c r="FH9" s="3"/>
      <c r="FI9" s="36" t="n">
        <f aca="false">C9*$FJ$6</f>
        <v>0</v>
      </c>
      <c r="FJ9" s="36" t="n">
        <f aca="false">D9*$FJ$6</f>
        <v>1745.41386</v>
      </c>
      <c r="FK9" s="3" t="n">
        <f aca="false">FI9+FJ9</f>
        <v>1745.41386</v>
      </c>
      <c r="FL9" s="20" t="n">
        <f aca="false">FJ$6*$F9</f>
        <v>1443.5361096</v>
      </c>
      <c r="FM9" s="20" t="n">
        <f aca="false">FJ$6*$G9</f>
        <v>778.3141212</v>
      </c>
      <c r="FN9" s="3"/>
      <c r="FO9" s="3"/>
      <c r="FP9" s="3"/>
      <c r="FQ9" s="3"/>
    </row>
    <row r="10" customFormat="false" ht="13" hidden="false" customHeight="false" outlineLevel="0" collapsed="false">
      <c r="A10" s="1" t="n">
        <v>43374</v>
      </c>
      <c r="D10" s="2" t="n">
        <v>202550</v>
      </c>
      <c r="E10" s="2" t="n">
        <f aca="false">C10+D10</f>
        <v>202550</v>
      </c>
      <c r="F10" s="2" t="n">
        <v>167518</v>
      </c>
      <c r="G10" s="2" t="n">
        <v>90321</v>
      </c>
      <c r="I10" s="36" t="n">
        <f aca="false">'2016B Academic'!I10</f>
        <v>0</v>
      </c>
      <c r="J10" s="36" t="n">
        <f aca="false">'2016B Academic'!J10</f>
        <v>65130.661425</v>
      </c>
      <c r="K10" s="36" t="n">
        <f aca="false">I10+J10</f>
        <v>65130.661425</v>
      </c>
      <c r="L10" s="36" t="n">
        <f aca="false">'2016B Academic'!L10</f>
        <v>53865.999213</v>
      </c>
      <c r="M10" s="36" t="n">
        <f aca="false">'2016B Academic'!M10</f>
        <v>29043.0336735</v>
      </c>
      <c r="O10" s="36"/>
      <c r="P10" s="37" t="n">
        <f aca="false">V10+AB10+AH10+AN10+AT10+AZ10+BF10+BL10+BR10+CD10+CP10+CV10+DB10+DH10+DN10+EL10+ER10+EX10+FD10+FJ10+FP10+BX10+CJ10+DT10+DZ10+EF10</f>
        <v>137419.338575</v>
      </c>
      <c r="Q10" s="3" t="n">
        <f aca="false">O10+P10</f>
        <v>137419.338575</v>
      </c>
      <c r="R10" s="37" t="n">
        <f aca="false">X10+AD10+AJ10+AP10+AV10+BB10+BH10+BN10+BT10+CF10+CR10+CX10+DD10+DJ10+DP10+EN10+ET10+EZ10+FF10+FL10+FR10+BZ10+CL10+DV10+EB10+EH10</f>
        <v>113652.000787</v>
      </c>
      <c r="S10" s="37" t="n">
        <f aca="false">Y10+AE10+AK10+AQ10+AW10+BC10+BI10+BO10+BU10+CG10+CS10+CY10+DE10+DK10+DQ10+EO10+EU10+FA10+FG10+FM10+FS10+CA10+CM10+DW10+EC10+EI10</f>
        <v>61277.9663265</v>
      </c>
      <c r="U10" s="20"/>
      <c r="V10" s="20" t="n">
        <f aca="false">D10*$V$6</f>
        <v>11143.592075</v>
      </c>
      <c r="W10" s="4" t="n">
        <f aca="false">U10+V10</f>
        <v>11143.592075</v>
      </c>
      <c r="X10" s="20" t="n">
        <f aca="false">V$6*$F10</f>
        <v>9216.254047</v>
      </c>
      <c r="Y10" s="20" t="n">
        <f aca="false">V$6*$G10</f>
        <v>4969.1452965</v>
      </c>
      <c r="AA10" s="20"/>
      <c r="AB10" s="20" t="n">
        <f aca="false">D10*$AB$6</f>
        <v>13603.926415</v>
      </c>
      <c r="AC10" s="4" t="n">
        <f aca="false">AA10+AB10</f>
        <v>13603.926415</v>
      </c>
      <c r="AD10" s="20" t="n">
        <f aca="false">AB$6*$F10</f>
        <v>11251.0616894</v>
      </c>
      <c r="AE10" s="20" t="n">
        <f aca="false">AB$6*$G10</f>
        <v>6066.2564193</v>
      </c>
      <c r="AH10" s="3" t="n">
        <f aca="false">D10*$AH$6</f>
        <v>49.807045</v>
      </c>
      <c r="AI10" s="3" t="n">
        <f aca="false">AG10+AH10</f>
        <v>49.807045</v>
      </c>
      <c r="AJ10" s="20" t="n">
        <f aca="false">AH$6*$F10</f>
        <v>41.1926762</v>
      </c>
      <c r="AK10" s="20" t="n">
        <f aca="false">AH$6*$G10</f>
        <v>22.2099339</v>
      </c>
      <c r="AM10" s="20"/>
      <c r="AN10" s="20" t="n">
        <f aca="false">D10*$AN$6</f>
        <v>2940.236055</v>
      </c>
      <c r="AO10" s="4" t="n">
        <f aca="false">AM10+AN10</f>
        <v>2940.236055</v>
      </c>
      <c r="AP10" s="20" t="n">
        <f aca="false">AN$6*$F10</f>
        <v>2431.7080398</v>
      </c>
      <c r="AQ10" s="20" t="n">
        <f aca="false">AN$6*$G10</f>
        <v>1311.1086681</v>
      </c>
      <c r="AS10" s="20"/>
      <c r="AT10" s="20" t="n">
        <f aca="false">D10*$AT$6</f>
        <v>13528.820875</v>
      </c>
      <c r="AU10" s="4" t="n">
        <f aca="false">AS10+AT10</f>
        <v>13528.820875</v>
      </c>
      <c r="AV10" s="20" t="n">
        <f aca="false">AT$6*$F10</f>
        <v>11188.946015</v>
      </c>
      <c r="AW10" s="20" t="n">
        <f aca="false">AT$6*$G10</f>
        <v>6032.7653925</v>
      </c>
      <c r="AX10" s="3"/>
      <c r="AY10" s="20"/>
      <c r="AZ10" s="20" t="n">
        <f aca="false">D10*$AZ$6</f>
        <v>2132.77048</v>
      </c>
      <c r="BA10" s="4" t="n">
        <f aca="false">AY10+AZ10</f>
        <v>2132.77048</v>
      </c>
      <c r="BB10" s="20" t="n">
        <f aca="false">AZ$6*$F10</f>
        <v>1763.8975328</v>
      </c>
      <c r="BC10" s="20" t="n">
        <f aca="false">AZ$6*$G10</f>
        <v>951.0440016</v>
      </c>
      <c r="BD10" s="3"/>
      <c r="BE10" s="36"/>
      <c r="BF10" s="36" t="n">
        <f aca="false">D10*$BF$6</f>
        <v>118.471495</v>
      </c>
      <c r="BG10" s="3" t="n">
        <f aca="false">BE10+BF10</f>
        <v>118.471495</v>
      </c>
      <c r="BH10" s="20" t="n">
        <f aca="false">BF$6*$F10</f>
        <v>97.9812782</v>
      </c>
      <c r="BI10" s="20" t="n">
        <f aca="false">BF$6*$G10</f>
        <v>52.8287529</v>
      </c>
      <c r="BJ10" s="3"/>
      <c r="BK10" s="3"/>
      <c r="BL10" s="3" t="n">
        <f aca="false">D10*$BL$6</f>
        <v>1364.640115</v>
      </c>
      <c r="BM10" s="3" t="n">
        <f aca="false">BK10+BL10</f>
        <v>1364.640115</v>
      </c>
      <c r="BN10" s="20" t="n">
        <f aca="false">BL$6*$F10</f>
        <v>1128.6190214</v>
      </c>
      <c r="BO10" s="20" t="n">
        <f aca="false">BL$6*$G10</f>
        <v>608.5196733</v>
      </c>
      <c r="BP10" s="3"/>
      <c r="BQ10" s="36"/>
      <c r="BR10" s="36" t="n">
        <f aca="false">D10*$BR$6</f>
        <v>1907.73743</v>
      </c>
      <c r="BS10" s="3" t="n">
        <f aca="false">BQ10+BR10</f>
        <v>1907.73743</v>
      </c>
      <c r="BT10" s="20" t="n">
        <f aca="false">BR$6*$F10</f>
        <v>1577.7850348</v>
      </c>
      <c r="BU10" s="20" t="n">
        <f aca="false">BR$6*$G10</f>
        <v>850.6973706</v>
      </c>
      <c r="BV10" s="3"/>
      <c r="BW10" s="36"/>
      <c r="BX10" s="36" t="n">
        <f aca="false">D10*$BX$6</f>
        <v>266.87988</v>
      </c>
      <c r="BY10" s="3" t="n">
        <f aca="false">BW10+BX10</f>
        <v>266.87988</v>
      </c>
      <c r="BZ10" s="20" t="n">
        <f aca="false">BX$6*$F10</f>
        <v>220.7217168</v>
      </c>
      <c r="CA10" s="20" t="n">
        <f aca="false">BX$6*$G10</f>
        <v>119.0069496</v>
      </c>
      <c r="CB10" s="3"/>
      <c r="CC10" s="36"/>
      <c r="CD10" s="36" t="n">
        <f aca="false">D10*$CD$6</f>
        <v>1386.41424</v>
      </c>
      <c r="CE10" s="3" t="n">
        <f aca="false">CC10+CD10</f>
        <v>1386.41424</v>
      </c>
      <c r="CF10" s="20" t="n">
        <f aca="false">CD$6*$F10</f>
        <v>1146.6272064</v>
      </c>
      <c r="CG10" s="20" t="n">
        <f aca="false">CD$6*$G10</f>
        <v>618.2291808</v>
      </c>
      <c r="CH10" s="3"/>
      <c r="CI10" s="36"/>
      <c r="CJ10" s="36" t="n">
        <f aca="false">D10*$CJ$6</f>
        <v>78.79195</v>
      </c>
      <c r="CK10" s="3" t="n">
        <f aca="false">CI10+CJ10</f>
        <v>78.79195</v>
      </c>
      <c r="CL10" s="20" t="n">
        <f aca="false">CJ$6*$F10</f>
        <v>65.164502</v>
      </c>
      <c r="CM10" s="20" t="n">
        <f aca="false">CJ$6*$G10</f>
        <v>35.134869</v>
      </c>
      <c r="CN10" s="3"/>
      <c r="CO10" s="36"/>
      <c r="CP10" s="36" t="n">
        <f aca="false">D10*$CP$6</f>
        <v>278.485995</v>
      </c>
      <c r="CQ10" s="3" t="n">
        <f aca="false">CO10+CP10</f>
        <v>278.485995</v>
      </c>
      <c r="CR10" s="20" t="n">
        <f aca="false">CP$6*$F10</f>
        <v>230.3204982</v>
      </c>
      <c r="CS10" s="20" t="n">
        <f aca="false">CP$6*$G10</f>
        <v>124.1823429</v>
      </c>
      <c r="CT10" s="3"/>
      <c r="CU10" s="3"/>
      <c r="CV10" s="3" t="n">
        <f aca="false">D10*$CV$6</f>
        <v>1012.284135</v>
      </c>
      <c r="CW10" s="3" t="n">
        <f aca="false">CU10+CV10</f>
        <v>1012.284135</v>
      </c>
      <c r="CX10" s="20" t="n">
        <f aca="false">CV$6*$F10</f>
        <v>837.2047086</v>
      </c>
      <c r="CY10" s="20" t="n">
        <f aca="false">CV$6*$G10</f>
        <v>451.3972617</v>
      </c>
      <c r="CZ10" s="3"/>
      <c r="DA10" s="36"/>
      <c r="DB10" s="36" t="n">
        <f aca="false">D10*$DB$6</f>
        <v>6912.95048</v>
      </c>
      <c r="DC10" s="3" t="n">
        <f aca="false">DA10+DB10</f>
        <v>6912.95048</v>
      </c>
      <c r="DD10" s="20" t="n">
        <f aca="false">DB$6*$F10</f>
        <v>5717.3223328</v>
      </c>
      <c r="DE10" s="20" t="n">
        <f aca="false">DB$6*$G10</f>
        <v>3082.6196016</v>
      </c>
      <c r="DF10" s="3"/>
      <c r="DG10" s="36"/>
      <c r="DH10" s="36" t="n">
        <f aca="false">D10*$DH$6</f>
        <v>28610.410305</v>
      </c>
      <c r="DI10" s="3" t="n">
        <f aca="false">DG10+DH10</f>
        <v>28610.410305</v>
      </c>
      <c r="DJ10" s="20" t="n">
        <f aca="false">DH$6*$F10</f>
        <v>23662.1017698</v>
      </c>
      <c r="DK10" s="20" t="n">
        <f aca="false">DH$6*$G10</f>
        <v>12757.9406031</v>
      </c>
      <c r="DL10" s="3"/>
      <c r="DM10" s="36"/>
      <c r="DN10" s="36" t="n">
        <f aca="false">D10*$DN$6</f>
        <v>5259.57534</v>
      </c>
      <c r="DO10" s="3" t="n">
        <f aca="false">DM10+DN10</f>
        <v>5259.57534</v>
      </c>
      <c r="DP10" s="20" t="n">
        <f aca="false">DN$6*$F10</f>
        <v>4349.9064024</v>
      </c>
      <c r="DQ10" s="20" t="n">
        <f aca="false">DN$6*$G10</f>
        <v>2345.3473428</v>
      </c>
      <c r="DR10" s="3"/>
      <c r="DS10" s="36"/>
      <c r="DT10" s="36" t="n">
        <f aca="false">D10*$DT$6</f>
        <v>18007.079845</v>
      </c>
      <c r="DU10" s="3" t="n">
        <f aca="false">DS10+DT10</f>
        <v>18007.079845</v>
      </c>
      <c r="DV10" s="20" t="n">
        <f aca="false">DT$6*$F10</f>
        <v>14892.6684842</v>
      </c>
      <c r="DW10" s="20" t="n">
        <f aca="false">DT$6*$G10</f>
        <v>8029.7085099</v>
      </c>
      <c r="DX10" s="3"/>
      <c r="DY10" s="36"/>
      <c r="DZ10" s="36" t="n">
        <f aca="false">D10*$DZ$6</f>
        <v>3839.233975</v>
      </c>
      <c r="EA10" s="3" t="n">
        <f aca="false">DY10+DZ10</f>
        <v>3839.233975</v>
      </c>
      <c r="EB10" s="20" t="n">
        <f aca="false">DZ$6*$F10</f>
        <v>3175.219931</v>
      </c>
      <c r="EC10" s="20" t="n">
        <f aca="false">DZ$6*$G10</f>
        <v>1711.9893945</v>
      </c>
      <c r="ED10" s="3"/>
      <c r="EE10" s="36"/>
      <c r="EF10" s="36" t="n">
        <f aca="false">D10*$EF$6</f>
        <v>312.77771</v>
      </c>
      <c r="EG10" s="3" t="n">
        <f aca="false">EE10+EF10</f>
        <v>312.77771</v>
      </c>
      <c r="EH10" s="20" t="n">
        <f aca="false">EF$6*$F10</f>
        <v>258.6812956</v>
      </c>
      <c r="EI10" s="20" t="n">
        <f aca="false">EF$6*$G10</f>
        <v>139.4736882</v>
      </c>
      <c r="EJ10" s="3"/>
      <c r="EK10" s="36"/>
      <c r="EL10" s="36" t="n">
        <f aca="false">D10*$EL$6</f>
        <v>373.036335</v>
      </c>
      <c r="EM10" s="3" t="n">
        <f aca="false">EK10+EL10</f>
        <v>373.036335</v>
      </c>
      <c r="EN10" s="20" t="n">
        <f aca="false">EL$6*$F10</f>
        <v>308.5179006</v>
      </c>
      <c r="EO10" s="20" t="n">
        <f aca="false">EL$6*$G10</f>
        <v>166.3441857</v>
      </c>
      <c r="EP10" s="3"/>
      <c r="EQ10" s="36"/>
      <c r="ER10" s="36" t="n">
        <f aca="false">D10*$ER$6</f>
        <v>760.81831</v>
      </c>
      <c r="ES10" s="3" t="n">
        <f aca="false">EQ10+ER10</f>
        <v>760.81831</v>
      </c>
      <c r="ET10" s="20" t="n">
        <f aca="false">ER$6*$F10</f>
        <v>629.2311116</v>
      </c>
      <c r="EU10" s="20" t="n">
        <f aca="false">ER$6*$G10</f>
        <v>339.2637402</v>
      </c>
      <c r="EV10" s="3"/>
      <c r="EW10" s="36"/>
      <c r="EX10" s="36" t="n">
        <f aca="false">D10*$EX$6</f>
        <v>20970.73068</v>
      </c>
      <c r="EY10" s="3" t="n">
        <f aca="false">EW10+EX10</f>
        <v>20970.73068</v>
      </c>
      <c r="EZ10" s="20" t="n">
        <f aca="false">EX$6*$F10</f>
        <v>17343.7416048</v>
      </c>
      <c r="FA10" s="20" t="n">
        <f aca="false">EX$6*$G10</f>
        <v>9351.2582856</v>
      </c>
      <c r="FB10" s="3"/>
      <c r="FC10" s="3"/>
      <c r="FD10" s="3" t="n">
        <f aca="false">D10*$FD$6</f>
        <v>814.45355</v>
      </c>
      <c r="FE10" s="3" t="n">
        <f aca="false">FC10+FD10</f>
        <v>814.45355</v>
      </c>
      <c r="FF10" s="20" t="n">
        <f aca="false">FD$6*$F10</f>
        <v>673.589878</v>
      </c>
      <c r="FG10" s="20" t="n">
        <f aca="false">FD$6*$G10</f>
        <v>363.180741</v>
      </c>
      <c r="FH10" s="3"/>
      <c r="FI10" s="36"/>
      <c r="FJ10" s="36" t="n">
        <f aca="false">D10*$FJ$6</f>
        <v>1745.41386</v>
      </c>
      <c r="FK10" s="3" t="n">
        <f aca="false">FI10+FJ10</f>
        <v>1745.41386</v>
      </c>
      <c r="FL10" s="20" t="n">
        <f aca="false">FJ$6*$F10</f>
        <v>1443.5361096</v>
      </c>
      <c r="FM10" s="20" t="n">
        <f aca="false">FJ$6*$G10</f>
        <v>778.3141212</v>
      </c>
      <c r="FN10" s="3"/>
      <c r="FO10" s="3"/>
      <c r="FP10" s="3"/>
      <c r="FQ10" s="3"/>
    </row>
    <row r="11" customFormat="false" ht="13" hidden="false" customHeight="false" outlineLevel="0" collapsed="false">
      <c r="A11" s="1" t="n">
        <v>43556</v>
      </c>
      <c r="D11" s="2" t="n">
        <v>202550</v>
      </c>
      <c r="E11" s="2" t="n">
        <f aca="false">C11+D11</f>
        <v>202550</v>
      </c>
      <c r="F11" s="2" t="n">
        <v>167518</v>
      </c>
      <c r="G11" s="2" t="n">
        <v>90321</v>
      </c>
      <c r="I11" s="36" t="n">
        <f aca="false">'2016B Academic'!I11</f>
        <v>0</v>
      </c>
      <c r="J11" s="36" t="n">
        <f aca="false">'2016B Academic'!J11</f>
        <v>65130.661425</v>
      </c>
      <c r="K11" s="36" t="n">
        <f aca="false">I11+J11</f>
        <v>65130.661425</v>
      </c>
      <c r="L11" s="36" t="n">
        <f aca="false">'2016B Academic'!L11</f>
        <v>53865.999213</v>
      </c>
      <c r="M11" s="36" t="n">
        <f aca="false">'2016B Academic'!M11</f>
        <v>29043.0336735</v>
      </c>
      <c r="O11" s="36" t="n">
        <f aca="false">U11+AA11+AG11+AM11+AS11+AY11+BE11+BK11+BQ11+CC11+CO11+CU11+DA11+DG11+DM11+EK11+EQ11+EW11+FC11+FI11+FO11+BW11+CI11+DS11+DY11+EE11</f>
        <v>0</v>
      </c>
      <c r="P11" s="37" t="n">
        <f aca="false">V11+AB11+AH11+AN11+AT11+AZ11+BF11+BL11+BR11+CD11+CP11+CV11+DB11+DH11+DN11+EL11+ER11+EX11+FD11+FJ11+FP11+BX11+CJ11+DT11+DZ11+EF11</f>
        <v>137419.338575</v>
      </c>
      <c r="Q11" s="3" t="n">
        <f aca="false">O11+P11</f>
        <v>137419.338575</v>
      </c>
      <c r="R11" s="37" t="n">
        <f aca="false">X11+AD11+AJ11+AP11+AV11+BB11+BH11+BN11+BT11+CF11+CR11+CX11+DD11+DJ11+DP11+EN11+ET11+EZ11+FF11+FL11+FR11+BZ11+CL11+DV11+EB11+EH11</f>
        <v>113652.000787</v>
      </c>
      <c r="S11" s="37" t="n">
        <f aca="false">Y11+AE11+AK11+AQ11+AW11+BC11+BI11+BO11+BU11+CG11+CS11+CY11+DE11+DK11+DQ11+EO11+EU11+FA11+FG11+FM11+FS11+CA11+CM11+DW11+EC11+EI11</f>
        <v>61277.9663265</v>
      </c>
      <c r="U11" s="20" t="n">
        <f aca="false">C11*$V$6</f>
        <v>0</v>
      </c>
      <c r="V11" s="20" t="n">
        <f aca="false">D11*$V$6</f>
        <v>11143.592075</v>
      </c>
      <c r="W11" s="4" t="n">
        <f aca="false">U11+V11</f>
        <v>11143.592075</v>
      </c>
      <c r="X11" s="20" t="n">
        <f aca="false">V$6*$F11</f>
        <v>9216.254047</v>
      </c>
      <c r="Y11" s="20" t="n">
        <f aca="false">V$6*$G11</f>
        <v>4969.1452965</v>
      </c>
      <c r="AA11" s="20" t="n">
        <f aca="false">C11*$AB$6</f>
        <v>0</v>
      </c>
      <c r="AB11" s="20" t="n">
        <f aca="false">D11*$AB$6</f>
        <v>13603.926415</v>
      </c>
      <c r="AC11" s="4" t="n">
        <f aca="false">AA11+AB11</f>
        <v>13603.926415</v>
      </c>
      <c r="AD11" s="20" t="n">
        <f aca="false">AB$6*$F11</f>
        <v>11251.0616894</v>
      </c>
      <c r="AE11" s="20" t="n">
        <f aca="false">AB$6*$G11</f>
        <v>6066.2564193</v>
      </c>
      <c r="AG11" s="3" t="n">
        <f aca="false">C11*$AH$6</f>
        <v>0</v>
      </c>
      <c r="AH11" s="3" t="n">
        <f aca="false">D11*$AH$6</f>
        <v>49.807045</v>
      </c>
      <c r="AI11" s="3" t="n">
        <f aca="false">AG11+AH11</f>
        <v>49.807045</v>
      </c>
      <c r="AJ11" s="20" t="n">
        <f aca="false">AH$6*$F11</f>
        <v>41.1926762</v>
      </c>
      <c r="AK11" s="20" t="n">
        <f aca="false">AH$6*$G11</f>
        <v>22.2099339</v>
      </c>
      <c r="AM11" s="20" t="n">
        <f aca="false">C11*$AN$6</f>
        <v>0</v>
      </c>
      <c r="AN11" s="20" t="n">
        <f aca="false">D11*$AN$6</f>
        <v>2940.236055</v>
      </c>
      <c r="AO11" s="4" t="n">
        <f aca="false">AM11+AN11</f>
        <v>2940.236055</v>
      </c>
      <c r="AP11" s="20" t="n">
        <f aca="false">AN$6*$F11</f>
        <v>2431.7080398</v>
      </c>
      <c r="AQ11" s="20" t="n">
        <f aca="false">AN$6*$G11</f>
        <v>1311.1086681</v>
      </c>
      <c r="AS11" s="20" t="n">
        <f aca="false">C11*$AT$6</f>
        <v>0</v>
      </c>
      <c r="AT11" s="20" t="n">
        <f aca="false">D11*$AT$6</f>
        <v>13528.820875</v>
      </c>
      <c r="AU11" s="4" t="n">
        <f aca="false">AS11+AT11</f>
        <v>13528.820875</v>
      </c>
      <c r="AV11" s="20" t="n">
        <f aca="false">AT$6*$F11</f>
        <v>11188.946015</v>
      </c>
      <c r="AW11" s="20" t="n">
        <f aca="false">AT$6*$G11</f>
        <v>6032.7653925</v>
      </c>
      <c r="AX11" s="3"/>
      <c r="AY11" s="20" t="n">
        <f aca="false">C11*$AZ$6</f>
        <v>0</v>
      </c>
      <c r="AZ11" s="20" t="n">
        <f aca="false">D11*$AZ$6</f>
        <v>2132.77048</v>
      </c>
      <c r="BA11" s="4" t="n">
        <f aca="false">AY11+AZ11</f>
        <v>2132.77048</v>
      </c>
      <c r="BB11" s="20" t="n">
        <f aca="false">AZ$6*$F11</f>
        <v>1763.8975328</v>
      </c>
      <c r="BC11" s="20" t="n">
        <f aca="false">AZ$6*$G11</f>
        <v>951.0440016</v>
      </c>
      <c r="BD11" s="3"/>
      <c r="BE11" s="36" t="n">
        <f aca="false">C11*$BF$6</f>
        <v>0</v>
      </c>
      <c r="BF11" s="36" t="n">
        <f aca="false">D11*$BF$6</f>
        <v>118.471495</v>
      </c>
      <c r="BG11" s="3" t="n">
        <f aca="false">BE11+BF11</f>
        <v>118.471495</v>
      </c>
      <c r="BH11" s="20" t="n">
        <f aca="false">BF$6*$F11</f>
        <v>97.9812782</v>
      </c>
      <c r="BI11" s="20" t="n">
        <f aca="false">BF$6*$G11</f>
        <v>52.8287529</v>
      </c>
      <c r="BJ11" s="3"/>
      <c r="BK11" s="3" t="n">
        <f aca="false">C11*$BL$6</f>
        <v>0</v>
      </c>
      <c r="BL11" s="3" t="n">
        <f aca="false">D11*$BL$6</f>
        <v>1364.640115</v>
      </c>
      <c r="BM11" s="3" t="n">
        <f aca="false">BK11+BL11</f>
        <v>1364.640115</v>
      </c>
      <c r="BN11" s="20" t="n">
        <f aca="false">BL$6*$F11</f>
        <v>1128.6190214</v>
      </c>
      <c r="BO11" s="20" t="n">
        <f aca="false">BL$6*$G11</f>
        <v>608.5196733</v>
      </c>
      <c r="BP11" s="3"/>
      <c r="BQ11" s="36" t="n">
        <f aca="false">C11*$BR$6</f>
        <v>0</v>
      </c>
      <c r="BR11" s="36" t="n">
        <f aca="false">D11*$BR$6</f>
        <v>1907.73743</v>
      </c>
      <c r="BS11" s="3" t="n">
        <f aca="false">BQ11+BR11</f>
        <v>1907.73743</v>
      </c>
      <c r="BT11" s="20" t="n">
        <f aca="false">BR$6*$F11</f>
        <v>1577.7850348</v>
      </c>
      <c r="BU11" s="20" t="n">
        <f aca="false">BR$6*$G11</f>
        <v>850.6973706</v>
      </c>
      <c r="BV11" s="3"/>
      <c r="BW11" s="36" t="n">
        <f aca="false">C11*$BX$6</f>
        <v>0</v>
      </c>
      <c r="BX11" s="36" t="n">
        <f aca="false">D11*$BX$6</f>
        <v>266.87988</v>
      </c>
      <c r="BY11" s="3" t="n">
        <f aca="false">BW11+BX11</f>
        <v>266.87988</v>
      </c>
      <c r="BZ11" s="20" t="n">
        <f aca="false">BX$6*$F11</f>
        <v>220.7217168</v>
      </c>
      <c r="CA11" s="20" t="n">
        <f aca="false">BX$6*$G11</f>
        <v>119.0069496</v>
      </c>
      <c r="CB11" s="3"/>
      <c r="CC11" s="36" t="n">
        <f aca="false">C11*$CD$6</f>
        <v>0</v>
      </c>
      <c r="CD11" s="36" t="n">
        <f aca="false">D11*$CD$6</f>
        <v>1386.41424</v>
      </c>
      <c r="CE11" s="3" t="n">
        <f aca="false">CC11+CD11</f>
        <v>1386.41424</v>
      </c>
      <c r="CF11" s="20" t="n">
        <f aca="false">CD$6*$F11</f>
        <v>1146.6272064</v>
      </c>
      <c r="CG11" s="20" t="n">
        <f aca="false">CD$6*$G11</f>
        <v>618.2291808</v>
      </c>
      <c r="CH11" s="3"/>
      <c r="CI11" s="36" t="n">
        <f aca="false">C11*$CJ$6</f>
        <v>0</v>
      </c>
      <c r="CJ11" s="36" t="n">
        <f aca="false">D11*$CJ$6</f>
        <v>78.79195</v>
      </c>
      <c r="CK11" s="3" t="n">
        <f aca="false">CI11+CJ11</f>
        <v>78.79195</v>
      </c>
      <c r="CL11" s="20" t="n">
        <f aca="false">CJ$6*$F11</f>
        <v>65.164502</v>
      </c>
      <c r="CM11" s="20" t="n">
        <f aca="false">CJ$6*$G11</f>
        <v>35.134869</v>
      </c>
      <c r="CN11" s="3"/>
      <c r="CO11" s="36" t="n">
        <f aca="false">C11*$CP$6</f>
        <v>0</v>
      </c>
      <c r="CP11" s="36" t="n">
        <f aca="false">D11*$CP$6</f>
        <v>278.485995</v>
      </c>
      <c r="CQ11" s="3" t="n">
        <f aca="false">CO11+CP11</f>
        <v>278.485995</v>
      </c>
      <c r="CR11" s="20" t="n">
        <f aca="false">CP$6*$F11</f>
        <v>230.3204982</v>
      </c>
      <c r="CS11" s="20" t="n">
        <f aca="false">CP$6*$G11</f>
        <v>124.1823429</v>
      </c>
      <c r="CT11" s="3"/>
      <c r="CU11" s="3" t="n">
        <f aca="false">C11*$CV$6</f>
        <v>0</v>
      </c>
      <c r="CV11" s="3" t="n">
        <f aca="false">D11*$CV$6</f>
        <v>1012.284135</v>
      </c>
      <c r="CW11" s="3" t="n">
        <f aca="false">CU11+CV11</f>
        <v>1012.284135</v>
      </c>
      <c r="CX11" s="20" t="n">
        <f aca="false">CV$6*$F11</f>
        <v>837.2047086</v>
      </c>
      <c r="CY11" s="20" t="n">
        <f aca="false">CV$6*$G11</f>
        <v>451.3972617</v>
      </c>
      <c r="CZ11" s="3"/>
      <c r="DA11" s="36" t="n">
        <f aca="false">C11*$DB$6</f>
        <v>0</v>
      </c>
      <c r="DB11" s="36" t="n">
        <f aca="false">D11*$DB$6</f>
        <v>6912.95048</v>
      </c>
      <c r="DC11" s="3" t="n">
        <f aca="false">DA11+DB11</f>
        <v>6912.95048</v>
      </c>
      <c r="DD11" s="20" t="n">
        <f aca="false">DB$6*$F11</f>
        <v>5717.3223328</v>
      </c>
      <c r="DE11" s="20" t="n">
        <f aca="false">DB$6*$G11</f>
        <v>3082.6196016</v>
      </c>
      <c r="DF11" s="3"/>
      <c r="DG11" s="36" t="n">
        <f aca="false">C11*$DH$6</f>
        <v>0</v>
      </c>
      <c r="DH11" s="36" t="n">
        <f aca="false">D11*$DH$6</f>
        <v>28610.410305</v>
      </c>
      <c r="DI11" s="3" t="n">
        <f aca="false">DG11+DH11</f>
        <v>28610.410305</v>
      </c>
      <c r="DJ11" s="20" t="n">
        <f aca="false">DH$6*$F11</f>
        <v>23662.1017698</v>
      </c>
      <c r="DK11" s="20" t="n">
        <f aca="false">DH$6*$G11</f>
        <v>12757.9406031</v>
      </c>
      <c r="DL11" s="3"/>
      <c r="DM11" s="36" t="n">
        <f aca="false">C11*$DN$6</f>
        <v>0</v>
      </c>
      <c r="DN11" s="36" t="n">
        <f aca="false">D11*$DN$6</f>
        <v>5259.57534</v>
      </c>
      <c r="DO11" s="3" t="n">
        <f aca="false">DM11+DN11</f>
        <v>5259.57534</v>
      </c>
      <c r="DP11" s="20" t="n">
        <f aca="false">DN$6*$F11</f>
        <v>4349.9064024</v>
      </c>
      <c r="DQ11" s="20" t="n">
        <f aca="false">DN$6*$G11</f>
        <v>2345.3473428</v>
      </c>
      <c r="DR11" s="3"/>
      <c r="DS11" s="36" t="n">
        <f aca="false">C11*$DT$6</f>
        <v>0</v>
      </c>
      <c r="DT11" s="36" t="n">
        <f aca="false">D11*$DT$6</f>
        <v>18007.079845</v>
      </c>
      <c r="DU11" s="3" t="n">
        <f aca="false">DS11+DT11</f>
        <v>18007.079845</v>
      </c>
      <c r="DV11" s="20" t="n">
        <f aca="false">DT$6*$F11</f>
        <v>14892.6684842</v>
      </c>
      <c r="DW11" s="20" t="n">
        <f aca="false">DT$6*$G11</f>
        <v>8029.7085099</v>
      </c>
      <c r="DX11" s="3"/>
      <c r="DY11" s="36" t="n">
        <f aca="false">C11*$DZ$6</f>
        <v>0</v>
      </c>
      <c r="DZ11" s="36" t="n">
        <f aca="false">D11*$DZ$6</f>
        <v>3839.233975</v>
      </c>
      <c r="EA11" s="3" t="n">
        <f aca="false">DY11+DZ11</f>
        <v>3839.233975</v>
      </c>
      <c r="EB11" s="20" t="n">
        <f aca="false">DZ$6*$F11</f>
        <v>3175.219931</v>
      </c>
      <c r="EC11" s="20" t="n">
        <f aca="false">DZ$6*$G11</f>
        <v>1711.9893945</v>
      </c>
      <c r="ED11" s="3"/>
      <c r="EE11" s="36" t="n">
        <f aca="false">C11*$EF$6</f>
        <v>0</v>
      </c>
      <c r="EF11" s="36" t="n">
        <f aca="false">D11*$EF$6</f>
        <v>312.77771</v>
      </c>
      <c r="EG11" s="3" t="n">
        <f aca="false">EE11+EF11</f>
        <v>312.77771</v>
      </c>
      <c r="EH11" s="20" t="n">
        <f aca="false">EF$6*$F11</f>
        <v>258.6812956</v>
      </c>
      <c r="EI11" s="20" t="n">
        <f aca="false">EF$6*$G11</f>
        <v>139.4736882</v>
      </c>
      <c r="EJ11" s="3"/>
      <c r="EK11" s="36" t="n">
        <f aca="false">C11*$EL$6</f>
        <v>0</v>
      </c>
      <c r="EL11" s="36" t="n">
        <f aca="false">D11*$EL$6</f>
        <v>373.036335</v>
      </c>
      <c r="EM11" s="3" t="n">
        <f aca="false">EK11+EL11</f>
        <v>373.036335</v>
      </c>
      <c r="EN11" s="20" t="n">
        <f aca="false">EL$6*$F11</f>
        <v>308.5179006</v>
      </c>
      <c r="EO11" s="20" t="n">
        <f aca="false">EL$6*$G11</f>
        <v>166.3441857</v>
      </c>
      <c r="EP11" s="3"/>
      <c r="EQ11" s="36" t="n">
        <f aca="false">C11*$ER$6</f>
        <v>0</v>
      </c>
      <c r="ER11" s="36" t="n">
        <f aca="false">D11*$ER$6</f>
        <v>760.81831</v>
      </c>
      <c r="ES11" s="3" t="n">
        <f aca="false">EQ11+ER11</f>
        <v>760.81831</v>
      </c>
      <c r="ET11" s="20" t="n">
        <f aca="false">ER$6*$F11</f>
        <v>629.2311116</v>
      </c>
      <c r="EU11" s="20" t="n">
        <f aca="false">ER$6*$G11</f>
        <v>339.2637402</v>
      </c>
      <c r="EV11" s="3"/>
      <c r="EW11" s="36" t="n">
        <f aca="false">C11*$EX$6</f>
        <v>0</v>
      </c>
      <c r="EX11" s="36" t="n">
        <f aca="false">D11*$EX$6</f>
        <v>20970.73068</v>
      </c>
      <c r="EY11" s="3" t="n">
        <f aca="false">EW11+EX11</f>
        <v>20970.73068</v>
      </c>
      <c r="EZ11" s="20" t="n">
        <f aca="false">EX$6*$F11</f>
        <v>17343.7416048</v>
      </c>
      <c r="FA11" s="20" t="n">
        <f aca="false">EX$6*$G11</f>
        <v>9351.2582856</v>
      </c>
      <c r="FB11" s="3"/>
      <c r="FC11" s="3" t="n">
        <f aca="false">C11*$FD$6</f>
        <v>0</v>
      </c>
      <c r="FD11" s="3" t="n">
        <f aca="false">D11*$FD$6</f>
        <v>814.45355</v>
      </c>
      <c r="FE11" s="3" t="n">
        <f aca="false">FC11+FD11</f>
        <v>814.45355</v>
      </c>
      <c r="FF11" s="20" t="n">
        <f aca="false">FD$6*$F11</f>
        <v>673.589878</v>
      </c>
      <c r="FG11" s="20" t="n">
        <f aca="false">FD$6*$G11</f>
        <v>363.180741</v>
      </c>
      <c r="FH11" s="3"/>
      <c r="FI11" s="36" t="n">
        <f aca="false">C11*$FJ$6</f>
        <v>0</v>
      </c>
      <c r="FJ11" s="36" t="n">
        <f aca="false">D11*$FJ$6</f>
        <v>1745.41386</v>
      </c>
      <c r="FK11" s="3" t="n">
        <f aca="false">FI11+FJ11</f>
        <v>1745.41386</v>
      </c>
      <c r="FL11" s="20" t="n">
        <f aca="false">FJ$6*$F11</f>
        <v>1443.5361096</v>
      </c>
      <c r="FM11" s="20" t="n">
        <f aca="false">FJ$6*$G11</f>
        <v>778.3141212</v>
      </c>
      <c r="FN11" s="3"/>
      <c r="FO11" s="3"/>
      <c r="FP11" s="3"/>
      <c r="FQ11" s="3"/>
    </row>
    <row r="12" customFormat="false" ht="13" hidden="false" customHeight="false" outlineLevel="0" collapsed="false">
      <c r="A12" s="1" t="n">
        <v>43739</v>
      </c>
      <c r="D12" s="2" t="n">
        <v>202550</v>
      </c>
      <c r="E12" s="2" t="n">
        <f aca="false">C12+D12</f>
        <v>202550</v>
      </c>
      <c r="F12" s="2" t="n">
        <v>167518</v>
      </c>
      <c r="G12" s="2" t="n">
        <v>90321</v>
      </c>
      <c r="I12" s="36" t="n">
        <f aca="false">'2016B Academic'!I12</f>
        <v>0</v>
      </c>
      <c r="J12" s="36" t="n">
        <f aca="false">'2016B Academic'!J12</f>
        <v>65130.661425</v>
      </c>
      <c r="K12" s="36" t="n">
        <f aca="false">I12+J12</f>
        <v>65130.661425</v>
      </c>
      <c r="L12" s="36" t="n">
        <f aca="false">'2016B Academic'!L12</f>
        <v>53865.999213</v>
      </c>
      <c r="M12" s="36" t="n">
        <f aca="false">'2016B Academic'!M12</f>
        <v>29043.0336735</v>
      </c>
      <c r="O12" s="36"/>
      <c r="P12" s="37" t="n">
        <f aca="false">V12+AB12+AH12+AN12+AT12+AZ12+BF12+BL12+BR12+CD12+CP12+CV12+DB12+DH12+DN12+EL12+ER12+EX12+FD12+FJ12+FP12+BX12+CJ12+DT12+DZ12+EF12</f>
        <v>137419.338575</v>
      </c>
      <c r="Q12" s="3" t="n">
        <f aca="false">O12+P12</f>
        <v>137419.338575</v>
      </c>
      <c r="R12" s="37" t="n">
        <f aca="false">X12+AD12+AJ12+AP12+AV12+BB12+BH12+BN12+BT12+CF12+CR12+CX12+DD12+DJ12+DP12+EN12+ET12+EZ12+FF12+FL12+FR12+BZ12+CL12+DV12+EB12+EH12</f>
        <v>113652.000787</v>
      </c>
      <c r="S12" s="37" t="n">
        <f aca="false">Y12+AE12+AK12+AQ12+AW12+BC12+BI12+BO12+BU12+CG12+CS12+CY12+DE12+DK12+DQ12+EO12+EU12+FA12+FG12+FM12+FS12+CA12+CM12+DW12+EC12+EI12</f>
        <v>61277.9663265</v>
      </c>
      <c r="U12" s="20"/>
      <c r="V12" s="20" t="n">
        <f aca="false">D12*$V$6</f>
        <v>11143.592075</v>
      </c>
      <c r="W12" s="4" t="n">
        <f aca="false">U12+V12</f>
        <v>11143.592075</v>
      </c>
      <c r="X12" s="20" t="n">
        <f aca="false">V$6*$F12</f>
        <v>9216.254047</v>
      </c>
      <c r="Y12" s="20" t="n">
        <f aca="false">V$6*$G12</f>
        <v>4969.1452965</v>
      </c>
      <c r="AA12" s="20"/>
      <c r="AB12" s="20" t="n">
        <f aca="false">D12*$AB$6</f>
        <v>13603.926415</v>
      </c>
      <c r="AC12" s="4" t="n">
        <f aca="false">AA12+AB12</f>
        <v>13603.926415</v>
      </c>
      <c r="AD12" s="20" t="n">
        <f aca="false">AB$6*$F12</f>
        <v>11251.0616894</v>
      </c>
      <c r="AE12" s="20" t="n">
        <f aca="false">AB$6*$G12</f>
        <v>6066.2564193</v>
      </c>
      <c r="AH12" s="3" t="n">
        <f aca="false">D12*$AH$6</f>
        <v>49.807045</v>
      </c>
      <c r="AI12" s="3" t="n">
        <f aca="false">AG12+AH12</f>
        <v>49.807045</v>
      </c>
      <c r="AJ12" s="20" t="n">
        <f aca="false">AH$6*$F12</f>
        <v>41.1926762</v>
      </c>
      <c r="AK12" s="20" t="n">
        <f aca="false">AH$6*$G12</f>
        <v>22.2099339</v>
      </c>
      <c r="AM12" s="20"/>
      <c r="AN12" s="20" t="n">
        <f aca="false">D12*$AN$6</f>
        <v>2940.236055</v>
      </c>
      <c r="AO12" s="4" t="n">
        <f aca="false">AM12+AN12</f>
        <v>2940.236055</v>
      </c>
      <c r="AP12" s="20" t="n">
        <f aca="false">AN$6*$F12</f>
        <v>2431.7080398</v>
      </c>
      <c r="AQ12" s="20" t="n">
        <f aca="false">AN$6*$G12</f>
        <v>1311.1086681</v>
      </c>
      <c r="AS12" s="20"/>
      <c r="AT12" s="20" t="n">
        <f aca="false">D12*$AT$6</f>
        <v>13528.820875</v>
      </c>
      <c r="AU12" s="4" t="n">
        <f aca="false">AS12+AT12</f>
        <v>13528.820875</v>
      </c>
      <c r="AV12" s="20" t="n">
        <f aca="false">AT$6*$F12</f>
        <v>11188.946015</v>
      </c>
      <c r="AW12" s="20" t="n">
        <f aca="false">AT$6*$G12</f>
        <v>6032.7653925</v>
      </c>
      <c r="AX12" s="3"/>
      <c r="AY12" s="20"/>
      <c r="AZ12" s="20" t="n">
        <f aca="false">D12*$AZ$6</f>
        <v>2132.77048</v>
      </c>
      <c r="BA12" s="4" t="n">
        <f aca="false">AY12+AZ12</f>
        <v>2132.77048</v>
      </c>
      <c r="BB12" s="20" t="n">
        <f aca="false">AZ$6*$F12</f>
        <v>1763.8975328</v>
      </c>
      <c r="BC12" s="20" t="n">
        <f aca="false">AZ$6*$G12</f>
        <v>951.0440016</v>
      </c>
      <c r="BD12" s="3"/>
      <c r="BE12" s="36"/>
      <c r="BF12" s="36" t="n">
        <f aca="false">D12*$BF$6</f>
        <v>118.471495</v>
      </c>
      <c r="BG12" s="3" t="n">
        <f aca="false">BE12+BF12</f>
        <v>118.471495</v>
      </c>
      <c r="BH12" s="20" t="n">
        <f aca="false">BF$6*$F12</f>
        <v>97.9812782</v>
      </c>
      <c r="BI12" s="20" t="n">
        <f aca="false">BF$6*$G12</f>
        <v>52.8287529</v>
      </c>
      <c r="BJ12" s="3"/>
      <c r="BK12" s="3"/>
      <c r="BL12" s="3" t="n">
        <f aca="false">D12*$BL$6</f>
        <v>1364.640115</v>
      </c>
      <c r="BM12" s="3" t="n">
        <f aca="false">BK12+BL12</f>
        <v>1364.640115</v>
      </c>
      <c r="BN12" s="20" t="n">
        <f aca="false">BL$6*$F12</f>
        <v>1128.6190214</v>
      </c>
      <c r="BO12" s="20" t="n">
        <f aca="false">BL$6*$G12</f>
        <v>608.5196733</v>
      </c>
      <c r="BP12" s="3"/>
      <c r="BQ12" s="36"/>
      <c r="BR12" s="36" t="n">
        <f aca="false">D12*$BR$6</f>
        <v>1907.73743</v>
      </c>
      <c r="BS12" s="3" t="n">
        <f aca="false">BQ12+BR12</f>
        <v>1907.73743</v>
      </c>
      <c r="BT12" s="20" t="n">
        <f aca="false">BR$6*$F12</f>
        <v>1577.7850348</v>
      </c>
      <c r="BU12" s="20" t="n">
        <f aca="false">BR$6*$G12</f>
        <v>850.6973706</v>
      </c>
      <c r="BV12" s="3"/>
      <c r="BW12" s="36"/>
      <c r="BX12" s="36" t="n">
        <f aca="false">D12*$BX$6</f>
        <v>266.87988</v>
      </c>
      <c r="BY12" s="3" t="n">
        <f aca="false">BW12+BX12</f>
        <v>266.87988</v>
      </c>
      <c r="BZ12" s="20" t="n">
        <f aca="false">BX$6*$F12</f>
        <v>220.7217168</v>
      </c>
      <c r="CA12" s="20" t="n">
        <f aca="false">BX$6*$G12</f>
        <v>119.0069496</v>
      </c>
      <c r="CB12" s="3"/>
      <c r="CC12" s="36"/>
      <c r="CD12" s="36" t="n">
        <f aca="false">D12*$CD$6</f>
        <v>1386.41424</v>
      </c>
      <c r="CE12" s="3" t="n">
        <f aca="false">CC12+CD12</f>
        <v>1386.41424</v>
      </c>
      <c r="CF12" s="20" t="n">
        <f aca="false">CD$6*$F12</f>
        <v>1146.6272064</v>
      </c>
      <c r="CG12" s="20" t="n">
        <f aca="false">CD$6*$G12</f>
        <v>618.2291808</v>
      </c>
      <c r="CH12" s="3"/>
      <c r="CI12" s="36"/>
      <c r="CJ12" s="36" t="n">
        <f aca="false">D12*$CJ$6</f>
        <v>78.79195</v>
      </c>
      <c r="CK12" s="3" t="n">
        <f aca="false">CI12+CJ12</f>
        <v>78.79195</v>
      </c>
      <c r="CL12" s="20" t="n">
        <f aca="false">CJ$6*$F12</f>
        <v>65.164502</v>
      </c>
      <c r="CM12" s="20" t="n">
        <f aca="false">CJ$6*$G12</f>
        <v>35.134869</v>
      </c>
      <c r="CN12" s="3"/>
      <c r="CO12" s="36"/>
      <c r="CP12" s="36" t="n">
        <f aca="false">D12*$CP$6</f>
        <v>278.485995</v>
      </c>
      <c r="CQ12" s="3" t="n">
        <f aca="false">CO12+CP12</f>
        <v>278.485995</v>
      </c>
      <c r="CR12" s="20" t="n">
        <f aca="false">CP$6*$F12</f>
        <v>230.3204982</v>
      </c>
      <c r="CS12" s="20" t="n">
        <f aca="false">CP$6*$G12</f>
        <v>124.1823429</v>
      </c>
      <c r="CT12" s="3"/>
      <c r="CU12" s="3"/>
      <c r="CV12" s="3" t="n">
        <f aca="false">D12*$CV$6</f>
        <v>1012.284135</v>
      </c>
      <c r="CW12" s="3" t="n">
        <f aca="false">CU12+CV12</f>
        <v>1012.284135</v>
      </c>
      <c r="CX12" s="20" t="n">
        <f aca="false">CV$6*$F12</f>
        <v>837.2047086</v>
      </c>
      <c r="CY12" s="20" t="n">
        <f aca="false">CV$6*$G12</f>
        <v>451.3972617</v>
      </c>
      <c r="CZ12" s="3"/>
      <c r="DA12" s="36"/>
      <c r="DB12" s="36" t="n">
        <f aca="false">D12*$DB$6</f>
        <v>6912.95048</v>
      </c>
      <c r="DC12" s="3" t="n">
        <f aca="false">DA12+DB12</f>
        <v>6912.95048</v>
      </c>
      <c r="DD12" s="20" t="n">
        <f aca="false">DB$6*$F12</f>
        <v>5717.3223328</v>
      </c>
      <c r="DE12" s="20" t="n">
        <f aca="false">DB$6*$G12</f>
        <v>3082.6196016</v>
      </c>
      <c r="DF12" s="3"/>
      <c r="DG12" s="36"/>
      <c r="DH12" s="36" t="n">
        <f aca="false">D12*$DH$6</f>
        <v>28610.410305</v>
      </c>
      <c r="DI12" s="3" t="n">
        <f aca="false">DG12+DH12</f>
        <v>28610.410305</v>
      </c>
      <c r="DJ12" s="20" t="n">
        <f aca="false">DH$6*$F12</f>
        <v>23662.1017698</v>
      </c>
      <c r="DK12" s="20" t="n">
        <f aca="false">DH$6*$G12</f>
        <v>12757.9406031</v>
      </c>
      <c r="DL12" s="3"/>
      <c r="DM12" s="36"/>
      <c r="DN12" s="36" t="n">
        <f aca="false">D12*$DN$6</f>
        <v>5259.57534</v>
      </c>
      <c r="DO12" s="3" t="n">
        <f aca="false">DM12+DN12</f>
        <v>5259.57534</v>
      </c>
      <c r="DP12" s="20" t="n">
        <f aca="false">DN$6*$F12</f>
        <v>4349.9064024</v>
      </c>
      <c r="DQ12" s="20" t="n">
        <f aca="false">DN$6*$G12</f>
        <v>2345.3473428</v>
      </c>
      <c r="DR12" s="3"/>
      <c r="DS12" s="36"/>
      <c r="DT12" s="36" t="n">
        <f aca="false">D12*$DT$6</f>
        <v>18007.079845</v>
      </c>
      <c r="DU12" s="3" t="n">
        <f aca="false">DS12+DT12</f>
        <v>18007.079845</v>
      </c>
      <c r="DV12" s="20" t="n">
        <f aca="false">DT$6*$F12</f>
        <v>14892.6684842</v>
      </c>
      <c r="DW12" s="20" t="n">
        <f aca="false">DT$6*$G12</f>
        <v>8029.7085099</v>
      </c>
      <c r="DX12" s="3"/>
      <c r="DY12" s="36"/>
      <c r="DZ12" s="36" t="n">
        <f aca="false">D12*$DZ$6</f>
        <v>3839.233975</v>
      </c>
      <c r="EA12" s="3" t="n">
        <f aca="false">DY12+DZ12</f>
        <v>3839.233975</v>
      </c>
      <c r="EB12" s="20" t="n">
        <f aca="false">DZ$6*$F12</f>
        <v>3175.219931</v>
      </c>
      <c r="EC12" s="20" t="n">
        <f aca="false">DZ$6*$G12</f>
        <v>1711.9893945</v>
      </c>
      <c r="ED12" s="3"/>
      <c r="EE12" s="36"/>
      <c r="EF12" s="36" t="n">
        <f aca="false">D12*$EF$6</f>
        <v>312.77771</v>
      </c>
      <c r="EG12" s="3" t="n">
        <f aca="false">EE12+EF12</f>
        <v>312.77771</v>
      </c>
      <c r="EH12" s="20" t="n">
        <f aca="false">EF$6*$F12</f>
        <v>258.6812956</v>
      </c>
      <c r="EI12" s="20" t="n">
        <f aca="false">EF$6*$G12</f>
        <v>139.4736882</v>
      </c>
      <c r="EJ12" s="3"/>
      <c r="EK12" s="36"/>
      <c r="EL12" s="36" t="n">
        <f aca="false">D12*$EL$6</f>
        <v>373.036335</v>
      </c>
      <c r="EM12" s="3" t="n">
        <f aca="false">EK12+EL12</f>
        <v>373.036335</v>
      </c>
      <c r="EN12" s="20" t="n">
        <f aca="false">EL$6*$F12</f>
        <v>308.5179006</v>
      </c>
      <c r="EO12" s="20" t="n">
        <f aca="false">EL$6*$G12</f>
        <v>166.3441857</v>
      </c>
      <c r="EP12" s="3"/>
      <c r="EQ12" s="36"/>
      <c r="ER12" s="36" t="n">
        <f aca="false">D12*$ER$6</f>
        <v>760.81831</v>
      </c>
      <c r="ES12" s="3" t="n">
        <f aca="false">EQ12+ER12</f>
        <v>760.81831</v>
      </c>
      <c r="ET12" s="20" t="n">
        <f aca="false">ER$6*$F12</f>
        <v>629.2311116</v>
      </c>
      <c r="EU12" s="20" t="n">
        <f aca="false">ER$6*$G12</f>
        <v>339.2637402</v>
      </c>
      <c r="EV12" s="3"/>
      <c r="EW12" s="36"/>
      <c r="EX12" s="36" t="n">
        <f aca="false">D12*$EX$6</f>
        <v>20970.73068</v>
      </c>
      <c r="EY12" s="3" t="n">
        <f aca="false">EW12+EX12</f>
        <v>20970.73068</v>
      </c>
      <c r="EZ12" s="20" t="n">
        <f aca="false">EX$6*$F12</f>
        <v>17343.7416048</v>
      </c>
      <c r="FA12" s="20" t="n">
        <f aca="false">EX$6*$G12</f>
        <v>9351.2582856</v>
      </c>
      <c r="FB12" s="3"/>
      <c r="FC12" s="3"/>
      <c r="FD12" s="3" t="n">
        <f aca="false">D12*$FD$6</f>
        <v>814.45355</v>
      </c>
      <c r="FE12" s="3" t="n">
        <f aca="false">FC12+FD12</f>
        <v>814.45355</v>
      </c>
      <c r="FF12" s="20" t="n">
        <f aca="false">FD$6*$F12</f>
        <v>673.589878</v>
      </c>
      <c r="FG12" s="20" t="n">
        <f aca="false">FD$6*$G12</f>
        <v>363.180741</v>
      </c>
      <c r="FH12" s="3"/>
      <c r="FI12" s="36"/>
      <c r="FJ12" s="36" t="n">
        <f aca="false">D12*$FJ$6</f>
        <v>1745.41386</v>
      </c>
      <c r="FK12" s="3" t="n">
        <f aca="false">FI12+FJ12</f>
        <v>1745.41386</v>
      </c>
      <c r="FL12" s="20" t="n">
        <f aca="false">FJ$6*$F12</f>
        <v>1443.5361096</v>
      </c>
      <c r="FM12" s="20" t="n">
        <f aca="false">FJ$6*$G12</f>
        <v>778.3141212</v>
      </c>
      <c r="FN12" s="3"/>
      <c r="FO12" s="3"/>
      <c r="FP12" s="3"/>
      <c r="FQ12" s="3"/>
    </row>
    <row r="13" customFormat="false" ht="13" hidden="false" customHeight="false" outlineLevel="0" collapsed="false">
      <c r="A13" s="38" t="n">
        <v>43922</v>
      </c>
      <c r="D13" s="2" t="n">
        <v>202550</v>
      </c>
      <c r="E13" s="2" t="n">
        <f aca="false">C13+D13</f>
        <v>202550</v>
      </c>
      <c r="F13" s="2" t="n">
        <v>167518</v>
      </c>
      <c r="G13" s="2" t="n">
        <v>90321</v>
      </c>
      <c r="I13" s="36" t="n">
        <f aca="false">'2016B Academic'!I13</f>
        <v>0</v>
      </c>
      <c r="J13" s="36" t="n">
        <f aca="false">'2016B Academic'!J13</f>
        <v>65130.661425</v>
      </c>
      <c r="K13" s="36" t="n">
        <f aca="false">I13+J13</f>
        <v>65130.661425</v>
      </c>
      <c r="L13" s="36" t="n">
        <f aca="false">'2016B Academic'!L13</f>
        <v>53865.999213</v>
      </c>
      <c r="M13" s="36" t="n">
        <f aca="false">'2016B Academic'!M13</f>
        <v>29043.0336735</v>
      </c>
      <c r="O13" s="36" t="n">
        <f aca="false">U13+AA13+AG13+AM13+AS13+AY13+BE13+BK13+BQ13+CC13+CO13+CU13+DA13+DG13+DM13+EK13+EQ13+EW13+FC13+FI13+FO13+BW13+CI13+DS13+DY13+EE13</f>
        <v>0</v>
      </c>
      <c r="P13" s="37" t="n">
        <f aca="false">V13+AB13+AH13+AN13+AT13+AZ13+BF13+BL13+BR13+CD13+CP13+CV13+DB13+DH13+DN13+EL13+ER13+EX13+FD13+FJ13+FP13+BX13+CJ13+DT13+DZ13+EF13</f>
        <v>137419.338575</v>
      </c>
      <c r="Q13" s="3" t="n">
        <f aca="false">O13+P13</f>
        <v>137419.338575</v>
      </c>
      <c r="R13" s="37" t="n">
        <f aca="false">X13+AD13+AJ13+AP13+AV13+BB13+BH13+BN13+BT13+CF13+CR13+CX13+DD13+DJ13+DP13+EN13+ET13+EZ13+FF13+FL13+FR13+BZ13+CL13+DV13+EB13+EH13</f>
        <v>113652.000787</v>
      </c>
      <c r="S13" s="37" t="n">
        <f aca="false">Y13+AE13+AK13+AQ13+AW13+BC13+BI13+BO13+BU13+CG13+CS13+CY13+DE13+DK13+DQ13+EO13+EU13+FA13+FG13+FM13+FS13+CA13+CM13+DW13+EC13+EI13</f>
        <v>61277.9663265</v>
      </c>
      <c r="U13" s="20" t="n">
        <f aca="false">C13*$V$6</f>
        <v>0</v>
      </c>
      <c r="V13" s="20" t="n">
        <f aca="false">D13*$V$6</f>
        <v>11143.592075</v>
      </c>
      <c r="W13" s="4" t="n">
        <f aca="false">U13+V13</f>
        <v>11143.592075</v>
      </c>
      <c r="X13" s="20" t="n">
        <f aca="false">V$6*$F13</f>
        <v>9216.254047</v>
      </c>
      <c r="Y13" s="20" t="n">
        <f aca="false">V$6*$G13</f>
        <v>4969.1452965</v>
      </c>
      <c r="AA13" s="20" t="n">
        <f aca="false">C13*$AB$6</f>
        <v>0</v>
      </c>
      <c r="AB13" s="20" t="n">
        <f aca="false">D13*$AB$6</f>
        <v>13603.926415</v>
      </c>
      <c r="AC13" s="4" t="n">
        <f aca="false">AA13+AB13</f>
        <v>13603.926415</v>
      </c>
      <c r="AD13" s="20" t="n">
        <f aca="false">AB$6*$F13</f>
        <v>11251.0616894</v>
      </c>
      <c r="AE13" s="20" t="n">
        <f aca="false">AB$6*$G13</f>
        <v>6066.2564193</v>
      </c>
      <c r="AG13" s="3" t="n">
        <f aca="false">C13*$AH$6</f>
        <v>0</v>
      </c>
      <c r="AH13" s="3" t="n">
        <f aca="false">D13*$AH$6</f>
        <v>49.807045</v>
      </c>
      <c r="AI13" s="3" t="n">
        <f aca="false">AG13+AH13</f>
        <v>49.807045</v>
      </c>
      <c r="AJ13" s="20" t="n">
        <f aca="false">AH$6*$F13</f>
        <v>41.1926762</v>
      </c>
      <c r="AK13" s="20" t="n">
        <f aca="false">AH$6*$G13</f>
        <v>22.2099339</v>
      </c>
      <c r="AM13" s="20" t="n">
        <f aca="false">C13*$AN$6</f>
        <v>0</v>
      </c>
      <c r="AN13" s="20" t="n">
        <f aca="false">D13*$AN$6</f>
        <v>2940.236055</v>
      </c>
      <c r="AO13" s="4" t="n">
        <f aca="false">AM13+AN13</f>
        <v>2940.236055</v>
      </c>
      <c r="AP13" s="20" t="n">
        <f aca="false">AN$6*$F13</f>
        <v>2431.7080398</v>
      </c>
      <c r="AQ13" s="20" t="n">
        <f aca="false">AN$6*$G13</f>
        <v>1311.1086681</v>
      </c>
      <c r="AS13" s="20" t="n">
        <f aca="false">C13*$AT$6</f>
        <v>0</v>
      </c>
      <c r="AT13" s="20" t="n">
        <f aca="false">D13*$AT$6</f>
        <v>13528.820875</v>
      </c>
      <c r="AU13" s="4" t="n">
        <f aca="false">AS13+AT13</f>
        <v>13528.820875</v>
      </c>
      <c r="AV13" s="20" t="n">
        <f aca="false">AT$6*$F13</f>
        <v>11188.946015</v>
      </c>
      <c r="AW13" s="20" t="n">
        <f aca="false">AT$6*$G13</f>
        <v>6032.7653925</v>
      </c>
      <c r="AX13" s="3"/>
      <c r="AY13" s="20" t="n">
        <f aca="false">C13*$AZ$6</f>
        <v>0</v>
      </c>
      <c r="AZ13" s="20" t="n">
        <f aca="false">D13*$AZ$6</f>
        <v>2132.77048</v>
      </c>
      <c r="BA13" s="4" t="n">
        <f aca="false">AY13+AZ13</f>
        <v>2132.77048</v>
      </c>
      <c r="BB13" s="20" t="n">
        <f aca="false">AZ$6*$F13</f>
        <v>1763.8975328</v>
      </c>
      <c r="BC13" s="20" t="n">
        <f aca="false">AZ$6*$G13</f>
        <v>951.0440016</v>
      </c>
      <c r="BD13" s="3"/>
      <c r="BE13" s="36" t="n">
        <f aca="false">C13*$BF$6</f>
        <v>0</v>
      </c>
      <c r="BF13" s="36" t="n">
        <f aca="false">D13*$BF$6</f>
        <v>118.471495</v>
      </c>
      <c r="BG13" s="3" t="n">
        <f aca="false">BE13+BF13</f>
        <v>118.471495</v>
      </c>
      <c r="BH13" s="20" t="n">
        <f aca="false">BF$6*$F13</f>
        <v>97.9812782</v>
      </c>
      <c r="BI13" s="20" t="n">
        <f aca="false">BF$6*$G13</f>
        <v>52.8287529</v>
      </c>
      <c r="BJ13" s="3"/>
      <c r="BK13" s="3" t="n">
        <f aca="false">C13*$BL$6</f>
        <v>0</v>
      </c>
      <c r="BL13" s="3" t="n">
        <f aca="false">D13*$BL$6</f>
        <v>1364.640115</v>
      </c>
      <c r="BM13" s="3" t="n">
        <f aca="false">BK13+BL13</f>
        <v>1364.640115</v>
      </c>
      <c r="BN13" s="20" t="n">
        <f aca="false">BL$6*$F13</f>
        <v>1128.6190214</v>
      </c>
      <c r="BO13" s="20" t="n">
        <f aca="false">BL$6*$G13</f>
        <v>608.5196733</v>
      </c>
      <c r="BP13" s="3"/>
      <c r="BQ13" s="36" t="n">
        <f aca="false">C13*$BR$6</f>
        <v>0</v>
      </c>
      <c r="BR13" s="36" t="n">
        <f aca="false">D13*$BR$6</f>
        <v>1907.73743</v>
      </c>
      <c r="BS13" s="3" t="n">
        <f aca="false">BQ13+BR13</f>
        <v>1907.73743</v>
      </c>
      <c r="BT13" s="20" t="n">
        <f aca="false">BR$6*$F13</f>
        <v>1577.7850348</v>
      </c>
      <c r="BU13" s="20" t="n">
        <f aca="false">BR$6*$G13</f>
        <v>850.6973706</v>
      </c>
      <c r="BV13" s="3"/>
      <c r="BW13" s="36" t="n">
        <f aca="false">C13*$BX$6</f>
        <v>0</v>
      </c>
      <c r="BX13" s="36" t="n">
        <f aca="false">D13*$BX$6</f>
        <v>266.87988</v>
      </c>
      <c r="BY13" s="3" t="n">
        <f aca="false">BW13+BX13</f>
        <v>266.87988</v>
      </c>
      <c r="BZ13" s="20" t="n">
        <f aca="false">BX$6*$F13</f>
        <v>220.7217168</v>
      </c>
      <c r="CA13" s="20" t="n">
        <f aca="false">BX$6*$G13</f>
        <v>119.0069496</v>
      </c>
      <c r="CB13" s="3"/>
      <c r="CC13" s="36" t="n">
        <f aca="false">C13*$CD$6</f>
        <v>0</v>
      </c>
      <c r="CD13" s="36" t="n">
        <f aca="false">D13*$CD$6</f>
        <v>1386.41424</v>
      </c>
      <c r="CE13" s="3" t="n">
        <f aca="false">CC13+CD13</f>
        <v>1386.41424</v>
      </c>
      <c r="CF13" s="20" t="n">
        <f aca="false">CD$6*$F13</f>
        <v>1146.6272064</v>
      </c>
      <c r="CG13" s="20" t="n">
        <f aca="false">CD$6*$G13</f>
        <v>618.2291808</v>
      </c>
      <c r="CH13" s="3"/>
      <c r="CI13" s="36" t="n">
        <f aca="false">C13*$CJ$6</f>
        <v>0</v>
      </c>
      <c r="CJ13" s="36" t="n">
        <f aca="false">D13*$CJ$6</f>
        <v>78.79195</v>
      </c>
      <c r="CK13" s="3" t="n">
        <f aca="false">CI13+CJ13</f>
        <v>78.79195</v>
      </c>
      <c r="CL13" s="20" t="n">
        <f aca="false">CJ$6*$F13</f>
        <v>65.164502</v>
      </c>
      <c r="CM13" s="20" t="n">
        <f aca="false">CJ$6*$G13</f>
        <v>35.134869</v>
      </c>
      <c r="CN13" s="3"/>
      <c r="CO13" s="36" t="n">
        <f aca="false">C13*$CP$6</f>
        <v>0</v>
      </c>
      <c r="CP13" s="36" t="n">
        <f aca="false">D13*$CP$6</f>
        <v>278.485995</v>
      </c>
      <c r="CQ13" s="3" t="n">
        <f aca="false">CO13+CP13</f>
        <v>278.485995</v>
      </c>
      <c r="CR13" s="20" t="n">
        <f aca="false">CP$6*$F13</f>
        <v>230.3204982</v>
      </c>
      <c r="CS13" s="20" t="n">
        <f aca="false">CP$6*$G13</f>
        <v>124.1823429</v>
      </c>
      <c r="CT13" s="3"/>
      <c r="CU13" s="3" t="n">
        <f aca="false">C13*$CV$6</f>
        <v>0</v>
      </c>
      <c r="CV13" s="3" t="n">
        <f aca="false">D13*$CV$6</f>
        <v>1012.284135</v>
      </c>
      <c r="CW13" s="3" t="n">
        <f aca="false">CU13+CV13</f>
        <v>1012.284135</v>
      </c>
      <c r="CX13" s="20" t="n">
        <f aca="false">CV$6*$F13</f>
        <v>837.2047086</v>
      </c>
      <c r="CY13" s="20" t="n">
        <f aca="false">CV$6*$G13</f>
        <v>451.3972617</v>
      </c>
      <c r="CZ13" s="3"/>
      <c r="DA13" s="36" t="n">
        <f aca="false">C13*$DB$6</f>
        <v>0</v>
      </c>
      <c r="DB13" s="36" t="n">
        <f aca="false">D13*$DB$6</f>
        <v>6912.95048</v>
      </c>
      <c r="DC13" s="3" t="n">
        <f aca="false">DA13+DB13</f>
        <v>6912.95048</v>
      </c>
      <c r="DD13" s="20" t="n">
        <f aca="false">DB$6*$F13</f>
        <v>5717.3223328</v>
      </c>
      <c r="DE13" s="20" t="n">
        <f aca="false">DB$6*$G13</f>
        <v>3082.6196016</v>
      </c>
      <c r="DF13" s="3"/>
      <c r="DG13" s="36" t="n">
        <f aca="false">C13*$DH$6</f>
        <v>0</v>
      </c>
      <c r="DH13" s="36" t="n">
        <f aca="false">D13*$DH$6</f>
        <v>28610.410305</v>
      </c>
      <c r="DI13" s="3" t="n">
        <f aca="false">DG13+DH13</f>
        <v>28610.410305</v>
      </c>
      <c r="DJ13" s="20" t="n">
        <f aca="false">DH$6*$F13</f>
        <v>23662.1017698</v>
      </c>
      <c r="DK13" s="20" t="n">
        <f aca="false">DH$6*$G13</f>
        <v>12757.9406031</v>
      </c>
      <c r="DL13" s="3"/>
      <c r="DM13" s="36" t="n">
        <f aca="false">C13*$DN$6</f>
        <v>0</v>
      </c>
      <c r="DN13" s="36" t="n">
        <f aca="false">D13*$DN$6</f>
        <v>5259.57534</v>
      </c>
      <c r="DO13" s="3" t="n">
        <f aca="false">DM13+DN13</f>
        <v>5259.57534</v>
      </c>
      <c r="DP13" s="20" t="n">
        <f aca="false">DN$6*$F13</f>
        <v>4349.9064024</v>
      </c>
      <c r="DQ13" s="20" t="n">
        <f aca="false">DN$6*$G13</f>
        <v>2345.3473428</v>
      </c>
      <c r="DR13" s="3"/>
      <c r="DS13" s="36" t="n">
        <f aca="false">C13*$DT$6</f>
        <v>0</v>
      </c>
      <c r="DT13" s="36" t="n">
        <f aca="false">D13*$DT$6</f>
        <v>18007.079845</v>
      </c>
      <c r="DU13" s="3" t="n">
        <f aca="false">DS13+DT13</f>
        <v>18007.079845</v>
      </c>
      <c r="DV13" s="20" t="n">
        <f aca="false">DT$6*$F13</f>
        <v>14892.6684842</v>
      </c>
      <c r="DW13" s="20" t="n">
        <f aca="false">DT$6*$G13</f>
        <v>8029.7085099</v>
      </c>
      <c r="DX13" s="3"/>
      <c r="DY13" s="36" t="n">
        <f aca="false">C13*$DZ$6</f>
        <v>0</v>
      </c>
      <c r="DZ13" s="36" t="n">
        <f aca="false">D13*$DZ$6</f>
        <v>3839.233975</v>
      </c>
      <c r="EA13" s="3" t="n">
        <f aca="false">DY13+DZ13</f>
        <v>3839.233975</v>
      </c>
      <c r="EB13" s="20" t="n">
        <f aca="false">DZ$6*$F13</f>
        <v>3175.219931</v>
      </c>
      <c r="EC13" s="20" t="n">
        <f aca="false">DZ$6*$G13</f>
        <v>1711.9893945</v>
      </c>
      <c r="ED13" s="3"/>
      <c r="EE13" s="36" t="n">
        <f aca="false">C13*$EF$6</f>
        <v>0</v>
      </c>
      <c r="EF13" s="36" t="n">
        <f aca="false">D13*$EF$6</f>
        <v>312.77771</v>
      </c>
      <c r="EG13" s="3" t="n">
        <f aca="false">EE13+EF13</f>
        <v>312.77771</v>
      </c>
      <c r="EH13" s="20" t="n">
        <f aca="false">EF$6*$F13</f>
        <v>258.6812956</v>
      </c>
      <c r="EI13" s="20" t="n">
        <f aca="false">EF$6*$G13</f>
        <v>139.4736882</v>
      </c>
      <c r="EJ13" s="3"/>
      <c r="EK13" s="36" t="n">
        <f aca="false">C13*$EL$6</f>
        <v>0</v>
      </c>
      <c r="EL13" s="36" t="n">
        <f aca="false">D13*$EL$6</f>
        <v>373.036335</v>
      </c>
      <c r="EM13" s="3" t="n">
        <f aca="false">EK13+EL13</f>
        <v>373.036335</v>
      </c>
      <c r="EN13" s="20" t="n">
        <f aca="false">EL$6*$F13</f>
        <v>308.5179006</v>
      </c>
      <c r="EO13" s="20" t="n">
        <f aca="false">EL$6*$G13</f>
        <v>166.3441857</v>
      </c>
      <c r="EP13" s="3"/>
      <c r="EQ13" s="36" t="n">
        <f aca="false">C13*$ER$6</f>
        <v>0</v>
      </c>
      <c r="ER13" s="36" t="n">
        <f aca="false">D13*$ER$6</f>
        <v>760.81831</v>
      </c>
      <c r="ES13" s="3" t="n">
        <f aca="false">EQ13+ER13</f>
        <v>760.81831</v>
      </c>
      <c r="ET13" s="20" t="n">
        <f aca="false">ER$6*$F13</f>
        <v>629.2311116</v>
      </c>
      <c r="EU13" s="20" t="n">
        <f aca="false">ER$6*$G13</f>
        <v>339.2637402</v>
      </c>
      <c r="EV13" s="3"/>
      <c r="EW13" s="36" t="n">
        <f aca="false">C13*$EX$6</f>
        <v>0</v>
      </c>
      <c r="EX13" s="36" t="n">
        <f aca="false">D13*$EX$6</f>
        <v>20970.73068</v>
      </c>
      <c r="EY13" s="3" t="n">
        <f aca="false">EW13+EX13</f>
        <v>20970.73068</v>
      </c>
      <c r="EZ13" s="20" t="n">
        <f aca="false">EX$6*$F13</f>
        <v>17343.7416048</v>
      </c>
      <c r="FA13" s="20" t="n">
        <f aca="false">EX$6*$G13</f>
        <v>9351.2582856</v>
      </c>
      <c r="FB13" s="3"/>
      <c r="FC13" s="3" t="n">
        <f aca="false">C13*$FD$6</f>
        <v>0</v>
      </c>
      <c r="FD13" s="3" t="n">
        <f aca="false">D13*$FD$6</f>
        <v>814.45355</v>
      </c>
      <c r="FE13" s="3" t="n">
        <f aca="false">FC13+FD13</f>
        <v>814.45355</v>
      </c>
      <c r="FF13" s="20" t="n">
        <f aca="false">FD$6*$F13</f>
        <v>673.589878</v>
      </c>
      <c r="FG13" s="20" t="n">
        <f aca="false">FD$6*$G13</f>
        <v>363.180741</v>
      </c>
      <c r="FH13" s="3"/>
      <c r="FI13" s="36" t="n">
        <f aca="false">C13*$FJ$6</f>
        <v>0</v>
      </c>
      <c r="FJ13" s="36" t="n">
        <f aca="false">D13*$FJ$6</f>
        <v>1745.41386</v>
      </c>
      <c r="FK13" s="3" t="n">
        <f aca="false">FI13+FJ13</f>
        <v>1745.41386</v>
      </c>
      <c r="FL13" s="20" t="n">
        <f aca="false">FJ$6*$F13</f>
        <v>1443.5361096</v>
      </c>
      <c r="FM13" s="20" t="n">
        <f aca="false">FJ$6*$G13</f>
        <v>778.3141212</v>
      </c>
      <c r="FN13" s="3"/>
      <c r="FO13" s="3"/>
      <c r="FP13" s="3"/>
      <c r="FQ13" s="3"/>
    </row>
    <row r="14" customFormat="false" ht="13" hidden="false" customHeight="false" outlineLevel="0" collapsed="false">
      <c r="A14" s="38" t="n">
        <v>44105</v>
      </c>
      <c r="D14" s="2" t="n">
        <v>202550</v>
      </c>
      <c r="E14" s="2" t="n">
        <f aca="false">C14+D14</f>
        <v>202550</v>
      </c>
      <c r="F14" s="2" t="n">
        <v>167518</v>
      </c>
      <c r="G14" s="2" t="n">
        <v>90321</v>
      </c>
      <c r="I14" s="36" t="n">
        <f aca="false">'2016B Academic'!I14</f>
        <v>0</v>
      </c>
      <c r="J14" s="36" t="n">
        <f aca="false">'2016B Academic'!J14</f>
        <v>65130.661425</v>
      </c>
      <c r="K14" s="36" t="n">
        <f aca="false">I14+J14</f>
        <v>65130.661425</v>
      </c>
      <c r="L14" s="36" t="n">
        <f aca="false">'2016B Academic'!L14</f>
        <v>53865.999213</v>
      </c>
      <c r="M14" s="36" t="n">
        <f aca="false">'2016B Academic'!M14</f>
        <v>29043.0336735</v>
      </c>
      <c r="O14" s="36"/>
      <c r="P14" s="37" t="n">
        <f aca="false">V14+AB14+AH14+AN14+AT14+AZ14+BF14+BL14+BR14+CD14+CP14+CV14+DB14+DH14+DN14+EL14+ER14+EX14+FD14+FJ14+FP14+BX14+CJ14+DT14+DZ14+EF14</f>
        <v>137419.338575</v>
      </c>
      <c r="Q14" s="3" t="n">
        <f aca="false">O14+P14</f>
        <v>137419.338575</v>
      </c>
      <c r="R14" s="37" t="n">
        <f aca="false">X14+AD14+AJ14+AP14+AV14+BB14+BH14+BN14+BT14+CF14+CR14+CX14+DD14+DJ14+DP14+EN14+ET14+EZ14+FF14+FL14+FR14+BZ14+CL14+DV14+EB14+EH14</f>
        <v>113652.000787</v>
      </c>
      <c r="S14" s="37" t="n">
        <f aca="false">Y14+AE14+AK14+AQ14+AW14+BC14+BI14+BO14+BU14+CG14+CS14+CY14+DE14+DK14+DQ14+EO14+EU14+FA14+FG14+FM14+FS14+CA14+CM14+DW14+EC14+EI14</f>
        <v>61277.9663265</v>
      </c>
      <c r="U14" s="20"/>
      <c r="V14" s="20" t="n">
        <f aca="false">D14*$V$6</f>
        <v>11143.592075</v>
      </c>
      <c r="W14" s="4" t="n">
        <f aca="false">U14+V14</f>
        <v>11143.592075</v>
      </c>
      <c r="X14" s="20" t="n">
        <f aca="false">V$6*$F14</f>
        <v>9216.254047</v>
      </c>
      <c r="Y14" s="20" t="n">
        <f aca="false">V$6*$G14</f>
        <v>4969.1452965</v>
      </c>
      <c r="AA14" s="20"/>
      <c r="AB14" s="20" t="n">
        <f aca="false">D14*$AB$6</f>
        <v>13603.926415</v>
      </c>
      <c r="AC14" s="4" t="n">
        <f aca="false">AA14+AB14</f>
        <v>13603.926415</v>
      </c>
      <c r="AD14" s="20" t="n">
        <f aca="false">AB$6*$F14</f>
        <v>11251.0616894</v>
      </c>
      <c r="AE14" s="20" t="n">
        <f aca="false">AB$6*$G14</f>
        <v>6066.2564193</v>
      </c>
      <c r="AH14" s="3" t="n">
        <f aca="false">D14*$AH$6</f>
        <v>49.807045</v>
      </c>
      <c r="AI14" s="3" t="n">
        <f aca="false">AG14+AH14</f>
        <v>49.807045</v>
      </c>
      <c r="AJ14" s="20" t="n">
        <f aca="false">AH$6*$F14</f>
        <v>41.1926762</v>
      </c>
      <c r="AK14" s="20" t="n">
        <f aca="false">AH$6*$G14</f>
        <v>22.2099339</v>
      </c>
      <c r="AM14" s="20"/>
      <c r="AN14" s="20" t="n">
        <f aca="false">D14*$AN$6</f>
        <v>2940.236055</v>
      </c>
      <c r="AO14" s="4" t="n">
        <f aca="false">AM14+AN14</f>
        <v>2940.236055</v>
      </c>
      <c r="AP14" s="20" t="n">
        <f aca="false">AN$6*$F14</f>
        <v>2431.7080398</v>
      </c>
      <c r="AQ14" s="20" t="n">
        <f aca="false">AN$6*$G14</f>
        <v>1311.1086681</v>
      </c>
      <c r="AS14" s="20"/>
      <c r="AT14" s="20" t="n">
        <f aca="false">D14*$AT$6</f>
        <v>13528.820875</v>
      </c>
      <c r="AU14" s="4" t="n">
        <f aca="false">AS14+AT14</f>
        <v>13528.820875</v>
      </c>
      <c r="AV14" s="20" t="n">
        <f aca="false">AT$6*$F14</f>
        <v>11188.946015</v>
      </c>
      <c r="AW14" s="20" t="n">
        <f aca="false">AT$6*$G14</f>
        <v>6032.7653925</v>
      </c>
      <c r="AX14" s="3"/>
      <c r="AY14" s="20"/>
      <c r="AZ14" s="20" t="n">
        <f aca="false">D14*$AZ$6</f>
        <v>2132.77048</v>
      </c>
      <c r="BA14" s="4" t="n">
        <f aca="false">AY14+AZ14</f>
        <v>2132.77048</v>
      </c>
      <c r="BB14" s="20" t="n">
        <f aca="false">AZ$6*$F14</f>
        <v>1763.8975328</v>
      </c>
      <c r="BC14" s="20" t="n">
        <f aca="false">AZ$6*$G14</f>
        <v>951.0440016</v>
      </c>
      <c r="BD14" s="3"/>
      <c r="BE14" s="36"/>
      <c r="BF14" s="36" t="n">
        <f aca="false">D14*$BF$6</f>
        <v>118.471495</v>
      </c>
      <c r="BG14" s="3" t="n">
        <f aca="false">BE14+BF14</f>
        <v>118.471495</v>
      </c>
      <c r="BH14" s="20" t="n">
        <f aca="false">BF$6*$F14</f>
        <v>97.9812782</v>
      </c>
      <c r="BI14" s="20" t="n">
        <f aca="false">BF$6*$G14</f>
        <v>52.8287529</v>
      </c>
      <c r="BJ14" s="3"/>
      <c r="BK14" s="3"/>
      <c r="BL14" s="3" t="n">
        <f aca="false">D14*$BL$6</f>
        <v>1364.640115</v>
      </c>
      <c r="BM14" s="3" t="n">
        <f aca="false">BK14+BL14</f>
        <v>1364.640115</v>
      </c>
      <c r="BN14" s="20" t="n">
        <f aca="false">BL$6*$F14</f>
        <v>1128.6190214</v>
      </c>
      <c r="BO14" s="20" t="n">
        <f aca="false">BL$6*$G14</f>
        <v>608.5196733</v>
      </c>
      <c r="BP14" s="3"/>
      <c r="BQ14" s="36"/>
      <c r="BR14" s="36" t="n">
        <f aca="false">D14*$BR$6</f>
        <v>1907.73743</v>
      </c>
      <c r="BS14" s="3" t="n">
        <f aca="false">BQ14+BR14</f>
        <v>1907.73743</v>
      </c>
      <c r="BT14" s="20" t="n">
        <f aca="false">BR$6*$F14</f>
        <v>1577.7850348</v>
      </c>
      <c r="BU14" s="20" t="n">
        <f aca="false">BR$6*$G14</f>
        <v>850.6973706</v>
      </c>
      <c r="BV14" s="3"/>
      <c r="BW14" s="36"/>
      <c r="BX14" s="36" t="n">
        <f aca="false">D14*$BX$6</f>
        <v>266.87988</v>
      </c>
      <c r="BY14" s="3" t="n">
        <f aca="false">BW14+BX14</f>
        <v>266.87988</v>
      </c>
      <c r="BZ14" s="20" t="n">
        <f aca="false">BX$6*$F14</f>
        <v>220.7217168</v>
      </c>
      <c r="CA14" s="20" t="n">
        <f aca="false">BX$6*$G14</f>
        <v>119.0069496</v>
      </c>
      <c r="CB14" s="3"/>
      <c r="CC14" s="36"/>
      <c r="CD14" s="36" t="n">
        <f aca="false">D14*$CD$6</f>
        <v>1386.41424</v>
      </c>
      <c r="CE14" s="3" t="n">
        <f aca="false">CC14+CD14</f>
        <v>1386.41424</v>
      </c>
      <c r="CF14" s="20" t="n">
        <f aca="false">CD$6*$F14</f>
        <v>1146.6272064</v>
      </c>
      <c r="CG14" s="20" t="n">
        <f aca="false">CD$6*$G14</f>
        <v>618.2291808</v>
      </c>
      <c r="CH14" s="3"/>
      <c r="CI14" s="36"/>
      <c r="CJ14" s="36" t="n">
        <f aca="false">D14*$CJ$6</f>
        <v>78.79195</v>
      </c>
      <c r="CK14" s="3" t="n">
        <f aca="false">CI14+CJ14</f>
        <v>78.79195</v>
      </c>
      <c r="CL14" s="20" t="n">
        <f aca="false">CJ$6*$F14</f>
        <v>65.164502</v>
      </c>
      <c r="CM14" s="20" t="n">
        <f aca="false">CJ$6*$G14</f>
        <v>35.134869</v>
      </c>
      <c r="CN14" s="3"/>
      <c r="CO14" s="36"/>
      <c r="CP14" s="36" t="n">
        <f aca="false">D14*$CP$6</f>
        <v>278.485995</v>
      </c>
      <c r="CQ14" s="3" t="n">
        <f aca="false">CO14+CP14</f>
        <v>278.485995</v>
      </c>
      <c r="CR14" s="20" t="n">
        <f aca="false">CP$6*$F14</f>
        <v>230.3204982</v>
      </c>
      <c r="CS14" s="20" t="n">
        <f aca="false">CP$6*$G14</f>
        <v>124.1823429</v>
      </c>
      <c r="CT14" s="3"/>
      <c r="CU14" s="3"/>
      <c r="CV14" s="3" t="n">
        <f aca="false">D14*$CV$6</f>
        <v>1012.284135</v>
      </c>
      <c r="CW14" s="3" t="n">
        <f aca="false">CU14+CV14</f>
        <v>1012.284135</v>
      </c>
      <c r="CX14" s="20" t="n">
        <f aca="false">CV$6*$F14</f>
        <v>837.2047086</v>
      </c>
      <c r="CY14" s="20" t="n">
        <f aca="false">CV$6*$G14</f>
        <v>451.3972617</v>
      </c>
      <c r="CZ14" s="3"/>
      <c r="DA14" s="36"/>
      <c r="DB14" s="36" t="n">
        <f aca="false">D14*$DB$6</f>
        <v>6912.95048</v>
      </c>
      <c r="DC14" s="3" t="n">
        <f aca="false">DA14+DB14</f>
        <v>6912.95048</v>
      </c>
      <c r="DD14" s="20" t="n">
        <f aca="false">DB$6*$F14</f>
        <v>5717.3223328</v>
      </c>
      <c r="DE14" s="20" t="n">
        <f aca="false">DB$6*$G14</f>
        <v>3082.6196016</v>
      </c>
      <c r="DF14" s="3"/>
      <c r="DG14" s="36"/>
      <c r="DH14" s="36" t="n">
        <f aca="false">D14*$DH$6</f>
        <v>28610.410305</v>
      </c>
      <c r="DI14" s="3" t="n">
        <f aca="false">DG14+DH14</f>
        <v>28610.410305</v>
      </c>
      <c r="DJ14" s="20" t="n">
        <f aca="false">DH$6*$F14</f>
        <v>23662.1017698</v>
      </c>
      <c r="DK14" s="20" t="n">
        <f aca="false">DH$6*$G14</f>
        <v>12757.9406031</v>
      </c>
      <c r="DL14" s="3"/>
      <c r="DM14" s="36"/>
      <c r="DN14" s="36" t="n">
        <f aca="false">D14*$DN$6</f>
        <v>5259.57534</v>
      </c>
      <c r="DO14" s="3" t="n">
        <f aca="false">DM14+DN14</f>
        <v>5259.57534</v>
      </c>
      <c r="DP14" s="20" t="n">
        <f aca="false">DN$6*$F14</f>
        <v>4349.9064024</v>
      </c>
      <c r="DQ14" s="20" t="n">
        <f aca="false">DN$6*$G14</f>
        <v>2345.3473428</v>
      </c>
      <c r="DR14" s="3"/>
      <c r="DS14" s="36"/>
      <c r="DT14" s="36" t="n">
        <f aca="false">D14*$DT$6</f>
        <v>18007.079845</v>
      </c>
      <c r="DU14" s="3" t="n">
        <f aca="false">DS14+DT14</f>
        <v>18007.079845</v>
      </c>
      <c r="DV14" s="20" t="n">
        <f aca="false">DT$6*$F14</f>
        <v>14892.6684842</v>
      </c>
      <c r="DW14" s="20" t="n">
        <f aca="false">DT$6*$G14</f>
        <v>8029.7085099</v>
      </c>
      <c r="DX14" s="3"/>
      <c r="DY14" s="36"/>
      <c r="DZ14" s="36" t="n">
        <f aca="false">D14*$DZ$6</f>
        <v>3839.233975</v>
      </c>
      <c r="EA14" s="3" t="n">
        <f aca="false">DY14+DZ14</f>
        <v>3839.233975</v>
      </c>
      <c r="EB14" s="20" t="n">
        <f aca="false">DZ$6*$F14</f>
        <v>3175.219931</v>
      </c>
      <c r="EC14" s="20" t="n">
        <f aca="false">DZ$6*$G14</f>
        <v>1711.9893945</v>
      </c>
      <c r="ED14" s="3"/>
      <c r="EE14" s="36"/>
      <c r="EF14" s="36" t="n">
        <f aca="false">D14*$EF$6</f>
        <v>312.77771</v>
      </c>
      <c r="EG14" s="3" t="n">
        <f aca="false">EE14+EF14</f>
        <v>312.77771</v>
      </c>
      <c r="EH14" s="20" t="n">
        <f aca="false">EF$6*$F14</f>
        <v>258.6812956</v>
      </c>
      <c r="EI14" s="20" t="n">
        <f aca="false">EF$6*$G14</f>
        <v>139.4736882</v>
      </c>
      <c r="EJ14" s="3"/>
      <c r="EK14" s="36"/>
      <c r="EL14" s="36" t="n">
        <f aca="false">D14*$EL$6</f>
        <v>373.036335</v>
      </c>
      <c r="EM14" s="3" t="n">
        <f aca="false">EK14+EL14</f>
        <v>373.036335</v>
      </c>
      <c r="EN14" s="20" t="n">
        <f aca="false">EL$6*$F14</f>
        <v>308.5179006</v>
      </c>
      <c r="EO14" s="20" t="n">
        <f aca="false">EL$6*$G14</f>
        <v>166.3441857</v>
      </c>
      <c r="EP14" s="3"/>
      <c r="EQ14" s="36"/>
      <c r="ER14" s="36" t="n">
        <f aca="false">D14*$ER$6</f>
        <v>760.81831</v>
      </c>
      <c r="ES14" s="3" t="n">
        <f aca="false">EQ14+ER14</f>
        <v>760.81831</v>
      </c>
      <c r="ET14" s="20" t="n">
        <f aca="false">ER$6*$F14</f>
        <v>629.2311116</v>
      </c>
      <c r="EU14" s="20" t="n">
        <f aca="false">ER$6*$G14</f>
        <v>339.2637402</v>
      </c>
      <c r="EV14" s="3"/>
      <c r="EW14" s="36"/>
      <c r="EX14" s="36" t="n">
        <f aca="false">D14*$EX$6</f>
        <v>20970.73068</v>
      </c>
      <c r="EY14" s="3" t="n">
        <f aca="false">EW14+EX14</f>
        <v>20970.73068</v>
      </c>
      <c r="EZ14" s="20" t="n">
        <f aca="false">EX$6*$F14</f>
        <v>17343.7416048</v>
      </c>
      <c r="FA14" s="20" t="n">
        <f aca="false">EX$6*$G14</f>
        <v>9351.2582856</v>
      </c>
      <c r="FB14" s="3"/>
      <c r="FC14" s="3"/>
      <c r="FD14" s="3" t="n">
        <f aca="false">D14*$FD$6</f>
        <v>814.45355</v>
      </c>
      <c r="FE14" s="3" t="n">
        <f aca="false">FC14+FD14</f>
        <v>814.45355</v>
      </c>
      <c r="FF14" s="20" t="n">
        <f aca="false">FD$6*$F14</f>
        <v>673.589878</v>
      </c>
      <c r="FG14" s="20" t="n">
        <f aca="false">FD$6*$G14</f>
        <v>363.180741</v>
      </c>
      <c r="FH14" s="3"/>
      <c r="FI14" s="36"/>
      <c r="FJ14" s="36" t="n">
        <f aca="false">D14*$FJ$6</f>
        <v>1745.41386</v>
      </c>
      <c r="FK14" s="3" t="n">
        <f aca="false">FI14+FJ14</f>
        <v>1745.41386</v>
      </c>
      <c r="FL14" s="20" t="n">
        <f aca="false">FJ$6*$F14</f>
        <v>1443.5361096</v>
      </c>
      <c r="FM14" s="20" t="n">
        <f aca="false">FJ$6*$G14</f>
        <v>778.3141212</v>
      </c>
      <c r="FN14" s="3"/>
      <c r="FO14" s="3"/>
      <c r="FP14" s="3"/>
      <c r="FQ14" s="3"/>
    </row>
    <row r="15" customFormat="false" ht="13" hidden="false" customHeight="false" outlineLevel="0" collapsed="false">
      <c r="A15" s="38" t="n">
        <v>44287</v>
      </c>
      <c r="C15" s="2" t="n">
        <v>4970000</v>
      </c>
      <c r="D15" s="2" t="n">
        <v>202550</v>
      </c>
      <c r="E15" s="2" t="n">
        <f aca="false">C15+D15</f>
        <v>5172550</v>
      </c>
      <c r="F15" s="2" t="n">
        <v>167518</v>
      </c>
      <c r="G15" s="2" t="n">
        <v>90321</v>
      </c>
      <c r="I15" s="36" t="n">
        <f aca="false">'2016B Academic'!I15</f>
        <v>1598120.895</v>
      </c>
      <c r="J15" s="36" t="n">
        <f aca="false">'2016B Academic'!J15</f>
        <v>65130.661425</v>
      </c>
      <c r="K15" s="36" t="n">
        <f aca="false">I15+J15</f>
        <v>1663251.556425</v>
      </c>
      <c r="L15" s="36" t="n">
        <f aca="false">'2016B Academic'!L15</f>
        <v>53865.999213</v>
      </c>
      <c r="M15" s="36" t="n">
        <f aca="false">'2016B Academic'!M15</f>
        <v>29043.0336735</v>
      </c>
      <c r="O15" s="36" t="n">
        <f aca="false">U15+AA15+AG15+AM15+AS15+AY15+BE15+BK15+BQ15+CC15+CO15+CU15+DA15+DG15+DM15+EK15+EQ15+EW15+FC15+FI15+FO15+BW15+CI15+DS15+DY15+EE15</f>
        <v>3371879.105</v>
      </c>
      <c r="P15" s="37" t="n">
        <f aca="false">V15+AB15+AH15+AN15+AT15+AZ15+BF15+BL15+BR15+CD15+CP15+CV15+DB15+DH15+DN15+EL15+ER15+EX15+FD15+FJ15+FP15+BX15+CJ15+DT15+DZ15+EF15</f>
        <v>137419.338575</v>
      </c>
      <c r="Q15" s="3" t="n">
        <f aca="false">O15+P15</f>
        <v>3509298.443575</v>
      </c>
      <c r="R15" s="37" t="n">
        <f aca="false">X15+AD15+AJ15+AP15+AV15+BB15+BH15+BN15+BT15+CF15+CR15+CX15+DD15+DJ15+DP15+EN15+ET15+EZ15+FF15+FL15+FR15+BZ15+CL15+DV15+EB15+EH15</f>
        <v>113652.000787</v>
      </c>
      <c r="S15" s="37" t="n">
        <f aca="false">Y15+AE15+AK15+AQ15+AW15+BC15+BI15+BO15+BU15+CG15+CS15+CY15+DE15+DK15+DQ15+EO15+EU15+FA15+FG15+FM15+FS15+CA15+CM15+DW15+EC15+EI15</f>
        <v>61277.9663265</v>
      </c>
      <c r="U15" s="20" t="n">
        <f aca="false">C15*$V$6</f>
        <v>273432.005</v>
      </c>
      <c r="V15" s="20" t="n">
        <f aca="false">D15*$V$6</f>
        <v>11143.592075</v>
      </c>
      <c r="W15" s="4" t="n">
        <f aca="false">U15+V15</f>
        <v>284575.597075</v>
      </c>
      <c r="X15" s="20" t="n">
        <f aca="false">V$6*$F15</f>
        <v>9216.254047</v>
      </c>
      <c r="Y15" s="20" t="n">
        <f aca="false">V$6*$G15</f>
        <v>4969.1452965</v>
      </c>
      <c r="AA15" s="20" t="n">
        <f aca="false">C15*$AB$6</f>
        <v>333801.601</v>
      </c>
      <c r="AB15" s="20" t="n">
        <f aca="false">D15*$AB$6</f>
        <v>13603.926415</v>
      </c>
      <c r="AC15" s="4" t="n">
        <f aca="false">AA15+AB15</f>
        <v>347405.527415</v>
      </c>
      <c r="AD15" s="20" t="n">
        <f aca="false">AB$6*$F15</f>
        <v>11251.0616894</v>
      </c>
      <c r="AE15" s="20" t="n">
        <f aca="false">AB$6*$G15</f>
        <v>6066.2564193</v>
      </c>
      <c r="AG15" s="3" t="n">
        <f aca="false">C15*$AH$6</f>
        <v>1222.123</v>
      </c>
      <c r="AH15" s="3" t="n">
        <f aca="false">D15*$AH$6</f>
        <v>49.807045</v>
      </c>
      <c r="AI15" s="3" t="n">
        <f aca="false">AG15+AH15</f>
        <v>1271.930045</v>
      </c>
      <c r="AJ15" s="20" t="n">
        <f aca="false">AH$6*$F15</f>
        <v>41.1926762</v>
      </c>
      <c r="AK15" s="20" t="n">
        <f aca="false">AH$6*$G15</f>
        <v>22.2099339</v>
      </c>
      <c r="AM15" s="20" t="n">
        <f aca="false">C15*$AN$6</f>
        <v>72145.017</v>
      </c>
      <c r="AN15" s="20" t="n">
        <f aca="false">D15*$AN$6</f>
        <v>2940.236055</v>
      </c>
      <c r="AO15" s="4" t="n">
        <f aca="false">AM15+AN15</f>
        <v>75085.253055</v>
      </c>
      <c r="AP15" s="20" t="n">
        <f aca="false">AN$6*$F15</f>
        <v>2431.7080398</v>
      </c>
      <c r="AQ15" s="20" t="n">
        <f aca="false">AN$6*$G15</f>
        <v>1311.1086681</v>
      </c>
      <c r="AS15" s="20" t="n">
        <f aca="false">C15*$AT$6</f>
        <v>331958.725</v>
      </c>
      <c r="AT15" s="20" t="n">
        <f aca="false">D15*$AT$6</f>
        <v>13528.820875</v>
      </c>
      <c r="AU15" s="4" t="n">
        <f aca="false">AS15+AT15</f>
        <v>345487.545875</v>
      </c>
      <c r="AV15" s="20" t="n">
        <f aca="false">AT$6*$F15</f>
        <v>11188.946015</v>
      </c>
      <c r="AW15" s="20" t="n">
        <f aca="false">AT$6*$G15</f>
        <v>6032.7653925</v>
      </c>
      <c r="AX15" s="3"/>
      <c r="AY15" s="20" t="n">
        <f aca="false">C15*$AZ$6</f>
        <v>52332.112</v>
      </c>
      <c r="AZ15" s="20" t="n">
        <f aca="false">D15*$AZ$6</f>
        <v>2132.77048</v>
      </c>
      <c r="BA15" s="4" t="n">
        <f aca="false">AY15+AZ15</f>
        <v>54464.88248</v>
      </c>
      <c r="BB15" s="20" t="n">
        <f aca="false">AZ$6*$F15</f>
        <v>1763.8975328</v>
      </c>
      <c r="BC15" s="20" t="n">
        <f aca="false">AZ$6*$G15</f>
        <v>951.0440016</v>
      </c>
      <c r="BD15" s="3"/>
      <c r="BE15" s="36" t="n">
        <f aca="false">C15*$BF$6</f>
        <v>2906.953</v>
      </c>
      <c r="BF15" s="36" t="n">
        <f aca="false">D15*$BF$6</f>
        <v>118.471495</v>
      </c>
      <c r="BG15" s="3" t="n">
        <f aca="false">BE15+BF15</f>
        <v>3025.424495</v>
      </c>
      <c r="BH15" s="20" t="n">
        <f aca="false">BF$6*$F15</f>
        <v>97.9812782</v>
      </c>
      <c r="BI15" s="20" t="n">
        <f aca="false">BF$6*$G15</f>
        <v>52.8287529</v>
      </c>
      <c r="BJ15" s="3"/>
      <c r="BK15" s="3" t="n">
        <f aca="false">C15*$BL$6</f>
        <v>33484.381</v>
      </c>
      <c r="BL15" s="3" t="n">
        <f aca="false">D15*$BL$6</f>
        <v>1364.640115</v>
      </c>
      <c r="BM15" s="3" t="n">
        <f aca="false">BK15+BL15</f>
        <v>34849.021115</v>
      </c>
      <c r="BN15" s="20" t="n">
        <f aca="false">BL$6*$F15</f>
        <v>1128.6190214</v>
      </c>
      <c r="BO15" s="20" t="n">
        <f aca="false">BL$6*$G15</f>
        <v>608.5196733</v>
      </c>
      <c r="BP15" s="3"/>
      <c r="BQ15" s="36" t="n">
        <f aca="false">C15*$BR$6</f>
        <v>46810.442</v>
      </c>
      <c r="BR15" s="36" t="n">
        <f aca="false">D15*$BR$6</f>
        <v>1907.73743</v>
      </c>
      <c r="BS15" s="3" t="n">
        <f aca="false">BQ15+BR15</f>
        <v>48718.17943</v>
      </c>
      <c r="BT15" s="20" t="n">
        <f aca="false">BR$6*$F15</f>
        <v>1577.7850348</v>
      </c>
      <c r="BU15" s="20" t="n">
        <f aca="false">BR$6*$G15</f>
        <v>850.6973706</v>
      </c>
      <c r="BV15" s="3"/>
      <c r="BW15" s="36" t="n">
        <f aca="false">C15*$BX$6</f>
        <v>6548.472</v>
      </c>
      <c r="BX15" s="36" t="n">
        <f aca="false">D15*$BX$6</f>
        <v>266.87988</v>
      </c>
      <c r="BY15" s="3" t="n">
        <f aca="false">BW15+BX15</f>
        <v>6815.35188</v>
      </c>
      <c r="BZ15" s="20" t="n">
        <f aca="false">BX$6*$F15</f>
        <v>220.7217168</v>
      </c>
      <c r="CA15" s="20" t="n">
        <f aca="false">BX$6*$G15</f>
        <v>119.0069496</v>
      </c>
      <c r="CB15" s="3"/>
      <c r="CC15" s="36" t="n">
        <f aca="false">C15*$CD$6</f>
        <v>34018.656</v>
      </c>
      <c r="CD15" s="36" t="n">
        <f aca="false">D15*$CD$6</f>
        <v>1386.41424</v>
      </c>
      <c r="CE15" s="3" t="n">
        <f aca="false">CC15+CD15</f>
        <v>35405.07024</v>
      </c>
      <c r="CF15" s="20" t="n">
        <f aca="false">CD$6*$F15</f>
        <v>1146.6272064</v>
      </c>
      <c r="CG15" s="20" t="n">
        <f aca="false">CD$6*$G15</f>
        <v>618.2291808</v>
      </c>
      <c r="CH15" s="3"/>
      <c r="CI15" s="36" t="n">
        <f aca="false">C15*$CJ$6</f>
        <v>1933.33</v>
      </c>
      <c r="CJ15" s="36" t="n">
        <f aca="false">D15*$CJ$6</f>
        <v>78.79195</v>
      </c>
      <c r="CK15" s="3" t="n">
        <f aca="false">CI15+CJ15</f>
        <v>2012.12195</v>
      </c>
      <c r="CL15" s="20" t="n">
        <f aca="false">CJ$6*$F15</f>
        <v>65.164502</v>
      </c>
      <c r="CM15" s="20" t="n">
        <f aca="false">CJ$6*$G15</f>
        <v>35.134869</v>
      </c>
      <c r="CN15" s="3"/>
      <c r="CO15" s="36" t="n">
        <f aca="false">C15*$CP$6</f>
        <v>6833.253</v>
      </c>
      <c r="CP15" s="36" t="n">
        <f aca="false">D15*$CP$6</f>
        <v>278.485995</v>
      </c>
      <c r="CQ15" s="3" t="n">
        <f aca="false">CO15+CP15</f>
        <v>7111.738995</v>
      </c>
      <c r="CR15" s="20" t="n">
        <f aca="false">CP$6*$F15</f>
        <v>230.3204982</v>
      </c>
      <c r="CS15" s="20" t="n">
        <f aca="false">CP$6*$G15</f>
        <v>124.1823429</v>
      </c>
      <c r="CT15" s="3"/>
      <c r="CU15" s="3" t="n">
        <f aca="false">C15*$CV$6</f>
        <v>24838.569</v>
      </c>
      <c r="CV15" s="3" t="n">
        <f aca="false">D15*$CV$6</f>
        <v>1012.284135</v>
      </c>
      <c r="CW15" s="3" t="n">
        <f aca="false">CU15+CV15</f>
        <v>25850.853135</v>
      </c>
      <c r="CX15" s="20" t="n">
        <f aca="false">CV$6*$F15</f>
        <v>837.2047086</v>
      </c>
      <c r="CY15" s="20" t="n">
        <f aca="false">CV$6*$G15</f>
        <v>451.3972617</v>
      </c>
      <c r="CZ15" s="3"/>
      <c r="DA15" s="36" t="n">
        <f aca="false">C15*$DB$6</f>
        <v>169624.112</v>
      </c>
      <c r="DB15" s="36" t="n">
        <f aca="false">D15*$DB$6</f>
        <v>6912.95048</v>
      </c>
      <c r="DC15" s="3" t="n">
        <f aca="false">DA15+DB15</f>
        <v>176537.06248</v>
      </c>
      <c r="DD15" s="20" t="n">
        <f aca="false">DB$6*$F15</f>
        <v>5717.3223328</v>
      </c>
      <c r="DE15" s="20" t="n">
        <f aca="false">DB$6*$G15</f>
        <v>3082.6196016</v>
      </c>
      <c r="DF15" s="3"/>
      <c r="DG15" s="36" t="n">
        <f aca="false">C15*$DH$6</f>
        <v>702017.967</v>
      </c>
      <c r="DH15" s="36" t="n">
        <f aca="false">D15*$DH$6</f>
        <v>28610.410305</v>
      </c>
      <c r="DI15" s="3" t="n">
        <f aca="false">DG15+DH15</f>
        <v>730628.377305</v>
      </c>
      <c r="DJ15" s="20" t="n">
        <f aca="false">DH$6*$F15</f>
        <v>23662.1017698</v>
      </c>
      <c r="DK15" s="20" t="n">
        <f aca="false">DH$6*$G15</f>
        <v>12757.9406031</v>
      </c>
      <c r="DL15" s="3"/>
      <c r="DM15" s="36" t="n">
        <f aca="false">C15*$DN$6</f>
        <v>129054.996</v>
      </c>
      <c r="DN15" s="36" t="n">
        <f aca="false">D15*$DN$6</f>
        <v>5259.57534</v>
      </c>
      <c r="DO15" s="3" t="n">
        <f aca="false">DM15+DN15</f>
        <v>134314.57134</v>
      </c>
      <c r="DP15" s="20" t="n">
        <f aca="false">DN$6*$F15</f>
        <v>4349.9064024</v>
      </c>
      <c r="DQ15" s="20" t="n">
        <f aca="false">DN$6*$G15</f>
        <v>2345.3473428</v>
      </c>
      <c r="DR15" s="3"/>
      <c r="DS15" s="36" t="n">
        <f aca="false">C15*$DT$6</f>
        <v>441842.443</v>
      </c>
      <c r="DT15" s="36" t="n">
        <f aca="false">D15*$DT$6</f>
        <v>18007.079845</v>
      </c>
      <c r="DU15" s="3" t="n">
        <f aca="false">DS15+DT15</f>
        <v>459849.522845</v>
      </c>
      <c r="DV15" s="20" t="n">
        <f aca="false">DT$6*$F15</f>
        <v>14892.6684842</v>
      </c>
      <c r="DW15" s="20" t="n">
        <f aca="false">DT$6*$G15</f>
        <v>8029.7085099</v>
      </c>
      <c r="DX15" s="3"/>
      <c r="DY15" s="36" t="n">
        <f aca="false">C15*$DZ$6</f>
        <v>94203.865</v>
      </c>
      <c r="DZ15" s="36" t="n">
        <f aca="false">D15*$DZ$6</f>
        <v>3839.233975</v>
      </c>
      <c r="EA15" s="3" t="n">
        <f aca="false">DY15+DZ15</f>
        <v>98043.098975</v>
      </c>
      <c r="EB15" s="20" t="n">
        <f aca="false">DZ$6*$F15</f>
        <v>3175.219931</v>
      </c>
      <c r="EC15" s="20" t="n">
        <f aca="false">DZ$6*$G15</f>
        <v>1711.9893945</v>
      </c>
      <c r="ED15" s="3"/>
      <c r="EE15" s="36" t="n">
        <f aca="false">C15*$EF$6</f>
        <v>7674.674</v>
      </c>
      <c r="EF15" s="36" t="n">
        <f aca="false">D15*$EF$6</f>
        <v>312.77771</v>
      </c>
      <c r="EG15" s="3" t="n">
        <f aca="false">EE15+EF15</f>
        <v>7987.45171</v>
      </c>
      <c r="EH15" s="20" t="n">
        <f aca="false">EF$6*$F15</f>
        <v>258.6812956</v>
      </c>
      <c r="EI15" s="20" t="n">
        <f aca="false">EF$6*$G15</f>
        <v>139.4736882</v>
      </c>
      <c r="EJ15" s="3"/>
      <c r="EK15" s="36" t="n">
        <f aca="false">C15*$EL$6</f>
        <v>9153.249</v>
      </c>
      <c r="EL15" s="36" t="n">
        <f aca="false">D15*$EL$6</f>
        <v>373.036335</v>
      </c>
      <c r="EM15" s="3" t="n">
        <f aca="false">EK15+EL15</f>
        <v>9526.285335</v>
      </c>
      <c r="EN15" s="20" t="n">
        <f aca="false">EL$6*$F15</f>
        <v>308.5179006</v>
      </c>
      <c r="EO15" s="20" t="n">
        <f aca="false">EL$6*$G15</f>
        <v>166.3441857</v>
      </c>
      <c r="EP15" s="3"/>
      <c r="EQ15" s="36" t="n">
        <f aca="false">C15*$ER$6</f>
        <v>18668.314</v>
      </c>
      <c r="ER15" s="36" t="n">
        <f aca="false">D15*$ER$6</f>
        <v>760.81831</v>
      </c>
      <c r="ES15" s="3" t="n">
        <f aca="false">EQ15+ER15</f>
        <v>19429.13231</v>
      </c>
      <c r="ET15" s="20" t="n">
        <f aca="false">ER$6*$F15</f>
        <v>629.2311116</v>
      </c>
      <c r="EU15" s="20" t="n">
        <f aca="false">ER$6*$G15</f>
        <v>339.2637402</v>
      </c>
      <c r="EV15" s="3"/>
      <c r="EW15" s="36" t="n">
        <f aca="false">C15*$EX$6</f>
        <v>514561.992</v>
      </c>
      <c r="EX15" s="36" t="n">
        <f aca="false">D15*$EX$6</f>
        <v>20970.73068</v>
      </c>
      <c r="EY15" s="3" t="n">
        <f aca="false">EW15+EX15</f>
        <v>535532.72268</v>
      </c>
      <c r="EZ15" s="20" t="n">
        <f aca="false">EX$6*$F15</f>
        <v>17343.7416048</v>
      </c>
      <c r="FA15" s="20" t="n">
        <f aca="false">EX$6*$G15</f>
        <v>9351.2582856</v>
      </c>
      <c r="FB15" s="3"/>
      <c r="FC15" s="3" t="n">
        <f aca="false">C15*$FD$6</f>
        <v>19984.37</v>
      </c>
      <c r="FD15" s="3" t="n">
        <f aca="false">D15*$FD$6</f>
        <v>814.45355</v>
      </c>
      <c r="FE15" s="3" t="n">
        <f aca="false">FC15+FD15</f>
        <v>20798.82355</v>
      </c>
      <c r="FF15" s="20" t="n">
        <f aca="false">FD$6*$F15</f>
        <v>673.589878</v>
      </c>
      <c r="FG15" s="20" t="n">
        <f aca="false">FD$6*$G15</f>
        <v>363.180741</v>
      </c>
      <c r="FH15" s="3"/>
      <c r="FI15" s="36" t="n">
        <f aca="false">C15*$FJ$6</f>
        <v>42827.484</v>
      </c>
      <c r="FJ15" s="36" t="n">
        <f aca="false">D15*$FJ$6</f>
        <v>1745.41386</v>
      </c>
      <c r="FK15" s="3" t="n">
        <f aca="false">FI15+FJ15</f>
        <v>44572.89786</v>
      </c>
      <c r="FL15" s="20" t="n">
        <f aca="false">FJ$6*$F15</f>
        <v>1443.5361096</v>
      </c>
      <c r="FM15" s="20" t="n">
        <f aca="false">FJ$6*$G15</f>
        <v>778.3141212</v>
      </c>
      <c r="FN15" s="3"/>
      <c r="FO15" s="3"/>
      <c r="FP15" s="3"/>
      <c r="FQ15" s="3"/>
    </row>
    <row r="16" customFormat="false" ht="13" hidden="false" customHeight="false" outlineLevel="0" collapsed="false">
      <c r="A16" s="38" t="n">
        <v>44470</v>
      </c>
      <c r="D16" s="2" t="n">
        <v>128000</v>
      </c>
      <c r="E16" s="2" t="n">
        <f aca="false">C16+D16</f>
        <v>128000</v>
      </c>
      <c r="F16" s="2" t="n">
        <v>167518</v>
      </c>
      <c r="G16" s="2" t="n">
        <v>90321</v>
      </c>
      <c r="I16" s="36" t="n">
        <f aca="false">'2016B Academic'!I16</f>
        <v>0</v>
      </c>
      <c r="J16" s="36" t="n">
        <f aca="false">'2016B Academic'!J16</f>
        <v>41158.848</v>
      </c>
      <c r="K16" s="36" t="n">
        <f aca="false">I16+J16</f>
        <v>41158.848</v>
      </c>
      <c r="L16" s="36" t="n">
        <f aca="false">'2016B Academic'!L16</f>
        <v>53865.999213</v>
      </c>
      <c r="M16" s="36" t="n">
        <f aca="false">'2016B Academic'!M16</f>
        <v>29043.0336735</v>
      </c>
      <c r="O16" s="36"/>
      <c r="P16" s="37" t="n">
        <f aca="false">V16+AB16+AH16+AN16+AT16+AZ16+BF16+BL16+BR16+CD16+CP16+CV16+DB16+DH16+DN16+EL16+ER16+EX16+FD16+FJ16+FP16+BX16+CJ16+DT16+DZ16+EF16</f>
        <v>86841.152</v>
      </c>
      <c r="Q16" s="3" t="n">
        <f aca="false">O16+P16</f>
        <v>86841.152</v>
      </c>
      <c r="R16" s="37" t="n">
        <f aca="false">X16+AD16+AJ16+AP16+AV16+BB16+BH16+BN16+BT16+CF16+CR16+CX16+DD16+DJ16+DP16+EN16+ET16+EZ16+FF16+FL16+FR16+BZ16+CL16+DV16+EB16+EH16</f>
        <v>113652.000787</v>
      </c>
      <c r="S16" s="37" t="n">
        <f aca="false">Y16+AE16+AK16+AQ16+AW16+BC16+BI16+BO16+BU16+CG16+CS16+CY16+DE16+DK16+DQ16+EO16+EU16+FA16+FG16+FM16+FS16+CA16+CM16+DW16+EC16+EI16</f>
        <v>61277.9663265</v>
      </c>
      <c r="U16" s="20"/>
      <c r="V16" s="20" t="n">
        <f aca="false">D16*$V$6</f>
        <v>7042.112</v>
      </c>
      <c r="W16" s="4" t="n">
        <f aca="false">U16+V16</f>
        <v>7042.112</v>
      </c>
      <c r="X16" s="20" t="n">
        <f aca="false">V$6*$F16</f>
        <v>9216.254047</v>
      </c>
      <c r="Y16" s="20" t="n">
        <f aca="false">V$6*$G16</f>
        <v>4969.1452965</v>
      </c>
      <c r="AA16" s="20"/>
      <c r="AB16" s="20" t="n">
        <f aca="false">D16*$AB$6</f>
        <v>8596.9024</v>
      </c>
      <c r="AC16" s="4" t="n">
        <f aca="false">AA16+AB16</f>
        <v>8596.9024</v>
      </c>
      <c r="AD16" s="20" t="n">
        <f aca="false">AB$6*$F16</f>
        <v>11251.0616894</v>
      </c>
      <c r="AE16" s="20" t="n">
        <f aca="false">AB$6*$G16</f>
        <v>6066.2564193</v>
      </c>
      <c r="AH16" s="3" t="n">
        <f aca="false">D16*$AH$6</f>
        <v>31.4752</v>
      </c>
      <c r="AI16" s="3" t="n">
        <f aca="false">AG16+AH16</f>
        <v>31.4752</v>
      </c>
      <c r="AJ16" s="20" t="n">
        <f aca="false">AH$6*$F16</f>
        <v>41.1926762</v>
      </c>
      <c r="AK16" s="20" t="n">
        <f aca="false">AH$6*$G16</f>
        <v>22.2099339</v>
      </c>
      <c r="AM16" s="20"/>
      <c r="AN16" s="20" t="n">
        <f aca="false">D16*$AN$6</f>
        <v>1858.0608</v>
      </c>
      <c r="AO16" s="4" t="n">
        <f aca="false">AM16+AN16</f>
        <v>1858.0608</v>
      </c>
      <c r="AP16" s="20" t="n">
        <f aca="false">AN$6*$F16</f>
        <v>2431.7080398</v>
      </c>
      <c r="AQ16" s="20" t="n">
        <f aca="false">AN$6*$G16</f>
        <v>1311.1086681</v>
      </c>
      <c r="AS16" s="20"/>
      <c r="AT16" s="20" t="n">
        <f aca="false">D16*$AT$6</f>
        <v>8549.44</v>
      </c>
      <c r="AU16" s="4" t="n">
        <f aca="false">AS16+AT16</f>
        <v>8549.44</v>
      </c>
      <c r="AV16" s="20" t="n">
        <f aca="false">AT$6*$F16</f>
        <v>11188.946015</v>
      </c>
      <c r="AW16" s="20" t="n">
        <f aca="false">AT$6*$G16</f>
        <v>6032.7653925</v>
      </c>
      <c r="AX16" s="3"/>
      <c r="AY16" s="20"/>
      <c r="AZ16" s="20" t="n">
        <f aca="false">D16*$AZ$6</f>
        <v>1347.7888</v>
      </c>
      <c r="BA16" s="4" t="n">
        <f aca="false">AY16+AZ16</f>
        <v>1347.7888</v>
      </c>
      <c r="BB16" s="20" t="n">
        <f aca="false">AZ$6*$F16</f>
        <v>1763.8975328</v>
      </c>
      <c r="BC16" s="20" t="n">
        <f aca="false">AZ$6*$G16</f>
        <v>951.0440016</v>
      </c>
      <c r="BD16" s="3"/>
      <c r="BE16" s="36"/>
      <c r="BF16" s="36" t="n">
        <f aca="false">D16*$BF$6</f>
        <v>74.8672</v>
      </c>
      <c r="BG16" s="3" t="n">
        <f aca="false">BE16+BF16</f>
        <v>74.8672</v>
      </c>
      <c r="BH16" s="20" t="n">
        <f aca="false">BF$6*$F16</f>
        <v>97.9812782</v>
      </c>
      <c r="BI16" s="20" t="n">
        <f aca="false">BF$6*$G16</f>
        <v>52.8287529</v>
      </c>
      <c r="BJ16" s="3"/>
      <c r="BK16" s="3"/>
      <c r="BL16" s="3" t="n">
        <f aca="false">D16*$BL$6</f>
        <v>862.3744</v>
      </c>
      <c r="BM16" s="3" t="n">
        <f aca="false">BK16+BL16</f>
        <v>862.3744</v>
      </c>
      <c r="BN16" s="20" t="n">
        <f aca="false">BL$6*$F16</f>
        <v>1128.6190214</v>
      </c>
      <c r="BO16" s="20" t="n">
        <f aca="false">BL$6*$G16</f>
        <v>608.5196733</v>
      </c>
      <c r="BP16" s="3"/>
      <c r="BQ16" s="36"/>
      <c r="BR16" s="36" t="n">
        <f aca="false">D16*$BR$6</f>
        <v>1205.5808</v>
      </c>
      <c r="BS16" s="3" t="n">
        <f aca="false">BQ16+BR16</f>
        <v>1205.5808</v>
      </c>
      <c r="BT16" s="20" t="n">
        <f aca="false">BR$6*$F16</f>
        <v>1577.7850348</v>
      </c>
      <c r="BU16" s="20" t="n">
        <f aca="false">BR$6*$G16</f>
        <v>850.6973706</v>
      </c>
      <c r="BV16" s="3"/>
      <c r="BW16" s="36"/>
      <c r="BX16" s="36" t="n">
        <f aca="false">D16*$BX$6</f>
        <v>168.6528</v>
      </c>
      <c r="BY16" s="3" t="n">
        <f aca="false">BW16+BX16</f>
        <v>168.6528</v>
      </c>
      <c r="BZ16" s="20" t="n">
        <f aca="false">BX$6*$F16</f>
        <v>220.7217168</v>
      </c>
      <c r="CA16" s="20" t="n">
        <f aca="false">BX$6*$G16</f>
        <v>119.0069496</v>
      </c>
      <c r="CB16" s="3"/>
      <c r="CC16" s="36"/>
      <c r="CD16" s="36" t="n">
        <f aca="false">D16*$CD$6</f>
        <v>876.1344</v>
      </c>
      <c r="CE16" s="3" t="n">
        <f aca="false">CC16+CD16</f>
        <v>876.1344</v>
      </c>
      <c r="CF16" s="20" t="n">
        <f aca="false">CD$6*$F16</f>
        <v>1146.6272064</v>
      </c>
      <c r="CG16" s="20" t="n">
        <f aca="false">CD$6*$G16</f>
        <v>618.2291808</v>
      </c>
      <c r="CH16" s="3"/>
      <c r="CI16" s="36"/>
      <c r="CJ16" s="36" t="n">
        <f aca="false">D16*$CJ$6</f>
        <v>49.792</v>
      </c>
      <c r="CK16" s="3" t="n">
        <f aca="false">CI16+CJ16</f>
        <v>49.792</v>
      </c>
      <c r="CL16" s="20" t="n">
        <f aca="false">CJ$6*$F16</f>
        <v>65.164502</v>
      </c>
      <c r="CM16" s="20" t="n">
        <f aca="false">CJ$6*$G16</f>
        <v>35.134869</v>
      </c>
      <c r="CN16" s="3"/>
      <c r="CO16" s="36"/>
      <c r="CP16" s="36" t="n">
        <f aca="false">D16*$CP$6</f>
        <v>175.9872</v>
      </c>
      <c r="CQ16" s="3" t="n">
        <f aca="false">CO16+CP16</f>
        <v>175.9872</v>
      </c>
      <c r="CR16" s="20" t="n">
        <f aca="false">CP$6*$F16</f>
        <v>230.3204982</v>
      </c>
      <c r="CS16" s="20" t="n">
        <f aca="false">CP$6*$G16</f>
        <v>124.1823429</v>
      </c>
      <c r="CT16" s="3"/>
      <c r="CU16" s="3"/>
      <c r="CV16" s="3" t="n">
        <f aca="false">D16*$CV$6</f>
        <v>639.7056</v>
      </c>
      <c r="CW16" s="3" t="n">
        <f aca="false">CU16+CV16</f>
        <v>639.7056</v>
      </c>
      <c r="CX16" s="20" t="n">
        <f aca="false">CV$6*$F16</f>
        <v>837.2047086</v>
      </c>
      <c r="CY16" s="20" t="n">
        <f aca="false">CV$6*$G16</f>
        <v>451.3972617</v>
      </c>
      <c r="CZ16" s="3"/>
      <c r="DA16" s="36"/>
      <c r="DB16" s="36" t="n">
        <f aca="false">D16*$DB$6</f>
        <v>4368.5888</v>
      </c>
      <c r="DC16" s="3" t="n">
        <f aca="false">DA16+DB16</f>
        <v>4368.5888</v>
      </c>
      <c r="DD16" s="20" t="n">
        <f aca="false">DB$6*$F16</f>
        <v>5717.3223328</v>
      </c>
      <c r="DE16" s="20" t="n">
        <f aca="false">DB$6*$G16</f>
        <v>3082.6196016</v>
      </c>
      <c r="DF16" s="3"/>
      <c r="DG16" s="36"/>
      <c r="DH16" s="36" t="n">
        <f aca="false">D16*$DH$6</f>
        <v>18080.1408</v>
      </c>
      <c r="DI16" s="3" t="n">
        <f aca="false">DG16+DH16</f>
        <v>18080.1408</v>
      </c>
      <c r="DJ16" s="20" t="n">
        <f aca="false">DH$6*$F16</f>
        <v>23662.1017698</v>
      </c>
      <c r="DK16" s="20" t="n">
        <f aca="false">DH$6*$G16</f>
        <v>12757.9406031</v>
      </c>
      <c r="DL16" s="3"/>
      <c r="DM16" s="36"/>
      <c r="DN16" s="36" t="n">
        <f aca="false">D16*$DN$6</f>
        <v>3323.7504</v>
      </c>
      <c r="DO16" s="3" t="n">
        <f aca="false">DM16+DN16</f>
        <v>3323.7504</v>
      </c>
      <c r="DP16" s="20" t="n">
        <f aca="false">DN$6*$F16</f>
        <v>4349.9064024</v>
      </c>
      <c r="DQ16" s="20" t="n">
        <f aca="false">DN$6*$G16</f>
        <v>2345.3473428</v>
      </c>
      <c r="DR16" s="3"/>
      <c r="DS16" s="36"/>
      <c r="DT16" s="36" t="n">
        <f aca="false">D16*$DT$6</f>
        <v>11379.4432</v>
      </c>
      <c r="DU16" s="3" t="n">
        <f aca="false">DS16+DT16</f>
        <v>11379.4432</v>
      </c>
      <c r="DV16" s="20" t="n">
        <f aca="false">DT$6*$F16</f>
        <v>14892.6684842</v>
      </c>
      <c r="DW16" s="20" t="n">
        <f aca="false">DT$6*$G16</f>
        <v>8029.7085099</v>
      </c>
      <c r="DX16" s="3"/>
      <c r="DY16" s="36"/>
      <c r="DZ16" s="36" t="n">
        <f aca="false">D16*$DZ$6</f>
        <v>2426.176</v>
      </c>
      <c r="EA16" s="3" t="n">
        <f aca="false">DY16+DZ16</f>
        <v>2426.176</v>
      </c>
      <c r="EB16" s="20" t="n">
        <f aca="false">DZ$6*$F16</f>
        <v>3175.219931</v>
      </c>
      <c r="EC16" s="20" t="n">
        <f aca="false">DZ$6*$G16</f>
        <v>1711.9893945</v>
      </c>
      <c r="ED16" s="3"/>
      <c r="EE16" s="36"/>
      <c r="EF16" s="36" t="n">
        <f aca="false">D16*$EF$6</f>
        <v>197.6576</v>
      </c>
      <c r="EG16" s="3" t="n">
        <f aca="false">EE16+EF16</f>
        <v>197.6576</v>
      </c>
      <c r="EH16" s="20" t="n">
        <f aca="false">EF$6*$F16</f>
        <v>258.6812956</v>
      </c>
      <c r="EI16" s="20" t="n">
        <f aca="false">EF$6*$G16</f>
        <v>139.4736882</v>
      </c>
      <c r="EJ16" s="3"/>
      <c r="EK16" s="36"/>
      <c r="EL16" s="36" t="n">
        <f aca="false">D16*$EL$6</f>
        <v>235.7376</v>
      </c>
      <c r="EM16" s="3" t="n">
        <f aca="false">EK16+EL16</f>
        <v>235.7376</v>
      </c>
      <c r="EN16" s="20" t="n">
        <f aca="false">EL$6*$F16</f>
        <v>308.5179006</v>
      </c>
      <c r="EO16" s="20" t="n">
        <f aca="false">EL$6*$G16</f>
        <v>166.3441857</v>
      </c>
      <c r="EP16" s="3"/>
      <c r="EQ16" s="36"/>
      <c r="ER16" s="36" t="n">
        <f aca="false">D16*$ER$6</f>
        <v>480.7936</v>
      </c>
      <c r="ES16" s="3" t="n">
        <f aca="false">EQ16+ER16</f>
        <v>480.7936</v>
      </c>
      <c r="ET16" s="20" t="n">
        <f aca="false">ER$6*$F16</f>
        <v>629.2311116</v>
      </c>
      <c r="EU16" s="20" t="n">
        <f aca="false">ER$6*$G16</f>
        <v>339.2637402</v>
      </c>
      <c r="EV16" s="3"/>
      <c r="EW16" s="36"/>
      <c r="EX16" s="36" t="n">
        <f aca="false">D16*$EX$6</f>
        <v>13252.3008</v>
      </c>
      <c r="EY16" s="3" t="n">
        <f aca="false">EW16+EX16</f>
        <v>13252.3008</v>
      </c>
      <c r="EZ16" s="20" t="n">
        <f aca="false">EX$6*$F16</f>
        <v>17343.7416048</v>
      </c>
      <c r="FA16" s="20" t="n">
        <f aca="false">EX$6*$G16</f>
        <v>9351.2582856</v>
      </c>
      <c r="FB16" s="3"/>
      <c r="FC16" s="3"/>
      <c r="FD16" s="3" t="n">
        <f aca="false">D16*$FD$6</f>
        <v>514.688</v>
      </c>
      <c r="FE16" s="3" t="n">
        <f aca="false">FC16+FD16</f>
        <v>514.688</v>
      </c>
      <c r="FF16" s="20" t="n">
        <f aca="false">FD$6*$F16</f>
        <v>673.589878</v>
      </c>
      <c r="FG16" s="20" t="n">
        <f aca="false">FD$6*$G16</f>
        <v>363.180741</v>
      </c>
      <c r="FH16" s="3"/>
      <c r="FI16" s="36"/>
      <c r="FJ16" s="36" t="n">
        <f aca="false">D16*$FJ$6</f>
        <v>1103.0016</v>
      </c>
      <c r="FK16" s="3" t="n">
        <f aca="false">FI16+FJ16</f>
        <v>1103.0016</v>
      </c>
      <c r="FL16" s="20" t="n">
        <f aca="false">FJ$6*$F16</f>
        <v>1443.5361096</v>
      </c>
      <c r="FM16" s="20" t="n">
        <f aca="false">FJ$6*$G16</f>
        <v>778.3141212</v>
      </c>
      <c r="FN16" s="3"/>
      <c r="FO16" s="3"/>
      <c r="FP16" s="3"/>
      <c r="FQ16" s="3"/>
    </row>
    <row r="17" s="39" customFormat="true" ht="13" hidden="false" customHeight="false" outlineLevel="0" collapsed="false">
      <c r="A17" s="38" t="n">
        <v>44652</v>
      </c>
      <c r="C17" s="37" t="n">
        <v>5120000</v>
      </c>
      <c r="D17" s="37" t="n">
        <v>128000</v>
      </c>
      <c r="E17" s="2" t="n">
        <f aca="false">C17+D17</f>
        <v>5248000</v>
      </c>
      <c r="F17" s="2" t="n">
        <v>167518</v>
      </c>
      <c r="G17" s="2" t="n">
        <v>90321</v>
      </c>
      <c r="H17" s="36"/>
      <c r="I17" s="36" t="n">
        <f aca="false">'2016B Academic'!I17</f>
        <v>1646353.92</v>
      </c>
      <c r="J17" s="36" t="n">
        <f aca="false">'2016B Academic'!J17</f>
        <v>41158.848</v>
      </c>
      <c r="K17" s="36" t="n">
        <f aca="false">I17+J17</f>
        <v>1687512.768</v>
      </c>
      <c r="L17" s="36" t="n">
        <f aca="false">'2016B Academic'!L17</f>
        <v>53865.999213</v>
      </c>
      <c r="M17" s="36" t="n">
        <f aca="false">'2016B Academic'!M17</f>
        <v>29043.0336735</v>
      </c>
      <c r="N17" s="36"/>
      <c r="O17" s="36" t="n">
        <f aca="false">U17+AA17+AG17+AM17+AS17+AY17+BE17+BK17+BQ17+CC17+CO17+CU17+DA17+DG17+DM17+EK17+EQ17+EW17+FC17+FI17+FO17+BW17+CI17+DS17+DY17+EE17</f>
        <v>3473646.08</v>
      </c>
      <c r="P17" s="37" t="n">
        <f aca="false">V17+AB17+AH17+AN17+AT17+AZ17+BF17+BL17+BR17+CD17+CP17+CV17+DB17+DH17+DN17+EL17+ER17+EX17+FD17+FJ17+FP17+BX17+CJ17+DT17+DZ17+EF17</f>
        <v>86841.152</v>
      </c>
      <c r="Q17" s="3" t="n">
        <f aca="false">O17+P17</f>
        <v>3560487.232</v>
      </c>
      <c r="R17" s="37" t="n">
        <f aca="false">X17+AD17+AJ17+AP17+AV17+BB17+BH17+BN17+BT17+CF17+CR17+CX17+DD17+DJ17+DP17+EN17+ET17+EZ17+FF17+FL17+FR17+BZ17+CL17+DV17+EB17+EH17</f>
        <v>113652.000787</v>
      </c>
      <c r="S17" s="37" t="n">
        <f aca="false">Y17+AE17+AK17+AQ17+AW17+BC17+BI17+BO17+BU17+CG17+CS17+CY17+DE17+DK17+DQ17+EO17+EU17+FA17+FG17+FM17+FS17+CA17+CM17+DW17+EC17+EI17</f>
        <v>61277.9663265</v>
      </c>
      <c r="T17" s="36"/>
      <c r="U17" s="20" t="n">
        <f aca="false">C17*$V$6</f>
        <v>281684.48</v>
      </c>
      <c r="V17" s="20" t="n">
        <f aca="false">D17*$V$6</f>
        <v>7042.112</v>
      </c>
      <c r="W17" s="4" t="n">
        <f aca="false">U17+V17</f>
        <v>288726.592</v>
      </c>
      <c r="X17" s="20" t="n">
        <f aca="false">V$6*$F17</f>
        <v>9216.254047</v>
      </c>
      <c r="Y17" s="20" t="n">
        <f aca="false">V$6*$G17</f>
        <v>4969.1452965</v>
      </c>
      <c r="Z17" s="36"/>
      <c r="AA17" s="20" t="n">
        <f aca="false">C17*$AB$6</f>
        <v>343876.096</v>
      </c>
      <c r="AB17" s="20" t="n">
        <f aca="false">D17*$AB$6</f>
        <v>8596.9024</v>
      </c>
      <c r="AC17" s="4" t="n">
        <f aca="false">AA17+AB17</f>
        <v>352472.9984</v>
      </c>
      <c r="AD17" s="20" t="n">
        <f aca="false">AB$6*$F17</f>
        <v>11251.0616894</v>
      </c>
      <c r="AE17" s="20" t="n">
        <f aca="false">AB$6*$G17</f>
        <v>6066.2564193</v>
      </c>
      <c r="AF17" s="36"/>
      <c r="AG17" s="3" t="n">
        <f aca="false">C17*$AH$6</f>
        <v>1259.008</v>
      </c>
      <c r="AH17" s="3" t="n">
        <f aca="false">D17*$AH$6</f>
        <v>31.4752</v>
      </c>
      <c r="AI17" s="3" t="n">
        <f aca="false">AG17+AH17</f>
        <v>1290.4832</v>
      </c>
      <c r="AJ17" s="20" t="n">
        <f aca="false">AH$6*$F17</f>
        <v>41.1926762</v>
      </c>
      <c r="AK17" s="20" t="n">
        <f aca="false">AH$6*$G17</f>
        <v>22.2099339</v>
      </c>
      <c r="AL17" s="36"/>
      <c r="AM17" s="20" t="n">
        <f aca="false">C17*$AN$6</f>
        <v>74322.432</v>
      </c>
      <c r="AN17" s="20" t="n">
        <f aca="false">D17*$AN$6</f>
        <v>1858.0608</v>
      </c>
      <c r="AO17" s="4" t="n">
        <f aca="false">AM17+AN17</f>
        <v>76180.4928</v>
      </c>
      <c r="AP17" s="20" t="n">
        <f aca="false">AN$6*$F17</f>
        <v>2431.7080398</v>
      </c>
      <c r="AQ17" s="20" t="n">
        <f aca="false">AN$6*$G17</f>
        <v>1311.1086681</v>
      </c>
      <c r="AR17" s="36"/>
      <c r="AS17" s="20" t="n">
        <f aca="false">C17*$AT$6</f>
        <v>341977.6</v>
      </c>
      <c r="AT17" s="20" t="n">
        <f aca="false">D17*$AT$6</f>
        <v>8549.44</v>
      </c>
      <c r="AU17" s="4" t="n">
        <f aca="false">AS17+AT17</f>
        <v>350527.04</v>
      </c>
      <c r="AV17" s="20" t="n">
        <f aca="false">AT$6*$F17</f>
        <v>11188.946015</v>
      </c>
      <c r="AW17" s="20" t="n">
        <f aca="false">AT$6*$G17</f>
        <v>6032.7653925</v>
      </c>
      <c r="AX17" s="36"/>
      <c r="AY17" s="20" t="n">
        <f aca="false">C17*$AZ$6</f>
        <v>53911.552</v>
      </c>
      <c r="AZ17" s="20" t="n">
        <f aca="false">D17*$AZ$6</f>
        <v>1347.7888</v>
      </c>
      <c r="BA17" s="4" t="n">
        <f aca="false">AY17+AZ17</f>
        <v>55259.3408</v>
      </c>
      <c r="BB17" s="20" t="n">
        <f aca="false">AZ$6*$F17</f>
        <v>1763.8975328</v>
      </c>
      <c r="BC17" s="20" t="n">
        <f aca="false">AZ$6*$G17</f>
        <v>951.0440016</v>
      </c>
      <c r="BD17" s="36"/>
      <c r="BE17" s="36" t="n">
        <f aca="false">C17*$BF$6</f>
        <v>2994.688</v>
      </c>
      <c r="BF17" s="36" t="n">
        <f aca="false">D17*$BF$6</f>
        <v>74.8672</v>
      </c>
      <c r="BG17" s="3" t="n">
        <f aca="false">BE17+BF17</f>
        <v>3069.5552</v>
      </c>
      <c r="BH17" s="20" t="n">
        <f aca="false">BF$6*$F17</f>
        <v>97.9812782</v>
      </c>
      <c r="BI17" s="20" t="n">
        <f aca="false">BF$6*$G17</f>
        <v>52.8287529</v>
      </c>
      <c r="BJ17" s="36"/>
      <c r="BK17" s="3" t="n">
        <f aca="false">C17*$BL$6</f>
        <v>34494.976</v>
      </c>
      <c r="BL17" s="3" t="n">
        <f aca="false">D17*$BL$6</f>
        <v>862.3744</v>
      </c>
      <c r="BM17" s="3" t="n">
        <f aca="false">BK17+BL17</f>
        <v>35357.3504</v>
      </c>
      <c r="BN17" s="20" t="n">
        <f aca="false">BL$6*$F17</f>
        <v>1128.6190214</v>
      </c>
      <c r="BO17" s="20" t="n">
        <f aca="false">BL$6*$G17</f>
        <v>608.5196733</v>
      </c>
      <c r="BP17" s="36"/>
      <c r="BQ17" s="36" t="n">
        <f aca="false">C17*$BR$6</f>
        <v>48223.232</v>
      </c>
      <c r="BR17" s="36" t="n">
        <f aca="false">D17*$BR$6</f>
        <v>1205.5808</v>
      </c>
      <c r="BS17" s="3" t="n">
        <f aca="false">BQ17+BR17</f>
        <v>49428.8128</v>
      </c>
      <c r="BT17" s="20" t="n">
        <f aca="false">BR$6*$F17</f>
        <v>1577.7850348</v>
      </c>
      <c r="BU17" s="20" t="n">
        <f aca="false">BR$6*$G17</f>
        <v>850.6973706</v>
      </c>
      <c r="BV17" s="36"/>
      <c r="BW17" s="36" t="n">
        <f aca="false">C17*$BX$6</f>
        <v>6746.112</v>
      </c>
      <c r="BX17" s="36" t="n">
        <f aca="false">D17*$BX$6</f>
        <v>168.6528</v>
      </c>
      <c r="BY17" s="3" t="n">
        <f aca="false">BW17+BX17</f>
        <v>6914.7648</v>
      </c>
      <c r="BZ17" s="20" t="n">
        <f aca="false">BX$6*$F17</f>
        <v>220.7217168</v>
      </c>
      <c r="CA17" s="20" t="n">
        <f aca="false">BX$6*$G17</f>
        <v>119.0069496</v>
      </c>
      <c r="CB17" s="36"/>
      <c r="CC17" s="36" t="n">
        <f aca="false">C17*$CD$6</f>
        <v>35045.376</v>
      </c>
      <c r="CD17" s="36" t="n">
        <f aca="false">D17*$CD$6</f>
        <v>876.1344</v>
      </c>
      <c r="CE17" s="3" t="n">
        <f aca="false">CC17+CD17</f>
        <v>35921.5104</v>
      </c>
      <c r="CF17" s="20" t="n">
        <f aca="false">CD$6*$F17</f>
        <v>1146.6272064</v>
      </c>
      <c r="CG17" s="20" t="n">
        <f aca="false">CD$6*$G17</f>
        <v>618.2291808</v>
      </c>
      <c r="CH17" s="36"/>
      <c r="CI17" s="36" t="n">
        <f aca="false">C17*$CJ$6</f>
        <v>1991.68</v>
      </c>
      <c r="CJ17" s="36" t="n">
        <f aca="false">D17*$CJ$6</f>
        <v>49.792</v>
      </c>
      <c r="CK17" s="3" t="n">
        <f aca="false">CI17+CJ17</f>
        <v>2041.472</v>
      </c>
      <c r="CL17" s="20" t="n">
        <f aca="false">CJ$6*$F17</f>
        <v>65.164502</v>
      </c>
      <c r="CM17" s="20" t="n">
        <f aca="false">CJ$6*$G17</f>
        <v>35.134869</v>
      </c>
      <c r="CN17" s="36"/>
      <c r="CO17" s="36" t="n">
        <f aca="false">C17*$CP$6</f>
        <v>7039.488</v>
      </c>
      <c r="CP17" s="36" t="n">
        <f aca="false">D17*$CP$6</f>
        <v>175.9872</v>
      </c>
      <c r="CQ17" s="3" t="n">
        <f aca="false">CO17+CP17</f>
        <v>7215.4752</v>
      </c>
      <c r="CR17" s="20" t="n">
        <f aca="false">CP$6*$F17</f>
        <v>230.3204982</v>
      </c>
      <c r="CS17" s="20" t="n">
        <f aca="false">CP$6*$G17</f>
        <v>124.1823429</v>
      </c>
      <c r="CT17" s="36"/>
      <c r="CU17" s="3" t="n">
        <f aca="false">C17*$CV$6</f>
        <v>25588.224</v>
      </c>
      <c r="CV17" s="3" t="n">
        <f aca="false">D17*$CV$6</f>
        <v>639.7056</v>
      </c>
      <c r="CW17" s="3" t="n">
        <f aca="false">CU17+CV17</f>
        <v>26227.9296</v>
      </c>
      <c r="CX17" s="20" t="n">
        <f aca="false">CV$6*$F17</f>
        <v>837.2047086</v>
      </c>
      <c r="CY17" s="20" t="n">
        <f aca="false">CV$6*$G17</f>
        <v>451.3972617</v>
      </c>
      <c r="CZ17" s="36"/>
      <c r="DA17" s="36" t="n">
        <f aca="false">C17*$DB$6</f>
        <v>174743.552</v>
      </c>
      <c r="DB17" s="36" t="n">
        <f aca="false">D17*$DB$6</f>
        <v>4368.5888</v>
      </c>
      <c r="DC17" s="3" t="n">
        <f aca="false">DA17+DB17</f>
        <v>179112.1408</v>
      </c>
      <c r="DD17" s="20" t="n">
        <f aca="false">DB$6*$F17</f>
        <v>5717.3223328</v>
      </c>
      <c r="DE17" s="20" t="n">
        <f aca="false">DB$6*$G17</f>
        <v>3082.6196016</v>
      </c>
      <c r="DF17" s="36"/>
      <c r="DG17" s="36" t="n">
        <f aca="false">C17*$DH$6</f>
        <v>723205.632</v>
      </c>
      <c r="DH17" s="36" t="n">
        <f aca="false">D17*$DH$6</f>
        <v>18080.1408</v>
      </c>
      <c r="DI17" s="3" t="n">
        <f aca="false">DG17+DH17</f>
        <v>741285.7728</v>
      </c>
      <c r="DJ17" s="20" t="n">
        <f aca="false">DH$6*$F17</f>
        <v>23662.1017698</v>
      </c>
      <c r="DK17" s="20" t="n">
        <f aca="false">DH$6*$G17</f>
        <v>12757.9406031</v>
      </c>
      <c r="DL17" s="36"/>
      <c r="DM17" s="36" t="n">
        <f aca="false">C17*$DN$6</f>
        <v>132950.016</v>
      </c>
      <c r="DN17" s="36" t="n">
        <f aca="false">D17*$DN$6</f>
        <v>3323.7504</v>
      </c>
      <c r="DO17" s="3" t="n">
        <f aca="false">DM17+DN17</f>
        <v>136273.7664</v>
      </c>
      <c r="DP17" s="20" t="n">
        <f aca="false">DN$6*$F17</f>
        <v>4349.9064024</v>
      </c>
      <c r="DQ17" s="20" t="n">
        <f aca="false">DN$6*$G17</f>
        <v>2345.3473428</v>
      </c>
      <c r="DR17" s="36"/>
      <c r="DS17" s="36" t="n">
        <f aca="false">C17*$DT$6</f>
        <v>455177.728</v>
      </c>
      <c r="DT17" s="36" t="n">
        <f aca="false">D17*$DT$6</f>
        <v>11379.4432</v>
      </c>
      <c r="DU17" s="3" t="n">
        <f aca="false">DS17+DT17</f>
        <v>466557.1712</v>
      </c>
      <c r="DV17" s="20" t="n">
        <f aca="false">DT$6*$F17</f>
        <v>14892.6684842</v>
      </c>
      <c r="DW17" s="20" t="n">
        <f aca="false">DT$6*$G17</f>
        <v>8029.7085099</v>
      </c>
      <c r="DX17" s="36"/>
      <c r="DY17" s="36" t="n">
        <f aca="false">C17*$DZ$6</f>
        <v>97047.04</v>
      </c>
      <c r="DZ17" s="36" t="n">
        <f aca="false">D17*$DZ$6</f>
        <v>2426.176</v>
      </c>
      <c r="EA17" s="3" t="n">
        <f aca="false">DY17+DZ17</f>
        <v>99473.216</v>
      </c>
      <c r="EB17" s="20" t="n">
        <f aca="false">DZ$6*$F17</f>
        <v>3175.219931</v>
      </c>
      <c r="EC17" s="20" t="n">
        <f aca="false">DZ$6*$G17</f>
        <v>1711.9893945</v>
      </c>
      <c r="ED17" s="36"/>
      <c r="EE17" s="36" t="n">
        <f aca="false">C17*$EF$6</f>
        <v>7906.304</v>
      </c>
      <c r="EF17" s="36" t="n">
        <f aca="false">D17*$EF$6</f>
        <v>197.6576</v>
      </c>
      <c r="EG17" s="3" t="n">
        <f aca="false">EE17+EF17</f>
        <v>8103.9616</v>
      </c>
      <c r="EH17" s="20" t="n">
        <f aca="false">EF$6*$F17</f>
        <v>258.6812956</v>
      </c>
      <c r="EI17" s="20" t="n">
        <f aca="false">EF$6*$G17</f>
        <v>139.4736882</v>
      </c>
      <c r="EJ17" s="36"/>
      <c r="EK17" s="36" t="n">
        <f aca="false">C17*$EL$6</f>
        <v>9429.504</v>
      </c>
      <c r="EL17" s="36" t="n">
        <f aca="false">D17*$EL$6</f>
        <v>235.7376</v>
      </c>
      <c r="EM17" s="3" t="n">
        <f aca="false">EK17+EL17</f>
        <v>9665.2416</v>
      </c>
      <c r="EN17" s="20" t="n">
        <f aca="false">EL$6*$F17</f>
        <v>308.5179006</v>
      </c>
      <c r="EO17" s="20" t="n">
        <f aca="false">EL$6*$G17</f>
        <v>166.3441857</v>
      </c>
      <c r="EP17" s="36"/>
      <c r="EQ17" s="36" t="n">
        <f aca="false">C17*$ER$6</f>
        <v>19231.744</v>
      </c>
      <c r="ER17" s="36" t="n">
        <f aca="false">D17*$ER$6</f>
        <v>480.7936</v>
      </c>
      <c r="ES17" s="3" t="n">
        <f aca="false">EQ17+ER17</f>
        <v>19712.5376</v>
      </c>
      <c r="ET17" s="20" t="n">
        <f aca="false">ER$6*$F17</f>
        <v>629.2311116</v>
      </c>
      <c r="EU17" s="20" t="n">
        <f aca="false">ER$6*$G17</f>
        <v>339.2637402</v>
      </c>
      <c r="EV17" s="36"/>
      <c r="EW17" s="36" t="n">
        <f aca="false">C17*$EX$6</f>
        <v>530092.032</v>
      </c>
      <c r="EX17" s="36" t="n">
        <f aca="false">D17*$EX$6</f>
        <v>13252.3008</v>
      </c>
      <c r="EY17" s="3" t="n">
        <f aca="false">EW17+EX17</f>
        <v>543344.3328</v>
      </c>
      <c r="EZ17" s="20" t="n">
        <f aca="false">EX$6*$F17</f>
        <v>17343.7416048</v>
      </c>
      <c r="FA17" s="20" t="n">
        <f aca="false">EX$6*$G17</f>
        <v>9351.2582856</v>
      </c>
      <c r="FB17" s="3"/>
      <c r="FC17" s="3" t="n">
        <f aca="false">C17*$FD$6</f>
        <v>20587.52</v>
      </c>
      <c r="FD17" s="3" t="n">
        <f aca="false">D17*$FD$6</f>
        <v>514.688</v>
      </c>
      <c r="FE17" s="3" t="n">
        <f aca="false">FC17+FD17</f>
        <v>21102.208</v>
      </c>
      <c r="FF17" s="20" t="n">
        <f aca="false">FD$6*$F17</f>
        <v>673.589878</v>
      </c>
      <c r="FG17" s="20" t="n">
        <f aca="false">FD$6*$G17</f>
        <v>363.180741</v>
      </c>
      <c r="FH17" s="36"/>
      <c r="FI17" s="36" t="n">
        <f aca="false">C17*$FJ$6</f>
        <v>44120.064</v>
      </c>
      <c r="FJ17" s="36" t="n">
        <f aca="false">D17*$FJ$6</f>
        <v>1103.0016</v>
      </c>
      <c r="FK17" s="3" t="n">
        <f aca="false">FI17+FJ17</f>
        <v>45223.0656</v>
      </c>
      <c r="FL17" s="20" t="n">
        <f aca="false">FJ$6*$F17</f>
        <v>1443.5361096</v>
      </c>
      <c r="FM17" s="20" t="n">
        <f aca="false">FJ$6*$G17</f>
        <v>778.3141212</v>
      </c>
      <c r="FN17" s="36"/>
      <c r="FO17" s="3"/>
      <c r="FP17" s="3"/>
      <c r="FQ17" s="3"/>
    </row>
    <row r="18" s="39" customFormat="true" ht="13" hidden="false" customHeight="false" outlineLevel="0" collapsed="false">
      <c r="A18" s="38" t="n">
        <v>44835</v>
      </c>
      <c r="C18" s="2"/>
      <c r="D18" s="2"/>
      <c r="E18" s="2" t="n">
        <f aca="false">C18+D18</f>
        <v>0</v>
      </c>
      <c r="F18" s="2"/>
      <c r="G18" s="2"/>
      <c r="H18" s="36"/>
      <c r="I18" s="36"/>
      <c r="J18" s="36"/>
      <c r="K18" s="36" t="n">
        <f aca="false">I18+J18</f>
        <v>0</v>
      </c>
      <c r="L18" s="36"/>
      <c r="M18" s="2"/>
      <c r="N18" s="36"/>
      <c r="O18" s="36"/>
      <c r="P18" s="37" t="n">
        <f aca="false">V18+AB18+AH18+AN18+AT18+AZ18+BF18+BL18+BR18+CD18+CP18+CV18+DB18+DH18+DN18+EL18+ER18+EX18+FD18+FJ18+FP18+BX18+CJ18+DT18+DZ18+EF18</f>
        <v>0</v>
      </c>
      <c r="Q18" s="3" t="n">
        <f aca="false">O18+P18</f>
        <v>0</v>
      </c>
      <c r="R18" s="37" t="n">
        <f aca="false">X18+AD18+AJ18+AP18+AV18+BB18+BH18+BN18+BT18+CF18+CR18+CX18+DD18+DJ18+DP18+EN18+ET18+EZ18+FF18+FL18+FR18+BZ18+CL18+DV18+EB18+EH18</f>
        <v>0</v>
      </c>
      <c r="S18" s="2"/>
      <c r="T18" s="36"/>
      <c r="U18" s="20"/>
      <c r="V18" s="20" t="n">
        <f aca="false">D18*$V$6</f>
        <v>0</v>
      </c>
      <c r="W18" s="4" t="n">
        <f aca="false">U18+V18</f>
        <v>0</v>
      </c>
      <c r="X18" s="20" t="n">
        <f aca="false">V$6*$F18</f>
        <v>0</v>
      </c>
      <c r="Y18" s="20"/>
      <c r="Z18" s="36"/>
      <c r="AA18" s="20"/>
      <c r="AB18" s="20" t="n">
        <f aca="false">D18*$AB$6</f>
        <v>0</v>
      </c>
      <c r="AC18" s="4" t="n">
        <f aca="false">AA18+AB18</f>
        <v>0</v>
      </c>
      <c r="AD18" s="20" t="n">
        <f aca="false">AB$6*$F18</f>
        <v>0</v>
      </c>
      <c r="AE18" s="20"/>
      <c r="AF18" s="36"/>
      <c r="AG18" s="3"/>
      <c r="AH18" s="3" t="n">
        <f aca="false">D18*$AH$6</f>
        <v>0</v>
      </c>
      <c r="AI18" s="3" t="n">
        <f aca="false">AG18+AH18</f>
        <v>0</v>
      </c>
      <c r="AJ18" s="20" t="n">
        <f aca="false">AH$6*$F18</f>
        <v>0</v>
      </c>
      <c r="AK18" s="20"/>
      <c r="AL18" s="36"/>
      <c r="AM18" s="20"/>
      <c r="AN18" s="20" t="n">
        <f aca="false">D18*$AN$6</f>
        <v>0</v>
      </c>
      <c r="AO18" s="4" t="n">
        <f aca="false">AM18+AN18</f>
        <v>0</v>
      </c>
      <c r="AP18" s="20" t="n">
        <f aca="false">AN$6*$F18</f>
        <v>0</v>
      </c>
      <c r="AQ18" s="20"/>
      <c r="AR18" s="36"/>
      <c r="AS18" s="20"/>
      <c r="AT18" s="20" t="n">
        <f aca="false">D18*$AT$6</f>
        <v>0</v>
      </c>
      <c r="AU18" s="4" t="n">
        <f aca="false">AS18+AT18</f>
        <v>0</v>
      </c>
      <c r="AV18" s="20" t="n">
        <f aca="false">AT$6*$F18</f>
        <v>0</v>
      </c>
      <c r="AW18" s="20"/>
      <c r="AX18" s="36"/>
      <c r="AY18" s="20"/>
      <c r="AZ18" s="20" t="n">
        <f aca="false">D18*$AZ$6</f>
        <v>0</v>
      </c>
      <c r="BA18" s="4" t="n">
        <f aca="false">AY18+AZ18</f>
        <v>0</v>
      </c>
      <c r="BB18" s="20" t="n">
        <f aca="false">AZ$6*$F18</f>
        <v>0</v>
      </c>
      <c r="BC18" s="20"/>
      <c r="BD18" s="36"/>
      <c r="BE18" s="36"/>
      <c r="BF18" s="36" t="n">
        <f aca="false">D18*$BF$6</f>
        <v>0</v>
      </c>
      <c r="BG18" s="3" t="n">
        <f aca="false">BE18+BF18</f>
        <v>0</v>
      </c>
      <c r="BH18" s="20" t="n">
        <f aca="false">BF$6*$F18</f>
        <v>0</v>
      </c>
      <c r="BI18" s="20"/>
      <c r="BJ18" s="36"/>
      <c r="BK18" s="3"/>
      <c r="BL18" s="3" t="n">
        <f aca="false">D18*$BL$6</f>
        <v>0</v>
      </c>
      <c r="BM18" s="3" t="n">
        <f aca="false">BK18+BL18</f>
        <v>0</v>
      </c>
      <c r="BN18" s="20" t="n">
        <f aca="false">BL$6*$F18</f>
        <v>0</v>
      </c>
      <c r="BO18" s="20"/>
      <c r="BP18" s="36"/>
      <c r="BQ18" s="36"/>
      <c r="BR18" s="36" t="n">
        <f aca="false">D18*$BR$6</f>
        <v>0</v>
      </c>
      <c r="BS18" s="3" t="n">
        <f aca="false">BQ18+BR18</f>
        <v>0</v>
      </c>
      <c r="BT18" s="20" t="n">
        <f aca="false">BR$6*$F18</f>
        <v>0</v>
      </c>
      <c r="BU18" s="20"/>
      <c r="BV18" s="36"/>
      <c r="BW18" s="36"/>
      <c r="BX18" s="36" t="n">
        <f aca="false">D18*$BX$6</f>
        <v>0</v>
      </c>
      <c r="BY18" s="3" t="n">
        <f aca="false">BW18+BX18</f>
        <v>0</v>
      </c>
      <c r="BZ18" s="20" t="n">
        <f aca="false">BX$6*$F18</f>
        <v>0</v>
      </c>
      <c r="CA18" s="20"/>
      <c r="CB18" s="36"/>
      <c r="CC18" s="36"/>
      <c r="CD18" s="36" t="n">
        <f aca="false">D18*$CD$6</f>
        <v>0</v>
      </c>
      <c r="CE18" s="3" t="n">
        <f aca="false">CC18+CD18</f>
        <v>0</v>
      </c>
      <c r="CF18" s="20" t="n">
        <f aca="false">CD$6*$F18</f>
        <v>0</v>
      </c>
      <c r="CG18" s="20"/>
      <c r="CH18" s="36"/>
      <c r="CI18" s="36"/>
      <c r="CJ18" s="36" t="n">
        <f aca="false">D18*$CJ$6</f>
        <v>0</v>
      </c>
      <c r="CK18" s="3" t="n">
        <f aca="false">CI18+CJ18</f>
        <v>0</v>
      </c>
      <c r="CL18" s="20" t="n">
        <f aca="false">CJ$6*$F18</f>
        <v>0</v>
      </c>
      <c r="CM18" s="20"/>
      <c r="CN18" s="36"/>
      <c r="CO18" s="36"/>
      <c r="CP18" s="36" t="n">
        <f aca="false">D18*$CP$6</f>
        <v>0</v>
      </c>
      <c r="CQ18" s="3" t="n">
        <f aca="false">CO18+CP18</f>
        <v>0</v>
      </c>
      <c r="CR18" s="20" t="n">
        <f aca="false">CP$6*$F18</f>
        <v>0</v>
      </c>
      <c r="CS18" s="20"/>
      <c r="CT18" s="36"/>
      <c r="CU18" s="3"/>
      <c r="CV18" s="3" t="n">
        <f aca="false">D18*$CV$6</f>
        <v>0</v>
      </c>
      <c r="CW18" s="3" t="n">
        <f aca="false">CU18+CV18</f>
        <v>0</v>
      </c>
      <c r="CX18" s="20" t="n">
        <f aca="false">CV$6*$F18</f>
        <v>0</v>
      </c>
      <c r="CY18" s="20"/>
      <c r="CZ18" s="36"/>
      <c r="DA18" s="36"/>
      <c r="DB18" s="36" t="n">
        <f aca="false">D18*$DB$6</f>
        <v>0</v>
      </c>
      <c r="DC18" s="3" t="n">
        <f aca="false">DA18+DB18</f>
        <v>0</v>
      </c>
      <c r="DD18" s="20" t="n">
        <f aca="false">DB$6*$F18</f>
        <v>0</v>
      </c>
      <c r="DE18" s="20"/>
      <c r="DF18" s="36"/>
      <c r="DG18" s="36"/>
      <c r="DH18" s="36" t="n">
        <f aca="false">D18*$DH$6</f>
        <v>0</v>
      </c>
      <c r="DI18" s="3" t="n">
        <f aca="false">DG18+DH18</f>
        <v>0</v>
      </c>
      <c r="DJ18" s="20" t="n">
        <f aca="false">DH$6*$F18</f>
        <v>0</v>
      </c>
      <c r="DK18" s="20"/>
      <c r="DL18" s="36"/>
      <c r="DM18" s="36"/>
      <c r="DN18" s="36" t="n">
        <f aca="false">D18*$DN$6</f>
        <v>0</v>
      </c>
      <c r="DO18" s="3" t="n">
        <f aca="false">DM18+DN18</f>
        <v>0</v>
      </c>
      <c r="DP18" s="20" t="n">
        <f aca="false">DN$6*$F18</f>
        <v>0</v>
      </c>
      <c r="DQ18" s="20"/>
      <c r="DR18" s="36"/>
      <c r="DS18" s="36"/>
      <c r="DT18" s="36" t="n">
        <f aca="false">D18*$DT$6</f>
        <v>0</v>
      </c>
      <c r="DU18" s="3" t="n">
        <f aca="false">DS18+DT18</f>
        <v>0</v>
      </c>
      <c r="DV18" s="20" t="n">
        <f aca="false">DT$6*$F18</f>
        <v>0</v>
      </c>
      <c r="DW18" s="20"/>
      <c r="DX18" s="36"/>
      <c r="DY18" s="36"/>
      <c r="DZ18" s="36" t="n">
        <f aca="false">D18*$DZ$6</f>
        <v>0</v>
      </c>
      <c r="EA18" s="3" t="n">
        <f aca="false">DY18+DZ18</f>
        <v>0</v>
      </c>
      <c r="EB18" s="20" t="n">
        <f aca="false">DZ$6*$F18</f>
        <v>0</v>
      </c>
      <c r="EC18" s="20"/>
      <c r="ED18" s="36"/>
      <c r="EE18" s="36"/>
      <c r="EF18" s="36" t="n">
        <f aca="false">D18*$EF$6</f>
        <v>0</v>
      </c>
      <c r="EG18" s="3" t="n">
        <f aca="false">EE18+EF18</f>
        <v>0</v>
      </c>
      <c r="EH18" s="20" t="n">
        <f aca="false">EF$6*$F18</f>
        <v>0</v>
      </c>
      <c r="EI18" s="20"/>
      <c r="EJ18" s="36"/>
      <c r="EK18" s="36"/>
      <c r="EL18" s="36" t="n">
        <f aca="false">D18*$EL$6</f>
        <v>0</v>
      </c>
      <c r="EM18" s="3" t="n">
        <f aca="false">EK18+EL18</f>
        <v>0</v>
      </c>
      <c r="EN18" s="20" t="n">
        <f aca="false">EL$6*$F18</f>
        <v>0</v>
      </c>
      <c r="EO18" s="20"/>
      <c r="EP18" s="36"/>
      <c r="EQ18" s="36"/>
      <c r="ER18" s="36" t="n">
        <f aca="false">D18*$ER$6</f>
        <v>0</v>
      </c>
      <c r="ES18" s="3" t="n">
        <f aca="false">EQ18+ER18</f>
        <v>0</v>
      </c>
      <c r="ET18" s="20" t="n">
        <f aca="false">ER$6*$F18</f>
        <v>0</v>
      </c>
      <c r="EU18" s="20"/>
      <c r="EV18" s="36"/>
      <c r="EW18" s="36"/>
      <c r="EX18" s="36" t="n">
        <f aca="false">D18*$EX$6</f>
        <v>0</v>
      </c>
      <c r="EY18" s="3" t="n">
        <f aca="false">EW18+EX18</f>
        <v>0</v>
      </c>
      <c r="EZ18" s="20" t="n">
        <f aca="false">EX$6*$F18</f>
        <v>0</v>
      </c>
      <c r="FA18" s="20"/>
      <c r="FB18" s="3"/>
      <c r="FC18" s="3"/>
      <c r="FD18" s="3" t="n">
        <f aca="false">D18*$FD$6</f>
        <v>0</v>
      </c>
      <c r="FE18" s="3" t="n">
        <f aca="false">FC18+FD18</f>
        <v>0</v>
      </c>
      <c r="FF18" s="20" t="n">
        <f aca="false">FD$6*$F18</f>
        <v>0</v>
      </c>
      <c r="FG18" s="20"/>
      <c r="FH18" s="36"/>
      <c r="FI18" s="36"/>
      <c r="FJ18" s="36" t="n">
        <f aca="false">D18*$FJ$6</f>
        <v>0</v>
      </c>
      <c r="FK18" s="3" t="n">
        <f aca="false">FI18+FJ18</f>
        <v>0</v>
      </c>
      <c r="FL18" s="20" t="n">
        <f aca="false">FJ$6*$F18</f>
        <v>0</v>
      </c>
      <c r="FM18" s="20"/>
      <c r="FN18" s="36"/>
      <c r="FO18" s="3"/>
      <c r="FP18" s="3"/>
      <c r="FQ18" s="3"/>
    </row>
    <row r="19" s="39" customFormat="true" ht="13" hidden="false" customHeight="false" outlineLevel="0" collapsed="false">
      <c r="A19" s="38" t="n">
        <v>45017</v>
      </c>
      <c r="C19" s="2"/>
      <c r="D19" s="2"/>
      <c r="E19" s="2" t="n">
        <f aca="false">C19+D19</f>
        <v>0</v>
      </c>
      <c r="F19" s="2"/>
      <c r="G19" s="2"/>
      <c r="H19" s="36"/>
      <c r="I19" s="36"/>
      <c r="J19" s="36"/>
      <c r="K19" s="36" t="n">
        <f aca="false">I19+J19</f>
        <v>0</v>
      </c>
      <c r="L19" s="36"/>
      <c r="M19" s="2"/>
      <c r="N19" s="36"/>
      <c r="O19" s="36" t="n">
        <f aca="false">U19+AA19+AG19+AM19+AS19+AY19+BE19+BK19+BQ19+CC19+CO19+CU19+DA19+DG19+DM19+EK19+EQ19+EW19+FC19+FI19+FO19+BW19+CI19+DS19+DY19+EE19</f>
        <v>0</v>
      </c>
      <c r="P19" s="37" t="n">
        <f aca="false">V19+AB19+AH19+AN19+AT19+AZ19+BF19+BL19+BR19+CD19+CP19+CV19+DB19+DH19+DN19+EL19+ER19+EX19+FD19+FJ19+FP19+BX19+CJ19+DT19+DZ19+EF19</f>
        <v>0</v>
      </c>
      <c r="Q19" s="3" t="n">
        <f aca="false">O19+P19</f>
        <v>0</v>
      </c>
      <c r="R19" s="37" t="n">
        <f aca="false">X19+AD19+AJ19+AP19+AV19+BB19+BH19+BN19+BT19+CF19+CR19+CX19+DD19+DJ19+DP19+EN19+ET19+EZ19+FF19+FL19+FR19+BZ19+CL19+DV19+EB19+EH19</f>
        <v>0</v>
      </c>
      <c r="S19" s="2"/>
      <c r="T19" s="36"/>
      <c r="U19" s="20" t="n">
        <f aca="false">C19*$V$6</f>
        <v>0</v>
      </c>
      <c r="V19" s="20" t="n">
        <f aca="false">D19*$V$6</f>
        <v>0</v>
      </c>
      <c r="W19" s="4" t="n">
        <f aca="false">U19+V19</f>
        <v>0</v>
      </c>
      <c r="X19" s="20" t="n">
        <f aca="false">V$6*$F19</f>
        <v>0</v>
      </c>
      <c r="Y19" s="20"/>
      <c r="Z19" s="36"/>
      <c r="AA19" s="20" t="n">
        <f aca="false">C19*$AB$6</f>
        <v>0</v>
      </c>
      <c r="AB19" s="20" t="n">
        <f aca="false">D19*$AB$6</f>
        <v>0</v>
      </c>
      <c r="AC19" s="4" t="n">
        <f aca="false">AA19+AB19</f>
        <v>0</v>
      </c>
      <c r="AD19" s="20" t="n">
        <f aca="false">AB$6*$F19</f>
        <v>0</v>
      </c>
      <c r="AE19" s="20"/>
      <c r="AF19" s="36"/>
      <c r="AG19" s="3" t="n">
        <f aca="false">C19*$AH$6</f>
        <v>0</v>
      </c>
      <c r="AH19" s="3" t="n">
        <f aca="false">D19*$AH$6</f>
        <v>0</v>
      </c>
      <c r="AI19" s="3" t="n">
        <f aca="false">AG19+AH19</f>
        <v>0</v>
      </c>
      <c r="AJ19" s="20" t="n">
        <f aca="false">AH$6*$F19</f>
        <v>0</v>
      </c>
      <c r="AK19" s="20"/>
      <c r="AL19" s="36"/>
      <c r="AM19" s="20" t="n">
        <f aca="false">C19*$AN$6</f>
        <v>0</v>
      </c>
      <c r="AN19" s="20" t="n">
        <f aca="false">D19*$AN$6</f>
        <v>0</v>
      </c>
      <c r="AO19" s="4" t="n">
        <f aca="false">AM19+AN19</f>
        <v>0</v>
      </c>
      <c r="AP19" s="20" t="n">
        <f aca="false">AN$6*$F19</f>
        <v>0</v>
      </c>
      <c r="AQ19" s="20"/>
      <c r="AR19" s="36"/>
      <c r="AS19" s="20" t="n">
        <f aca="false">C19*$AT$6</f>
        <v>0</v>
      </c>
      <c r="AT19" s="20" t="n">
        <f aca="false">D19*$AT$6</f>
        <v>0</v>
      </c>
      <c r="AU19" s="4" t="n">
        <f aca="false">AS19+AT19</f>
        <v>0</v>
      </c>
      <c r="AV19" s="20" t="n">
        <f aca="false">AT$6*$F19</f>
        <v>0</v>
      </c>
      <c r="AW19" s="20"/>
      <c r="AX19" s="36"/>
      <c r="AY19" s="20" t="n">
        <f aca="false">C19*$AZ$6</f>
        <v>0</v>
      </c>
      <c r="AZ19" s="20" t="n">
        <f aca="false">D19*$AZ$6</f>
        <v>0</v>
      </c>
      <c r="BA19" s="4" t="n">
        <f aca="false">AY19+AZ19</f>
        <v>0</v>
      </c>
      <c r="BB19" s="20" t="n">
        <f aca="false">AZ$6*$F19</f>
        <v>0</v>
      </c>
      <c r="BC19" s="20"/>
      <c r="BD19" s="36"/>
      <c r="BE19" s="36" t="n">
        <f aca="false">C19*$BF$6</f>
        <v>0</v>
      </c>
      <c r="BF19" s="36" t="n">
        <f aca="false">D19*$BF$6</f>
        <v>0</v>
      </c>
      <c r="BG19" s="3" t="n">
        <f aca="false">BE19+BF19</f>
        <v>0</v>
      </c>
      <c r="BH19" s="20" t="n">
        <f aca="false">BF$6*$F19</f>
        <v>0</v>
      </c>
      <c r="BI19" s="20"/>
      <c r="BJ19" s="36"/>
      <c r="BK19" s="3" t="n">
        <f aca="false">C19*$BL$6</f>
        <v>0</v>
      </c>
      <c r="BL19" s="3" t="n">
        <f aca="false">D19*$BL$6</f>
        <v>0</v>
      </c>
      <c r="BM19" s="3" t="n">
        <f aca="false">BK19+BL19</f>
        <v>0</v>
      </c>
      <c r="BN19" s="20" t="n">
        <f aca="false">BL$6*$F19</f>
        <v>0</v>
      </c>
      <c r="BO19" s="20"/>
      <c r="BP19" s="36"/>
      <c r="BQ19" s="36" t="n">
        <f aca="false">C19*$BR$6</f>
        <v>0</v>
      </c>
      <c r="BR19" s="36" t="n">
        <f aca="false">D19*$BR$6</f>
        <v>0</v>
      </c>
      <c r="BS19" s="3" t="n">
        <f aca="false">BQ19+BR19</f>
        <v>0</v>
      </c>
      <c r="BT19" s="20" t="n">
        <f aca="false">BR$6*$F19</f>
        <v>0</v>
      </c>
      <c r="BU19" s="20"/>
      <c r="BV19" s="36"/>
      <c r="BW19" s="36" t="n">
        <f aca="false">C19*$BX$6</f>
        <v>0</v>
      </c>
      <c r="BX19" s="36" t="n">
        <f aca="false">D19*$BX$6</f>
        <v>0</v>
      </c>
      <c r="BY19" s="3" t="n">
        <f aca="false">BW19+BX19</f>
        <v>0</v>
      </c>
      <c r="BZ19" s="20" t="n">
        <f aca="false">BX$6*$F19</f>
        <v>0</v>
      </c>
      <c r="CA19" s="20"/>
      <c r="CB19" s="36"/>
      <c r="CC19" s="36" t="n">
        <f aca="false">C19*$CD$6</f>
        <v>0</v>
      </c>
      <c r="CD19" s="36" t="n">
        <f aca="false">D19*$CD$6</f>
        <v>0</v>
      </c>
      <c r="CE19" s="3" t="n">
        <f aca="false">CC19+CD19</f>
        <v>0</v>
      </c>
      <c r="CF19" s="20" t="n">
        <f aca="false">CD$6*$F19</f>
        <v>0</v>
      </c>
      <c r="CG19" s="20"/>
      <c r="CH19" s="36"/>
      <c r="CI19" s="36" t="n">
        <f aca="false">C19*$CJ$6</f>
        <v>0</v>
      </c>
      <c r="CJ19" s="36" t="n">
        <f aca="false">D19*$CJ$6</f>
        <v>0</v>
      </c>
      <c r="CK19" s="3" t="n">
        <f aca="false">CI19+CJ19</f>
        <v>0</v>
      </c>
      <c r="CL19" s="20" t="n">
        <f aca="false">CJ$6*$F19</f>
        <v>0</v>
      </c>
      <c r="CM19" s="20"/>
      <c r="CN19" s="36"/>
      <c r="CO19" s="36" t="n">
        <f aca="false">C19*$CP$6</f>
        <v>0</v>
      </c>
      <c r="CP19" s="36" t="n">
        <f aca="false">D19*$CP$6</f>
        <v>0</v>
      </c>
      <c r="CQ19" s="3" t="n">
        <f aca="false">CO19+CP19</f>
        <v>0</v>
      </c>
      <c r="CR19" s="20" t="n">
        <f aca="false">CP$6*$F19</f>
        <v>0</v>
      </c>
      <c r="CS19" s="20"/>
      <c r="CT19" s="36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20" t="n">
        <f aca="false">CV$6*$F19</f>
        <v>0</v>
      </c>
      <c r="CY19" s="20"/>
      <c r="CZ19" s="36"/>
      <c r="DA19" s="36" t="n">
        <f aca="false">C19*$DB$6</f>
        <v>0</v>
      </c>
      <c r="DB19" s="36" t="n">
        <f aca="false">D19*$DB$6</f>
        <v>0</v>
      </c>
      <c r="DC19" s="3" t="n">
        <f aca="false">DA19+DB19</f>
        <v>0</v>
      </c>
      <c r="DD19" s="20" t="n">
        <f aca="false">DB$6*$F19</f>
        <v>0</v>
      </c>
      <c r="DE19" s="20"/>
      <c r="DF19" s="36"/>
      <c r="DG19" s="36" t="n">
        <f aca="false">C19*$DH$6</f>
        <v>0</v>
      </c>
      <c r="DH19" s="36" t="n">
        <f aca="false">D19*$DH$6</f>
        <v>0</v>
      </c>
      <c r="DI19" s="3" t="n">
        <f aca="false">DG19+DH19</f>
        <v>0</v>
      </c>
      <c r="DJ19" s="20" t="n">
        <f aca="false">DH$6*$F19</f>
        <v>0</v>
      </c>
      <c r="DK19" s="20"/>
      <c r="DL19" s="36"/>
      <c r="DM19" s="36" t="n">
        <f aca="false">C19*$DN$6</f>
        <v>0</v>
      </c>
      <c r="DN19" s="36" t="n">
        <f aca="false">D19*$DN$6</f>
        <v>0</v>
      </c>
      <c r="DO19" s="3" t="n">
        <f aca="false">DM19+DN19</f>
        <v>0</v>
      </c>
      <c r="DP19" s="20" t="n">
        <f aca="false">DN$6*$F19</f>
        <v>0</v>
      </c>
      <c r="DQ19" s="20"/>
      <c r="DR19" s="36"/>
      <c r="DS19" s="36" t="n">
        <f aca="false">C19*$DT$6</f>
        <v>0</v>
      </c>
      <c r="DT19" s="36" t="n">
        <f aca="false">D19*$DT$6</f>
        <v>0</v>
      </c>
      <c r="DU19" s="3" t="n">
        <f aca="false">DS19+DT19</f>
        <v>0</v>
      </c>
      <c r="DV19" s="20" t="n">
        <f aca="false">DT$6*$F19</f>
        <v>0</v>
      </c>
      <c r="DW19" s="20"/>
      <c r="DX19" s="36"/>
      <c r="DY19" s="36" t="n">
        <f aca="false">C19*$DZ$6</f>
        <v>0</v>
      </c>
      <c r="DZ19" s="36" t="n">
        <f aca="false">D19*$DZ$6</f>
        <v>0</v>
      </c>
      <c r="EA19" s="3" t="n">
        <f aca="false">DY19+DZ19</f>
        <v>0</v>
      </c>
      <c r="EB19" s="20" t="n">
        <f aca="false">DZ$6*$F19</f>
        <v>0</v>
      </c>
      <c r="EC19" s="20"/>
      <c r="ED19" s="36"/>
      <c r="EE19" s="36" t="n">
        <f aca="false">C19*$EF$6</f>
        <v>0</v>
      </c>
      <c r="EF19" s="36" t="n">
        <f aca="false">D19*$EF$6</f>
        <v>0</v>
      </c>
      <c r="EG19" s="3" t="n">
        <f aca="false">EE19+EF19</f>
        <v>0</v>
      </c>
      <c r="EH19" s="20" t="n">
        <f aca="false">EF$6*$F19</f>
        <v>0</v>
      </c>
      <c r="EI19" s="20"/>
      <c r="EJ19" s="36"/>
      <c r="EK19" s="36" t="n">
        <f aca="false">C19*$EL$6</f>
        <v>0</v>
      </c>
      <c r="EL19" s="36" t="n">
        <f aca="false">D19*$EL$6</f>
        <v>0</v>
      </c>
      <c r="EM19" s="3" t="n">
        <f aca="false">EK19+EL19</f>
        <v>0</v>
      </c>
      <c r="EN19" s="20" t="n">
        <f aca="false">EL$6*$F19</f>
        <v>0</v>
      </c>
      <c r="EO19" s="20"/>
      <c r="EP19" s="36"/>
      <c r="EQ19" s="36" t="n">
        <f aca="false">C19*$ER$6</f>
        <v>0</v>
      </c>
      <c r="ER19" s="36" t="n">
        <f aca="false">D19*$ER$6</f>
        <v>0</v>
      </c>
      <c r="ES19" s="3" t="n">
        <f aca="false">EQ19+ER19</f>
        <v>0</v>
      </c>
      <c r="ET19" s="20" t="n">
        <f aca="false">ER$6*$F19</f>
        <v>0</v>
      </c>
      <c r="EU19" s="20"/>
      <c r="EV19" s="36"/>
      <c r="EW19" s="36" t="n">
        <f aca="false">C19*$EX$6</f>
        <v>0</v>
      </c>
      <c r="EX19" s="36" t="n">
        <f aca="false">D19*$EX$6</f>
        <v>0</v>
      </c>
      <c r="EY19" s="3" t="n">
        <f aca="false">EW19+EX19</f>
        <v>0</v>
      </c>
      <c r="EZ19" s="20" t="n">
        <f aca="false">EX$6*$F19</f>
        <v>0</v>
      </c>
      <c r="FA19" s="20"/>
      <c r="FB19" s="3"/>
      <c r="FC19" s="3" t="n">
        <f aca="false">C19*$FD$6</f>
        <v>0</v>
      </c>
      <c r="FD19" s="3" t="n">
        <f aca="false">D19*$FD$6</f>
        <v>0</v>
      </c>
      <c r="FE19" s="3" t="n">
        <f aca="false">FC19+FD19</f>
        <v>0</v>
      </c>
      <c r="FF19" s="20" t="n">
        <f aca="false">FD$6*$F19</f>
        <v>0</v>
      </c>
      <c r="FG19" s="20"/>
      <c r="FH19" s="36"/>
      <c r="FI19" s="36" t="n">
        <f aca="false">C19*$FJ$6</f>
        <v>0</v>
      </c>
      <c r="FJ19" s="36" t="n">
        <f aca="false">D19*$FJ$6</f>
        <v>0</v>
      </c>
      <c r="FK19" s="3" t="n">
        <f aca="false">FI19+FJ19</f>
        <v>0</v>
      </c>
      <c r="FL19" s="20" t="n">
        <f aca="false">FJ$6*$F19</f>
        <v>0</v>
      </c>
      <c r="FM19" s="20"/>
      <c r="FN19" s="36"/>
      <c r="FO19" s="3"/>
      <c r="FP19" s="3"/>
      <c r="FQ19" s="3"/>
    </row>
    <row r="20" s="39" customFormat="true" ht="13" hidden="false" customHeight="false" outlineLevel="0" collapsed="false">
      <c r="A20" s="38" t="n">
        <v>45200</v>
      </c>
      <c r="C20" s="2"/>
      <c r="D20" s="2"/>
      <c r="E20" s="2" t="n">
        <f aca="false">C20+D20</f>
        <v>0</v>
      </c>
      <c r="F20" s="2"/>
      <c r="G20" s="2"/>
      <c r="H20" s="36"/>
      <c r="I20" s="36"/>
      <c r="J20" s="36"/>
      <c r="K20" s="36" t="n">
        <f aca="false">I20+J20</f>
        <v>0</v>
      </c>
      <c r="L20" s="36"/>
      <c r="M20" s="2"/>
      <c r="N20" s="36"/>
      <c r="O20" s="36"/>
      <c r="P20" s="37" t="n">
        <f aca="false">V20+AB20+AH20+AN20+AT20+AZ20+BF20+BL20+BR20+CD20+CP20+CV20+DB20+DH20+DN20+EL20+ER20+EX20+FD20+FJ20+FP20+BX20+CJ20+DT20+DZ20+EF20</f>
        <v>0</v>
      </c>
      <c r="Q20" s="3" t="n">
        <f aca="false">O20+P20</f>
        <v>0</v>
      </c>
      <c r="R20" s="37" t="n">
        <f aca="false">X20+AD20+AJ20+AP20+AV20+BB20+BH20+BN20+BT20+CF20+CR20+CX20+DD20+DJ20+DP20+EN20+ET20+EZ20+FF20+FL20+FR20+BZ20+CL20+DV20+EB20+EH20</f>
        <v>0</v>
      </c>
      <c r="S20" s="2"/>
      <c r="T20" s="36"/>
      <c r="U20" s="20"/>
      <c r="V20" s="20" t="n">
        <f aca="false">D20*$V$6</f>
        <v>0</v>
      </c>
      <c r="W20" s="4" t="n">
        <f aca="false">U20+V20</f>
        <v>0</v>
      </c>
      <c r="X20" s="20" t="n">
        <f aca="false">V$6*$F20</f>
        <v>0</v>
      </c>
      <c r="Y20" s="20"/>
      <c r="Z20" s="36"/>
      <c r="AA20" s="20"/>
      <c r="AB20" s="20" t="n">
        <f aca="false">D20*$AB$6</f>
        <v>0</v>
      </c>
      <c r="AC20" s="4" t="n">
        <f aca="false">AA20+AB20</f>
        <v>0</v>
      </c>
      <c r="AD20" s="20" t="n">
        <f aca="false">AB$6*$F20</f>
        <v>0</v>
      </c>
      <c r="AE20" s="20"/>
      <c r="AF20" s="36"/>
      <c r="AG20" s="3"/>
      <c r="AH20" s="3" t="n">
        <f aca="false">D20*$AH$6</f>
        <v>0</v>
      </c>
      <c r="AI20" s="3" t="n">
        <f aca="false">AG20+AH20</f>
        <v>0</v>
      </c>
      <c r="AJ20" s="20" t="n">
        <f aca="false">AH$6*$F20</f>
        <v>0</v>
      </c>
      <c r="AK20" s="20"/>
      <c r="AL20" s="36"/>
      <c r="AM20" s="20"/>
      <c r="AN20" s="20" t="n">
        <f aca="false">D20*$AN$6</f>
        <v>0</v>
      </c>
      <c r="AO20" s="4" t="n">
        <f aca="false">AM20+AN20</f>
        <v>0</v>
      </c>
      <c r="AP20" s="20" t="n">
        <f aca="false">AN$6*$F20</f>
        <v>0</v>
      </c>
      <c r="AQ20" s="20"/>
      <c r="AR20" s="36"/>
      <c r="AS20" s="20"/>
      <c r="AT20" s="20" t="n">
        <f aca="false">D20*$AT$6</f>
        <v>0</v>
      </c>
      <c r="AU20" s="4" t="n">
        <f aca="false">AS20+AT20</f>
        <v>0</v>
      </c>
      <c r="AV20" s="20" t="n">
        <f aca="false">AT$6*$F20</f>
        <v>0</v>
      </c>
      <c r="AW20" s="20"/>
      <c r="AX20" s="36"/>
      <c r="AY20" s="20"/>
      <c r="AZ20" s="20" t="n">
        <f aca="false">D20*$AZ$6</f>
        <v>0</v>
      </c>
      <c r="BA20" s="4" t="n">
        <f aca="false">AY20+AZ20</f>
        <v>0</v>
      </c>
      <c r="BB20" s="20" t="n">
        <f aca="false">AZ$6*$F20</f>
        <v>0</v>
      </c>
      <c r="BC20" s="20"/>
      <c r="BD20" s="36"/>
      <c r="BE20" s="36"/>
      <c r="BF20" s="36" t="n">
        <f aca="false">D20*$BF$6</f>
        <v>0</v>
      </c>
      <c r="BG20" s="3" t="n">
        <f aca="false">BE20+BF20</f>
        <v>0</v>
      </c>
      <c r="BH20" s="20" t="n">
        <f aca="false">BF$6*$F20</f>
        <v>0</v>
      </c>
      <c r="BI20" s="20"/>
      <c r="BJ20" s="36"/>
      <c r="BK20" s="3"/>
      <c r="BL20" s="3" t="n">
        <f aca="false">D20*$BL$6</f>
        <v>0</v>
      </c>
      <c r="BM20" s="3" t="n">
        <f aca="false">BK20+BL20</f>
        <v>0</v>
      </c>
      <c r="BN20" s="20" t="n">
        <f aca="false">BL$6*$F20</f>
        <v>0</v>
      </c>
      <c r="BO20" s="20"/>
      <c r="BP20" s="36"/>
      <c r="BQ20" s="36"/>
      <c r="BR20" s="36" t="n">
        <f aca="false">D20*$BR$6</f>
        <v>0</v>
      </c>
      <c r="BS20" s="3" t="n">
        <f aca="false">BQ20+BR20</f>
        <v>0</v>
      </c>
      <c r="BT20" s="20" t="n">
        <f aca="false">BR$6*$F20</f>
        <v>0</v>
      </c>
      <c r="BU20" s="20"/>
      <c r="BV20" s="36"/>
      <c r="BW20" s="36"/>
      <c r="BX20" s="36" t="n">
        <f aca="false">D20*$BX$6</f>
        <v>0</v>
      </c>
      <c r="BY20" s="3" t="n">
        <f aca="false">BW20+BX20</f>
        <v>0</v>
      </c>
      <c r="BZ20" s="20" t="n">
        <f aca="false">BX$6*$F20</f>
        <v>0</v>
      </c>
      <c r="CA20" s="20"/>
      <c r="CB20" s="36"/>
      <c r="CC20" s="36"/>
      <c r="CD20" s="36" t="n">
        <f aca="false">D20*$CD$6</f>
        <v>0</v>
      </c>
      <c r="CE20" s="3" t="n">
        <f aca="false">CC20+CD20</f>
        <v>0</v>
      </c>
      <c r="CF20" s="20" t="n">
        <f aca="false">CD$6*$F20</f>
        <v>0</v>
      </c>
      <c r="CG20" s="20"/>
      <c r="CH20" s="36"/>
      <c r="CI20" s="36"/>
      <c r="CJ20" s="36" t="n">
        <f aca="false">D20*$CJ$6</f>
        <v>0</v>
      </c>
      <c r="CK20" s="3" t="n">
        <f aca="false">CI20+CJ20</f>
        <v>0</v>
      </c>
      <c r="CL20" s="20" t="n">
        <f aca="false">CJ$6*$F20</f>
        <v>0</v>
      </c>
      <c r="CM20" s="20"/>
      <c r="CN20" s="36"/>
      <c r="CO20" s="36"/>
      <c r="CP20" s="36" t="n">
        <f aca="false">D20*$CP$6</f>
        <v>0</v>
      </c>
      <c r="CQ20" s="3" t="n">
        <f aca="false">CO20+CP20</f>
        <v>0</v>
      </c>
      <c r="CR20" s="20" t="n">
        <f aca="false">CP$6*$F20</f>
        <v>0</v>
      </c>
      <c r="CS20" s="20"/>
      <c r="CT20" s="36"/>
      <c r="CU20" s="3"/>
      <c r="CV20" s="3" t="n">
        <f aca="false">D20*$CV$6</f>
        <v>0</v>
      </c>
      <c r="CW20" s="3" t="n">
        <f aca="false">CU20+CV20</f>
        <v>0</v>
      </c>
      <c r="CX20" s="20" t="n">
        <f aca="false">CV$6*$F20</f>
        <v>0</v>
      </c>
      <c r="CY20" s="20"/>
      <c r="CZ20" s="36"/>
      <c r="DA20" s="36"/>
      <c r="DB20" s="36" t="n">
        <f aca="false">D20*$DB$6</f>
        <v>0</v>
      </c>
      <c r="DC20" s="3" t="n">
        <f aca="false">DA20+DB20</f>
        <v>0</v>
      </c>
      <c r="DD20" s="20" t="n">
        <f aca="false">DB$6*$F20</f>
        <v>0</v>
      </c>
      <c r="DE20" s="20"/>
      <c r="DF20" s="36"/>
      <c r="DG20" s="36"/>
      <c r="DH20" s="36" t="n">
        <f aca="false">D20*$DH$6</f>
        <v>0</v>
      </c>
      <c r="DI20" s="3" t="n">
        <f aca="false">DG20+DH20</f>
        <v>0</v>
      </c>
      <c r="DJ20" s="20" t="n">
        <f aca="false">DH$6*$F20</f>
        <v>0</v>
      </c>
      <c r="DK20" s="20"/>
      <c r="DL20" s="36"/>
      <c r="DM20" s="36"/>
      <c r="DN20" s="36" t="n">
        <f aca="false">D20*$DN$6</f>
        <v>0</v>
      </c>
      <c r="DO20" s="3" t="n">
        <f aca="false">DM20+DN20</f>
        <v>0</v>
      </c>
      <c r="DP20" s="20" t="n">
        <f aca="false">DN$6*$F20</f>
        <v>0</v>
      </c>
      <c r="DQ20" s="20"/>
      <c r="DR20" s="36"/>
      <c r="DS20" s="36"/>
      <c r="DT20" s="36" t="n">
        <f aca="false">D20*$DT$6</f>
        <v>0</v>
      </c>
      <c r="DU20" s="3" t="n">
        <f aca="false">DS20+DT20</f>
        <v>0</v>
      </c>
      <c r="DV20" s="20" t="n">
        <f aca="false">DT$6*$F20</f>
        <v>0</v>
      </c>
      <c r="DW20" s="20"/>
      <c r="DX20" s="36"/>
      <c r="DY20" s="36"/>
      <c r="DZ20" s="36" t="n">
        <f aca="false">D20*$DZ$6</f>
        <v>0</v>
      </c>
      <c r="EA20" s="3" t="n">
        <f aca="false">DY20+DZ20</f>
        <v>0</v>
      </c>
      <c r="EB20" s="20" t="n">
        <f aca="false">DZ$6*$F20</f>
        <v>0</v>
      </c>
      <c r="EC20" s="20"/>
      <c r="ED20" s="36"/>
      <c r="EE20" s="36"/>
      <c r="EF20" s="36" t="n">
        <f aca="false">D20*$EF$6</f>
        <v>0</v>
      </c>
      <c r="EG20" s="3" t="n">
        <f aca="false">EE20+EF20</f>
        <v>0</v>
      </c>
      <c r="EH20" s="20" t="n">
        <f aca="false">EF$6*$F20</f>
        <v>0</v>
      </c>
      <c r="EI20" s="20"/>
      <c r="EJ20" s="36"/>
      <c r="EK20" s="36"/>
      <c r="EL20" s="36" t="n">
        <f aca="false">D20*$EL$6</f>
        <v>0</v>
      </c>
      <c r="EM20" s="3" t="n">
        <f aca="false">EK20+EL20</f>
        <v>0</v>
      </c>
      <c r="EN20" s="20" t="n">
        <f aca="false">EL$6*$F20</f>
        <v>0</v>
      </c>
      <c r="EO20" s="20"/>
      <c r="EP20" s="36"/>
      <c r="EQ20" s="36"/>
      <c r="ER20" s="36" t="n">
        <f aca="false">D20*$ER$6</f>
        <v>0</v>
      </c>
      <c r="ES20" s="3" t="n">
        <f aca="false">EQ20+ER20</f>
        <v>0</v>
      </c>
      <c r="ET20" s="20" t="n">
        <f aca="false">ER$6*$F20</f>
        <v>0</v>
      </c>
      <c r="EU20" s="20"/>
      <c r="EV20" s="36"/>
      <c r="EW20" s="36"/>
      <c r="EX20" s="36" t="n">
        <f aca="false">D20*$EX$6</f>
        <v>0</v>
      </c>
      <c r="EY20" s="3" t="n">
        <f aca="false">EW20+EX20</f>
        <v>0</v>
      </c>
      <c r="EZ20" s="20" t="n">
        <f aca="false">EX$6*$F20</f>
        <v>0</v>
      </c>
      <c r="FA20" s="20"/>
      <c r="FB20" s="3"/>
      <c r="FC20" s="3"/>
      <c r="FD20" s="3" t="n">
        <f aca="false">D20*$FD$6</f>
        <v>0</v>
      </c>
      <c r="FE20" s="3" t="n">
        <f aca="false">FC20+FD20</f>
        <v>0</v>
      </c>
      <c r="FF20" s="20" t="n">
        <f aca="false">FD$6*$F20</f>
        <v>0</v>
      </c>
      <c r="FG20" s="20"/>
      <c r="FH20" s="36"/>
      <c r="FI20" s="36"/>
      <c r="FJ20" s="36" t="n">
        <f aca="false">D20*$FJ$6</f>
        <v>0</v>
      </c>
      <c r="FK20" s="3" t="n">
        <f aca="false">FI20+FJ20</f>
        <v>0</v>
      </c>
      <c r="FL20" s="20" t="n">
        <f aca="false">FJ$6*$F20</f>
        <v>0</v>
      </c>
      <c r="FM20" s="20"/>
      <c r="FN20" s="36"/>
      <c r="FO20" s="3"/>
      <c r="FP20" s="3"/>
      <c r="FQ20" s="3"/>
    </row>
    <row r="21" s="39" customFormat="true" ht="13" hidden="false" customHeight="false" outlineLevel="0" collapsed="false">
      <c r="A21" s="38" t="n">
        <v>45383</v>
      </c>
      <c r="C21" s="2"/>
      <c r="D21" s="2"/>
      <c r="E21" s="2" t="n">
        <f aca="false">C21+D21</f>
        <v>0</v>
      </c>
      <c r="F21" s="2"/>
      <c r="G21" s="2"/>
      <c r="H21" s="36"/>
      <c r="I21" s="36"/>
      <c r="J21" s="36"/>
      <c r="K21" s="36" t="n">
        <f aca="false">I21+J21</f>
        <v>0</v>
      </c>
      <c r="L21" s="36"/>
      <c r="M21" s="2"/>
      <c r="N21" s="36"/>
      <c r="O21" s="36" t="n">
        <f aca="false">U21+AA21+AG21+AM21+AS21+AY21+BE21+BK21+BQ21+CC21+CO21+CU21+DA21+DG21+DM21+EK21+EQ21+EW21+FC21+FI21+FO21+BW21+CI21+DS21+DY21+EE21</f>
        <v>0</v>
      </c>
      <c r="P21" s="37" t="n">
        <f aca="false">V21+AB21+AH21+AN21+AT21+AZ21+BF21+BL21+BR21+CD21+CP21+CV21+DB21+DH21+DN21+EL21+ER21+EX21+FD21+FJ21+FP21+BX21+CJ21+DT21+DZ21+EF21</f>
        <v>0</v>
      </c>
      <c r="Q21" s="3" t="n">
        <f aca="false">O21+P21</f>
        <v>0</v>
      </c>
      <c r="R21" s="37" t="n">
        <f aca="false">X21+AD21+AJ21+AP21+AV21+BB21+BH21+BN21+BT21+CF21+CR21+CX21+DD21+DJ21+DP21+EN21+ET21+EZ21+FF21+FL21+FR21+BZ21+CL21+DV21+EB21+EH21</f>
        <v>0</v>
      </c>
      <c r="S21" s="2"/>
      <c r="T21" s="36"/>
      <c r="U21" s="20" t="n">
        <f aca="false">C21*$V$6</f>
        <v>0</v>
      </c>
      <c r="V21" s="20" t="n">
        <f aca="false">D21*$V$6</f>
        <v>0</v>
      </c>
      <c r="W21" s="4" t="n">
        <f aca="false">U21+V21</f>
        <v>0</v>
      </c>
      <c r="X21" s="20" t="n">
        <f aca="false">V$6*$F21</f>
        <v>0</v>
      </c>
      <c r="Y21" s="20"/>
      <c r="Z21" s="36"/>
      <c r="AA21" s="20" t="n">
        <f aca="false">C21*$AB$6</f>
        <v>0</v>
      </c>
      <c r="AB21" s="20" t="n">
        <f aca="false">D21*$AB$6</f>
        <v>0</v>
      </c>
      <c r="AC21" s="4" t="n">
        <f aca="false">AA21+AB21</f>
        <v>0</v>
      </c>
      <c r="AD21" s="20" t="n">
        <f aca="false">AB$6*$F21</f>
        <v>0</v>
      </c>
      <c r="AE21" s="20"/>
      <c r="AF21" s="36"/>
      <c r="AG21" s="3" t="n">
        <f aca="false">C21*$AH$6</f>
        <v>0</v>
      </c>
      <c r="AH21" s="3" t="n">
        <f aca="false">D21*$AH$6</f>
        <v>0</v>
      </c>
      <c r="AI21" s="3" t="n">
        <f aca="false">AG21+AH21</f>
        <v>0</v>
      </c>
      <c r="AJ21" s="20" t="n">
        <f aca="false">AH$6*$F21</f>
        <v>0</v>
      </c>
      <c r="AK21" s="20"/>
      <c r="AL21" s="36"/>
      <c r="AM21" s="20" t="n">
        <f aca="false">C21*$AN$6</f>
        <v>0</v>
      </c>
      <c r="AN21" s="20" t="n">
        <f aca="false">D21*$AN$6</f>
        <v>0</v>
      </c>
      <c r="AO21" s="4" t="n">
        <f aca="false">AM21+AN21</f>
        <v>0</v>
      </c>
      <c r="AP21" s="20" t="n">
        <f aca="false">AN$6*$F21</f>
        <v>0</v>
      </c>
      <c r="AQ21" s="20"/>
      <c r="AR21" s="36"/>
      <c r="AS21" s="20" t="n">
        <f aca="false">C21*$AT$6</f>
        <v>0</v>
      </c>
      <c r="AT21" s="20" t="n">
        <f aca="false">D21*$AT$6</f>
        <v>0</v>
      </c>
      <c r="AU21" s="4" t="n">
        <f aca="false">AS21+AT21</f>
        <v>0</v>
      </c>
      <c r="AV21" s="20" t="n">
        <f aca="false">AT$6*$F21</f>
        <v>0</v>
      </c>
      <c r="AW21" s="20"/>
      <c r="AX21" s="36"/>
      <c r="AY21" s="20" t="n">
        <f aca="false">C21*$AZ$6</f>
        <v>0</v>
      </c>
      <c r="AZ21" s="20" t="n">
        <f aca="false">D21*$AZ$6</f>
        <v>0</v>
      </c>
      <c r="BA21" s="4" t="n">
        <f aca="false">AY21+AZ21</f>
        <v>0</v>
      </c>
      <c r="BB21" s="20" t="n">
        <f aca="false">AZ$6*$F21</f>
        <v>0</v>
      </c>
      <c r="BC21" s="20"/>
      <c r="BD21" s="36"/>
      <c r="BE21" s="36" t="n">
        <f aca="false">C21*$BF$6</f>
        <v>0</v>
      </c>
      <c r="BF21" s="36" t="n">
        <f aca="false">D21*$BF$6</f>
        <v>0</v>
      </c>
      <c r="BG21" s="3" t="n">
        <f aca="false">BE21+BF21</f>
        <v>0</v>
      </c>
      <c r="BH21" s="20" t="n">
        <f aca="false">BF$6*$F21</f>
        <v>0</v>
      </c>
      <c r="BI21" s="20"/>
      <c r="BJ21" s="36"/>
      <c r="BK21" s="3" t="n">
        <f aca="false">C21*$BL$6</f>
        <v>0</v>
      </c>
      <c r="BL21" s="3" t="n">
        <f aca="false">D21*$BL$6</f>
        <v>0</v>
      </c>
      <c r="BM21" s="3" t="n">
        <f aca="false">BK21+BL21</f>
        <v>0</v>
      </c>
      <c r="BN21" s="20" t="n">
        <f aca="false">BL$6*$F21</f>
        <v>0</v>
      </c>
      <c r="BO21" s="20"/>
      <c r="BP21" s="36"/>
      <c r="BQ21" s="36" t="n">
        <f aca="false">C21*$BR$6</f>
        <v>0</v>
      </c>
      <c r="BR21" s="36" t="n">
        <f aca="false">D21*$BR$6</f>
        <v>0</v>
      </c>
      <c r="BS21" s="3" t="n">
        <f aca="false">BQ21+BR21</f>
        <v>0</v>
      </c>
      <c r="BT21" s="20" t="n">
        <f aca="false">BR$6*$F21</f>
        <v>0</v>
      </c>
      <c r="BU21" s="20"/>
      <c r="BV21" s="36"/>
      <c r="BW21" s="36" t="n">
        <f aca="false">C21*$BX$6</f>
        <v>0</v>
      </c>
      <c r="BX21" s="36" t="n">
        <f aca="false">D21*$BX$6</f>
        <v>0</v>
      </c>
      <c r="BY21" s="3" t="n">
        <f aca="false">BW21+BX21</f>
        <v>0</v>
      </c>
      <c r="BZ21" s="20" t="n">
        <f aca="false">BX$6*$F21</f>
        <v>0</v>
      </c>
      <c r="CA21" s="20"/>
      <c r="CB21" s="36"/>
      <c r="CC21" s="36" t="n">
        <f aca="false">C21*$CD$6</f>
        <v>0</v>
      </c>
      <c r="CD21" s="36" t="n">
        <f aca="false">D21*$CD$6</f>
        <v>0</v>
      </c>
      <c r="CE21" s="3" t="n">
        <f aca="false">CC21+CD21</f>
        <v>0</v>
      </c>
      <c r="CF21" s="20" t="n">
        <f aca="false">CD$6*$F21</f>
        <v>0</v>
      </c>
      <c r="CG21" s="20"/>
      <c r="CH21" s="36"/>
      <c r="CI21" s="36" t="n">
        <f aca="false">C21*$CJ$6</f>
        <v>0</v>
      </c>
      <c r="CJ21" s="36" t="n">
        <f aca="false">D21*$CJ$6</f>
        <v>0</v>
      </c>
      <c r="CK21" s="3" t="n">
        <f aca="false">CI21+CJ21</f>
        <v>0</v>
      </c>
      <c r="CL21" s="20" t="n">
        <f aca="false">CJ$6*$F21</f>
        <v>0</v>
      </c>
      <c r="CM21" s="20"/>
      <c r="CN21" s="36"/>
      <c r="CO21" s="36" t="n">
        <f aca="false">C21*$CP$6</f>
        <v>0</v>
      </c>
      <c r="CP21" s="36" t="n">
        <f aca="false">D21*$CP$6</f>
        <v>0</v>
      </c>
      <c r="CQ21" s="3" t="n">
        <f aca="false">CO21+CP21</f>
        <v>0</v>
      </c>
      <c r="CR21" s="20" t="n">
        <f aca="false">CP$6*$F21</f>
        <v>0</v>
      </c>
      <c r="CS21" s="20"/>
      <c r="CT21" s="36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20" t="n">
        <f aca="false">CV$6*$F21</f>
        <v>0</v>
      </c>
      <c r="CY21" s="20"/>
      <c r="CZ21" s="36"/>
      <c r="DA21" s="36" t="n">
        <f aca="false">C21*$DB$6</f>
        <v>0</v>
      </c>
      <c r="DB21" s="36" t="n">
        <f aca="false">D21*$DB$6</f>
        <v>0</v>
      </c>
      <c r="DC21" s="3" t="n">
        <f aca="false">DA21+DB21</f>
        <v>0</v>
      </c>
      <c r="DD21" s="20" t="n">
        <f aca="false">DB$6*$F21</f>
        <v>0</v>
      </c>
      <c r="DE21" s="20"/>
      <c r="DF21" s="36"/>
      <c r="DG21" s="36" t="n">
        <f aca="false">C21*$DH$6</f>
        <v>0</v>
      </c>
      <c r="DH21" s="36" t="n">
        <f aca="false">D21*$DH$6</f>
        <v>0</v>
      </c>
      <c r="DI21" s="3" t="n">
        <f aca="false">DG21+DH21</f>
        <v>0</v>
      </c>
      <c r="DJ21" s="20" t="n">
        <f aca="false">DH$6*$F21</f>
        <v>0</v>
      </c>
      <c r="DK21" s="20"/>
      <c r="DL21" s="36"/>
      <c r="DM21" s="36" t="n">
        <f aca="false">C21*$DN$6</f>
        <v>0</v>
      </c>
      <c r="DN21" s="36" t="n">
        <f aca="false">D21*$DN$6</f>
        <v>0</v>
      </c>
      <c r="DO21" s="3" t="n">
        <f aca="false">DM21+DN21</f>
        <v>0</v>
      </c>
      <c r="DP21" s="20" t="n">
        <f aca="false">DN$6*$F21</f>
        <v>0</v>
      </c>
      <c r="DQ21" s="20"/>
      <c r="DR21" s="36"/>
      <c r="DS21" s="36" t="n">
        <f aca="false">C21*$DT$6</f>
        <v>0</v>
      </c>
      <c r="DT21" s="36" t="n">
        <f aca="false">D21*$DT$6</f>
        <v>0</v>
      </c>
      <c r="DU21" s="3" t="n">
        <f aca="false">DS21+DT21</f>
        <v>0</v>
      </c>
      <c r="DV21" s="20" t="n">
        <f aca="false">DT$6*$F21</f>
        <v>0</v>
      </c>
      <c r="DW21" s="20"/>
      <c r="DX21" s="36"/>
      <c r="DY21" s="36" t="n">
        <f aca="false">C21*$DZ$6</f>
        <v>0</v>
      </c>
      <c r="DZ21" s="36" t="n">
        <f aca="false">D21*$DZ$6</f>
        <v>0</v>
      </c>
      <c r="EA21" s="3" t="n">
        <f aca="false">DY21+DZ21</f>
        <v>0</v>
      </c>
      <c r="EB21" s="20" t="n">
        <f aca="false">DZ$6*$F21</f>
        <v>0</v>
      </c>
      <c r="EC21" s="20"/>
      <c r="ED21" s="36"/>
      <c r="EE21" s="36" t="n">
        <f aca="false">C21*$EF$6</f>
        <v>0</v>
      </c>
      <c r="EF21" s="36" t="n">
        <f aca="false">D21*$EF$6</f>
        <v>0</v>
      </c>
      <c r="EG21" s="3" t="n">
        <f aca="false">EE21+EF21</f>
        <v>0</v>
      </c>
      <c r="EH21" s="20" t="n">
        <f aca="false">EF$6*$F21</f>
        <v>0</v>
      </c>
      <c r="EI21" s="20"/>
      <c r="EJ21" s="36"/>
      <c r="EK21" s="36" t="n">
        <f aca="false">C21*$EL$6</f>
        <v>0</v>
      </c>
      <c r="EL21" s="36" t="n">
        <f aca="false">D21*$EL$6</f>
        <v>0</v>
      </c>
      <c r="EM21" s="3" t="n">
        <f aca="false">EK21+EL21</f>
        <v>0</v>
      </c>
      <c r="EN21" s="20" t="n">
        <f aca="false">EL$6*$F21</f>
        <v>0</v>
      </c>
      <c r="EO21" s="20"/>
      <c r="EP21" s="36"/>
      <c r="EQ21" s="36" t="n">
        <f aca="false">C21*$ER$6</f>
        <v>0</v>
      </c>
      <c r="ER21" s="36" t="n">
        <f aca="false">D21*$ER$6</f>
        <v>0</v>
      </c>
      <c r="ES21" s="3" t="n">
        <f aca="false">EQ21+ER21</f>
        <v>0</v>
      </c>
      <c r="ET21" s="20" t="n">
        <f aca="false">ER$6*$F21</f>
        <v>0</v>
      </c>
      <c r="EU21" s="20"/>
      <c r="EV21" s="36"/>
      <c r="EW21" s="36" t="n">
        <f aca="false">C21*$EX$6</f>
        <v>0</v>
      </c>
      <c r="EX21" s="36" t="n">
        <f aca="false">D21*$EX$6</f>
        <v>0</v>
      </c>
      <c r="EY21" s="3" t="n">
        <f aca="false">EW21+EX21</f>
        <v>0</v>
      </c>
      <c r="EZ21" s="20" t="n">
        <f aca="false">EX$6*$F21</f>
        <v>0</v>
      </c>
      <c r="FA21" s="20"/>
      <c r="FB21" s="3"/>
      <c r="FC21" s="3" t="n">
        <f aca="false">C21*$FD$6</f>
        <v>0</v>
      </c>
      <c r="FD21" s="3" t="n">
        <f aca="false">D21*$FD$6</f>
        <v>0</v>
      </c>
      <c r="FE21" s="3" t="n">
        <f aca="false">FC21+FD21</f>
        <v>0</v>
      </c>
      <c r="FF21" s="20" t="n">
        <f aca="false">FD$6*$F21</f>
        <v>0</v>
      </c>
      <c r="FG21" s="20"/>
      <c r="FH21" s="36"/>
      <c r="FI21" s="36" t="n">
        <f aca="false">C21*$FJ$6</f>
        <v>0</v>
      </c>
      <c r="FJ21" s="36" t="n">
        <f aca="false">D21*$FJ$6</f>
        <v>0</v>
      </c>
      <c r="FK21" s="3" t="n">
        <f aca="false">FI21+FJ21</f>
        <v>0</v>
      </c>
      <c r="FL21" s="20" t="n">
        <f aca="false">FJ$6*$F21</f>
        <v>0</v>
      </c>
      <c r="FM21" s="20"/>
      <c r="FN21" s="36"/>
      <c r="FO21" s="3"/>
      <c r="FP21" s="3"/>
      <c r="FQ21" s="3"/>
    </row>
    <row r="22" s="39" customFormat="true" ht="13" hidden="false" customHeight="false" outlineLevel="0" collapsed="false">
      <c r="A22" s="38" t="n">
        <v>45566</v>
      </c>
      <c r="C22" s="2"/>
      <c r="D22" s="2"/>
      <c r="E22" s="2" t="n">
        <f aca="false">C22+D22</f>
        <v>0</v>
      </c>
      <c r="F22" s="2"/>
      <c r="G22" s="2"/>
      <c r="H22" s="36"/>
      <c r="I22" s="36"/>
      <c r="J22" s="36"/>
      <c r="K22" s="36" t="n">
        <f aca="false">I22+J22</f>
        <v>0</v>
      </c>
      <c r="L22" s="36"/>
      <c r="M22" s="2"/>
      <c r="N22" s="36"/>
      <c r="O22" s="36"/>
      <c r="P22" s="37" t="n">
        <f aca="false">V22+AB22+AH22+AN22+AT22+AZ22+BF22+BL22+BR22+CD22+CP22+CV22+DB22+DH22+DN22+EL22+ER22+EX22+FD22+FJ22+FP22+BX22+CJ22+DT22+DZ22+EF22</f>
        <v>0</v>
      </c>
      <c r="Q22" s="3" t="n">
        <f aca="false">O22+P22</f>
        <v>0</v>
      </c>
      <c r="R22" s="37" t="n">
        <f aca="false">X22+AD22+AJ22+AP22+AV22+BB22+BH22+BN22+BT22+CF22+CR22+CX22+DD22+DJ22+DP22+EN22+ET22+EZ22+FF22+FL22+FR22+BZ22+CL22+DV22+EB22+EH22</f>
        <v>0</v>
      </c>
      <c r="S22" s="2"/>
      <c r="T22" s="36"/>
      <c r="U22" s="20"/>
      <c r="V22" s="20" t="n">
        <f aca="false">D22*$V$6</f>
        <v>0</v>
      </c>
      <c r="W22" s="4" t="n">
        <f aca="false">U22+V22</f>
        <v>0</v>
      </c>
      <c r="X22" s="20" t="n">
        <f aca="false">V$6*$F22</f>
        <v>0</v>
      </c>
      <c r="Y22" s="20"/>
      <c r="Z22" s="36"/>
      <c r="AA22" s="20"/>
      <c r="AB22" s="20" t="n">
        <f aca="false">D22*$AB$6</f>
        <v>0</v>
      </c>
      <c r="AC22" s="4" t="n">
        <f aca="false">AA22+AB22</f>
        <v>0</v>
      </c>
      <c r="AD22" s="20" t="n">
        <f aca="false">AB$6*$F22</f>
        <v>0</v>
      </c>
      <c r="AE22" s="20"/>
      <c r="AF22" s="36"/>
      <c r="AG22" s="3"/>
      <c r="AH22" s="3" t="n">
        <f aca="false">D22*$AH$6</f>
        <v>0</v>
      </c>
      <c r="AI22" s="3" t="n">
        <f aca="false">AG22+AH22</f>
        <v>0</v>
      </c>
      <c r="AJ22" s="20" t="n">
        <f aca="false">AH$6*$F22</f>
        <v>0</v>
      </c>
      <c r="AK22" s="20"/>
      <c r="AL22" s="36"/>
      <c r="AM22" s="20"/>
      <c r="AN22" s="20" t="n">
        <f aca="false">D22*$AN$6</f>
        <v>0</v>
      </c>
      <c r="AO22" s="4" t="n">
        <f aca="false">AM22+AN22</f>
        <v>0</v>
      </c>
      <c r="AP22" s="20" t="n">
        <f aca="false">AN$6*$F22</f>
        <v>0</v>
      </c>
      <c r="AQ22" s="20"/>
      <c r="AR22" s="36"/>
      <c r="AS22" s="20"/>
      <c r="AT22" s="20" t="n">
        <f aca="false">D22*$AT$6</f>
        <v>0</v>
      </c>
      <c r="AU22" s="4" t="n">
        <f aca="false">AS22+AT22</f>
        <v>0</v>
      </c>
      <c r="AV22" s="20" t="n">
        <f aca="false">AT$6*$F22</f>
        <v>0</v>
      </c>
      <c r="AW22" s="20"/>
      <c r="AX22" s="36"/>
      <c r="AY22" s="20"/>
      <c r="AZ22" s="20" t="n">
        <f aca="false">D22*$AZ$6</f>
        <v>0</v>
      </c>
      <c r="BA22" s="4" t="n">
        <f aca="false">AY22+AZ22</f>
        <v>0</v>
      </c>
      <c r="BB22" s="20" t="n">
        <f aca="false">AZ$6*$F22</f>
        <v>0</v>
      </c>
      <c r="BC22" s="20"/>
      <c r="BD22" s="36"/>
      <c r="BE22" s="36"/>
      <c r="BF22" s="36" t="n">
        <f aca="false">D22*$BF$6</f>
        <v>0</v>
      </c>
      <c r="BG22" s="3" t="n">
        <f aca="false">BE22+BF22</f>
        <v>0</v>
      </c>
      <c r="BH22" s="20" t="n">
        <f aca="false">BF$6*$F22</f>
        <v>0</v>
      </c>
      <c r="BI22" s="20"/>
      <c r="BJ22" s="36"/>
      <c r="BK22" s="3"/>
      <c r="BL22" s="3" t="n">
        <f aca="false">D22*$BL$6</f>
        <v>0</v>
      </c>
      <c r="BM22" s="3" t="n">
        <f aca="false">BK22+BL22</f>
        <v>0</v>
      </c>
      <c r="BN22" s="20" t="n">
        <f aca="false">BL$6*$F22</f>
        <v>0</v>
      </c>
      <c r="BO22" s="20"/>
      <c r="BP22" s="36"/>
      <c r="BQ22" s="36"/>
      <c r="BR22" s="36" t="n">
        <f aca="false">D22*$BR$6</f>
        <v>0</v>
      </c>
      <c r="BS22" s="3" t="n">
        <f aca="false">BQ22+BR22</f>
        <v>0</v>
      </c>
      <c r="BT22" s="20" t="n">
        <f aca="false">BR$6*$F22</f>
        <v>0</v>
      </c>
      <c r="BU22" s="20"/>
      <c r="BV22" s="36"/>
      <c r="BW22" s="36"/>
      <c r="BX22" s="36" t="n">
        <f aca="false">D22*$BX$6</f>
        <v>0</v>
      </c>
      <c r="BY22" s="3" t="n">
        <f aca="false">BW22+BX22</f>
        <v>0</v>
      </c>
      <c r="BZ22" s="20" t="n">
        <f aca="false">BX$6*$F22</f>
        <v>0</v>
      </c>
      <c r="CA22" s="20"/>
      <c r="CB22" s="36"/>
      <c r="CC22" s="36"/>
      <c r="CD22" s="36" t="n">
        <f aca="false">D22*$CD$6</f>
        <v>0</v>
      </c>
      <c r="CE22" s="3" t="n">
        <f aca="false">CC22+CD22</f>
        <v>0</v>
      </c>
      <c r="CF22" s="20" t="n">
        <f aca="false">CD$6*$F22</f>
        <v>0</v>
      </c>
      <c r="CG22" s="20"/>
      <c r="CH22" s="36"/>
      <c r="CI22" s="36"/>
      <c r="CJ22" s="36" t="n">
        <f aca="false">D22*$CJ$6</f>
        <v>0</v>
      </c>
      <c r="CK22" s="3" t="n">
        <f aca="false">CI22+CJ22</f>
        <v>0</v>
      </c>
      <c r="CL22" s="20" t="n">
        <f aca="false">CJ$6*$F22</f>
        <v>0</v>
      </c>
      <c r="CM22" s="20"/>
      <c r="CN22" s="36"/>
      <c r="CO22" s="36"/>
      <c r="CP22" s="36" t="n">
        <f aca="false">D22*$CP$6</f>
        <v>0</v>
      </c>
      <c r="CQ22" s="3" t="n">
        <f aca="false">CO22+CP22</f>
        <v>0</v>
      </c>
      <c r="CR22" s="20" t="n">
        <f aca="false">CP$6*$F22</f>
        <v>0</v>
      </c>
      <c r="CS22" s="20"/>
      <c r="CT22" s="36"/>
      <c r="CU22" s="3"/>
      <c r="CV22" s="3" t="n">
        <f aca="false">D22*$CV$6</f>
        <v>0</v>
      </c>
      <c r="CW22" s="3" t="n">
        <f aca="false">CU22+CV22</f>
        <v>0</v>
      </c>
      <c r="CX22" s="20" t="n">
        <f aca="false">CV$6*$F22</f>
        <v>0</v>
      </c>
      <c r="CY22" s="20"/>
      <c r="CZ22" s="36"/>
      <c r="DA22" s="36"/>
      <c r="DB22" s="36" t="n">
        <f aca="false">D22*$DB$6</f>
        <v>0</v>
      </c>
      <c r="DC22" s="3" t="n">
        <f aca="false">DA22+DB22</f>
        <v>0</v>
      </c>
      <c r="DD22" s="20" t="n">
        <f aca="false">DB$6*$F22</f>
        <v>0</v>
      </c>
      <c r="DE22" s="20"/>
      <c r="DF22" s="36"/>
      <c r="DG22" s="36"/>
      <c r="DH22" s="36" t="n">
        <f aca="false">D22*$DH$6</f>
        <v>0</v>
      </c>
      <c r="DI22" s="3" t="n">
        <f aca="false">DG22+DH22</f>
        <v>0</v>
      </c>
      <c r="DJ22" s="20" t="n">
        <f aca="false">DH$6*$F22</f>
        <v>0</v>
      </c>
      <c r="DK22" s="20"/>
      <c r="DL22" s="36"/>
      <c r="DM22" s="36"/>
      <c r="DN22" s="36" t="n">
        <f aca="false">D22*$DN$6</f>
        <v>0</v>
      </c>
      <c r="DO22" s="3" t="n">
        <f aca="false">DM22+DN22</f>
        <v>0</v>
      </c>
      <c r="DP22" s="20" t="n">
        <f aca="false">DN$6*$F22</f>
        <v>0</v>
      </c>
      <c r="DQ22" s="20"/>
      <c r="DR22" s="36"/>
      <c r="DS22" s="36"/>
      <c r="DT22" s="36" t="n">
        <f aca="false">D22*$DT$6</f>
        <v>0</v>
      </c>
      <c r="DU22" s="3" t="n">
        <f aca="false">DS22+DT22</f>
        <v>0</v>
      </c>
      <c r="DV22" s="20" t="n">
        <f aca="false">DT$6*$F22</f>
        <v>0</v>
      </c>
      <c r="DW22" s="20"/>
      <c r="DX22" s="36"/>
      <c r="DY22" s="36"/>
      <c r="DZ22" s="36" t="n">
        <f aca="false">D22*$DZ$6</f>
        <v>0</v>
      </c>
      <c r="EA22" s="3" t="n">
        <f aca="false">DY22+DZ22</f>
        <v>0</v>
      </c>
      <c r="EB22" s="20" t="n">
        <f aca="false">DZ$6*$F22</f>
        <v>0</v>
      </c>
      <c r="EC22" s="20"/>
      <c r="ED22" s="36"/>
      <c r="EE22" s="36"/>
      <c r="EF22" s="36" t="n">
        <f aca="false">D22*$EF$6</f>
        <v>0</v>
      </c>
      <c r="EG22" s="3" t="n">
        <f aca="false">EE22+EF22</f>
        <v>0</v>
      </c>
      <c r="EH22" s="20" t="n">
        <f aca="false">EF$6*$F22</f>
        <v>0</v>
      </c>
      <c r="EI22" s="20"/>
      <c r="EJ22" s="36"/>
      <c r="EK22" s="36"/>
      <c r="EL22" s="36" t="n">
        <f aca="false">D22*$EL$6</f>
        <v>0</v>
      </c>
      <c r="EM22" s="3" t="n">
        <f aca="false">EK22+EL22</f>
        <v>0</v>
      </c>
      <c r="EN22" s="20" t="n">
        <f aca="false">EL$6*$F22</f>
        <v>0</v>
      </c>
      <c r="EO22" s="20"/>
      <c r="EP22" s="36"/>
      <c r="EQ22" s="36"/>
      <c r="ER22" s="36" t="n">
        <f aca="false">D22*$ER$6</f>
        <v>0</v>
      </c>
      <c r="ES22" s="3" t="n">
        <f aca="false">EQ22+ER22</f>
        <v>0</v>
      </c>
      <c r="ET22" s="20" t="n">
        <f aca="false">ER$6*$F22</f>
        <v>0</v>
      </c>
      <c r="EU22" s="20"/>
      <c r="EV22" s="36"/>
      <c r="EW22" s="36"/>
      <c r="EX22" s="36" t="n">
        <f aca="false">D22*$EX$6</f>
        <v>0</v>
      </c>
      <c r="EY22" s="3" t="n">
        <f aca="false">EW22+EX22</f>
        <v>0</v>
      </c>
      <c r="EZ22" s="20" t="n">
        <f aca="false">EX$6*$F22</f>
        <v>0</v>
      </c>
      <c r="FA22" s="20"/>
      <c r="FB22" s="3"/>
      <c r="FC22" s="3"/>
      <c r="FD22" s="3" t="n">
        <f aca="false">D22*$FD$6</f>
        <v>0</v>
      </c>
      <c r="FE22" s="3" t="n">
        <f aca="false">FC22+FD22</f>
        <v>0</v>
      </c>
      <c r="FF22" s="20" t="n">
        <f aca="false">FD$6*$F22</f>
        <v>0</v>
      </c>
      <c r="FG22" s="20"/>
      <c r="FH22" s="36"/>
      <c r="FI22" s="36"/>
      <c r="FJ22" s="36" t="n">
        <f aca="false">D22*$FJ$6</f>
        <v>0</v>
      </c>
      <c r="FK22" s="3" t="n">
        <f aca="false">FI22+FJ22</f>
        <v>0</v>
      </c>
      <c r="FL22" s="20" t="n">
        <f aca="false">FJ$6*$F22</f>
        <v>0</v>
      </c>
      <c r="FM22" s="20"/>
      <c r="FN22" s="36"/>
      <c r="FO22" s="3"/>
      <c r="FP22" s="3"/>
      <c r="FQ22" s="3"/>
    </row>
    <row r="23" s="39" customFormat="true" ht="13" hidden="false" customHeight="false" outlineLevel="0" collapsed="false">
      <c r="A23" s="38" t="n">
        <v>45748</v>
      </c>
      <c r="C23" s="2"/>
      <c r="D23" s="2"/>
      <c r="E23" s="2" t="n">
        <f aca="false">C23+D23</f>
        <v>0</v>
      </c>
      <c r="F23" s="2"/>
      <c r="G23" s="2"/>
      <c r="H23" s="36"/>
      <c r="I23" s="36"/>
      <c r="J23" s="36"/>
      <c r="K23" s="36" t="n">
        <f aca="false">I23+J23</f>
        <v>0</v>
      </c>
      <c r="L23" s="36"/>
      <c r="M23" s="2"/>
      <c r="N23" s="36"/>
      <c r="O23" s="36" t="n">
        <f aca="false">U23+AA23+AG23+AM23+AS23+AY23+BE23+BK23+BQ23+CC23+CO23+CU23+DA23+DG23+DM23+EK23+EQ23+EW23+FC23+FI23+FO23+BW23+CI23+DS23+DY23+EE23</f>
        <v>0</v>
      </c>
      <c r="P23" s="37" t="n">
        <f aca="false">V23+AB23+AH23+AN23+AT23+AZ23+BF23+BL23+BR23+CD23+CP23+CV23+DB23+DH23+DN23+EL23+ER23+EX23+FD23+FJ23+FP23+BX23+CJ23+DT23+DZ23+EF23</f>
        <v>0</v>
      </c>
      <c r="Q23" s="3" t="n">
        <f aca="false">O23+P23</f>
        <v>0</v>
      </c>
      <c r="R23" s="37" t="n">
        <f aca="false">X23+AD23+AJ23+AP23+AV23+BB23+BH23+BN23+BT23+CF23+CR23+CX23+DD23+DJ23+DP23+EN23+ET23+EZ23+FF23+FL23+FR23+BZ23+CL23+DV23+EB23+EH23</f>
        <v>0</v>
      </c>
      <c r="S23" s="2"/>
      <c r="T23" s="36"/>
      <c r="U23" s="20" t="n">
        <f aca="false">C23*$V$6</f>
        <v>0</v>
      </c>
      <c r="V23" s="20" t="n">
        <f aca="false">D23*$V$6</f>
        <v>0</v>
      </c>
      <c r="W23" s="4" t="n">
        <f aca="false">U23+V23</f>
        <v>0</v>
      </c>
      <c r="X23" s="20" t="n">
        <f aca="false">V$6*$F23</f>
        <v>0</v>
      </c>
      <c r="Y23" s="20"/>
      <c r="Z23" s="36"/>
      <c r="AA23" s="20" t="n">
        <f aca="false">C23*$AB$6</f>
        <v>0</v>
      </c>
      <c r="AB23" s="20" t="n">
        <f aca="false">D23*$AB$6</f>
        <v>0</v>
      </c>
      <c r="AC23" s="4" t="n">
        <f aca="false">AA23+AB23</f>
        <v>0</v>
      </c>
      <c r="AD23" s="20" t="n">
        <f aca="false">AB$6*$F23</f>
        <v>0</v>
      </c>
      <c r="AE23" s="20"/>
      <c r="AF23" s="36"/>
      <c r="AG23" s="3" t="n">
        <f aca="false">C23*$AH$6</f>
        <v>0</v>
      </c>
      <c r="AH23" s="3" t="n">
        <f aca="false">D23*$AH$6</f>
        <v>0</v>
      </c>
      <c r="AI23" s="3" t="n">
        <f aca="false">AG23+AH23</f>
        <v>0</v>
      </c>
      <c r="AJ23" s="20" t="n">
        <f aca="false">AH$6*$F23</f>
        <v>0</v>
      </c>
      <c r="AK23" s="20"/>
      <c r="AL23" s="36"/>
      <c r="AM23" s="20" t="n">
        <f aca="false">C23*$AN$6</f>
        <v>0</v>
      </c>
      <c r="AN23" s="20" t="n">
        <f aca="false">D23*$AN$6</f>
        <v>0</v>
      </c>
      <c r="AO23" s="4" t="n">
        <f aca="false">AM23+AN23</f>
        <v>0</v>
      </c>
      <c r="AP23" s="20" t="n">
        <f aca="false">AN$6*$F23</f>
        <v>0</v>
      </c>
      <c r="AQ23" s="20"/>
      <c r="AR23" s="36"/>
      <c r="AS23" s="20" t="n">
        <f aca="false">C23*$AT$6</f>
        <v>0</v>
      </c>
      <c r="AT23" s="20" t="n">
        <f aca="false">D23*$AT$6</f>
        <v>0</v>
      </c>
      <c r="AU23" s="4" t="n">
        <f aca="false">AS23+AT23</f>
        <v>0</v>
      </c>
      <c r="AV23" s="20" t="n">
        <f aca="false">AT$6*$F23</f>
        <v>0</v>
      </c>
      <c r="AW23" s="20"/>
      <c r="AX23" s="36"/>
      <c r="AY23" s="20" t="n">
        <f aca="false">C23*$AZ$6</f>
        <v>0</v>
      </c>
      <c r="AZ23" s="20" t="n">
        <f aca="false">D23*$AZ$6</f>
        <v>0</v>
      </c>
      <c r="BA23" s="4" t="n">
        <f aca="false">AY23+AZ23</f>
        <v>0</v>
      </c>
      <c r="BB23" s="20" t="n">
        <f aca="false">AZ$6*$F23</f>
        <v>0</v>
      </c>
      <c r="BC23" s="20"/>
      <c r="BD23" s="36"/>
      <c r="BE23" s="36" t="n">
        <f aca="false">C23*$BF$6</f>
        <v>0</v>
      </c>
      <c r="BF23" s="36" t="n">
        <f aca="false">D23*$BF$6</f>
        <v>0</v>
      </c>
      <c r="BG23" s="3" t="n">
        <f aca="false">BE23+BF23</f>
        <v>0</v>
      </c>
      <c r="BH23" s="20" t="n">
        <f aca="false">BF$6*$F23</f>
        <v>0</v>
      </c>
      <c r="BI23" s="20"/>
      <c r="BJ23" s="36"/>
      <c r="BK23" s="3" t="n">
        <f aca="false">C23*$BL$6</f>
        <v>0</v>
      </c>
      <c r="BL23" s="3" t="n">
        <f aca="false">D23*$BL$6</f>
        <v>0</v>
      </c>
      <c r="BM23" s="3" t="n">
        <f aca="false">BK23+BL23</f>
        <v>0</v>
      </c>
      <c r="BN23" s="20" t="n">
        <f aca="false">BL$6*$F23</f>
        <v>0</v>
      </c>
      <c r="BO23" s="20"/>
      <c r="BP23" s="36"/>
      <c r="BQ23" s="36" t="n">
        <f aca="false">C23*$BR$6</f>
        <v>0</v>
      </c>
      <c r="BR23" s="36" t="n">
        <f aca="false">D23*$BR$6</f>
        <v>0</v>
      </c>
      <c r="BS23" s="3" t="n">
        <f aca="false">BQ23+BR23</f>
        <v>0</v>
      </c>
      <c r="BT23" s="20" t="n">
        <f aca="false">BR$6*$F23</f>
        <v>0</v>
      </c>
      <c r="BU23" s="20"/>
      <c r="BV23" s="36"/>
      <c r="BW23" s="36" t="n">
        <f aca="false">C23*$BX$6</f>
        <v>0</v>
      </c>
      <c r="BX23" s="36" t="n">
        <f aca="false">D23*$BX$6</f>
        <v>0</v>
      </c>
      <c r="BY23" s="3" t="n">
        <f aca="false">BW23+BX23</f>
        <v>0</v>
      </c>
      <c r="BZ23" s="20" t="n">
        <f aca="false">BX$6*$F23</f>
        <v>0</v>
      </c>
      <c r="CA23" s="20"/>
      <c r="CB23" s="36"/>
      <c r="CC23" s="36" t="n">
        <f aca="false">C23*$CD$6</f>
        <v>0</v>
      </c>
      <c r="CD23" s="36" t="n">
        <f aca="false">D23*$CD$6</f>
        <v>0</v>
      </c>
      <c r="CE23" s="3" t="n">
        <f aca="false">CC23+CD23</f>
        <v>0</v>
      </c>
      <c r="CF23" s="20" t="n">
        <f aca="false">CD$6*$F23</f>
        <v>0</v>
      </c>
      <c r="CG23" s="20"/>
      <c r="CH23" s="36"/>
      <c r="CI23" s="36" t="n">
        <f aca="false">C23*$CJ$6</f>
        <v>0</v>
      </c>
      <c r="CJ23" s="36" t="n">
        <f aca="false">D23*$CJ$6</f>
        <v>0</v>
      </c>
      <c r="CK23" s="3" t="n">
        <f aca="false">CI23+CJ23</f>
        <v>0</v>
      </c>
      <c r="CL23" s="20" t="n">
        <f aca="false">CJ$6*$F23</f>
        <v>0</v>
      </c>
      <c r="CM23" s="20"/>
      <c r="CN23" s="36"/>
      <c r="CO23" s="36" t="n">
        <f aca="false">C23*$CP$6</f>
        <v>0</v>
      </c>
      <c r="CP23" s="36" t="n">
        <f aca="false">D23*$CP$6</f>
        <v>0</v>
      </c>
      <c r="CQ23" s="3" t="n">
        <f aca="false">CO23+CP23</f>
        <v>0</v>
      </c>
      <c r="CR23" s="20" t="n">
        <f aca="false">CP$6*$F23</f>
        <v>0</v>
      </c>
      <c r="CS23" s="20"/>
      <c r="CT23" s="36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20" t="n">
        <f aca="false">CV$6*$F23</f>
        <v>0</v>
      </c>
      <c r="CY23" s="20"/>
      <c r="CZ23" s="36"/>
      <c r="DA23" s="36" t="n">
        <f aca="false">C23*$DB$6</f>
        <v>0</v>
      </c>
      <c r="DB23" s="36" t="n">
        <f aca="false">D23*$DB$6</f>
        <v>0</v>
      </c>
      <c r="DC23" s="3" t="n">
        <f aca="false">DA23+DB23</f>
        <v>0</v>
      </c>
      <c r="DD23" s="20" t="n">
        <f aca="false">DB$6*$F23</f>
        <v>0</v>
      </c>
      <c r="DE23" s="20"/>
      <c r="DF23" s="36"/>
      <c r="DG23" s="36" t="n">
        <f aca="false">C23*$DH$6</f>
        <v>0</v>
      </c>
      <c r="DH23" s="36" t="n">
        <f aca="false">D23*$DH$6</f>
        <v>0</v>
      </c>
      <c r="DI23" s="3" t="n">
        <f aca="false">DG23+DH23</f>
        <v>0</v>
      </c>
      <c r="DJ23" s="20" t="n">
        <f aca="false">DH$6*$F23</f>
        <v>0</v>
      </c>
      <c r="DK23" s="20"/>
      <c r="DL23" s="36"/>
      <c r="DM23" s="36" t="n">
        <f aca="false">C23*$DN$6</f>
        <v>0</v>
      </c>
      <c r="DN23" s="36" t="n">
        <f aca="false">D23*$DN$6</f>
        <v>0</v>
      </c>
      <c r="DO23" s="3" t="n">
        <f aca="false">DM23+DN23</f>
        <v>0</v>
      </c>
      <c r="DP23" s="20" t="n">
        <f aca="false">DN$6*$F23</f>
        <v>0</v>
      </c>
      <c r="DQ23" s="20"/>
      <c r="DR23" s="36"/>
      <c r="DS23" s="36" t="n">
        <f aca="false">C23*$DT$6</f>
        <v>0</v>
      </c>
      <c r="DT23" s="36" t="n">
        <f aca="false">D23*$DT$6</f>
        <v>0</v>
      </c>
      <c r="DU23" s="3" t="n">
        <f aca="false">DS23+DT23</f>
        <v>0</v>
      </c>
      <c r="DV23" s="20" t="n">
        <f aca="false">DT$6*$F23</f>
        <v>0</v>
      </c>
      <c r="DW23" s="20"/>
      <c r="DX23" s="36"/>
      <c r="DY23" s="36" t="n">
        <f aca="false">C23*$DZ$6</f>
        <v>0</v>
      </c>
      <c r="DZ23" s="36" t="n">
        <f aca="false">D23*$DZ$6</f>
        <v>0</v>
      </c>
      <c r="EA23" s="3" t="n">
        <f aca="false">DY23+DZ23</f>
        <v>0</v>
      </c>
      <c r="EB23" s="20" t="n">
        <f aca="false">DZ$6*$F23</f>
        <v>0</v>
      </c>
      <c r="EC23" s="20"/>
      <c r="ED23" s="36"/>
      <c r="EE23" s="36" t="n">
        <f aca="false">C23*$EF$6</f>
        <v>0</v>
      </c>
      <c r="EF23" s="36" t="n">
        <f aca="false">D23*$EF$6</f>
        <v>0</v>
      </c>
      <c r="EG23" s="3" t="n">
        <f aca="false">EE23+EF23</f>
        <v>0</v>
      </c>
      <c r="EH23" s="20" t="n">
        <f aca="false">EF$6*$F23</f>
        <v>0</v>
      </c>
      <c r="EI23" s="20"/>
      <c r="EJ23" s="36"/>
      <c r="EK23" s="36" t="n">
        <f aca="false">C23*$EL$6</f>
        <v>0</v>
      </c>
      <c r="EL23" s="36" t="n">
        <f aca="false">D23*$EL$6</f>
        <v>0</v>
      </c>
      <c r="EM23" s="3" t="n">
        <f aca="false">EK23+EL23</f>
        <v>0</v>
      </c>
      <c r="EN23" s="20" t="n">
        <f aca="false">EL$6*$F23</f>
        <v>0</v>
      </c>
      <c r="EO23" s="20"/>
      <c r="EP23" s="36"/>
      <c r="EQ23" s="36" t="n">
        <f aca="false">C23*$ER$6</f>
        <v>0</v>
      </c>
      <c r="ER23" s="36" t="n">
        <f aca="false">D23*$ER$6</f>
        <v>0</v>
      </c>
      <c r="ES23" s="3" t="n">
        <f aca="false">EQ23+ER23</f>
        <v>0</v>
      </c>
      <c r="ET23" s="20" t="n">
        <f aca="false">ER$6*$F23</f>
        <v>0</v>
      </c>
      <c r="EU23" s="20"/>
      <c r="EV23" s="36"/>
      <c r="EW23" s="36" t="n">
        <f aca="false">C23*$EX$6</f>
        <v>0</v>
      </c>
      <c r="EX23" s="36" t="n">
        <f aca="false">D23*$EX$6</f>
        <v>0</v>
      </c>
      <c r="EY23" s="3" t="n">
        <f aca="false">EW23+EX23</f>
        <v>0</v>
      </c>
      <c r="EZ23" s="20" t="n">
        <f aca="false">EX$6*$F23</f>
        <v>0</v>
      </c>
      <c r="FA23" s="20"/>
      <c r="FB23" s="3"/>
      <c r="FC23" s="3" t="n">
        <f aca="false">C23*$FD$6</f>
        <v>0</v>
      </c>
      <c r="FD23" s="3" t="n">
        <f aca="false">D23*$FD$6</f>
        <v>0</v>
      </c>
      <c r="FE23" s="3" t="n">
        <f aca="false">FC23+FD23</f>
        <v>0</v>
      </c>
      <c r="FF23" s="20" t="n">
        <f aca="false">FD$6*$F23</f>
        <v>0</v>
      </c>
      <c r="FG23" s="20"/>
      <c r="FH23" s="36"/>
      <c r="FI23" s="36" t="n">
        <f aca="false">C23*$FJ$6</f>
        <v>0</v>
      </c>
      <c r="FJ23" s="36" t="n">
        <f aca="false">D23*$FJ$6</f>
        <v>0</v>
      </c>
      <c r="FK23" s="3" t="n">
        <f aca="false">FI23+FJ23</f>
        <v>0</v>
      </c>
      <c r="FL23" s="20" t="n">
        <f aca="false">FJ$6*$F23</f>
        <v>0</v>
      </c>
      <c r="FM23" s="20"/>
      <c r="FN23" s="36"/>
      <c r="FO23" s="3"/>
      <c r="FP23" s="3"/>
      <c r="FQ23" s="3"/>
    </row>
    <row r="24" s="39" customFormat="true" ht="13" hidden="false" customHeight="false" outlineLevel="0" collapsed="false">
      <c r="A24" s="38" t="n">
        <v>45931</v>
      </c>
      <c r="C24" s="2"/>
      <c r="D24" s="2"/>
      <c r="E24" s="2" t="n">
        <f aca="false">C24+D24</f>
        <v>0</v>
      </c>
      <c r="F24" s="2"/>
      <c r="G24" s="2"/>
      <c r="H24" s="36"/>
      <c r="I24" s="36"/>
      <c r="J24" s="36"/>
      <c r="K24" s="36" t="n">
        <f aca="false">I24+J24</f>
        <v>0</v>
      </c>
      <c r="L24" s="36"/>
      <c r="M24" s="2"/>
      <c r="N24" s="36"/>
      <c r="O24" s="36"/>
      <c r="P24" s="37" t="n">
        <f aca="false">V24+AB24+AH24+AN24+AT24+AZ24+BF24+BL24+BR24+CD24+CP24+CV24+DB24+DH24+DN24+EL24+ER24+EX24+FD24+FJ24+FP24+BX24+CJ24+DT24+DZ24+EF24</f>
        <v>0</v>
      </c>
      <c r="Q24" s="3" t="n">
        <f aca="false">O24+P24</f>
        <v>0</v>
      </c>
      <c r="R24" s="37" t="n">
        <f aca="false">X24+AD24+AJ24+AP24+AV24+BB24+BH24+BN24+BT24+CF24+CR24+CX24+DD24+DJ24+DP24+EN24+ET24+EZ24+FF24+FL24+FR24+BZ24+CL24+DV24+EB24+EH24</f>
        <v>0</v>
      </c>
      <c r="S24" s="2"/>
      <c r="T24" s="36"/>
      <c r="U24" s="20"/>
      <c r="V24" s="20" t="n">
        <f aca="false">D24*$V$6</f>
        <v>0</v>
      </c>
      <c r="W24" s="4" t="n">
        <f aca="false">U24+V24</f>
        <v>0</v>
      </c>
      <c r="X24" s="20" t="n">
        <f aca="false">V$6*$F24</f>
        <v>0</v>
      </c>
      <c r="Y24" s="20"/>
      <c r="Z24" s="36"/>
      <c r="AA24" s="20"/>
      <c r="AB24" s="20" t="n">
        <f aca="false">D24*$AB$6</f>
        <v>0</v>
      </c>
      <c r="AC24" s="4" t="n">
        <f aca="false">AA24+AB24</f>
        <v>0</v>
      </c>
      <c r="AD24" s="20" t="n">
        <f aca="false">AB$6*$F24</f>
        <v>0</v>
      </c>
      <c r="AE24" s="20"/>
      <c r="AF24" s="36"/>
      <c r="AG24" s="3"/>
      <c r="AH24" s="3" t="n">
        <f aca="false">D24*$AH$6</f>
        <v>0</v>
      </c>
      <c r="AI24" s="3" t="n">
        <f aca="false">AG24+AH24</f>
        <v>0</v>
      </c>
      <c r="AJ24" s="20" t="n">
        <f aca="false">AH$6*$F24</f>
        <v>0</v>
      </c>
      <c r="AK24" s="20"/>
      <c r="AL24" s="36"/>
      <c r="AM24" s="20"/>
      <c r="AN24" s="20" t="n">
        <f aca="false">D24*$AN$6</f>
        <v>0</v>
      </c>
      <c r="AO24" s="4" t="n">
        <f aca="false">AM24+AN24</f>
        <v>0</v>
      </c>
      <c r="AP24" s="20" t="n">
        <f aca="false">AN$6*$F24</f>
        <v>0</v>
      </c>
      <c r="AQ24" s="20"/>
      <c r="AR24" s="36"/>
      <c r="AS24" s="20"/>
      <c r="AT24" s="20" t="n">
        <f aca="false">D24*$AT$6</f>
        <v>0</v>
      </c>
      <c r="AU24" s="4" t="n">
        <f aca="false">AS24+AT24</f>
        <v>0</v>
      </c>
      <c r="AV24" s="20" t="n">
        <f aca="false">AT$6*$F24</f>
        <v>0</v>
      </c>
      <c r="AW24" s="20"/>
      <c r="AX24" s="36"/>
      <c r="AY24" s="20"/>
      <c r="AZ24" s="20" t="n">
        <f aca="false">D24*$AZ$6</f>
        <v>0</v>
      </c>
      <c r="BA24" s="4" t="n">
        <f aca="false">AY24+AZ24</f>
        <v>0</v>
      </c>
      <c r="BB24" s="20" t="n">
        <f aca="false">AZ$6*$F24</f>
        <v>0</v>
      </c>
      <c r="BC24" s="20"/>
      <c r="BD24" s="36"/>
      <c r="BE24" s="36"/>
      <c r="BF24" s="36" t="n">
        <f aca="false">D24*$BF$6</f>
        <v>0</v>
      </c>
      <c r="BG24" s="3" t="n">
        <f aca="false">BE24+BF24</f>
        <v>0</v>
      </c>
      <c r="BH24" s="20" t="n">
        <f aca="false">BF$6*$F24</f>
        <v>0</v>
      </c>
      <c r="BI24" s="20"/>
      <c r="BJ24" s="36"/>
      <c r="BK24" s="3"/>
      <c r="BL24" s="3" t="n">
        <f aca="false">D24*$BL$6</f>
        <v>0</v>
      </c>
      <c r="BM24" s="3" t="n">
        <f aca="false">BK24+BL24</f>
        <v>0</v>
      </c>
      <c r="BN24" s="20" t="n">
        <f aca="false">BL$6*$F24</f>
        <v>0</v>
      </c>
      <c r="BO24" s="20"/>
      <c r="BP24" s="36"/>
      <c r="BQ24" s="36"/>
      <c r="BR24" s="36" t="n">
        <f aca="false">D24*$BR$6</f>
        <v>0</v>
      </c>
      <c r="BS24" s="3" t="n">
        <f aca="false">BQ24+BR24</f>
        <v>0</v>
      </c>
      <c r="BT24" s="20" t="n">
        <f aca="false">BR$6*$F24</f>
        <v>0</v>
      </c>
      <c r="BU24" s="20"/>
      <c r="BV24" s="36"/>
      <c r="BW24" s="36"/>
      <c r="BX24" s="36" t="n">
        <f aca="false">D24*$BX$6</f>
        <v>0</v>
      </c>
      <c r="BY24" s="3" t="n">
        <f aca="false">BW24+BX24</f>
        <v>0</v>
      </c>
      <c r="BZ24" s="20" t="n">
        <f aca="false">BX$6*$F24</f>
        <v>0</v>
      </c>
      <c r="CA24" s="20"/>
      <c r="CB24" s="36"/>
      <c r="CC24" s="36"/>
      <c r="CD24" s="36" t="n">
        <f aca="false">D24*$CD$6</f>
        <v>0</v>
      </c>
      <c r="CE24" s="3" t="n">
        <f aca="false">CC24+CD24</f>
        <v>0</v>
      </c>
      <c r="CF24" s="20" t="n">
        <f aca="false">CD$6*$F24</f>
        <v>0</v>
      </c>
      <c r="CG24" s="20"/>
      <c r="CH24" s="36"/>
      <c r="CI24" s="36"/>
      <c r="CJ24" s="36" t="n">
        <f aca="false">D24*$CJ$6</f>
        <v>0</v>
      </c>
      <c r="CK24" s="3" t="n">
        <f aca="false">CI24+CJ24</f>
        <v>0</v>
      </c>
      <c r="CL24" s="20" t="n">
        <f aca="false">CJ$6*$F24</f>
        <v>0</v>
      </c>
      <c r="CM24" s="20"/>
      <c r="CN24" s="36"/>
      <c r="CO24" s="36"/>
      <c r="CP24" s="36" t="n">
        <f aca="false">D24*$CP$6</f>
        <v>0</v>
      </c>
      <c r="CQ24" s="3" t="n">
        <f aca="false">CO24+CP24</f>
        <v>0</v>
      </c>
      <c r="CR24" s="20" t="n">
        <f aca="false">CP$6*$F24</f>
        <v>0</v>
      </c>
      <c r="CS24" s="20"/>
      <c r="CT24" s="36"/>
      <c r="CU24" s="3"/>
      <c r="CV24" s="3" t="n">
        <f aca="false">D24*$CV$6</f>
        <v>0</v>
      </c>
      <c r="CW24" s="3" t="n">
        <f aca="false">CU24+CV24</f>
        <v>0</v>
      </c>
      <c r="CX24" s="20" t="n">
        <f aca="false">CV$6*$F24</f>
        <v>0</v>
      </c>
      <c r="CY24" s="20"/>
      <c r="CZ24" s="36"/>
      <c r="DA24" s="36"/>
      <c r="DB24" s="36" t="n">
        <f aca="false">D24*$DB$6</f>
        <v>0</v>
      </c>
      <c r="DC24" s="3" t="n">
        <f aca="false">DA24+DB24</f>
        <v>0</v>
      </c>
      <c r="DD24" s="20" t="n">
        <f aca="false">DB$6*$F24</f>
        <v>0</v>
      </c>
      <c r="DE24" s="20"/>
      <c r="DF24" s="36"/>
      <c r="DG24" s="36"/>
      <c r="DH24" s="36" t="n">
        <f aca="false">D24*$DH$6</f>
        <v>0</v>
      </c>
      <c r="DI24" s="3" t="n">
        <f aca="false">DG24+DH24</f>
        <v>0</v>
      </c>
      <c r="DJ24" s="20" t="n">
        <f aca="false">DH$6*$F24</f>
        <v>0</v>
      </c>
      <c r="DK24" s="20"/>
      <c r="DL24" s="36"/>
      <c r="DM24" s="36"/>
      <c r="DN24" s="36" t="n">
        <f aca="false">D24*$DN$6</f>
        <v>0</v>
      </c>
      <c r="DO24" s="3" t="n">
        <f aca="false">DM24+DN24</f>
        <v>0</v>
      </c>
      <c r="DP24" s="20" t="n">
        <f aca="false">DN$6*$F24</f>
        <v>0</v>
      </c>
      <c r="DQ24" s="20"/>
      <c r="DR24" s="36"/>
      <c r="DS24" s="36"/>
      <c r="DT24" s="36" t="n">
        <f aca="false">D24*$DT$6</f>
        <v>0</v>
      </c>
      <c r="DU24" s="3" t="n">
        <f aca="false">DS24+DT24</f>
        <v>0</v>
      </c>
      <c r="DV24" s="20" t="n">
        <f aca="false">DT$6*$F24</f>
        <v>0</v>
      </c>
      <c r="DW24" s="20"/>
      <c r="DX24" s="36"/>
      <c r="DY24" s="36"/>
      <c r="DZ24" s="36" t="n">
        <f aca="false">D24*$DZ$6</f>
        <v>0</v>
      </c>
      <c r="EA24" s="3" t="n">
        <f aca="false">DY24+DZ24</f>
        <v>0</v>
      </c>
      <c r="EB24" s="20" t="n">
        <f aca="false">DZ$6*$F24</f>
        <v>0</v>
      </c>
      <c r="EC24" s="20"/>
      <c r="ED24" s="36"/>
      <c r="EE24" s="36"/>
      <c r="EF24" s="36" t="n">
        <f aca="false">D24*$EF$6</f>
        <v>0</v>
      </c>
      <c r="EG24" s="3" t="n">
        <f aca="false">EE24+EF24</f>
        <v>0</v>
      </c>
      <c r="EH24" s="20" t="n">
        <f aca="false">EF$6*$F24</f>
        <v>0</v>
      </c>
      <c r="EI24" s="20"/>
      <c r="EJ24" s="36"/>
      <c r="EK24" s="36"/>
      <c r="EL24" s="36" t="n">
        <f aca="false">D24*$EL$6</f>
        <v>0</v>
      </c>
      <c r="EM24" s="3" t="n">
        <f aca="false">EK24+EL24</f>
        <v>0</v>
      </c>
      <c r="EN24" s="20" t="n">
        <f aca="false">EL$6*$F24</f>
        <v>0</v>
      </c>
      <c r="EO24" s="20"/>
      <c r="EP24" s="36"/>
      <c r="EQ24" s="36"/>
      <c r="ER24" s="36" t="n">
        <f aca="false">D24*$ER$6</f>
        <v>0</v>
      </c>
      <c r="ES24" s="3" t="n">
        <f aca="false">EQ24+ER24</f>
        <v>0</v>
      </c>
      <c r="ET24" s="20" t="n">
        <f aca="false">ER$6*$F24</f>
        <v>0</v>
      </c>
      <c r="EU24" s="20"/>
      <c r="EV24" s="36"/>
      <c r="EW24" s="36"/>
      <c r="EX24" s="36" t="n">
        <f aca="false">D24*$EX$6</f>
        <v>0</v>
      </c>
      <c r="EY24" s="3" t="n">
        <f aca="false">EW24+EX24</f>
        <v>0</v>
      </c>
      <c r="EZ24" s="20" t="n">
        <f aca="false">EX$6*$F24</f>
        <v>0</v>
      </c>
      <c r="FA24" s="20"/>
      <c r="FB24" s="3"/>
      <c r="FC24" s="3"/>
      <c r="FD24" s="3" t="n">
        <f aca="false">D24*$FD$6</f>
        <v>0</v>
      </c>
      <c r="FE24" s="3" t="n">
        <f aca="false">FC24+FD24</f>
        <v>0</v>
      </c>
      <c r="FF24" s="20" t="n">
        <f aca="false">FD$6*$F24</f>
        <v>0</v>
      </c>
      <c r="FG24" s="20"/>
      <c r="FH24" s="36"/>
      <c r="FI24" s="36"/>
      <c r="FJ24" s="36" t="n">
        <f aca="false">D24*$FJ$6</f>
        <v>0</v>
      </c>
      <c r="FK24" s="3" t="n">
        <f aca="false">FI24+FJ24</f>
        <v>0</v>
      </c>
      <c r="FL24" s="20" t="n">
        <f aca="false">FJ$6*$F24</f>
        <v>0</v>
      </c>
      <c r="FM24" s="20"/>
      <c r="FN24" s="36"/>
      <c r="FO24" s="3"/>
      <c r="FP24" s="3"/>
      <c r="FQ24" s="3"/>
    </row>
    <row r="25" s="39" customFormat="true" ht="13" hidden="false" customHeight="false" outlineLevel="0" collapsed="false">
      <c r="A25" s="38" t="n">
        <v>46113</v>
      </c>
      <c r="C25" s="2"/>
      <c r="D25" s="2"/>
      <c r="E25" s="2" t="n">
        <f aca="false">C25+D25</f>
        <v>0</v>
      </c>
      <c r="F25" s="2"/>
      <c r="G25" s="2"/>
      <c r="H25" s="36"/>
      <c r="I25" s="36"/>
      <c r="J25" s="36"/>
      <c r="K25" s="36" t="n">
        <f aca="false">I25+J25</f>
        <v>0</v>
      </c>
      <c r="L25" s="36"/>
      <c r="M25" s="2"/>
      <c r="N25" s="36"/>
      <c r="O25" s="36" t="n">
        <f aca="false">U25+AA25+AG25+AM25+AS25+AY25+BE25+BK25+BQ25+CC25+CO25+CU25+DA25+DG25+DM25+EK25+EQ25+EW25+FC25+FI25+FO25+BW25+CI25+DS25+DY25+EE25</f>
        <v>0</v>
      </c>
      <c r="P25" s="37" t="n">
        <f aca="false">V25+AB25+AH25+AN25+AT25+AZ25+BF25+BL25+BR25+CD25+CP25+CV25+DB25+DH25+DN25+EL25+ER25+EX25+FD25+FJ25+FP25+BX25+CJ25+DT25+DZ25+EF25</f>
        <v>0</v>
      </c>
      <c r="Q25" s="3" t="n">
        <f aca="false">O25+P25</f>
        <v>0</v>
      </c>
      <c r="R25" s="37" t="n">
        <f aca="false">X25+AD25+AJ25+AP25+AV25+BB25+BH25+BN25+BT25+CF25+CR25+CX25+DD25+DJ25+DP25+EN25+ET25+EZ25+FF25+FL25+FR25+BZ25+CL25+DV25+EB25+EH25</f>
        <v>0</v>
      </c>
      <c r="S25" s="2"/>
      <c r="T25" s="36"/>
      <c r="U25" s="20" t="n">
        <f aca="false">C25*$V$6</f>
        <v>0</v>
      </c>
      <c r="V25" s="20" t="n">
        <f aca="false">D25*$V$6</f>
        <v>0</v>
      </c>
      <c r="W25" s="4" t="n">
        <f aca="false">U25+V25</f>
        <v>0</v>
      </c>
      <c r="X25" s="20" t="n">
        <f aca="false">V$6*$F25</f>
        <v>0</v>
      </c>
      <c r="Y25" s="20"/>
      <c r="Z25" s="36"/>
      <c r="AA25" s="20" t="n">
        <f aca="false">C25*$AB$6</f>
        <v>0</v>
      </c>
      <c r="AB25" s="20" t="n">
        <f aca="false">D25*$AB$6</f>
        <v>0</v>
      </c>
      <c r="AC25" s="4" t="n">
        <f aca="false">AA25+AB25</f>
        <v>0</v>
      </c>
      <c r="AD25" s="20" t="n">
        <f aca="false">AB$6*$F25</f>
        <v>0</v>
      </c>
      <c r="AE25" s="20"/>
      <c r="AF25" s="36"/>
      <c r="AG25" s="3" t="n">
        <f aca="false">C25*$AH$6</f>
        <v>0</v>
      </c>
      <c r="AH25" s="3" t="n">
        <f aca="false">D25*$AH$6</f>
        <v>0</v>
      </c>
      <c r="AI25" s="3" t="n">
        <f aca="false">AG25+AH25</f>
        <v>0</v>
      </c>
      <c r="AJ25" s="20" t="n">
        <f aca="false">AH$6*$F25</f>
        <v>0</v>
      </c>
      <c r="AK25" s="20"/>
      <c r="AL25" s="36"/>
      <c r="AM25" s="20" t="n">
        <f aca="false">C25*$AN$6</f>
        <v>0</v>
      </c>
      <c r="AN25" s="20" t="n">
        <f aca="false">D25*$AN$6</f>
        <v>0</v>
      </c>
      <c r="AO25" s="4" t="n">
        <f aca="false">AM25+AN25</f>
        <v>0</v>
      </c>
      <c r="AP25" s="20" t="n">
        <f aca="false">AN$6*$F25</f>
        <v>0</v>
      </c>
      <c r="AQ25" s="20"/>
      <c r="AR25" s="36"/>
      <c r="AS25" s="20" t="n">
        <f aca="false">C25*$AT$6</f>
        <v>0</v>
      </c>
      <c r="AT25" s="20" t="n">
        <f aca="false">D25*$AT$6</f>
        <v>0</v>
      </c>
      <c r="AU25" s="4" t="n">
        <f aca="false">AS25+AT25</f>
        <v>0</v>
      </c>
      <c r="AV25" s="20" t="n">
        <f aca="false">AT$6*$F25</f>
        <v>0</v>
      </c>
      <c r="AW25" s="20"/>
      <c r="AX25" s="36"/>
      <c r="AY25" s="20" t="n">
        <f aca="false">C25*$AZ$6</f>
        <v>0</v>
      </c>
      <c r="AZ25" s="20" t="n">
        <f aca="false">D25*$AZ$6</f>
        <v>0</v>
      </c>
      <c r="BA25" s="4" t="n">
        <f aca="false">AY25+AZ25</f>
        <v>0</v>
      </c>
      <c r="BB25" s="20" t="n">
        <f aca="false">AZ$6*$F25</f>
        <v>0</v>
      </c>
      <c r="BC25" s="20"/>
      <c r="BD25" s="36"/>
      <c r="BE25" s="36" t="n">
        <f aca="false">C25*$BF$6</f>
        <v>0</v>
      </c>
      <c r="BF25" s="36" t="n">
        <f aca="false">D25*$BF$6</f>
        <v>0</v>
      </c>
      <c r="BG25" s="3" t="n">
        <f aca="false">BE25+BF25</f>
        <v>0</v>
      </c>
      <c r="BH25" s="20" t="n">
        <f aca="false">BF$6*$F25</f>
        <v>0</v>
      </c>
      <c r="BI25" s="20"/>
      <c r="BJ25" s="36"/>
      <c r="BK25" s="3" t="n">
        <f aca="false">C25*$BL$6</f>
        <v>0</v>
      </c>
      <c r="BL25" s="3" t="n">
        <f aca="false">D25*$BL$6</f>
        <v>0</v>
      </c>
      <c r="BM25" s="3" t="n">
        <f aca="false">BK25+BL25</f>
        <v>0</v>
      </c>
      <c r="BN25" s="20" t="n">
        <f aca="false">BL$6*$F25</f>
        <v>0</v>
      </c>
      <c r="BO25" s="20"/>
      <c r="BP25" s="36"/>
      <c r="BQ25" s="36" t="n">
        <f aca="false">C25*$BR$6</f>
        <v>0</v>
      </c>
      <c r="BR25" s="36" t="n">
        <f aca="false">D25*$BR$6</f>
        <v>0</v>
      </c>
      <c r="BS25" s="3" t="n">
        <f aca="false">BQ25+BR25</f>
        <v>0</v>
      </c>
      <c r="BT25" s="20" t="n">
        <f aca="false">BR$6*$F25</f>
        <v>0</v>
      </c>
      <c r="BU25" s="20"/>
      <c r="BV25" s="36"/>
      <c r="BW25" s="36" t="n">
        <f aca="false">C25*$BX$6</f>
        <v>0</v>
      </c>
      <c r="BX25" s="36" t="n">
        <f aca="false">D25*$BX$6</f>
        <v>0</v>
      </c>
      <c r="BY25" s="3" t="n">
        <f aca="false">BW25+BX25</f>
        <v>0</v>
      </c>
      <c r="BZ25" s="20" t="n">
        <f aca="false">BX$6*$F25</f>
        <v>0</v>
      </c>
      <c r="CA25" s="20"/>
      <c r="CB25" s="36"/>
      <c r="CC25" s="36" t="n">
        <f aca="false">C25*$CD$6</f>
        <v>0</v>
      </c>
      <c r="CD25" s="36" t="n">
        <f aca="false">D25*$CD$6</f>
        <v>0</v>
      </c>
      <c r="CE25" s="3" t="n">
        <f aca="false">CC25+CD25</f>
        <v>0</v>
      </c>
      <c r="CF25" s="20" t="n">
        <f aca="false">CD$6*$F25</f>
        <v>0</v>
      </c>
      <c r="CG25" s="20"/>
      <c r="CH25" s="36"/>
      <c r="CI25" s="36" t="n">
        <f aca="false">C25*$CJ$6</f>
        <v>0</v>
      </c>
      <c r="CJ25" s="36" t="n">
        <f aca="false">D25*$CJ$6</f>
        <v>0</v>
      </c>
      <c r="CK25" s="3" t="n">
        <f aca="false">CI25+CJ25</f>
        <v>0</v>
      </c>
      <c r="CL25" s="20" t="n">
        <f aca="false">CJ$6*$F25</f>
        <v>0</v>
      </c>
      <c r="CM25" s="20"/>
      <c r="CN25" s="36"/>
      <c r="CO25" s="36" t="n">
        <f aca="false">C25*$CP$6</f>
        <v>0</v>
      </c>
      <c r="CP25" s="36" t="n">
        <f aca="false">D25*$CP$6</f>
        <v>0</v>
      </c>
      <c r="CQ25" s="3" t="n">
        <f aca="false">CO25+CP25</f>
        <v>0</v>
      </c>
      <c r="CR25" s="20" t="n">
        <f aca="false">CP$6*$F25</f>
        <v>0</v>
      </c>
      <c r="CS25" s="20"/>
      <c r="CT25" s="36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20" t="n">
        <f aca="false">CV$6*$F25</f>
        <v>0</v>
      </c>
      <c r="CY25" s="20"/>
      <c r="CZ25" s="36"/>
      <c r="DA25" s="36" t="n">
        <f aca="false">C25*$DB$6</f>
        <v>0</v>
      </c>
      <c r="DB25" s="36" t="n">
        <f aca="false">D25*$DB$6</f>
        <v>0</v>
      </c>
      <c r="DC25" s="3" t="n">
        <f aca="false">DA25+DB25</f>
        <v>0</v>
      </c>
      <c r="DD25" s="20" t="n">
        <f aca="false">DB$6*$F25</f>
        <v>0</v>
      </c>
      <c r="DE25" s="20"/>
      <c r="DF25" s="36"/>
      <c r="DG25" s="36" t="n">
        <f aca="false">C25*$DH$6</f>
        <v>0</v>
      </c>
      <c r="DH25" s="36" t="n">
        <f aca="false">D25*$DH$6</f>
        <v>0</v>
      </c>
      <c r="DI25" s="3" t="n">
        <f aca="false">DG25+DH25</f>
        <v>0</v>
      </c>
      <c r="DJ25" s="20" t="n">
        <f aca="false">DH$6*$F25</f>
        <v>0</v>
      </c>
      <c r="DK25" s="20"/>
      <c r="DL25" s="36"/>
      <c r="DM25" s="36" t="n">
        <f aca="false">C25*$DN$6</f>
        <v>0</v>
      </c>
      <c r="DN25" s="36" t="n">
        <f aca="false">D25*$DN$6</f>
        <v>0</v>
      </c>
      <c r="DO25" s="3" t="n">
        <f aca="false">DM25+DN25</f>
        <v>0</v>
      </c>
      <c r="DP25" s="20" t="n">
        <f aca="false">DN$6*$F25</f>
        <v>0</v>
      </c>
      <c r="DQ25" s="20"/>
      <c r="DR25" s="36"/>
      <c r="DS25" s="36" t="n">
        <f aca="false">C25*$DT$6</f>
        <v>0</v>
      </c>
      <c r="DT25" s="36" t="n">
        <f aca="false">D25*$DT$6</f>
        <v>0</v>
      </c>
      <c r="DU25" s="3" t="n">
        <f aca="false">DS25+DT25</f>
        <v>0</v>
      </c>
      <c r="DV25" s="20" t="n">
        <f aca="false">DT$6*$F25</f>
        <v>0</v>
      </c>
      <c r="DW25" s="20"/>
      <c r="DX25" s="36"/>
      <c r="DY25" s="36" t="n">
        <f aca="false">C25*$DZ$6</f>
        <v>0</v>
      </c>
      <c r="DZ25" s="36" t="n">
        <f aca="false">D25*$DZ$6</f>
        <v>0</v>
      </c>
      <c r="EA25" s="3" t="n">
        <f aca="false">DY25+DZ25</f>
        <v>0</v>
      </c>
      <c r="EB25" s="20" t="n">
        <f aca="false">DZ$6*$F25</f>
        <v>0</v>
      </c>
      <c r="EC25" s="20"/>
      <c r="ED25" s="36"/>
      <c r="EE25" s="36" t="n">
        <f aca="false">C25*$EF$6</f>
        <v>0</v>
      </c>
      <c r="EF25" s="36" t="n">
        <f aca="false">D25*$EF$6</f>
        <v>0</v>
      </c>
      <c r="EG25" s="3" t="n">
        <f aca="false">EE25+EF25</f>
        <v>0</v>
      </c>
      <c r="EH25" s="20" t="n">
        <f aca="false">EF$6*$F25</f>
        <v>0</v>
      </c>
      <c r="EI25" s="20"/>
      <c r="EJ25" s="36"/>
      <c r="EK25" s="36" t="n">
        <f aca="false">C25*$EL$6</f>
        <v>0</v>
      </c>
      <c r="EL25" s="36" t="n">
        <f aca="false">D25*$EL$6</f>
        <v>0</v>
      </c>
      <c r="EM25" s="3" t="n">
        <f aca="false">EK25+EL25</f>
        <v>0</v>
      </c>
      <c r="EN25" s="20" t="n">
        <f aca="false">EL$6*$F25</f>
        <v>0</v>
      </c>
      <c r="EO25" s="20"/>
      <c r="EP25" s="36"/>
      <c r="EQ25" s="36" t="n">
        <f aca="false">C25*$ER$6</f>
        <v>0</v>
      </c>
      <c r="ER25" s="36" t="n">
        <f aca="false">D25*$ER$6</f>
        <v>0</v>
      </c>
      <c r="ES25" s="3" t="n">
        <f aca="false">EQ25+ER25</f>
        <v>0</v>
      </c>
      <c r="ET25" s="20" t="n">
        <f aca="false">ER$6*$F25</f>
        <v>0</v>
      </c>
      <c r="EU25" s="20"/>
      <c r="EV25" s="36"/>
      <c r="EW25" s="36" t="n">
        <f aca="false">C25*$EX$6</f>
        <v>0</v>
      </c>
      <c r="EX25" s="36" t="n">
        <f aca="false">D25*$EX$6</f>
        <v>0</v>
      </c>
      <c r="EY25" s="3" t="n">
        <f aca="false">EW25+EX25</f>
        <v>0</v>
      </c>
      <c r="EZ25" s="20" t="n">
        <f aca="false">EX$6*$F25</f>
        <v>0</v>
      </c>
      <c r="FA25" s="20"/>
      <c r="FB25" s="3"/>
      <c r="FC25" s="3" t="n">
        <f aca="false">C25*$FD$6</f>
        <v>0</v>
      </c>
      <c r="FD25" s="3" t="n">
        <f aca="false">D25*$FD$6</f>
        <v>0</v>
      </c>
      <c r="FE25" s="3" t="n">
        <f aca="false">FC25+FD25</f>
        <v>0</v>
      </c>
      <c r="FF25" s="20" t="n">
        <f aca="false">FD$6*$F25</f>
        <v>0</v>
      </c>
      <c r="FG25" s="20"/>
      <c r="FH25" s="36"/>
      <c r="FI25" s="36" t="n">
        <f aca="false">C25*$FJ$6</f>
        <v>0</v>
      </c>
      <c r="FJ25" s="36" t="n">
        <f aca="false">D25*$FJ$6</f>
        <v>0</v>
      </c>
      <c r="FK25" s="3" t="n">
        <f aca="false">FI25+FJ25</f>
        <v>0</v>
      </c>
      <c r="FL25" s="20" t="n">
        <f aca="false">FJ$6*$F25</f>
        <v>0</v>
      </c>
      <c r="FM25" s="20"/>
      <c r="FN25" s="36"/>
      <c r="FO25" s="3"/>
      <c r="FP25" s="3"/>
      <c r="FQ25" s="3"/>
    </row>
    <row r="26" s="39" customFormat="true" ht="13" hidden="false" customHeight="false" outlineLevel="0" collapsed="false">
      <c r="A26" s="38" t="n">
        <v>46296</v>
      </c>
      <c r="C26" s="2"/>
      <c r="D26" s="2"/>
      <c r="E26" s="2" t="n">
        <f aca="false">C26+D26</f>
        <v>0</v>
      </c>
      <c r="F26" s="2"/>
      <c r="G26" s="2"/>
      <c r="H26" s="36"/>
      <c r="I26" s="36"/>
      <c r="J26" s="36"/>
      <c r="K26" s="36" t="n">
        <f aca="false">I26+J26</f>
        <v>0</v>
      </c>
      <c r="L26" s="36"/>
      <c r="M26" s="2"/>
      <c r="N26" s="36"/>
      <c r="O26" s="36"/>
      <c r="P26" s="37" t="n">
        <f aca="false">V26+AB26+AH26+AN26+AT26+AZ26+BF26+BL26+BR26+CD26+CP26+CV26+DB26+DH26+DN26+EL26+ER26+EX26+FD26+FJ26+FP26+BX26+CJ26+DT26+DZ26+EF26</f>
        <v>0</v>
      </c>
      <c r="Q26" s="3" t="n">
        <f aca="false">O26+P26</f>
        <v>0</v>
      </c>
      <c r="R26" s="37" t="n">
        <f aca="false">X26+AD26+AJ26+AP26+AV26+BB26+BH26+BN26+BT26+CF26+CR26+CX26+DD26+DJ26+DP26+EN26+ET26+EZ26+FF26+FL26+FR26+BZ26+CL26+DV26+EB26+EH26</f>
        <v>0</v>
      </c>
      <c r="S26" s="2"/>
      <c r="T26" s="36"/>
      <c r="U26" s="20"/>
      <c r="V26" s="20" t="n">
        <f aca="false">D26*$V$6</f>
        <v>0</v>
      </c>
      <c r="W26" s="4" t="n">
        <f aca="false">U26+V26</f>
        <v>0</v>
      </c>
      <c r="X26" s="20" t="n">
        <f aca="false">V$6*$F26</f>
        <v>0</v>
      </c>
      <c r="Y26" s="20"/>
      <c r="Z26" s="36"/>
      <c r="AA26" s="20"/>
      <c r="AB26" s="20" t="n">
        <f aca="false">D26*$AB$6</f>
        <v>0</v>
      </c>
      <c r="AC26" s="4" t="n">
        <f aca="false">AA26+AB26</f>
        <v>0</v>
      </c>
      <c r="AD26" s="20" t="n">
        <f aca="false">AB$6*$F26</f>
        <v>0</v>
      </c>
      <c r="AE26" s="20"/>
      <c r="AF26" s="36"/>
      <c r="AG26" s="3"/>
      <c r="AH26" s="3" t="n">
        <f aca="false">D26*$AH$6</f>
        <v>0</v>
      </c>
      <c r="AI26" s="3" t="n">
        <f aca="false">AG26+AH26</f>
        <v>0</v>
      </c>
      <c r="AJ26" s="20" t="n">
        <f aca="false">AH$6*$F26</f>
        <v>0</v>
      </c>
      <c r="AK26" s="20"/>
      <c r="AL26" s="36"/>
      <c r="AM26" s="20"/>
      <c r="AN26" s="20" t="n">
        <f aca="false">D26*$AN$6</f>
        <v>0</v>
      </c>
      <c r="AO26" s="4" t="n">
        <f aca="false">AM26+AN26</f>
        <v>0</v>
      </c>
      <c r="AP26" s="20" t="n">
        <f aca="false">AN$6*$F26</f>
        <v>0</v>
      </c>
      <c r="AQ26" s="20"/>
      <c r="AR26" s="36"/>
      <c r="AS26" s="20"/>
      <c r="AT26" s="20" t="n">
        <f aca="false">D26*$AT$6</f>
        <v>0</v>
      </c>
      <c r="AU26" s="4" t="n">
        <f aca="false">AS26+AT26</f>
        <v>0</v>
      </c>
      <c r="AV26" s="20" t="n">
        <f aca="false">AT$6*$F26</f>
        <v>0</v>
      </c>
      <c r="AW26" s="20"/>
      <c r="AX26" s="36"/>
      <c r="AY26" s="20"/>
      <c r="AZ26" s="20" t="n">
        <f aca="false">D26*$AZ$6</f>
        <v>0</v>
      </c>
      <c r="BA26" s="4" t="n">
        <f aca="false">AY26+AZ26</f>
        <v>0</v>
      </c>
      <c r="BB26" s="20" t="n">
        <f aca="false">AZ$6*$F26</f>
        <v>0</v>
      </c>
      <c r="BC26" s="20"/>
      <c r="BD26" s="36"/>
      <c r="BE26" s="36"/>
      <c r="BF26" s="36" t="n">
        <f aca="false">D26*$BF$6</f>
        <v>0</v>
      </c>
      <c r="BG26" s="3" t="n">
        <f aca="false">BE26+BF26</f>
        <v>0</v>
      </c>
      <c r="BH26" s="20" t="n">
        <f aca="false">BF$6*$F26</f>
        <v>0</v>
      </c>
      <c r="BI26" s="20"/>
      <c r="BJ26" s="36"/>
      <c r="BK26" s="3"/>
      <c r="BL26" s="3" t="n">
        <f aca="false">D26*$BL$6</f>
        <v>0</v>
      </c>
      <c r="BM26" s="3" t="n">
        <f aca="false">BK26+BL26</f>
        <v>0</v>
      </c>
      <c r="BN26" s="20" t="n">
        <f aca="false">BL$6*$F26</f>
        <v>0</v>
      </c>
      <c r="BO26" s="20"/>
      <c r="BP26" s="36"/>
      <c r="BQ26" s="36"/>
      <c r="BR26" s="36" t="n">
        <f aca="false">D26*$BR$6</f>
        <v>0</v>
      </c>
      <c r="BS26" s="3" t="n">
        <f aca="false">BQ26+BR26</f>
        <v>0</v>
      </c>
      <c r="BT26" s="20" t="n">
        <f aca="false">BR$6*$F26</f>
        <v>0</v>
      </c>
      <c r="BU26" s="20"/>
      <c r="BV26" s="36"/>
      <c r="BW26" s="36"/>
      <c r="BX26" s="36" t="n">
        <f aca="false">D26*$BX$6</f>
        <v>0</v>
      </c>
      <c r="BY26" s="3" t="n">
        <f aca="false">BW26+BX26</f>
        <v>0</v>
      </c>
      <c r="BZ26" s="20" t="n">
        <f aca="false">BX$6*$F26</f>
        <v>0</v>
      </c>
      <c r="CA26" s="20"/>
      <c r="CB26" s="36"/>
      <c r="CC26" s="36"/>
      <c r="CD26" s="36" t="n">
        <f aca="false">D26*$CD$6</f>
        <v>0</v>
      </c>
      <c r="CE26" s="3" t="n">
        <f aca="false">CC26+CD26</f>
        <v>0</v>
      </c>
      <c r="CF26" s="20" t="n">
        <f aca="false">CD$6*$F26</f>
        <v>0</v>
      </c>
      <c r="CG26" s="20"/>
      <c r="CH26" s="36"/>
      <c r="CI26" s="36"/>
      <c r="CJ26" s="36" t="n">
        <f aca="false">D26*$CJ$6</f>
        <v>0</v>
      </c>
      <c r="CK26" s="3" t="n">
        <f aca="false">CI26+CJ26</f>
        <v>0</v>
      </c>
      <c r="CL26" s="20" t="n">
        <f aca="false">CJ$6*$F26</f>
        <v>0</v>
      </c>
      <c r="CM26" s="20"/>
      <c r="CN26" s="36"/>
      <c r="CO26" s="36"/>
      <c r="CP26" s="36" t="n">
        <f aca="false">D26*$CP$6</f>
        <v>0</v>
      </c>
      <c r="CQ26" s="3" t="n">
        <f aca="false">CO26+CP26</f>
        <v>0</v>
      </c>
      <c r="CR26" s="20" t="n">
        <f aca="false">CP$6*$F26</f>
        <v>0</v>
      </c>
      <c r="CS26" s="20"/>
      <c r="CT26" s="36"/>
      <c r="CU26" s="3"/>
      <c r="CV26" s="3" t="n">
        <f aca="false">D26*$CV$6</f>
        <v>0</v>
      </c>
      <c r="CW26" s="3" t="n">
        <f aca="false">CU26+CV26</f>
        <v>0</v>
      </c>
      <c r="CX26" s="20" t="n">
        <f aca="false">CV$6*$F26</f>
        <v>0</v>
      </c>
      <c r="CY26" s="20"/>
      <c r="CZ26" s="36"/>
      <c r="DA26" s="36"/>
      <c r="DB26" s="36" t="n">
        <f aca="false">D26*$DB$6</f>
        <v>0</v>
      </c>
      <c r="DC26" s="3" t="n">
        <f aca="false">DA26+DB26</f>
        <v>0</v>
      </c>
      <c r="DD26" s="20" t="n">
        <f aca="false">DB$6*$F26</f>
        <v>0</v>
      </c>
      <c r="DE26" s="20"/>
      <c r="DF26" s="36"/>
      <c r="DG26" s="36"/>
      <c r="DH26" s="36" t="n">
        <f aca="false">D26*$DH$6</f>
        <v>0</v>
      </c>
      <c r="DI26" s="3" t="n">
        <f aca="false">DG26+DH26</f>
        <v>0</v>
      </c>
      <c r="DJ26" s="20" t="n">
        <f aca="false">DH$6*$F26</f>
        <v>0</v>
      </c>
      <c r="DK26" s="20"/>
      <c r="DL26" s="36"/>
      <c r="DM26" s="36"/>
      <c r="DN26" s="36" t="n">
        <f aca="false">D26*$DN$6</f>
        <v>0</v>
      </c>
      <c r="DO26" s="3" t="n">
        <f aca="false">DM26+DN26</f>
        <v>0</v>
      </c>
      <c r="DP26" s="20" t="n">
        <f aca="false">DN$6*$F26</f>
        <v>0</v>
      </c>
      <c r="DQ26" s="20"/>
      <c r="DR26" s="36"/>
      <c r="DS26" s="36"/>
      <c r="DT26" s="36" t="n">
        <f aca="false">D26*$DT$6</f>
        <v>0</v>
      </c>
      <c r="DU26" s="3" t="n">
        <f aca="false">DS26+DT26</f>
        <v>0</v>
      </c>
      <c r="DV26" s="20" t="n">
        <f aca="false">DT$6*$F26</f>
        <v>0</v>
      </c>
      <c r="DW26" s="20"/>
      <c r="DX26" s="36"/>
      <c r="DY26" s="36"/>
      <c r="DZ26" s="36" t="n">
        <f aca="false">D26*$DZ$6</f>
        <v>0</v>
      </c>
      <c r="EA26" s="3" t="n">
        <f aca="false">DY26+DZ26</f>
        <v>0</v>
      </c>
      <c r="EB26" s="20" t="n">
        <f aca="false">DZ$6*$F26</f>
        <v>0</v>
      </c>
      <c r="EC26" s="20"/>
      <c r="ED26" s="36"/>
      <c r="EE26" s="36"/>
      <c r="EF26" s="36" t="n">
        <f aca="false">D26*$EF$6</f>
        <v>0</v>
      </c>
      <c r="EG26" s="3" t="n">
        <f aca="false">EE26+EF26</f>
        <v>0</v>
      </c>
      <c r="EH26" s="20" t="n">
        <f aca="false">EF$6*$F26</f>
        <v>0</v>
      </c>
      <c r="EI26" s="20"/>
      <c r="EJ26" s="36"/>
      <c r="EK26" s="36"/>
      <c r="EL26" s="36" t="n">
        <f aca="false">D26*$EL$6</f>
        <v>0</v>
      </c>
      <c r="EM26" s="3" t="n">
        <f aca="false">EK26+EL26</f>
        <v>0</v>
      </c>
      <c r="EN26" s="20" t="n">
        <f aca="false">EL$6*$F26</f>
        <v>0</v>
      </c>
      <c r="EO26" s="20"/>
      <c r="EP26" s="36"/>
      <c r="EQ26" s="36"/>
      <c r="ER26" s="36" t="n">
        <f aca="false">D26*$ER$6</f>
        <v>0</v>
      </c>
      <c r="ES26" s="3" t="n">
        <f aca="false">EQ26+ER26</f>
        <v>0</v>
      </c>
      <c r="ET26" s="20" t="n">
        <f aca="false">ER$6*$F26</f>
        <v>0</v>
      </c>
      <c r="EU26" s="20"/>
      <c r="EV26" s="36"/>
      <c r="EW26" s="36"/>
      <c r="EX26" s="36" t="n">
        <f aca="false">D26*$EX$6</f>
        <v>0</v>
      </c>
      <c r="EY26" s="3" t="n">
        <f aca="false">EW26+EX26</f>
        <v>0</v>
      </c>
      <c r="EZ26" s="20" t="n">
        <f aca="false">EX$6*$F26</f>
        <v>0</v>
      </c>
      <c r="FA26" s="20"/>
      <c r="FB26" s="3"/>
      <c r="FC26" s="3"/>
      <c r="FD26" s="3" t="n">
        <f aca="false">D26*$FD$6</f>
        <v>0</v>
      </c>
      <c r="FE26" s="3" t="n">
        <f aca="false">FC26+FD26</f>
        <v>0</v>
      </c>
      <c r="FF26" s="20" t="n">
        <f aca="false">FD$6*$F26</f>
        <v>0</v>
      </c>
      <c r="FG26" s="20"/>
      <c r="FH26" s="36"/>
      <c r="FI26" s="36"/>
      <c r="FJ26" s="36" t="n">
        <f aca="false">D26*$FJ$6</f>
        <v>0</v>
      </c>
      <c r="FK26" s="3" t="n">
        <f aca="false">FI26+FJ26</f>
        <v>0</v>
      </c>
      <c r="FL26" s="20" t="n">
        <f aca="false">FJ$6*$F26</f>
        <v>0</v>
      </c>
      <c r="FM26" s="20"/>
      <c r="FN26" s="36"/>
      <c r="FO26" s="3"/>
      <c r="FP26" s="3"/>
      <c r="FQ26" s="3"/>
    </row>
    <row r="27" s="39" customFormat="true" ht="13" hidden="false" customHeight="false" outlineLevel="0" collapsed="false">
      <c r="A27" s="38" t="n">
        <v>46478</v>
      </c>
      <c r="C27" s="2"/>
      <c r="D27" s="2"/>
      <c r="E27" s="2" t="n">
        <f aca="false">C27+D27</f>
        <v>0</v>
      </c>
      <c r="F27" s="2"/>
      <c r="G27" s="2"/>
      <c r="H27" s="36"/>
      <c r="I27" s="36"/>
      <c r="J27" s="36"/>
      <c r="K27" s="36" t="n">
        <f aca="false">I27+J27</f>
        <v>0</v>
      </c>
      <c r="L27" s="36"/>
      <c r="M27" s="2"/>
      <c r="N27" s="36"/>
      <c r="O27" s="36" t="n">
        <f aca="false">U27+AA27+AG27+AM27+AS27+AY27+BE27+BK27+BQ27+CC27+CO27+CU27+DA27+DG27+DM27+EK27+EQ27+EW27+FC27+FI27+FO27+BW27+CI27+DS27+DY27+EE27</f>
        <v>0</v>
      </c>
      <c r="P27" s="37" t="n">
        <f aca="false">V27+AB27+AH27+AN27+AT27+AZ27+BF27+BL27+BR27+CD27+CP27+CV27+DB27+DH27+DN27+EL27+ER27+EX27+FD27+FJ27+FP27+BX27+CJ27+DT27+DZ27+EF27</f>
        <v>0</v>
      </c>
      <c r="Q27" s="3" t="n">
        <f aca="false">O27+P27</f>
        <v>0</v>
      </c>
      <c r="R27" s="37" t="n">
        <f aca="false">X27+AD27+AJ27+AP27+AV27+BB27+BH27+BN27+BT27+CF27+CR27+CX27+DD27+DJ27+DP27+EN27+ET27+EZ27+FF27+FL27+FR27+BZ27+CL27+DV27+EB27+EH27</f>
        <v>0</v>
      </c>
      <c r="S27" s="2"/>
      <c r="T27" s="36"/>
      <c r="U27" s="20" t="n">
        <f aca="false">C27*$V$6</f>
        <v>0</v>
      </c>
      <c r="V27" s="20" t="n">
        <f aca="false">D27*$V$6</f>
        <v>0</v>
      </c>
      <c r="W27" s="4" t="n">
        <f aca="false">U27+V27</f>
        <v>0</v>
      </c>
      <c r="X27" s="20" t="n">
        <f aca="false">V$6*$F27</f>
        <v>0</v>
      </c>
      <c r="Y27" s="20"/>
      <c r="Z27" s="36"/>
      <c r="AA27" s="20" t="n">
        <f aca="false">C27*$AB$6</f>
        <v>0</v>
      </c>
      <c r="AB27" s="20" t="n">
        <f aca="false">D27*$AB$6</f>
        <v>0</v>
      </c>
      <c r="AC27" s="4" t="n">
        <f aca="false">AA27+AB27</f>
        <v>0</v>
      </c>
      <c r="AD27" s="20" t="n">
        <f aca="false">AB$6*$F27</f>
        <v>0</v>
      </c>
      <c r="AE27" s="20"/>
      <c r="AF27" s="36"/>
      <c r="AG27" s="3" t="n">
        <f aca="false">C27*$AH$6</f>
        <v>0</v>
      </c>
      <c r="AH27" s="3" t="n">
        <f aca="false">D27*$AH$6</f>
        <v>0</v>
      </c>
      <c r="AI27" s="3" t="n">
        <f aca="false">AG27+AH27</f>
        <v>0</v>
      </c>
      <c r="AJ27" s="20" t="n">
        <f aca="false">AH$6*$F27</f>
        <v>0</v>
      </c>
      <c r="AK27" s="20"/>
      <c r="AL27" s="36"/>
      <c r="AM27" s="20" t="n">
        <f aca="false">C27*$AN$6</f>
        <v>0</v>
      </c>
      <c r="AN27" s="20" t="n">
        <f aca="false">D27*$AN$6</f>
        <v>0</v>
      </c>
      <c r="AO27" s="4" t="n">
        <f aca="false">AM27+AN27</f>
        <v>0</v>
      </c>
      <c r="AP27" s="20" t="n">
        <f aca="false">AN$6*$F27</f>
        <v>0</v>
      </c>
      <c r="AQ27" s="20"/>
      <c r="AR27" s="36"/>
      <c r="AS27" s="20" t="n">
        <f aca="false">C27*$AT$6</f>
        <v>0</v>
      </c>
      <c r="AT27" s="20" t="n">
        <f aca="false">D27*$AT$6</f>
        <v>0</v>
      </c>
      <c r="AU27" s="4" t="n">
        <f aca="false">AS27+AT27</f>
        <v>0</v>
      </c>
      <c r="AV27" s="20" t="n">
        <f aca="false">AT$6*$F27</f>
        <v>0</v>
      </c>
      <c r="AW27" s="20"/>
      <c r="AX27" s="36"/>
      <c r="AY27" s="20" t="n">
        <f aca="false">C27*$AZ$6</f>
        <v>0</v>
      </c>
      <c r="AZ27" s="20" t="n">
        <f aca="false">D27*$AZ$6</f>
        <v>0</v>
      </c>
      <c r="BA27" s="4" t="n">
        <f aca="false">AY27+AZ27</f>
        <v>0</v>
      </c>
      <c r="BB27" s="20" t="n">
        <f aca="false">AZ$6*$F27</f>
        <v>0</v>
      </c>
      <c r="BC27" s="20"/>
      <c r="BD27" s="36"/>
      <c r="BE27" s="36" t="n">
        <f aca="false">C27*$BF$6</f>
        <v>0</v>
      </c>
      <c r="BF27" s="36" t="n">
        <f aca="false">D27*$BF$6</f>
        <v>0</v>
      </c>
      <c r="BG27" s="3" t="n">
        <f aca="false">BE27+BF27</f>
        <v>0</v>
      </c>
      <c r="BH27" s="20" t="n">
        <f aca="false">BF$6*$F27</f>
        <v>0</v>
      </c>
      <c r="BI27" s="20"/>
      <c r="BJ27" s="36"/>
      <c r="BK27" s="3" t="n">
        <f aca="false">C27*$BL$6</f>
        <v>0</v>
      </c>
      <c r="BL27" s="3" t="n">
        <f aca="false">D27*$BL$6</f>
        <v>0</v>
      </c>
      <c r="BM27" s="3" t="n">
        <f aca="false">BK27+BL27</f>
        <v>0</v>
      </c>
      <c r="BN27" s="20" t="n">
        <f aca="false">BL$6*$F27</f>
        <v>0</v>
      </c>
      <c r="BO27" s="20"/>
      <c r="BP27" s="36"/>
      <c r="BQ27" s="36" t="n">
        <f aca="false">C27*$BR$6</f>
        <v>0</v>
      </c>
      <c r="BR27" s="36" t="n">
        <f aca="false">D27*$BR$6</f>
        <v>0</v>
      </c>
      <c r="BS27" s="3" t="n">
        <f aca="false">BQ27+BR27</f>
        <v>0</v>
      </c>
      <c r="BT27" s="20" t="n">
        <f aca="false">BR$6*$F27</f>
        <v>0</v>
      </c>
      <c r="BU27" s="20"/>
      <c r="BV27" s="36"/>
      <c r="BW27" s="36" t="n">
        <f aca="false">C27*$BX$6</f>
        <v>0</v>
      </c>
      <c r="BX27" s="36" t="n">
        <f aca="false">D27*$BX$6</f>
        <v>0</v>
      </c>
      <c r="BY27" s="3" t="n">
        <f aca="false">BW27+BX27</f>
        <v>0</v>
      </c>
      <c r="BZ27" s="20" t="n">
        <f aca="false">BX$6*$F27</f>
        <v>0</v>
      </c>
      <c r="CA27" s="20"/>
      <c r="CB27" s="36"/>
      <c r="CC27" s="36" t="n">
        <f aca="false">C27*$CD$6</f>
        <v>0</v>
      </c>
      <c r="CD27" s="36" t="n">
        <f aca="false">D27*$CD$6</f>
        <v>0</v>
      </c>
      <c r="CE27" s="3" t="n">
        <f aca="false">CC27+CD27</f>
        <v>0</v>
      </c>
      <c r="CF27" s="20" t="n">
        <f aca="false">CD$6*$F27</f>
        <v>0</v>
      </c>
      <c r="CG27" s="20"/>
      <c r="CH27" s="36"/>
      <c r="CI27" s="36" t="n">
        <f aca="false">C27*$CJ$6</f>
        <v>0</v>
      </c>
      <c r="CJ27" s="36" t="n">
        <f aca="false">D27*$CJ$6</f>
        <v>0</v>
      </c>
      <c r="CK27" s="3" t="n">
        <f aca="false">CI27+CJ27</f>
        <v>0</v>
      </c>
      <c r="CL27" s="20" t="n">
        <f aca="false">CJ$6*$F27</f>
        <v>0</v>
      </c>
      <c r="CM27" s="20"/>
      <c r="CN27" s="36"/>
      <c r="CO27" s="36" t="n">
        <f aca="false">C27*$CP$6</f>
        <v>0</v>
      </c>
      <c r="CP27" s="36" t="n">
        <f aca="false">D27*$CP$6</f>
        <v>0</v>
      </c>
      <c r="CQ27" s="3" t="n">
        <f aca="false">CO27+CP27</f>
        <v>0</v>
      </c>
      <c r="CR27" s="20" t="n">
        <f aca="false">CP$6*$F27</f>
        <v>0</v>
      </c>
      <c r="CS27" s="20"/>
      <c r="CT27" s="36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20" t="n">
        <f aca="false">CV$6*$F27</f>
        <v>0</v>
      </c>
      <c r="CY27" s="20"/>
      <c r="CZ27" s="36"/>
      <c r="DA27" s="36" t="n">
        <f aca="false">C27*$DB$6</f>
        <v>0</v>
      </c>
      <c r="DB27" s="36" t="n">
        <f aca="false">D27*$DB$6</f>
        <v>0</v>
      </c>
      <c r="DC27" s="3" t="n">
        <f aca="false">DA27+DB27</f>
        <v>0</v>
      </c>
      <c r="DD27" s="20" t="n">
        <f aca="false">DB$6*$F27</f>
        <v>0</v>
      </c>
      <c r="DE27" s="20"/>
      <c r="DF27" s="36"/>
      <c r="DG27" s="36" t="n">
        <f aca="false">C27*$DH$6</f>
        <v>0</v>
      </c>
      <c r="DH27" s="36" t="n">
        <f aca="false">D27*$DH$6</f>
        <v>0</v>
      </c>
      <c r="DI27" s="3" t="n">
        <f aca="false">DG27+DH27</f>
        <v>0</v>
      </c>
      <c r="DJ27" s="20" t="n">
        <f aca="false">DH$6*$F27</f>
        <v>0</v>
      </c>
      <c r="DK27" s="20"/>
      <c r="DL27" s="36"/>
      <c r="DM27" s="36" t="n">
        <f aca="false">C27*$DN$6</f>
        <v>0</v>
      </c>
      <c r="DN27" s="36" t="n">
        <f aca="false">D27*$DN$6</f>
        <v>0</v>
      </c>
      <c r="DO27" s="3" t="n">
        <f aca="false">DM27+DN27</f>
        <v>0</v>
      </c>
      <c r="DP27" s="20" t="n">
        <f aca="false">DN$6*$F27</f>
        <v>0</v>
      </c>
      <c r="DQ27" s="20"/>
      <c r="DR27" s="36"/>
      <c r="DS27" s="36" t="n">
        <f aca="false">C27*$DT$6</f>
        <v>0</v>
      </c>
      <c r="DT27" s="36" t="n">
        <f aca="false">D27*$DT$6</f>
        <v>0</v>
      </c>
      <c r="DU27" s="3" t="n">
        <f aca="false">DS27+DT27</f>
        <v>0</v>
      </c>
      <c r="DV27" s="20" t="n">
        <f aca="false">DT$6*$F27</f>
        <v>0</v>
      </c>
      <c r="DW27" s="20"/>
      <c r="DX27" s="36"/>
      <c r="DY27" s="36" t="n">
        <f aca="false">C27*$DZ$6</f>
        <v>0</v>
      </c>
      <c r="DZ27" s="36" t="n">
        <f aca="false">D27*$DZ$6</f>
        <v>0</v>
      </c>
      <c r="EA27" s="3" t="n">
        <f aca="false">DY27+DZ27</f>
        <v>0</v>
      </c>
      <c r="EB27" s="20" t="n">
        <f aca="false">DZ$6*$F27</f>
        <v>0</v>
      </c>
      <c r="EC27" s="20"/>
      <c r="ED27" s="36"/>
      <c r="EE27" s="36" t="n">
        <f aca="false">C27*$EF$6</f>
        <v>0</v>
      </c>
      <c r="EF27" s="36" t="n">
        <f aca="false">D27*$EF$6</f>
        <v>0</v>
      </c>
      <c r="EG27" s="3" t="n">
        <f aca="false">EE27+EF27</f>
        <v>0</v>
      </c>
      <c r="EH27" s="20" t="n">
        <f aca="false">EF$6*$F27</f>
        <v>0</v>
      </c>
      <c r="EI27" s="20"/>
      <c r="EJ27" s="36"/>
      <c r="EK27" s="36" t="n">
        <f aca="false">C27*$EL$6</f>
        <v>0</v>
      </c>
      <c r="EL27" s="36" t="n">
        <f aca="false">D27*$EL$6</f>
        <v>0</v>
      </c>
      <c r="EM27" s="3" t="n">
        <f aca="false">EK27+EL27</f>
        <v>0</v>
      </c>
      <c r="EN27" s="20" t="n">
        <f aca="false">EL$6*$F27</f>
        <v>0</v>
      </c>
      <c r="EO27" s="20"/>
      <c r="EP27" s="36"/>
      <c r="EQ27" s="36" t="n">
        <f aca="false">C27*$ER$6</f>
        <v>0</v>
      </c>
      <c r="ER27" s="36" t="n">
        <f aca="false">D27*$ER$6</f>
        <v>0</v>
      </c>
      <c r="ES27" s="3" t="n">
        <f aca="false">EQ27+ER27</f>
        <v>0</v>
      </c>
      <c r="ET27" s="20" t="n">
        <f aca="false">ER$6*$F27</f>
        <v>0</v>
      </c>
      <c r="EU27" s="20"/>
      <c r="EV27" s="36"/>
      <c r="EW27" s="36" t="n">
        <f aca="false">C27*$EX$6</f>
        <v>0</v>
      </c>
      <c r="EX27" s="36" t="n">
        <f aca="false">D27*$EX$6</f>
        <v>0</v>
      </c>
      <c r="EY27" s="3" t="n">
        <f aca="false">EW27+EX27</f>
        <v>0</v>
      </c>
      <c r="EZ27" s="20" t="n">
        <f aca="false">EX$6*$F27</f>
        <v>0</v>
      </c>
      <c r="FA27" s="20"/>
      <c r="FB27" s="3"/>
      <c r="FC27" s="3" t="n">
        <f aca="false">C27*$FD$6</f>
        <v>0</v>
      </c>
      <c r="FD27" s="3" t="n">
        <f aca="false">D27*$FD$6</f>
        <v>0</v>
      </c>
      <c r="FE27" s="3" t="n">
        <f aca="false">FC27+FD27</f>
        <v>0</v>
      </c>
      <c r="FF27" s="20" t="n">
        <f aca="false">FD$6*$F27</f>
        <v>0</v>
      </c>
      <c r="FG27" s="20"/>
      <c r="FH27" s="36"/>
      <c r="FI27" s="36" t="n">
        <f aca="false">C27*$FJ$6</f>
        <v>0</v>
      </c>
      <c r="FJ27" s="36" t="n">
        <f aca="false">D27*$FJ$6</f>
        <v>0</v>
      </c>
      <c r="FK27" s="3" t="n">
        <f aca="false">FI27+FJ27</f>
        <v>0</v>
      </c>
      <c r="FL27" s="20" t="n">
        <f aca="false">FJ$6*$F27</f>
        <v>0</v>
      </c>
      <c r="FM27" s="20"/>
      <c r="FN27" s="36"/>
      <c r="FO27" s="3"/>
      <c r="FP27" s="3"/>
      <c r="FQ27" s="3"/>
    </row>
    <row r="28" s="39" customFormat="true" ht="13" hidden="false" customHeight="false" outlineLevel="0" collapsed="false">
      <c r="A28" s="38" t="n">
        <v>46661</v>
      </c>
      <c r="C28" s="2"/>
      <c r="D28" s="2"/>
      <c r="E28" s="2" t="n">
        <f aca="false">C28+D28</f>
        <v>0</v>
      </c>
      <c r="F28" s="2"/>
      <c r="G28" s="2"/>
      <c r="H28" s="36"/>
      <c r="I28" s="36"/>
      <c r="J28" s="36"/>
      <c r="K28" s="36" t="n">
        <f aca="false">I28+J28</f>
        <v>0</v>
      </c>
      <c r="L28" s="36"/>
      <c r="M28" s="2"/>
      <c r="N28" s="36"/>
      <c r="O28" s="36"/>
      <c r="P28" s="37" t="n">
        <f aca="false">V28+AB28+AH28+AN28+AT28+AZ28+BF28+BL28+BR28+CD28+CP28+CV28+DB28+DH28+DN28+EL28+ER28+EX28+FD28+FJ28+FP28+BX28+CJ28+DT28+DZ28+EF28</f>
        <v>0</v>
      </c>
      <c r="Q28" s="3" t="n">
        <f aca="false">O28+P28</f>
        <v>0</v>
      </c>
      <c r="R28" s="37" t="n">
        <f aca="false">X28+AD28+AJ28+AP28+AV28+BB28+BH28+BN28+BT28+CF28+CR28+CX28+DD28+DJ28+DP28+EN28+ET28+EZ28+FF28+FL28+FR28+BZ28+CL28+DV28+EB28+EH28</f>
        <v>0</v>
      </c>
      <c r="S28" s="2"/>
      <c r="T28" s="36"/>
      <c r="U28" s="20"/>
      <c r="V28" s="20" t="n">
        <f aca="false">D28*$V$6</f>
        <v>0</v>
      </c>
      <c r="W28" s="4" t="n">
        <f aca="false">U28+V28</f>
        <v>0</v>
      </c>
      <c r="X28" s="20" t="n">
        <f aca="false">V$6*$F28</f>
        <v>0</v>
      </c>
      <c r="Y28" s="20"/>
      <c r="Z28" s="36"/>
      <c r="AA28" s="20"/>
      <c r="AB28" s="20" t="n">
        <f aca="false">D28*$AB$6</f>
        <v>0</v>
      </c>
      <c r="AC28" s="4" t="n">
        <f aca="false">AA28+AB28</f>
        <v>0</v>
      </c>
      <c r="AD28" s="20" t="n">
        <f aca="false">AB$6*$F28</f>
        <v>0</v>
      </c>
      <c r="AE28" s="20"/>
      <c r="AF28" s="36"/>
      <c r="AG28" s="3"/>
      <c r="AH28" s="3" t="n">
        <f aca="false">D28*$AH$6</f>
        <v>0</v>
      </c>
      <c r="AI28" s="3" t="n">
        <f aca="false">AG28+AH28</f>
        <v>0</v>
      </c>
      <c r="AJ28" s="20" t="n">
        <f aca="false">AH$6*$F28</f>
        <v>0</v>
      </c>
      <c r="AK28" s="20"/>
      <c r="AL28" s="36"/>
      <c r="AM28" s="20"/>
      <c r="AN28" s="20" t="n">
        <f aca="false">D28*$AN$6</f>
        <v>0</v>
      </c>
      <c r="AO28" s="4" t="n">
        <f aca="false">AM28+AN28</f>
        <v>0</v>
      </c>
      <c r="AP28" s="20" t="n">
        <f aca="false">AN$6*$F28</f>
        <v>0</v>
      </c>
      <c r="AQ28" s="20"/>
      <c r="AR28" s="36"/>
      <c r="AS28" s="20"/>
      <c r="AT28" s="20" t="n">
        <f aca="false">D28*$AT$6</f>
        <v>0</v>
      </c>
      <c r="AU28" s="4" t="n">
        <f aca="false">AS28+AT28</f>
        <v>0</v>
      </c>
      <c r="AV28" s="20" t="n">
        <f aca="false">AT$6*$F28</f>
        <v>0</v>
      </c>
      <c r="AW28" s="20"/>
      <c r="AX28" s="36"/>
      <c r="AY28" s="20"/>
      <c r="AZ28" s="20" t="n">
        <f aca="false">D28*$AZ$6</f>
        <v>0</v>
      </c>
      <c r="BA28" s="4" t="n">
        <f aca="false">AY28+AZ28</f>
        <v>0</v>
      </c>
      <c r="BB28" s="20" t="n">
        <f aca="false">AZ$6*$F28</f>
        <v>0</v>
      </c>
      <c r="BC28" s="20"/>
      <c r="BD28" s="36"/>
      <c r="BE28" s="36"/>
      <c r="BF28" s="36" t="n">
        <f aca="false">D28*$BF$6</f>
        <v>0</v>
      </c>
      <c r="BG28" s="3" t="n">
        <f aca="false">BE28+BF28</f>
        <v>0</v>
      </c>
      <c r="BH28" s="20" t="n">
        <f aca="false">BF$6*$F28</f>
        <v>0</v>
      </c>
      <c r="BI28" s="20"/>
      <c r="BJ28" s="36"/>
      <c r="BK28" s="3"/>
      <c r="BL28" s="3" t="n">
        <f aca="false">D28*$BL$6</f>
        <v>0</v>
      </c>
      <c r="BM28" s="3" t="n">
        <f aca="false">BK28+BL28</f>
        <v>0</v>
      </c>
      <c r="BN28" s="20" t="n">
        <f aca="false">BL$6*$F28</f>
        <v>0</v>
      </c>
      <c r="BO28" s="20"/>
      <c r="BP28" s="36"/>
      <c r="BQ28" s="36"/>
      <c r="BR28" s="36" t="n">
        <f aca="false">D28*$BR$6</f>
        <v>0</v>
      </c>
      <c r="BS28" s="3" t="n">
        <f aca="false">BQ28+BR28</f>
        <v>0</v>
      </c>
      <c r="BT28" s="20" t="n">
        <f aca="false">BR$6*$F28</f>
        <v>0</v>
      </c>
      <c r="BU28" s="20"/>
      <c r="BV28" s="36"/>
      <c r="BW28" s="36"/>
      <c r="BX28" s="36" t="n">
        <f aca="false">D28*$BX$6</f>
        <v>0</v>
      </c>
      <c r="BY28" s="3" t="n">
        <f aca="false">BW28+BX28</f>
        <v>0</v>
      </c>
      <c r="BZ28" s="20" t="n">
        <f aca="false">BX$6*$F28</f>
        <v>0</v>
      </c>
      <c r="CA28" s="20"/>
      <c r="CB28" s="36"/>
      <c r="CC28" s="36"/>
      <c r="CD28" s="36" t="n">
        <f aca="false">D28*$CD$6</f>
        <v>0</v>
      </c>
      <c r="CE28" s="3" t="n">
        <f aca="false">CC28+CD28</f>
        <v>0</v>
      </c>
      <c r="CF28" s="20" t="n">
        <f aca="false">CD$6*$F28</f>
        <v>0</v>
      </c>
      <c r="CG28" s="20"/>
      <c r="CH28" s="36"/>
      <c r="CI28" s="36"/>
      <c r="CJ28" s="36" t="n">
        <f aca="false">D28*$CJ$6</f>
        <v>0</v>
      </c>
      <c r="CK28" s="3" t="n">
        <f aca="false">CI28+CJ28</f>
        <v>0</v>
      </c>
      <c r="CL28" s="20" t="n">
        <f aca="false">CJ$6*$F28</f>
        <v>0</v>
      </c>
      <c r="CM28" s="20"/>
      <c r="CN28" s="36"/>
      <c r="CO28" s="36"/>
      <c r="CP28" s="36" t="n">
        <f aca="false">D28*$CP$6</f>
        <v>0</v>
      </c>
      <c r="CQ28" s="3" t="n">
        <f aca="false">CO28+CP28</f>
        <v>0</v>
      </c>
      <c r="CR28" s="20" t="n">
        <f aca="false">CP$6*$F28</f>
        <v>0</v>
      </c>
      <c r="CS28" s="20"/>
      <c r="CT28" s="36"/>
      <c r="CU28" s="3"/>
      <c r="CV28" s="3" t="n">
        <f aca="false">D28*$CV$6</f>
        <v>0</v>
      </c>
      <c r="CW28" s="3" t="n">
        <f aca="false">CU28+CV28</f>
        <v>0</v>
      </c>
      <c r="CX28" s="20" t="n">
        <f aca="false">CV$6*$F28</f>
        <v>0</v>
      </c>
      <c r="CY28" s="20"/>
      <c r="CZ28" s="36"/>
      <c r="DA28" s="36"/>
      <c r="DB28" s="36" t="n">
        <f aca="false">D28*$DB$6</f>
        <v>0</v>
      </c>
      <c r="DC28" s="3" t="n">
        <f aca="false">DA28+DB28</f>
        <v>0</v>
      </c>
      <c r="DD28" s="20" t="n">
        <f aca="false">DB$6*$F28</f>
        <v>0</v>
      </c>
      <c r="DE28" s="20"/>
      <c r="DF28" s="36"/>
      <c r="DG28" s="36"/>
      <c r="DH28" s="36" t="n">
        <f aca="false">D28*$DH$6</f>
        <v>0</v>
      </c>
      <c r="DI28" s="3" t="n">
        <f aca="false">DG28+DH28</f>
        <v>0</v>
      </c>
      <c r="DJ28" s="20" t="n">
        <f aca="false">DH$6*$F28</f>
        <v>0</v>
      </c>
      <c r="DK28" s="20"/>
      <c r="DL28" s="36"/>
      <c r="DM28" s="36"/>
      <c r="DN28" s="36" t="n">
        <f aca="false">D28*$DN$6</f>
        <v>0</v>
      </c>
      <c r="DO28" s="3" t="n">
        <f aca="false">DM28+DN28</f>
        <v>0</v>
      </c>
      <c r="DP28" s="20" t="n">
        <f aca="false">DN$6*$F28</f>
        <v>0</v>
      </c>
      <c r="DQ28" s="20"/>
      <c r="DR28" s="36"/>
      <c r="DS28" s="36"/>
      <c r="DT28" s="36" t="n">
        <f aca="false">D28*$DT$6</f>
        <v>0</v>
      </c>
      <c r="DU28" s="3" t="n">
        <f aca="false">DS28+DT28</f>
        <v>0</v>
      </c>
      <c r="DV28" s="20" t="n">
        <f aca="false">DT$6*$F28</f>
        <v>0</v>
      </c>
      <c r="DW28" s="20"/>
      <c r="DX28" s="36"/>
      <c r="DY28" s="36"/>
      <c r="DZ28" s="36" t="n">
        <f aca="false">D28*$DZ$6</f>
        <v>0</v>
      </c>
      <c r="EA28" s="3" t="n">
        <f aca="false">DY28+DZ28</f>
        <v>0</v>
      </c>
      <c r="EB28" s="20" t="n">
        <f aca="false">DZ$6*$F28</f>
        <v>0</v>
      </c>
      <c r="EC28" s="20"/>
      <c r="ED28" s="36"/>
      <c r="EE28" s="36"/>
      <c r="EF28" s="36" t="n">
        <f aca="false">D28*$EF$6</f>
        <v>0</v>
      </c>
      <c r="EG28" s="3" t="n">
        <f aca="false">EE28+EF28</f>
        <v>0</v>
      </c>
      <c r="EH28" s="20" t="n">
        <f aca="false">EF$6*$F28</f>
        <v>0</v>
      </c>
      <c r="EI28" s="20"/>
      <c r="EJ28" s="36"/>
      <c r="EK28" s="36"/>
      <c r="EL28" s="36" t="n">
        <f aca="false">D28*$EL$6</f>
        <v>0</v>
      </c>
      <c r="EM28" s="3" t="n">
        <f aca="false">EK28+EL28</f>
        <v>0</v>
      </c>
      <c r="EN28" s="20" t="n">
        <f aca="false">EL$6*$F28</f>
        <v>0</v>
      </c>
      <c r="EO28" s="20"/>
      <c r="EP28" s="36"/>
      <c r="EQ28" s="36"/>
      <c r="ER28" s="36" t="n">
        <f aca="false">D28*$ER$6</f>
        <v>0</v>
      </c>
      <c r="ES28" s="3" t="n">
        <f aca="false">EQ28+ER28</f>
        <v>0</v>
      </c>
      <c r="ET28" s="20" t="n">
        <f aca="false">ER$6*$F28</f>
        <v>0</v>
      </c>
      <c r="EU28" s="20"/>
      <c r="EV28" s="36"/>
      <c r="EW28" s="36"/>
      <c r="EX28" s="36" t="n">
        <f aca="false">D28*$EX$6</f>
        <v>0</v>
      </c>
      <c r="EY28" s="3" t="n">
        <f aca="false">EW28+EX28</f>
        <v>0</v>
      </c>
      <c r="EZ28" s="20" t="n">
        <f aca="false">EX$6*$F28</f>
        <v>0</v>
      </c>
      <c r="FA28" s="20"/>
      <c r="FB28" s="3"/>
      <c r="FC28" s="3"/>
      <c r="FD28" s="3" t="n">
        <f aca="false">D28*$FD$6</f>
        <v>0</v>
      </c>
      <c r="FE28" s="3" t="n">
        <f aca="false">FC28+FD28</f>
        <v>0</v>
      </c>
      <c r="FF28" s="20" t="n">
        <f aca="false">FD$6*$F28</f>
        <v>0</v>
      </c>
      <c r="FG28" s="20"/>
      <c r="FH28" s="36"/>
      <c r="FI28" s="36"/>
      <c r="FJ28" s="36" t="n">
        <f aca="false">D28*$FJ$6</f>
        <v>0</v>
      </c>
      <c r="FK28" s="3" t="n">
        <f aca="false">FI28+FJ28</f>
        <v>0</v>
      </c>
      <c r="FL28" s="20" t="n">
        <f aca="false">FJ$6*$F28</f>
        <v>0</v>
      </c>
      <c r="FM28" s="20"/>
      <c r="FN28" s="36"/>
      <c r="FO28" s="3"/>
      <c r="FP28" s="3"/>
      <c r="FQ28" s="3"/>
    </row>
    <row r="29" s="39" customFormat="true" ht="13" hidden="false" customHeight="false" outlineLevel="0" collapsed="false">
      <c r="A29" s="38" t="n">
        <v>46844</v>
      </c>
      <c r="C29" s="2"/>
      <c r="D29" s="2"/>
      <c r="E29" s="2" t="n">
        <f aca="false">C29+D29</f>
        <v>0</v>
      </c>
      <c r="F29" s="2"/>
      <c r="G29" s="2"/>
      <c r="H29" s="36"/>
      <c r="I29" s="36"/>
      <c r="J29" s="36"/>
      <c r="K29" s="36" t="n">
        <f aca="false">I29+J29</f>
        <v>0</v>
      </c>
      <c r="L29" s="36"/>
      <c r="M29" s="2"/>
      <c r="N29" s="36"/>
      <c r="O29" s="36" t="n">
        <f aca="false">U29+AA29+AG29+AM29+AS29+AY29+BE29+BK29+BQ29+CC29+CO29+CU29+DA29+DG29+DM29+EK29+EQ29+EW29+FC29+FI29+FO29+BW29+CI29+DS29+DY29+EE29</f>
        <v>0</v>
      </c>
      <c r="P29" s="37" t="n">
        <f aca="false">V29+AB29+AH29+AN29+AT29+AZ29+BF29+BL29+BR29+CD29+CP29+CV29+DB29+DH29+DN29+EL29+ER29+EX29+FD29+FJ29+FP29+BX29+CJ29+DT29+DZ29+EF29</f>
        <v>0</v>
      </c>
      <c r="Q29" s="3" t="n">
        <f aca="false">O29+P29</f>
        <v>0</v>
      </c>
      <c r="R29" s="37" t="n">
        <f aca="false">X29+AD29+AJ29+AP29+AV29+BB29+BH29+BN29+BT29+CF29+CR29+CX29+DD29+DJ29+DP29+EN29+ET29+EZ29+FF29+FL29+FR29+BZ29+CL29+DV29+EB29+EH29</f>
        <v>0</v>
      </c>
      <c r="S29" s="2"/>
      <c r="T29" s="36"/>
      <c r="U29" s="20" t="n">
        <f aca="false">C29*$V$6</f>
        <v>0</v>
      </c>
      <c r="V29" s="20" t="n">
        <f aca="false">D29*$V$6</f>
        <v>0</v>
      </c>
      <c r="W29" s="4" t="n">
        <f aca="false">U29+V29</f>
        <v>0</v>
      </c>
      <c r="X29" s="20" t="n">
        <f aca="false">V$6*$F29</f>
        <v>0</v>
      </c>
      <c r="Y29" s="20"/>
      <c r="Z29" s="36"/>
      <c r="AA29" s="20" t="n">
        <f aca="false">C29*$AB$6</f>
        <v>0</v>
      </c>
      <c r="AB29" s="20" t="n">
        <f aca="false">D29*$AB$6</f>
        <v>0</v>
      </c>
      <c r="AC29" s="4" t="n">
        <f aca="false">AA29+AB29</f>
        <v>0</v>
      </c>
      <c r="AD29" s="20" t="n">
        <f aca="false">AB$6*$F29</f>
        <v>0</v>
      </c>
      <c r="AE29" s="20"/>
      <c r="AF29" s="36"/>
      <c r="AG29" s="3" t="n">
        <f aca="false">C29*$AH$6</f>
        <v>0</v>
      </c>
      <c r="AH29" s="3" t="n">
        <f aca="false">D29*$AH$6</f>
        <v>0</v>
      </c>
      <c r="AI29" s="3" t="n">
        <f aca="false">AG29+AH29</f>
        <v>0</v>
      </c>
      <c r="AJ29" s="20" t="n">
        <f aca="false">AH$6*$F29</f>
        <v>0</v>
      </c>
      <c r="AK29" s="20"/>
      <c r="AL29" s="36"/>
      <c r="AM29" s="20" t="n">
        <f aca="false">C29*$AN$6</f>
        <v>0</v>
      </c>
      <c r="AN29" s="20" t="n">
        <f aca="false">D29*$AN$6</f>
        <v>0</v>
      </c>
      <c r="AO29" s="4" t="n">
        <f aca="false">AM29+AN29</f>
        <v>0</v>
      </c>
      <c r="AP29" s="20" t="n">
        <f aca="false">AN$6*$F29</f>
        <v>0</v>
      </c>
      <c r="AQ29" s="20"/>
      <c r="AR29" s="36"/>
      <c r="AS29" s="20" t="n">
        <f aca="false">C29*$AT$6</f>
        <v>0</v>
      </c>
      <c r="AT29" s="20" t="n">
        <f aca="false">D29*$AT$6</f>
        <v>0</v>
      </c>
      <c r="AU29" s="4" t="n">
        <f aca="false">AS29+AT29</f>
        <v>0</v>
      </c>
      <c r="AV29" s="20" t="n">
        <f aca="false">AT$6*$F29</f>
        <v>0</v>
      </c>
      <c r="AW29" s="20"/>
      <c r="AX29" s="36"/>
      <c r="AY29" s="20" t="n">
        <f aca="false">C29*$AZ$6</f>
        <v>0</v>
      </c>
      <c r="AZ29" s="20" t="n">
        <f aca="false">D29*$AZ$6</f>
        <v>0</v>
      </c>
      <c r="BA29" s="4" t="n">
        <f aca="false">AY29+AZ29</f>
        <v>0</v>
      </c>
      <c r="BB29" s="20" t="n">
        <f aca="false">AZ$6*$F29</f>
        <v>0</v>
      </c>
      <c r="BC29" s="20"/>
      <c r="BD29" s="36"/>
      <c r="BE29" s="36" t="n">
        <f aca="false">C29*$BF$6</f>
        <v>0</v>
      </c>
      <c r="BF29" s="36" t="n">
        <f aca="false">D29*$BF$6</f>
        <v>0</v>
      </c>
      <c r="BG29" s="3" t="n">
        <f aca="false">BE29+BF29</f>
        <v>0</v>
      </c>
      <c r="BH29" s="20" t="n">
        <f aca="false">BF$6*$F29</f>
        <v>0</v>
      </c>
      <c r="BI29" s="20"/>
      <c r="BJ29" s="36"/>
      <c r="BK29" s="3" t="n">
        <f aca="false">C29*$BL$6</f>
        <v>0</v>
      </c>
      <c r="BL29" s="3" t="n">
        <f aca="false">D29*$BL$6</f>
        <v>0</v>
      </c>
      <c r="BM29" s="3" t="n">
        <f aca="false">BK29+BL29</f>
        <v>0</v>
      </c>
      <c r="BN29" s="20" t="n">
        <f aca="false">BL$6*$F29</f>
        <v>0</v>
      </c>
      <c r="BO29" s="20"/>
      <c r="BP29" s="36"/>
      <c r="BQ29" s="36" t="n">
        <f aca="false">C29*$BR$6</f>
        <v>0</v>
      </c>
      <c r="BR29" s="36" t="n">
        <f aca="false">D29*$BR$6</f>
        <v>0</v>
      </c>
      <c r="BS29" s="3" t="n">
        <f aca="false">BQ29+BR29</f>
        <v>0</v>
      </c>
      <c r="BT29" s="20" t="n">
        <f aca="false">BR$6*$F29</f>
        <v>0</v>
      </c>
      <c r="BU29" s="20"/>
      <c r="BV29" s="36"/>
      <c r="BW29" s="36" t="n">
        <f aca="false">C29*$BX$6</f>
        <v>0</v>
      </c>
      <c r="BX29" s="36" t="n">
        <f aca="false">D29*$BX$6</f>
        <v>0</v>
      </c>
      <c r="BY29" s="3" t="n">
        <f aca="false">BW29+BX29</f>
        <v>0</v>
      </c>
      <c r="BZ29" s="20" t="n">
        <f aca="false">BX$6*$F29</f>
        <v>0</v>
      </c>
      <c r="CA29" s="20"/>
      <c r="CB29" s="36"/>
      <c r="CC29" s="36" t="n">
        <f aca="false">C29*$CD$6</f>
        <v>0</v>
      </c>
      <c r="CD29" s="36" t="n">
        <f aca="false">D29*$CD$6</f>
        <v>0</v>
      </c>
      <c r="CE29" s="3" t="n">
        <f aca="false">CC29+CD29</f>
        <v>0</v>
      </c>
      <c r="CF29" s="20" t="n">
        <f aca="false">CD$6*$F29</f>
        <v>0</v>
      </c>
      <c r="CG29" s="20"/>
      <c r="CH29" s="36"/>
      <c r="CI29" s="36" t="n">
        <f aca="false">C29*$CJ$6</f>
        <v>0</v>
      </c>
      <c r="CJ29" s="36" t="n">
        <f aca="false">D29*$CJ$6</f>
        <v>0</v>
      </c>
      <c r="CK29" s="3" t="n">
        <f aca="false">CI29+CJ29</f>
        <v>0</v>
      </c>
      <c r="CL29" s="20" t="n">
        <f aca="false">CJ$6*$F29</f>
        <v>0</v>
      </c>
      <c r="CM29" s="20"/>
      <c r="CN29" s="36"/>
      <c r="CO29" s="36" t="n">
        <f aca="false">C29*$CP$6</f>
        <v>0</v>
      </c>
      <c r="CP29" s="36" t="n">
        <f aca="false">D29*$CP$6</f>
        <v>0</v>
      </c>
      <c r="CQ29" s="3" t="n">
        <f aca="false">CO29+CP29</f>
        <v>0</v>
      </c>
      <c r="CR29" s="20" t="n">
        <f aca="false">CP$6*$F29</f>
        <v>0</v>
      </c>
      <c r="CS29" s="20"/>
      <c r="CT29" s="36"/>
      <c r="CU29" s="3" t="n">
        <f aca="false">C29*$CV$6</f>
        <v>0</v>
      </c>
      <c r="CV29" s="3" t="n">
        <f aca="false">D29*$CV$6</f>
        <v>0</v>
      </c>
      <c r="CW29" s="3" t="n">
        <f aca="false">CU29+CV29</f>
        <v>0</v>
      </c>
      <c r="CX29" s="20" t="n">
        <f aca="false">CV$6*$F29</f>
        <v>0</v>
      </c>
      <c r="CY29" s="20"/>
      <c r="CZ29" s="36"/>
      <c r="DA29" s="36" t="n">
        <f aca="false">C29*$DB$6</f>
        <v>0</v>
      </c>
      <c r="DB29" s="36" t="n">
        <f aca="false">D29*$DB$6</f>
        <v>0</v>
      </c>
      <c r="DC29" s="3" t="n">
        <f aca="false">DA29+DB29</f>
        <v>0</v>
      </c>
      <c r="DD29" s="20" t="n">
        <f aca="false">DB$6*$F29</f>
        <v>0</v>
      </c>
      <c r="DE29" s="20"/>
      <c r="DF29" s="36"/>
      <c r="DG29" s="36" t="n">
        <f aca="false">C29*$DH$6</f>
        <v>0</v>
      </c>
      <c r="DH29" s="36" t="n">
        <f aca="false">D29*$DH$6</f>
        <v>0</v>
      </c>
      <c r="DI29" s="3" t="n">
        <f aca="false">DG29+DH29</f>
        <v>0</v>
      </c>
      <c r="DJ29" s="20" t="n">
        <f aca="false">DH$6*$F29</f>
        <v>0</v>
      </c>
      <c r="DK29" s="20"/>
      <c r="DL29" s="36"/>
      <c r="DM29" s="36" t="n">
        <f aca="false">C29*$DN$6</f>
        <v>0</v>
      </c>
      <c r="DN29" s="36" t="n">
        <f aca="false">D29*$DN$6</f>
        <v>0</v>
      </c>
      <c r="DO29" s="3" t="n">
        <f aca="false">DM29+DN29</f>
        <v>0</v>
      </c>
      <c r="DP29" s="20" t="n">
        <f aca="false">DN$6*$F29</f>
        <v>0</v>
      </c>
      <c r="DQ29" s="20"/>
      <c r="DR29" s="36"/>
      <c r="DS29" s="36" t="n">
        <f aca="false">C29*$DT$6</f>
        <v>0</v>
      </c>
      <c r="DT29" s="36" t="n">
        <f aca="false">D29*$DT$6</f>
        <v>0</v>
      </c>
      <c r="DU29" s="3" t="n">
        <f aca="false">DS29+DT29</f>
        <v>0</v>
      </c>
      <c r="DV29" s="20" t="n">
        <f aca="false">DT$6*$F29</f>
        <v>0</v>
      </c>
      <c r="DW29" s="20"/>
      <c r="DX29" s="36"/>
      <c r="DY29" s="36" t="n">
        <f aca="false">C29*$DZ$6</f>
        <v>0</v>
      </c>
      <c r="DZ29" s="36" t="n">
        <f aca="false">D29*$DZ$6</f>
        <v>0</v>
      </c>
      <c r="EA29" s="3" t="n">
        <f aca="false">DY29+DZ29</f>
        <v>0</v>
      </c>
      <c r="EB29" s="20" t="n">
        <f aca="false">DZ$6*$F29</f>
        <v>0</v>
      </c>
      <c r="EC29" s="20"/>
      <c r="ED29" s="36"/>
      <c r="EE29" s="36" t="n">
        <f aca="false">C29*$EF$6</f>
        <v>0</v>
      </c>
      <c r="EF29" s="36" t="n">
        <f aca="false">D29*$EF$6</f>
        <v>0</v>
      </c>
      <c r="EG29" s="3" t="n">
        <f aca="false">EE29+EF29</f>
        <v>0</v>
      </c>
      <c r="EH29" s="20" t="n">
        <f aca="false">EF$6*$F29</f>
        <v>0</v>
      </c>
      <c r="EI29" s="20"/>
      <c r="EJ29" s="36"/>
      <c r="EK29" s="36" t="n">
        <f aca="false">C29*$EL$6</f>
        <v>0</v>
      </c>
      <c r="EL29" s="36" t="n">
        <f aca="false">D29*$EL$6</f>
        <v>0</v>
      </c>
      <c r="EM29" s="3" t="n">
        <f aca="false">EK29+EL29</f>
        <v>0</v>
      </c>
      <c r="EN29" s="20" t="n">
        <f aca="false">EL$6*$F29</f>
        <v>0</v>
      </c>
      <c r="EO29" s="20"/>
      <c r="EP29" s="36"/>
      <c r="EQ29" s="36" t="n">
        <f aca="false">C29*$ER$6</f>
        <v>0</v>
      </c>
      <c r="ER29" s="36" t="n">
        <f aca="false">D29*$ER$6</f>
        <v>0</v>
      </c>
      <c r="ES29" s="3" t="n">
        <f aca="false">EQ29+ER29</f>
        <v>0</v>
      </c>
      <c r="ET29" s="20" t="n">
        <f aca="false">ER$6*$F29</f>
        <v>0</v>
      </c>
      <c r="EU29" s="20"/>
      <c r="EV29" s="36"/>
      <c r="EW29" s="36" t="n">
        <f aca="false">C29*$EX$6</f>
        <v>0</v>
      </c>
      <c r="EX29" s="36" t="n">
        <f aca="false">D29*$EX$6</f>
        <v>0</v>
      </c>
      <c r="EY29" s="3" t="n">
        <f aca="false">EW29+EX29</f>
        <v>0</v>
      </c>
      <c r="EZ29" s="20" t="n">
        <f aca="false">EX$6*$F29</f>
        <v>0</v>
      </c>
      <c r="FA29" s="20"/>
      <c r="FB29" s="3"/>
      <c r="FC29" s="3" t="n">
        <f aca="false">C29*$FD$6</f>
        <v>0</v>
      </c>
      <c r="FD29" s="3" t="n">
        <f aca="false">D29*$FD$6</f>
        <v>0</v>
      </c>
      <c r="FE29" s="3" t="n">
        <f aca="false">FC29+FD29</f>
        <v>0</v>
      </c>
      <c r="FF29" s="20" t="n">
        <f aca="false">FD$6*$F29</f>
        <v>0</v>
      </c>
      <c r="FG29" s="20"/>
      <c r="FH29" s="36"/>
      <c r="FI29" s="36" t="n">
        <f aca="false">C29*$FJ$6</f>
        <v>0</v>
      </c>
      <c r="FJ29" s="36" t="n">
        <f aca="false">D29*$FJ$6</f>
        <v>0</v>
      </c>
      <c r="FK29" s="3" t="n">
        <f aca="false">FI29+FJ29</f>
        <v>0</v>
      </c>
      <c r="FL29" s="20" t="n">
        <f aca="false">FJ$6*$F29</f>
        <v>0</v>
      </c>
      <c r="FM29" s="20"/>
      <c r="FN29" s="36"/>
      <c r="FO29" s="3"/>
      <c r="FP29" s="3"/>
      <c r="FQ29" s="3"/>
    </row>
    <row r="30" s="39" customFormat="true" ht="13" hidden="false" customHeight="false" outlineLevel="0" collapsed="false">
      <c r="A30" s="38" t="n">
        <v>47027</v>
      </c>
      <c r="C30" s="2"/>
      <c r="D30" s="2"/>
      <c r="E30" s="2" t="n">
        <f aca="false">C30+D30</f>
        <v>0</v>
      </c>
      <c r="F30" s="2"/>
      <c r="G30" s="2"/>
      <c r="H30" s="36"/>
      <c r="I30" s="36"/>
      <c r="J30" s="36"/>
      <c r="K30" s="36" t="n">
        <f aca="false">I30+J30</f>
        <v>0</v>
      </c>
      <c r="L30" s="36"/>
      <c r="M30" s="2"/>
      <c r="N30" s="36"/>
      <c r="O30" s="36"/>
      <c r="P30" s="37" t="n">
        <f aca="false">V30+AB30+AH30+AN30+AT30+AZ30+BF30+BL30+BR30+CD30+CP30+CV30+DB30+DH30+DN30+EL30+ER30+EX30+FD30+FJ30+FP30+BX30+CJ30+DT30+DZ30+EF30</f>
        <v>0</v>
      </c>
      <c r="Q30" s="3" t="n">
        <f aca="false">O30+P30</f>
        <v>0</v>
      </c>
      <c r="R30" s="37" t="n">
        <f aca="false">X30+AD30+AJ30+AP30+AV30+BB30+BH30+BN30+BT30+CF30+CR30+CX30+DD30+DJ30+DP30+EN30+ET30+EZ30+FF30+FL30+FR30+BZ30+CL30+DV30+EB30+EH30</f>
        <v>0</v>
      </c>
      <c r="S30" s="2"/>
      <c r="T30" s="36"/>
      <c r="U30" s="20"/>
      <c r="V30" s="20" t="n">
        <f aca="false">D30*$V$6</f>
        <v>0</v>
      </c>
      <c r="W30" s="4" t="n">
        <f aca="false">U30+V30</f>
        <v>0</v>
      </c>
      <c r="X30" s="20" t="n">
        <f aca="false">V$6*$F30</f>
        <v>0</v>
      </c>
      <c r="Y30" s="20"/>
      <c r="Z30" s="36"/>
      <c r="AA30" s="20"/>
      <c r="AB30" s="20" t="n">
        <f aca="false">D30*$AB$6</f>
        <v>0</v>
      </c>
      <c r="AC30" s="4" t="n">
        <f aca="false">AA30+AB30</f>
        <v>0</v>
      </c>
      <c r="AD30" s="20" t="n">
        <f aca="false">AB$6*$F30</f>
        <v>0</v>
      </c>
      <c r="AE30" s="20"/>
      <c r="AF30" s="36"/>
      <c r="AG30" s="3"/>
      <c r="AH30" s="3" t="n">
        <f aca="false">D30*$AH$6</f>
        <v>0</v>
      </c>
      <c r="AI30" s="3" t="n">
        <f aca="false">AG30+AH30</f>
        <v>0</v>
      </c>
      <c r="AJ30" s="20" t="n">
        <f aca="false">AH$6*$F30</f>
        <v>0</v>
      </c>
      <c r="AK30" s="20"/>
      <c r="AL30" s="36"/>
      <c r="AM30" s="20"/>
      <c r="AN30" s="20" t="n">
        <f aca="false">D30*$AN$6</f>
        <v>0</v>
      </c>
      <c r="AO30" s="4" t="n">
        <f aca="false">AM30+AN30</f>
        <v>0</v>
      </c>
      <c r="AP30" s="20" t="n">
        <f aca="false">AN$6*$F30</f>
        <v>0</v>
      </c>
      <c r="AQ30" s="20"/>
      <c r="AR30" s="36"/>
      <c r="AS30" s="20"/>
      <c r="AT30" s="20" t="n">
        <f aca="false">D30*$AT$6</f>
        <v>0</v>
      </c>
      <c r="AU30" s="4" t="n">
        <f aca="false">AS30+AT30</f>
        <v>0</v>
      </c>
      <c r="AV30" s="20" t="n">
        <f aca="false">AT$6*$F30</f>
        <v>0</v>
      </c>
      <c r="AW30" s="20"/>
      <c r="AX30" s="36"/>
      <c r="AY30" s="20"/>
      <c r="AZ30" s="20" t="n">
        <f aca="false">D30*$AZ$6</f>
        <v>0</v>
      </c>
      <c r="BA30" s="4" t="n">
        <f aca="false">AY30+AZ30</f>
        <v>0</v>
      </c>
      <c r="BB30" s="20" t="n">
        <f aca="false">AZ$6*$F30</f>
        <v>0</v>
      </c>
      <c r="BC30" s="20"/>
      <c r="BD30" s="36"/>
      <c r="BE30" s="36"/>
      <c r="BF30" s="36" t="n">
        <f aca="false">D30*$BF$6</f>
        <v>0</v>
      </c>
      <c r="BG30" s="3" t="n">
        <f aca="false">BE30+BF30</f>
        <v>0</v>
      </c>
      <c r="BH30" s="20" t="n">
        <f aca="false">BF$6*$F30</f>
        <v>0</v>
      </c>
      <c r="BI30" s="20"/>
      <c r="BJ30" s="36"/>
      <c r="BK30" s="3"/>
      <c r="BL30" s="3" t="n">
        <f aca="false">D30*$BL$6</f>
        <v>0</v>
      </c>
      <c r="BM30" s="3" t="n">
        <f aca="false">BK30+BL30</f>
        <v>0</v>
      </c>
      <c r="BN30" s="20" t="n">
        <f aca="false">BL$6*$F30</f>
        <v>0</v>
      </c>
      <c r="BO30" s="20"/>
      <c r="BP30" s="36"/>
      <c r="BQ30" s="36"/>
      <c r="BR30" s="36" t="n">
        <f aca="false">D30*$BR$6</f>
        <v>0</v>
      </c>
      <c r="BS30" s="3" t="n">
        <f aca="false">BQ30+BR30</f>
        <v>0</v>
      </c>
      <c r="BT30" s="20" t="n">
        <f aca="false">BR$6*$F30</f>
        <v>0</v>
      </c>
      <c r="BU30" s="20"/>
      <c r="BV30" s="36"/>
      <c r="BW30" s="36"/>
      <c r="BX30" s="36" t="n">
        <f aca="false">D30*$BX$6</f>
        <v>0</v>
      </c>
      <c r="BY30" s="3" t="n">
        <f aca="false">BW30+BX30</f>
        <v>0</v>
      </c>
      <c r="BZ30" s="20" t="n">
        <f aca="false">BX$6*$F30</f>
        <v>0</v>
      </c>
      <c r="CA30" s="20"/>
      <c r="CB30" s="36"/>
      <c r="CC30" s="36"/>
      <c r="CD30" s="36" t="n">
        <f aca="false">D30*$CD$6</f>
        <v>0</v>
      </c>
      <c r="CE30" s="3" t="n">
        <f aca="false">CC30+CD30</f>
        <v>0</v>
      </c>
      <c r="CF30" s="20" t="n">
        <f aca="false">CD$6*$F30</f>
        <v>0</v>
      </c>
      <c r="CG30" s="20"/>
      <c r="CH30" s="36"/>
      <c r="CI30" s="36"/>
      <c r="CJ30" s="36" t="n">
        <f aca="false">D30*$CJ$6</f>
        <v>0</v>
      </c>
      <c r="CK30" s="3" t="n">
        <f aca="false">CI30+CJ30</f>
        <v>0</v>
      </c>
      <c r="CL30" s="20" t="n">
        <f aca="false">CJ$6*$F30</f>
        <v>0</v>
      </c>
      <c r="CM30" s="20"/>
      <c r="CN30" s="36"/>
      <c r="CO30" s="36"/>
      <c r="CP30" s="36" t="n">
        <f aca="false">D30*$CP$6</f>
        <v>0</v>
      </c>
      <c r="CQ30" s="3" t="n">
        <f aca="false">CO30+CP30</f>
        <v>0</v>
      </c>
      <c r="CR30" s="20" t="n">
        <f aca="false">CP$6*$F30</f>
        <v>0</v>
      </c>
      <c r="CS30" s="20"/>
      <c r="CT30" s="36"/>
      <c r="CU30" s="3"/>
      <c r="CV30" s="3" t="n">
        <f aca="false">D30*$CV$6</f>
        <v>0</v>
      </c>
      <c r="CW30" s="3" t="n">
        <f aca="false">CU30+CV30</f>
        <v>0</v>
      </c>
      <c r="CX30" s="20" t="n">
        <f aca="false">CV$6*$F30</f>
        <v>0</v>
      </c>
      <c r="CY30" s="20"/>
      <c r="CZ30" s="36"/>
      <c r="DA30" s="36"/>
      <c r="DB30" s="36" t="n">
        <f aca="false">D30*$DB$6</f>
        <v>0</v>
      </c>
      <c r="DC30" s="3" t="n">
        <f aca="false">DA30+DB30</f>
        <v>0</v>
      </c>
      <c r="DD30" s="20" t="n">
        <f aca="false">DB$6*$F30</f>
        <v>0</v>
      </c>
      <c r="DE30" s="20"/>
      <c r="DF30" s="36"/>
      <c r="DG30" s="36"/>
      <c r="DH30" s="36" t="n">
        <f aca="false">D30*$DH$6</f>
        <v>0</v>
      </c>
      <c r="DI30" s="3" t="n">
        <f aca="false">DG30+DH30</f>
        <v>0</v>
      </c>
      <c r="DJ30" s="20" t="n">
        <f aca="false">DH$6*$F30</f>
        <v>0</v>
      </c>
      <c r="DK30" s="20"/>
      <c r="DL30" s="36"/>
      <c r="DM30" s="36"/>
      <c r="DN30" s="36" t="n">
        <f aca="false">D30*$DN$6</f>
        <v>0</v>
      </c>
      <c r="DO30" s="3" t="n">
        <f aca="false">DM30+DN30</f>
        <v>0</v>
      </c>
      <c r="DP30" s="20" t="n">
        <f aca="false">DN$6*$F30</f>
        <v>0</v>
      </c>
      <c r="DQ30" s="20"/>
      <c r="DR30" s="36"/>
      <c r="DS30" s="36"/>
      <c r="DT30" s="36" t="n">
        <f aca="false">D30*$DT$6</f>
        <v>0</v>
      </c>
      <c r="DU30" s="3" t="n">
        <f aca="false">DS30+DT30</f>
        <v>0</v>
      </c>
      <c r="DV30" s="20" t="n">
        <f aca="false">DT$6*$F30</f>
        <v>0</v>
      </c>
      <c r="DW30" s="20"/>
      <c r="DX30" s="36"/>
      <c r="DY30" s="36"/>
      <c r="DZ30" s="36" t="n">
        <f aca="false">D30*$DZ$6</f>
        <v>0</v>
      </c>
      <c r="EA30" s="3" t="n">
        <f aca="false">DY30+DZ30</f>
        <v>0</v>
      </c>
      <c r="EB30" s="20" t="n">
        <f aca="false">DZ$6*$F30</f>
        <v>0</v>
      </c>
      <c r="EC30" s="20"/>
      <c r="ED30" s="36"/>
      <c r="EE30" s="36"/>
      <c r="EF30" s="36" t="n">
        <f aca="false">D30*$EF$6</f>
        <v>0</v>
      </c>
      <c r="EG30" s="3" t="n">
        <f aca="false">EE30+EF30</f>
        <v>0</v>
      </c>
      <c r="EH30" s="20" t="n">
        <f aca="false">EF$6*$F30</f>
        <v>0</v>
      </c>
      <c r="EI30" s="20"/>
      <c r="EJ30" s="36"/>
      <c r="EK30" s="36"/>
      <c r="EL30" s="36" t="n">
        <f aca="false">D30*$EL$6</f>
        <v>0</v>
      </c>
      <c r="EM30" s="3" t="n">
        <f aca="false">EK30+EL30</f>
        <v>0</v>
      </c>
      <c r="EN30" s="20" t="n">
        <f aca="false">EL$6*$F30</f>
        <v>0</v>
      </c>
      <c r="EO30" s="20"/>
      <c r="EP30" s="36"/>
      <c r="EQ30" s="36"/>
      <c r="ER30" s="36" t="n">
        <f aca="false">D30*$ER$6</f>
        <v>0</v>
      </c>
      <c r="ES30" s="3" t="n">
        <f aca="false">EQ30+ER30</f>
        <v>0</v>
      </c>
      <c r="ET30" s="20" t="n">
        <f aca="false">ER$6*$F30</f>
        <v>0</v>
      </c>
      <c r="EU30" s="20"/>
      <c r="EV30" s="36"/>
      <c r="EW30" s="36"/>
      <c r="EX30" s="36" t="n">
        <f aca="false">D30*$EX$6</f>
        <v>0</v>
      </c>
      <c r="EY30" s="3" t="n">
        <f aca="false">EW30+EX30</f>
        <v>0</v>
      </c>
      <c r="EZ30" s="20" t="n">
        <f aca="false">EX$6*$F30</f>
        <v>0</v>
      </c>
      <c r="FA30" s="20"/>
      <c r="FB30" s="3"/>
      <c r="FC30" s="3"/>
      <c r="FD30" s="3" t="n">
        <f aca="false">D30*$FD$6</f>
        <v>0</v>
      </c>
      <c r="FE30" s="3" t="n">
        <f aca="false">FC30+FD30</f>
        <v>0</v>
      </c>
      <c r="FF30" s="20" t="n">
        <f aca="false">FD$6*$F30</f>
        <v>0</v>
      </c>
      <c r="FG30" s="20"/>
      <c r="FH30" s="36"/>
      <c r="FI30" s="36"/>
      <c r="FJ30" s="36" t="n">
        <f aca="false">D30*$FJ$6</f>
        <v>0</v>
      </c>
      <c r="FK30" s="3" t="n">
        <f aca="false">FI30+FJ30</f>
        <v>0</v>
      </c>
      <c r="FL30" s="20" t="n">
        <f aca="false">FJ$6*$F30</f>
        <v>0</v>
      </c>
      <c r="FM30" s="20"/>
      <c r="FN30" s="36"/>
      <c r="FO30" s="3"/>
      <c r="FP30" s="3"/>
      <c r="FQ30" s="3"/>
    </row>
    <row r="31" s="39" customFormat="true" ht="13" hidden="false" customHeight="false" outlineLevel="0" collapsed="false">
      <c r="A31" s="38" t="n">
        <v>47209</v>
      </c>
      <c r="C31" s="2"/>
      <c r="D31" s="2"/>
      <c r="E31" s="2" t="n">
        <f aca="false">C31+D31</f>
        <v>0</v>
      </c>
      <c r="F31" s="2"/>
      <c r="G31" s="2"/>
      <c r="H31" s="36"/>
      <c r="I31" s="36"/>
      <c r="J31" s="36"/>
      <c r="K31" s="36" t="n">
        <f aca="false">I31+J31</f>
        <v>0</v>
      </c>
      <c r="L31" s="36"/>
      <c r="M31" s="2"/>
      <c r="N31" s="36"/>
      <c r="O31" s="36" t="n">
        <f aca="false">U31+AA31+AG31+AM31+AS31+AY31+BE31+BK31+BQ31+CC31+CO31+CU31+DA31+DG31+DM31+EK31+EQ31+EW31+FC31+FI31+FO31+BW31+CI31+DS31+DY31+EE31</f>
        <v>0</v>
      </c>
      <c r="P31" s="37" t="n">
        <f aca="false">V31+AB31+AH31+AN31+AT31+AZ31+BF31+BL31+BR31+CD31+CP31+CV31+DB31+DH31+DN31+EL31+ER31+EX31+FD31+FJ31+FP31+BX31+CJ31+DT31+DZ31+EF31</f>
        <v>0</v>
      </c>
      <c r="Q31" s="3" t="n">
        <f aca="false">O31+P31</f>
        <v>0</v>
      </c>
      <c r="R31" s="37" t="n">
        <f aca="false">X31+AD31+AJ31+AP31+AV31+BB31+BH31+BN31+BT31+CF31+CR31+CX31+DD31+DJ31+DP31+EN31+ET31+EZ31+FF31+FL31+FR31+BZ31+CL31+DV31+EB31+EH31</f>
        <v>0</v>
      </c>
      <c r="S31" s="2"/>
      <c r="T31" s="36"/>
      <c r="U31" s="20" t="n">
        <f aca="false">C31*$V$6</f>
        <v>0</v>
      </c>
      <c r="V31" s="20" t="n">
        <f aca="false">D31*$V$6</f>
        <v>0</v>
      </c>
      <c r="W31" s="4" t="n">
        <f aca="false">U31+V31</f>
        <v>0</v>
      </c>
      <c r="X31" s="20" t="n">
        <f aca="false">V$6*$F31</f>
        <v>0</v>
      </c>
      <c r="Y31" s="20"/>
      <c r="Z31" s="36"/>
      <c r="AA31" s="20" t="n">
        <f aca="false">C31*$AB$6</f>
        <v>0</v>
      </c>
      <c r="AB31" s="20" t="n">
        <f aca="false">D31*$AB$6</f>
        <v>0</v>
      </c>
      <c r="AC31" s="4" t="n">
        <f aca="false">AA31+AB31</f>
        <v>0</v>
      </c>
      <c r="AD31" s="20" t="n">
        <f aca="false">AB$6*$F31</f>
        <v>0</v>
      </c>
      <c r="AE31" s="20"/>
      <c r="AF31" s="36"/>
      <c r="AG31" s="3" t="n">
        <f aca="false">C31*$AH$6</f>
        <v>0</v>
      </c>
      <c r="AH31" s="3" t="n">
        <f aca="false">D31*$AH$6</f>
        <v>0</v>
      </c>
      <c r="AI31" s="3" t="n">
        <f aca="false">AG31+AH31</f>
        <v>0</v>
      </c>
      <c r="AJ31" s="20" t="n">
        <f aca="false">AH$6*$F31</f>
        <v>0</v>
      </c>
      <c r="AK31" s="20"/>
      <c r="AL31" s="36"/>
      <c r="AM31" s="20" t="n">
        <f aca="false">C31*$AN$6</f>
        <v>0</v>
      </c>
      <c r="AN31" s="20" t="n">
        <f aca="false">D31*$AN$6</f>
        <v>0</v>
      </c>
      <c r="AO31" s="4" t="n">
        <f aca="false">AM31+AN31</f>
        <v>0</v>
      </c>
      <c r="AP31" s="20" t="n">
        <f aca="false">AN$6*$F31</f>
        <v>0</v>
      </c>
      <c r="AQ31" s="20"/>
      <c r="AR31" s="36"/>
      <c r="AS31" s="20" t="n">
        <f aca="false">C31*$AT$6</f>
        <v>0</v>
      </c>
      <c r="AT31" s="20" t="n">
        <f aca="false">D31*$AT$6</f>
        <v>0</v>
      </c>
      <c r="AU31" s="4" t="n">
        <f aca="false">AS31+AT31</f>
        <v>0</v>
      </c>
      <c r="AV31" s="20" t="n">
        <f aca="false">AT$6*$F31</f>
        <v>0</v>
      </c>
      <c r="AW31" s="20"/>
      <c r="AX31" s="36"/>
      <c r="AY31" s="20" t="n">
        <f aca="false">C31*$AZ$6</f>
        <v>0</v>
      </c>
      <c r="AZ31" s="20" t="n">
        <f aca="false">D31*$AZ$6</f>
        <v>0</v>
      </c>
      <c r="BA31" s="4" t="n">
        <f aca="false">AY31+AZ31</f>
        <v>0</v>
      </c>
      <c r="BB31" s="20" t="n">
        <f aca="false">AZ$6*$F31</f>
        <v>0</v>
      </c>
      <c r="BC31" s="20"/>
      <c r="BD31" s="36"/>
      <c r="BE31" s="36" t="n">
        <f aca="false">C31*$BF$6</f>
        <v>0</v>
      </c>
      <c r="BF31" s="36" t="n">
        <f aca="false">D31*$BF$6</f>
        <v>0</v>
      </c>
      <c r="BG31" s="3" t="n">
        <f aca="false">BE31+BF31</f>
        <v>0</v>
      </c>
      <c r="BH31" s="20" t="n">
        <f aca="false">BF$6*$F31</f>
        <v>0</v>
      </c>
      <c r="BI31" s="20"/>
      <c r="BJ31" s="36"/>
      <c r="BK31" s="3" t="n">
        <f aca="false">C31*$BL$6</f>
        <v>0</v>
      </c>
      <c r="BL31" s="3" t="n">
        <f aca="false">D31*$BL$6</f>
        <v>0</v>
      </c>
      <c r="BM31" s="3" t="n">
        <f aca="false">BK31+BL31</f>
        <v>0</v>
      </c>
      <c r="BN31" s="20" t="n">
        <f aca="false">BL$6*$F31</f>
        <v>0</v>
      </c>
      <c r="BO31" s="20"/>
      <c r="BP31" s="36"/>
      <c r="BQ31" s="36" t="n">
        <f aca="false">C31*$BR$6</f>
        <v>0</v>
      </c>
      <c r="BR31" s="36" t="n">
        <f aca="false">D31*$BR$6</f>
        <v>0</v>
      </c>
      <c r="BS31" s="3" t="n">
        <f aca="false">BQ31+BR31</f>
        <v>0</v>
      </c>
      <c r="BT31" s="20" t="n">
        <f aca="false">BR$6*$F31</f>
        <v>0</v>
      </c>
      <c r="BU31" s="20"/>
      <c r="BV31" s="36"/>
      <c r="BW31" s="36" t="n">
        <f aca="false">C31*$BX$6</f>
        <v>0</v>
      </c>
      <c r="BX31" s="36" t="n">
        <f aca="false">D31*$BX$6</f>
        <v>0</v>
      </c>
      <c r="BY31" s="3" t="n">
        <f aca="false">BW31+BX31</f>
        <v>0</v>
      </c>
      <c r="BZ31" s="20" t="n">
        <f aca="false">BX$6*$F31</f>
        <v>0</v>
      </c>
      <c r="CA31" s="20"/>
      <c r="CB31" s="36"/>
      <c r="CC31" s="36" t="n">
        <f aca="false">C31*$CD$6</f>
        <v>0</v>
      </c>
      <c r="CD31" s="36" t="n">
        <f aca="false">D31*$CD$6</f>
        <v>0</v>
      </c>
      <c r="CE31" s="3" t="n">
        <f aca="false">CC31+CD31</f>
        <v>0</v>
      </c>
      <c r="CF31" s="20" t="n">
        <f aca="false">CD$6*$F31</f>
        <v>0</v>
      </c>
      <c r="CG31" s="20"/>
      <c r="CH31" s="36"/>
      <c r="CI31" s="36" t="n">
        <f aca="false">C31*$CJ$6</f>
        <v>0</v>
      </c>
      <c r="CJ31" s="36" t="n">
        <f aca="false">D31*$CJ$6</f>
        <v>0</v>
      </c>
      <c r="CK31" s="3" t="n">
        <f aca="false">CI31+CJ31</f>
        <v>0</v>
      </c>
      <c r="CL31" s="20" t="n">
        <f aca="false">CJ$6*$F31</f>
        <v>0</v>
      </c>
      <c r="CM31" s="20"/>
      <c r="CN31" s="36"/>
      <c r="CO31" s="36" t="n">
        <f aca="false">C31*$CP$6</f>
        <v>0</v>
      </c>
      <c r="CP31" s="36" t="n">
        <f aca="false">D31*$CP$6</f>
        <v>0</v>
      </c>
      <c r="CQ31" s="3" t="n">
        <f aca="false">CO31+CP31</f>
        <v>0</v>
      </c>
      <c r="CR31" s="20" t="n">
        <f aca="false">CP$6*$F31</f>
        <v>0</v>
      </c>
      <c r="CS31" s="20"/>
      <c r="CT31" s="36"/>
      <c r="CU31" s="3" t="n">
        <f aca="false">C31*$CV$6</f>
        <v>0</v>
      </c>
      <c r="CV31" s="3" t="n">
        <f aca="false">D31*$CV$6</f>
        <v>0</v>
      </c>
      <c r="CW31" s="3" t="n">
        <f aca="false">CU31+CV31</f>
        <v>0</v>
      </c>
      <c r="CX31" s="20" t="n">
        <f aca="false">CV$6*$F31</f>
        <v>0</v>
      </c>
      <c r="CY31" s="20"/>
      <c r="CZ31" s="36"/>
      <c r="DA31" s="36" t="n">
        <f aca="false">C31*$DB$6</f>
        <v>0</v>
      </c>
      <c r="DB31" s="36" t="n">
        <f aca="false">D31*$DB$6</f>
        <v>0</v>
      </c>
      <c r="DC31" s="3" t="n">
        <f aca="false">DA31+DB31</f>
        <v>0</v>
      </c>
      <c r="DD31" s="20" t="n">
        <f aca="false">DB$6*$F31</f>
        <v>0</v>
      </c>
      <c r="DE31" s="20"/>
      <c r="DF31" s="36"/>
      <c r="DG31" s="36" t="n">
        <f aca="false">C31*$DH$6</f>
        <v>0</v>
      </c>
      <c r="DH31" s="36" t="n">
        <f aca="false">D31*$DH$6</f>
        <v>0</v>
      </c>
      <c r="DI31" s="3" t="n">
        <f aca="false">DG31+DH31</f>
        <v>0</v>
      </c>
      <c r="DJ31" s="20" t="n">
        <f aca="false">DH$6*$F31</f>
        <v>0</v>
      </c>
      <c r="DK31" s="20"/>
      <c r="DL31" s="36"/>
      <c r="DM31" s="36" t="n">
        <f aca="false">C31*$DN$6</f>
        <v>0</v>
      </c>
      <c r="DN31" s="36" t="n">
        <f aca="false">D31*$DN$6</f>
        <v>0</v>
      </c>
      <c r="DO31" s="3" t="n">
        <f aca="false">DM31+DN31</f>
        <v>0</v>
      </c>
      <c r="DP31" s="20" t="n">
        <f aca="false">DN$6*$F31</f>
        <v>0</v>
      </c>
      <c r="DQ31" s="20"/>
      <c r="DR31" s="36"/>
      <c r="DS31" s="36" t="n">
        <f aca="false">C31*$DT$6</f>
        <v>0</v>
      </c>
      <c r="DT31" s="36" t="n">
        <f aca="false">D31*$DT$6</f>
        <v>0</v>
      </c>
      <c r="DU31" s="3" t="n">
        <f aca="false">DS31+DT31</f>
        <v>0</v>
      </c>
      <c r="DV31" s="20" t="n">
        <f aca="false">DT$6*$F31</f>
        <v>0</v>
      </c>
      <c r="DW31" s="20"/>
      <c r="DX31" s="36"/>
      <c r="DY31" s="36" t="n">
        <f aca="false">C31*$DZ$6</f>
        <v>0</v>
      </c>
      <c r="DZ31" s="36" t="n">
        <f aca="false">D31*$DZ$6</f>
        <v>0</v>
      </c>
      <c r="EA31" s="3" t="n">
        <f aca="false">DY31+DZ31</f>
        <v>0</v>
      </c>
      <c r="EB31" s="20" t="n">
        <f aca="false">DZ$6*$F31</f>
        <v>0</v>
      </c>
      <c r="EC31" s="20"/>
      <c r="ED31" s="36"/>
      <c r="EE31" s="36" t="n">
        <f aca="false">C31*$EF$6</f>
        <v>0</v>
      </c>
      <c r="EF31" s="36" t="n">
        <f aca="false">D31*$EF$6</f>
        <v>0</v>
      </c>
      <c r="EG31" s="3" t="n">
        <f aca="false">EE31+EF31</f>
        <v>0</v>
      </c>
      <c r="EH31" s="20" t="n">
        <f aca="false">EF$6*$F31</f>
        <v>0</v>
      </c>
      <c r="EI31" s="20"/>
      <c r="EJ31" s="36"/>
      <c r="EK31" s="36" t="n">
        <f aca="false">C31*$EL$6</f>
        <v>0</v>
      </c>
      <c r="EL31" s="36" t="n">
        <f aca="false">D31*$EL$6</f>
        <v>0</v>
      </c>
      <c r="EM31" s="3" t="n">
        <f aca="false">EK31+EL31</f>
        <v>0</v>
      </c>
      <c r="EN31" s="20" t="n">
        <f aca="false">EL$6*$F31</f>
        <v>0</v>
      </c>
      <c r="EO31" s="20"/>
      <c r="EP31" s="36"/>
      <c r="EQ31" s="36" t="n">
        <f aca="false">C31*$ER$6</f>
        <v>0</v>
      </c>
      <c r="ER31" s="36" t="n">
        <f aca="false">D31*$ER$6</f>
        <v>0</v>
      </c>
      <c r="ES31" s="3" t="n">
        <f aca="false">EQ31+ER31</f>
        <v>0</v>
      </c>
      <c r="ET31" s="20" t="n">
        <f aca="false">ER$6*$F31</f>
        <v>0</v>
      </c>
      <c r="EU31" s="20"/>
      <c r="EV31" s="36"/>
      <c r="EW31" s="36" t="n">
        <f aca="false">C31*$EX$6</f>
        <v>0</v>
      </c>
      <c r="EX31" s="36" t="n">
        <f aca="false">D31*$EX$6</f>
        <v>0</v>
      </c>
      <c r="EY31" s="3" t="n">
        <f aca="false">EW31+EX31</f>
        <v>0</v>
      </c>
      <c r="EZ31" s="20" t="n">
        <f aca="false">EX$6*$F31</f>
        <v>0</v>
      </c>
      <c r="FA31" s="20"/>
      <c r="FB31" s="3"/>
      <c r="FC31" s="3" t="n">
        <f aca="false">C31*$FD$6</f>
        <v>0</v>
      </c>
      <c r="FD31" s="3" t="n">
        <f aca="false">D31*$FD$6</f>
        <v>0</v>
      </c>
      <c r="FE31" s="3" t="n">
        <f aca="false">FC31+FD31</f>
        <v>0</v>
      </c>
      <c r="FF31" s="20" t="n">
        <f aca="false">FD$6*$F31</f>
        <v>0</v>
      </c>
      <c r="FG31" s="20"/>
      <c r="FH31" s="36"/>
      <c r="FI31" s="36" t="n">
        <f aca="false">C31*$FJ$6</f>
        <v>0</v>
      </c>
      <c r="FJ31" s="36" t="n">
        <f aca="false">D31*$FJ$6</f>
        <v>0</v>
      </c>
      <c r="FK31" s="3" t="n">
        <f aca="false">FI31+FJ31</f>
        <v>0</v>
      </c>
      <c r="FL31" s="20" t="n">
        <f aca="false">FJ$6*$F31</f>
        <v>0</v>
      </c>
      <c r="FM31" s="20"/>
      <c r="FN31" s="36"/>
      <c r="FO31" s="3"/>
      <c r="FP31" s="3"/>
      <c r="FQ31" s="3"/>
    </row>
    <row r="32" customFormat="false" ht="13" hidden="false" customHeight="false" outlineLevel="0" collapsed="false">
      <c r="C32" s="37"/>
      <c r="D32" s="37"/>
      <c r="E32" s="37"/>
      <c r="F32" s="37"/>
      <c r="G32" s="37"/>
      <c r="M32" s="37"/>
      <c r="S32" s="37"/>
      <c r="U32" s="4"/>
      <c r="V32" s="4"/>
      <c r="W32" s="4"/>
      <c r="X32" s="4"/>
      <c r="Y32" s="4"/>
      <c r="AA32" s="4"/>
      <c r="AB32" s="4"/>
      <c r="AC32" s="4"/>
      <c r="AD32" s="4"/>
      <c r="AE32" s="4"/>
      <c r="AJ32" s="4"/>
      <c r="AK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X32" s="3"/>
      <c r="AY32" s="4"/>
      <c r="AZ32" s="4"/>
      <c r="BA32" s="4"/>
      <c r="BB32" s="4"/>
      <c r="BC32" s="4"/>
      <c r="BD32" s="3"/>
      <c r="BE32" s="3"/>
      <c r="BF32" s="3"/>
      <c r="BG32" s="3"/>
      <c r="BJ32" s="3"/>
      <c r="BK32" s="3"/>
      <c r="BL32" s="3"/>
      <c r="BM32" s="3"/>
      <c r="BP32" s="3"/>
      <c r="BQ32" s="3"/>
      <c r="BR32" s="3"/>
      <c r="BS32" s="3"/>
      <c r="BV32" s="3"/>
      <c r="BW32" s="3"/>
      <c r="BX32" s="3"/>
      <c r="BY32" s="3"/>
      <c r="CB32" s="3"/>
      <c r="CC32" s="3"/>
      <c r="CD32" s="3"/>
      <c r="CE32" s="3"/>
      <c r="CH32" s="3"/>
      <c r="CI32" s="3"/>
      <c r="CJ32" s="3"/>
      <c r="CK32" s="3"/>
      <c r="CN32" s="3"/>
      <c r="CO32" s="3"/>
      <c r="CP32" s="3"/>
      <c r="CQ32" s="3"/>
      <c r="CT32" s="3"/>
      <c r="CU32" s="3"/>
      <c r="CV32" s="3"/>
      <c r="CW32" s="3"/>
      <c r="CZ32" s="3"/>
      <c r="DA32" s="3"/>
      <c r="DB32" s="3"/>
      <c r="DC32" s="3"/>
      <c r="DF32" s="3"/>
      <c r="DG32" s="3"/>
      <c r="DH32" s="3"/>
      <c r="DI32" s="3"/>
      <c r="DL32" s="3"/>
      <c r="DM32" s="3"/>
      <c r="DN32" s="3"/>
      <c r="DO32" s="3"/>
      <c r="DR32" s="3"/>
      <c r="DS32" s="3"/>
      <c r="DT32" s="3"/>
      <c r="DU32" s="3"/>
      <c r="DX32" s="3"/>
      <c r="DY32" s="3"/>
      <c r="DZ32" s="3"/>
      <c r="EA32" s="3"/>
      <c r="ED32" s="3"/>
      <c r="EE32" s="3"/>
      <c r="EF32" s="3"/>
      <c r="EG32" s="3"/>
      <c r="EJ32" s="3"/>
      <c r="EK32" s="3"/>
      <c r="EL32" s="3"/>
      <c r="EM32" s="3"/>
      <c r="EP32" s="3"/>
      <c r="EQ32" s="3"/>
      <c r="ER32" s="3"/>
      <c r="ES32" s="3"/>
      <c r="EV32" s="3"/>
      <c r="EW32" s="3"/>
      <c r="EX32" s="3"/>
      <c r="EY32" s="3"/>
      <c r="FB32" s="3"/>
      <c r="FC32" s="3"/>
      <c r="FD32" s="3"/>
      <c r="FE32" s="3"/>
      <c r="FH32" s="3"/>
      <c r="FI32" s="3"/>
      <c r="FJ32" s="3"/>
      <c r="FK32" s="3"/>
      <c r="FN32" s="3"/>
      <c r="FO32" s="3"/>
      <c r="FP32" s="3"/>
      <c r="FQ32" s="3"/>
    </row>
    <row r="33" customFormat="false" ht="14" hidden="false" customHeight="false" outlineLevel="0" collapsed="false">
      <c r="A33" s="40" t="s">
        <v>39</v>
      </c>
      <c r="C33" s="41" t="n">
        <f aca="false">SUM(C8:C32)</f>
        <v>10090000</v>
      </c>
      <c r="D33" s="41" t="n">
        <f aca="false">SUM(D8:D32)</f>
        <v>1876400</v>
      </c>
      <c r="E33" s="41" t="n">
        <f aca="false">SUM(E8:E32)</f>
        <v>11966400</v>
      </c>
      <c r="F33" s="41" t="n">
        <f aca="false">SUM(F8:F32)</f>
        <v>1675180</v>
      </c>
      <c r="G33" s="41" t="n">
        <f aca="false">SUM(G8:G32)</f>
        <v>903210</v>
      </c>
      <c r="I33" s="41" t="n">
        <f aca="false">SUM(I8:I32)</f>
        <v>3244474.815</v>
      </c>
      <c r="J33" s="41" t="n">
        <f aca="false">SUM(J8:J32)</f>
        <v>603362.9874</v>
      </c>
      <c r="K33" s="41" t="n">
        <f aca="false">SUM(K8:K32)</f>
        <v>3847837.8024</v>
      </c>
      <c r="L33" s="41" t="n">
        <f aca="false">SUM(L8:L32)</f>
        <v>538659.99213</v>
      </c>
      <c r="M33" s="41" t="n">
        <f aca="false">SUM(M8:M32)</f>
        <v>290430.336735</v>
      </c>
      <c r="O33" s="41" t="n">
        <f aca="false">SUM(O8:O32)</f>
        <v>6845525.185</v>
      </c>
      <c r="P33" s="41" t="n">
        <f aca="false">SUM(P8:P32)</f>
        <v>1273037.0126</v>
      </c>
      <c r="Q33" s="41" t="n">
        <f aca="false">SUM(Q8:Q32)</f>
        <v>8118562.1976</v>
      </c>
      <c r="R33" s="41" t="n">
        <f aca="false">SUM(R8:R32)</f>
        <v>1136520.00787</v>
      </c>
      <c r="S33" s="41" t="n">
        <f aca="false">SUM(S8:S32)</f>
        <v>612779.663265</v>
      </c>
      <c r="U33" s="41" t="n">
        <f aca="false">SUM(U8:U32)</f>
        <v>555116.485</v>
      </c>
      <c r="V33" s="41" t="n">
        <f aca="false">SUM(V8:V32)</f>
        <v>103232.9606</v>
      </c>
      <c r="W33" s="41" t="n">
        <f aca="false">SUM(W8:W32)</f>
        <v>658349.4456</v>
      </c>
      <c r="X33" s="41" t="n">
        <f aca="false">SUM(X8:X32)</f>
        <v>92162.54047</v>
      </c>
      <c r="Y33" s="41" t="n">
        <f aca="false">SUM(Y8:Y32)</f>
        <v>49691.452965</v>
      </c>
      <c r="AA33" s="41" t="n">
        <f aca="false">SUM(AA8:AA32)</f>
        <v>677677.697</v>
      </c>
      <c r="AB33" s="41" t="n">
        <f aca="false">SUM(AB8:AB32)</f>
        <v>126025.21612</v>
      </c>
      <c r="AC33" s="41" t="n">
        <f aca="false">SUM(AC8:AC32)</f>
        <v>803702.91312</v>
      </c>
      <c r="AD33" s="41" t="n">
        <f aca="false">SUM(AD8:AD32)</f>
        <v>112510.616894</v>
      </c>
      <c r="AE33" s="41" t="n">
        <f aca="false">SUM(AE8:AE32)</f>
        <v>60662.564193</v>
      </c>
      <c r="AG33" s="41" t="n">
        <f aca="false">SUM(AG8:AG32)</f>
        <v>2481.131</v>
      </c>
      <c r="AH33" s="41" t="n">
        <f aca="false">SUM(AH8:AH32)</f>
        <v>461.40676</v>
      </c>
      <c r="AI33" s="41" t="n">
        <f aca="false">SUM(AI8:AI32)</f>
        <v>2942.53776</v>
      </c>
      <c r="AJ33" s="41" t="n">
        <f aca="false">SUM(AJ8:AJ32)</f>
        <v>411.926762</v>
      </c>
      <c r="AK33" s="41" t="n">
        <f aca="false">SUM(AK8:AK32)</f>
        <v>222.099339</v>
      </c>
      <c r="AM33" s="41" t="n">
        <f aca="false">SUM(AM8:AM32)</f>
        <v>146467.449</v>
      </c>
      <c r="AN33" s="41" t="n">
        <f aca="false">SUM(AN8:AN32)</f>
        <v>27238.01004</v>
      </c>
      <c r="AO33" s="41" t="n">
        <f aca="false">SUM(AO8:AO32)</f>
        <v>173705.45904</v>
      </c>
      <c r="AP33" s="41" t="n">
        <f aca="false">SUM(AP8:AP32)</f>
        <v>24317.080398</v>
      </c>
      <c r="AQ33" s="41" t="n">
        <f aca="false">SUM(AQ8:AQ32)</f>
        <v>13111.086681</v>
      </c>
      <c r="AS33" s="41" t="n">
        <f aca="false">SUM(AS8:AS32)</f>
        <v>673936.325</v>
      </c>
      <c r="AT33" s="41" t="n">
        <f aca="false">SUM(AT8:AT32)</f>
        <v>125329.447</v>
      </c>
      <c r="AU33" s="41" t="n">
        <f aca="false">SUM(AU8:AU32)</f>
        <v>799265.772</v>
      </c>
      <c r="AV33" s="41" t="n">
        <f aca="false">SUM(AV8:AV32)</f>
        <v>111889.46015</v>
      </c>
      <c r="AW33" s="41" t="n">
        <f aca="false">SUM(AW8:AW32)</f>
        <v>60327.653925</v>
      </c>
      <c r="AX33" s="3"/>
      <c r="AY33" s="41" t="n">
        <f aca="false">SUM(AY8:AY32)</f>
        <v>106243.664</v>
      </c>
      <c r="AZ33" s="41" t="n">
        <f aca="false">SUM(AZ8:AZ32)</f>
        <v>19757.74144</v>
      </c>
      <c r="BA33" s="41" t="n">
        <f aca="false">SUM(BA8:BA32)</f>
        <v>126001.40544</v>
      </c>
      <c r="BB33" s="41" t="n">
        <f aca="false">SUM(BB8:BB32)</f>
        <v>17638.975328</v>
      </c>
      <c r="BC33" s="41" t="n">
        <f aca="false">SUM(BC8:BC32)</f>
        <v>9510.440016</v>
      </c>
      <c r="BD33" s="3"/>
      <c r="BE33" s="41" t="n">
        <f aca="false">SUM(BE8:BE32)</f>
        <v>5901.641</v>
      </c>
      <c r="BF33" s="41" t="n">
        <f aca="false">SUM(BF8:BF32)</f>
        <v>1097.50636</v>
      </c>
      <c r="BG33" s="41" t="n">
        <f aca="false">SUM(BG8:BG32)</f>
        <v>6999.14736</v>
      </c>
      <c r="BH33" s="41" t="n">
        <f aca="false">SUM(BH8:BH32)</f>
        <v>979.812782</v>
      </c>
      <c r="BI33" s="41" t="n">
        <f aca="false">SUM(BI8:BI32)</f>
        <v>528.287529</v>
      </c>
      <c r="BJ33" s="3"/>
      <c r="BK33" s="41" t="n">
        <f aca="false">SUM(BK8:BK32)</f>
        <v>67979.357</v>
      </c>
      <c r="BL33" s="41" t="n">
        <f aca="false">SUM(BL8:BL32)</f>
        <v>12641.86972</v>
      </c>
      <c r="BM33" s="41" t="n">
        <f aca="false">SUM(BM8:BM32)</f>
        <v>80621.22672</v>
      </c>
      <c r="BN33" s="41" t="n">
        <f aca="false">SUM(BN8:BN32)</f>
        <v>11286.190214</v>
      </c>
      <c r="BO33" s="41" t="n">
        <f aca="false">SUM(BO8:BO32)</f>
        <v>6085.196733</v>
      </c>
      <c r="BP33" s="3"/>
      <c r="BQ33" s="41" t="n">
        <f aca="false">SUM(BQ8:BQ32)</f>
        <v>95033.674</v>
      </c>
      <c r="BR33" s="41" t="n">
        <f aca="false">SUM(BR8:BR32)</f>
        <v>17673.06104</v>
      </c>
      <c r="BS33" s="41" t="n">
        <f aca="false">SUM(BS8:BS32)</f>
        <v>112706.73504</v>
      </c>
      <c r="BT33" s="41" t="n">
        <f aca="false">SUM(BT8:BT32)</f>
        <v>15777.850348</v>
      </c>
      <c r="BU33" s="41" t="n">
        <f aca="false">SUM(BU8:BU32)</f>
        <v>8506.973706</v>
      </c>
      <c r="BV33" s="3"/>
      <c r="BW33" s="41" t="n">
        <f aca="false">SUM(BW8:BW32)</f>
        <v>13294.584</v>
      </c>
      <c r="BX33" s="41" t="n">
        <f aca="false">SUM(BX8:BX32)</f>
        <v>2472.34464</v>
      </c>
      <c r="BY33" s="41" t="n">
        <f aca="false">SUM(BY8:BY32)</f>
        <v>15766.92864</v>
      </c>
      <c r="BZ33" s="41" t="n">
        <f aca="false">SUM(BZ8:BZ32)</f>
        <v>2207.217168</v>
      </c>
      <c r="CA33" s="41" t="n">
        <f aca="false">SUM(CA8:CA32)</f>
        <v>1190.069496</v>
      </c>
      <c r="CB33" s="3"/>
      <c r="CC33" s="41" t="n">
        <f aca="false">SUM(CC8:CC32)</f>
        <v>69064.032</v>
      </c>
      <c r="CD33" s="41" t="n">
        <f aca="false">SUM(CD8:CD32)</f>
        <v>12843.58272</v>
      </c>
      <c r="CE33" s="41" t="n">
        <f aca="false">SUM(CE8:CE32)</f>
        <v>81907.61472</v>
      </c>
      <c r="CF33" s="41" t="n">
        <f aca="false">SUM(CF8:CF32)</f>
        <v>11466.272064</v>
      </c>
      <c r="CG33" s="41" t="n">
        <f aca="false">SUM(CG8:CG32)</f>
        <v>6182.291808</v>
      </c>
      <c r="CH33" s="3"/>
      <c r="CI33" s="41" t="n">
        <f aca="false">SUM(CI8:CI32)</f>
        <v>3925.01</v>
      </c>
      <c r="CJ33" s="41" t="n">
        <f aca="false">SUM(CJ8:CJ32)</f>
        <v>729.9196</v>
      </c>
      <c r="CK33" s="41" t="n">
        <f aca="false">SUM(CK8:CK32)</f>
        <v>4654.9296</v>
      </c>
      <c r="CL33" s="41" t="n">
        <f aca="false">SUM(CL8:CL32)</f>
        <v>651.64502</v>
      </c>
      <c r="CM33" s="41" t="n">
        <f aca="false">SUM(CM8:CM32)</f>
        <v>351.34869</v>
      </c>
      <c r="CN33" s="3"/>
      <c r="CO33" s="41" t="n">
        <f aca="false">SUM(CO8:CO32)</f>
        <v>13872.741</v>
      </c>
      <c r="CP33" s="41" t="n">
        <f aca="false">SUM(CP8:CP32)</f>
        <v>2579.86236</v>
      </c>
      <c r="CQ33" s="41" t="n">
        <f aca="false">SUM(CQ8:CQ32)</f>
        <v>16452.60336</v>
      </c>
      <c r="CR33" s="41" t="n">
        <f aca="false">SUM(CR8:CR32)</f>
        <v>2303.204982</v>
      </c>
      <c r="CS33" s="41" t="n">
        <f aca="false">SUM(CS8:CS32)</f>
        <v>1241.823429</v>
      </c>
      <c r="CT33" s="3"/>
      <c r="CU33" s="41" t="n">
        <f aca="false">SUM(CU8:CU32)</f>
        <v>50426.793</v>
      </c>
      <c r="CV33" s="41" t="n">
        <f aca="false">SUM(CV8:CV32)</f>
        <v>9377.68428</v>
      </c>
      <c r="CW33" s="41" t="n">
        <f aca="false">SUM(CW8:CW32)</f>
        <v>59804.47728</v>
      </c>
      <c r="CX33" s="41" t="n">
        <f aca="false">SUM(CX8:CX32)</f>
        <v>8372.047086</v>
      </c>
      <c r="CY33" s="41" t="n">
        <f aca="false">SUM(CY8:CY32)</f>
        <v>4513.972617</v>
      </c>
      <c r="CZ33" s="3"/>
      <c r="DA33" s="41" t="n">
        <f aca="false">SUM(DA8:DA32)</f>
        <v>344367.664</v>
      </c>
      <c r="DB33" s="41" t="n">
        <f aca="false">SUM(DB8:DB32)</f>
        <v>64040.78144</v>
      </c>
      <c r="DC33" s="41" t="n">
        <f aca="false">SUM(DC8:DC32)</f>
        <v>408408.44544</v>
      </c>
      <c r="DD33" s="41" t="n">
        <f aca="false">SUM(DD8:DD32)</f>
        <v>57173.223328</v>
      </c>
      <c r="DE33" s="41" t="n">
        <f aca="false">SUM(DE8:DE32)</f>
        <v>30826.196016</v>
      </c>
      <c r="DF33" s="3"/>
      <c r="DG33" s="41" t="n">
        <f aca="false">SUM(DG8:DG32)</f>
        <v>1425223.599</v>
      </c>
      <c r="DH33" s="41" t="n">
        <f aca="false">SUM(DH8:DH32)</f>
        <v>265043.56404</v>
      </c>
      <c r="DI33" s="41" t="n">
        <f aca="false">SUM(DI8:DI32)</f>
        <v>1690267.16304</v>
      </c>
      <c r="DJ33" s="41" t="n">
        <f aca="false">SUM(DJ8:DJ32)</f>
        <v>236621.017698</v>
      </c>
      <c r="DK33" s="41" t="n">
        <f aca="false">SUM(DK8:DK32)</f>
        <v>127579.406031</v>
      </c>
      <c r="DL33" s="3"/>
      <c r="DM33" s="41" t="n">
        <f aca="false">SUM(DM8:DM32)</f>
        <v>262005.012</v>
      </c>
      <c r="DN33" s="41" t="n">
        <f aca="false">SUM(DN8:DN32)</f>
        <v>48724.10352</v>
      </c>
      <c r="DO33" s="41" t="n">
        <f aca="false">SUM(DO8:DO32)</f>
        <v>310729.11552</v>
      </c>
      <c r="DP33" s="41" t="n">
        <f aca="false">SUM(DP8:DP32)</f>
        <v>43499.064024</v>
      </c>
      <c r="DQ33" s="41" t="n">
        <f aca="false">SUM(DQ8:DQ32)</f>
        <v>23453.473428</v>
      </c>
      <c r="DR33" s="3"/>
      <c r="DS33" s="41" t="n">
        <f aca="false">SUM(DS8:DS32)</f>
        <v>897020.171</v>
      </c>
      <c r="DT33" s="41" t="n">
        <f aca="false">SUM(DT8:DT32)</f>
        <v>166815.52516</v>
      </c>
      <c r="DU33" s="41" t="n">
        <f aca="false">SUM(DU8:DU32)</f>
        <v>1063835.69616</v>
      </c>
      <c r="DV33" s="41" t="n">
        <f aca="false">SUM(DV8:DV32)</f>
        <v>148926.684842</v>
      </c>
      <c r="DW33" s="41" t="n">
        <f aca="false">SUM(DW8:DW32)</f>
        <v>80297.085099</v>
      </c>
      <c r="DX33" s="3"/>
      <c r="DY33" s="41" t="n">
        <f aca="false">SUM(DY8:DY32)</f>
        <v>191250.905</v>
      </c>
      <c r="DZ33" s="41" t="n">
        <f aca="false">SUM(DZ8:DZ32)</f>
        <v>35566.2238</v>
      </c>
      <c r="EA33" s="41" t="n">
        <f aca="false">SUM(EA8:EA32)</f>
        <v>226817.1288</v>
      </c>
      <c r="EB33" s="41" t="n">
        <f aca="false">SUM(EB8:EB32)</f>
        <v>31752.19931</v>
      </c>
      <c r="EC33" s="41" t="n">
        <f aca="false">SUM(EC8:EC32)</f>
        <v>17119.893945</v>
      </c>
      <c r="ED33" s="3"/>
      <c r="EE33" s="41" t="n">
        <f aca="false">SUM(EE8:EE32)</f>
        <v>15580.978</v>
      </c>
      <c r="EF33" s="41" t="n">
        <f aca="false">SUM(EF8:EF32)</f>
        <v>2897.53688</v>
      </c>
      <c r="EG33" s="41" t="n">
        <f aca="false">SUM(EG8:EG32)</f>
        <v>18478.51488</v>
      </c>
      <c r="EH33" s="41" t="n">
        <f aca="false">SUM(EH8:EH32)</f>
        <v>2586.812956</v>
      </c>
      <c r="EI33" s="41" t="n">
        <f aca="false">SUM(EI8:EI32)</f>
        <v>1394.736882</v>
      </c>
      <c r="EJ33" s="3"/>
      <c r="EK33" s="41" t="n">
        <f aca="false">SUM(EK8:EK32)</f>
        <v>18582.753</v>
      </c>
      <c r="EL33" s="41" t="n">
        <f aca="false">SUM(EL8:EL32)</f>
        <v>3455.76588</v>
      </c>
      <c r="EM33" s="41" t="n">
        <f aca="false">SUM(EM8:EM32)</f>
        <v>22038.51888</v>
      </c>
      <c r="EN33" s="41" t="n">
        <f aca="false">SUM(EN8:EN32)</f>
        <v>3085.179006</v>
      </c>
      <c r="EO33" s="41" t="n">
        <f aca="false">SUM(EO8:EO32)</f>
        <v>1663.441857</v>
      </c>
      <c r="EP33" s="3"/>
      <c r="EQ33" s="41" t="n">
        <f aca="false">SUM(EQ8:EQ32)</f>
        <v>37900.058</v>
      </c>
      <c r="ER33" s="41" t="n">
        <f aca="false">SUM(ER8:ER32)</f>
        <v>7048.13368</v>
      </c>
      <c r="ES33" s="41" t="n">
        <f aca="false">SUM(ES8:ES32)</f>
        <v>44948.19168</v>
      </c>
      <c r="ET33" s="41" t="n">
        <f aca="false">SUM(ET8:ET32)</f>
        <v>6292.311116</v>
      </c>
      <c r="EU33" s="41" t="n">
        <f aca="false">SUM(EU8:EU32)</f>
        <v>3392.637402</v>
      </c>
      <c r="EV33" s="3"/>
      <c r="EW33" s="41" t="n">
        <f aca="false">SUM(EW8:EW32)</f>
        <v>1044654.024</v>
      </c>
      <c r="EX33" s="41" t="n">
        <f aca="false">SUM(EX8:EX32)</f>
        <v>194270.44704</v>
      </c>
      <c r="EY33" s="41" t="n">
        <f aca="false">SUM(EY8:EY32)</f>
        <v>1238924.47104</v>
      </c>
      <c r="EZ33" s="41" t="n">
        <f aca="false">SUM(EZ8:EZ32)</f>
        <v>173437.416048</v>
      </c>
      <c r="FA33" s="41" t="n">
        <f aca="false">SUM(FA8:FA32)</f>
        <v>93512.582856</v>
      </c>
      <c r="FB33" s="37"/>
      <c r="FC33" s="41" t="n">
        <f aca="false">SUM(FC8:FC32)</f>
        <v>40571.89</v>
      </c>
      <c r="FD33" s="41" t="n">
        <f aca="false">SUM(FD8:FD32)</f>
        <v>7545.0044</v>
      </c>
      <c r="FE33" s="41" t="n">
        <f aca="false">SUM(FE8:FE32)</f>
        <v>48116.8944</v>
      </c>
      <c r="FF33" s="41" t="n">
        <f aca="false">SUM(FF8:FF32)</f>
        <v>6735.89878</v>
      </c>
      <c r="FG33" s="41" t="n">
        <f aca="false">SUM(FG8:FG32)</f>
        <v>3631.80741</v>
      </c>
      <c r="FH33" s="3"/>
      <c r="FI33" s="41" t="n">
        <f aca="false">SUM(FI8:FI32)</f>
        <v>86947.548</v>
      </c>
      <c r="FJ33" s="41" t="n">
        <f aca="false">SUM(FJ8:FJ32)</f>
        <v>16169.31408</v>
      </c>
      <c r="FK33" s="41" t="n">
        <f aca="false">SUM(FK8:FK32)</f>
        <v>103116.86208</v>
      </c>
      <c r="FL33" s="41" t="n">
        <f aca="false">SUM(FL8:FL32)</f>
        <v>14435.361096</v>
      </c>
      <c r="FM33" s="41" t="n">
        <f aca="false">SUM(FM8:FM32)</f>
        <v>7783.141212</v>
      </c>
      <c r="FN33" s="3"/>
      <c r="FO33" s="41" t="n">
        <f aca="false">SUM(FO8:FO32)</f>
        <v>0</v>
      </c>
      <c r="FP33" s="41" t="n">
        <f aca="false">SUM(FP8:FP32)</f>
        <v>0</v>
      </c>
      <c r="FQ33" s="41" t="n">
        <f aca="false">SUM(FQ8:FQ32)</f>
        <v>0</v>
      </c>
    </row>
    <row r="34" customFormat="false" ht="14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C35" s="2" t="n">
        <f aca="false">I33+O33</f>
        <v>10090000</v>
      </c>
      <c r="D35" s="2" t="n">
        <f aca="false">J33+P33</f>
        <v>1876400</v>
      </c>
      <c r="F35" s="2" t="n">
        <f aca="false">L33+R33</f>
        <v>1675180</v>
      </c>
      <c r="G35" s="2" t="n">
        <f aca="false">M33+S33</f>
        <v>903210</v>
      </c>
      <c r="P35" s="3"/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3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3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</row>
    <row r="46" customFormat="false" ht="13" hidden="false" customHeight="false" outlineLevel="0" collapsed="false">
      <c r="I46" s="0"/>
      <c r="J46" s="0"/>
      <c r="K46" s="0"/>
      <c r="L46" s="0"/>
      <c r="M46" s="0"/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3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2" activeCellId="0" sqref="J12"/>
    </sheetView>
  </sheetViews>
  <sheetFormatPr defaultColWidth="8.82421875" defaultRowHeight="13" zeroHeight="false" outlineLevelRow="0" outlineLevelCol="0"/>
  <cols>
    <col collapsed="false" customWidth="true" hidden="false" outlineLevel="0" max="1" min="1" style="40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9"/>
    <col collapsed="false" customWidth="true" hidden="false" outlineLevel="0" max="77" min="77" style="3" width="10.32"/>
    <col collapsed="false" customWidth="true" hidden="false" outlineLevel="0" max="79" min="78" style="3" width="12.5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" hidden="false" customHeight="false" outlineLevel="0" collapsed="false">
      <c r="B3" s="6"/>
      <c r="C3" s="7"/>
      <c r="D3" s="7"/>
      <c r="I3" s="7"/>
      <c r="O3" s="7" t="s">
        <v>41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" hidden="false" customHeight="false" outlineLevel="0" collapsed="false"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43</v>
      </c>
      <c r="D5" s="11"/>
      <c r="E5" s="12"/>
      <c r="F5" s="12"/>
      <c r="G5" s="32"/>
      <c r="I5" s="13" t="s">
        <v>44</v>
      </c>
      <c r="J5" s="16"/>
      <c r="K5" s="15"/>
      <c r="L5" s="12"/>
      <c r="M5" s="32"/>
      <c r="O5" s="13" t="s">
        <v>45</v>
      </c>
      <c r="P5" s="14"/>
      <c r="Q5" s="15"/>
      <c r="R5" s="12"/>
      <c r="S5" s="32"/>
      <c r="U5" s="13" t="s">
        <v>46</v>
      </c>
      <c r="V5" s="14"/>
      <c r="W5" s="15"/>
      <c r="X5" s="12"/>
      <c r="Y5" s="32"/>
      <c r="AA5" s="13" t="s">
        <v>47</v>
      </c>
      <c r="AB5" s="14"/>
      <c r="AC5" s="15"/>
      <c r="AD5" s="12"/>
      <c r="AE5" s="32"/>
      <c r="AG5" s="42" t="s">
        <v>48</v>
      </c>
      <c r="AH5" s="14"/>
      <c r="AI5" s="15"/>
      <c r="AJ5" s="12"/>
      <c r="AK5" s="32"/>
      <c r="AL5" s="43"/>
      <c r="AM5" s="13" t="s">
        <v>49</v>
      </c>
      <c r="AN5" s="14"/>
      <c r="AO5" s="15"/>
      <c r="AP5" s="12"/>
      <c r="AQ5" s="32"/>
      <c r="AS5" s="13" t="s">
        <v>50</v>
      </c>
      <c r="AT5" s="14"/>
      <c r="AU5" s="15"/>
      <c r="AV5" s="12"/>
      <c r="AW5" s="32"/>
      <c r="AY5" s="13" t="s">
        <v>51</v>
      </c>
      <c r="AZ5" s="14"/>
      <c r="BA5" s="15"/>
      <c r="BB5" s="12"/>
      <c r="BC5" s="32"/>
      <c r="BE5" s="13" t="s">
        <v>52</v>
      </c>
      <c r="BF5" s="14"/>
      <c r="BG5" s="15"/>
      <c r="BH5" s="12"/>
      <c r="BI5" s="32"/>
      <c r="BK5" s="13" t="s">
        <v>53</v>
      </c>
      <c r="BL5" s="16"/>
      <c r="BM5" s="15"/>
      <c r="BN5" s="12"/>
      <c r="BO5" s="32"/>
      <c r="BQ5" s="13" t="s">
        <v>54</v>
      </c>
      <c r="BR5" s="16"/>
      <c r="BS5" s="15"/>
      <c r="BT5" s="12"/>
      <c r="BU5" s="32"/>
      <c r="BV5" s="43"/>
      <c r="BW5" s="42" t="s">
        <v>55</v>
      </c>
      <c r="BX5" s="14"/>
      <c r="BY5" s="15"/>
      <c r="BZ5" s="44"/>
      <c r="CA5" s="32"/>
      <c r="CB5" s="45"/>
      <c r="CC5" s="13" t="s">
        <v>56</v>
      </c>
      <c r="CD5" s="16"/>
      <c r="CE5" s="15"/>
      <c r="CF5" s="12"/>
      <c r="CG5" s="32"/>
      <c r="CH5" s="45"/>
      <c r="CI5" s="13" t="s">
        <v>57</v>
      </c>
      <c r="CJ5" s="16"/>
      <c r="CK5" s="15"/>
      <c r="CL5" s="12"/>
      <c r="CM5" s="32"/>
      <c r="CN5" s="45"/>
      <c r="CO5" s="13" t="s">
        <v>58</v>
      </c>
      <c r="CP5" s="16"/>
      <c r="CQ5" s="15"/>
      <c r="CR5" s="12"/>
      <c r="CS5" s="32"/>
      <c r="CU5" s="13" t="s">
        <v>59</v>
      </c>
      <c r="CV5" s="16"/>
      <c r="CW5" s="15"/>
      <c r="CX5" s="12"/>
      <c r="CY5" s="32"/>
      <c r="DA5" s="13" t="s">
        <v>60</v>
      </c>
      <c r="DB5" s="14"/>
      <c r="DC5" s="15"/>
      <c r="DD5" s="12"/>
      <c r="DE5" s="32"/>
      <c r="DG5" s="13" t="s">
        <v>61</v>
      </c>
      <c r="DH5" s="14"/>
      <c r="DI5" s="15"/>
      <c r="DJ5" s="12"/>
      <c r="DK5" s="32"/>
      <c r="DM5" s="13" t="s">
        <v>62</v>
      </c>
      <c r="DN5" s="14"/>
      <c r="DO5" s="15"/>
      <c r="DP5" s="12"/>
      <c r="DQ5" s="32"/>
      <c r="DR5" s="43"/>
      <c r="DS5" s="13" t="s">
        <v>63</v>
      </c>
      <c r="DT5" s="16"/>
      <c r="DU5" s="15"/>
      <c r="DV5" s="12"/>
      <c r="DW5" s="32"/>
      <c r="DX5" s="45"/>
      <c r="DY5" s="13" t="s">
        <v>64</v>
      </c>
      <c r="DZ5" s="14"/>
      <c r="EA5" s="15"/>
      <c r="EB5" s="12"/>
      <c r="EC5" s="32"/>
      <c r="EE5" s="13" t="s">
        <v>65</v>
      </c>
      <c r="EF5" s="14"/>
      <c r="EG5" s="15"/>
      <c r="EH5" s="12"/>
      <c r="EI5" s="32"/>
      <c r="EK5" s="13" t="s">
        <v>66</v>
      </c>
      <c r="EL5" s="14"/>
      <c r="EM5" s="15"/>
      <c r="EN5" s="12"/>
      <c r="EO5" s="32"/>
      <c r="EQ5" s="13" t="s">
        <v>67</v>
      </c>
      <c r="ER5" s="14"/>
      <c r="ES5" s="15"/>
      <c r="ET5" s="12"/>
      <c r="EU5" s="32"/>
    </row>
    <row r="6" s="8" customFormat="true" ht="13" hidden="false" customHeight="false" outlineLevel="0" collapsed="false">
      <c r="A6" s="21" t="s">
        <v>34</v>
      </c>
      <c r="C6" s="16"/>
      <c r="D6" s="16"/>
      <c r="E6" s="15"/>
      <c r="F6" s="22" t="s">
        <v>36</v>
      </c>
      <c r="G6" s="32" t="s">
        <v>36</v>
      </c>
      <c r="H6" s="3"/>
      <c r="I6" s="23"/>
      <c r="J6" s="24" t="n">
        <f aca="false">P6+V6+AN6+AZ6+AH6+BF6+BL6+BR6+CD6+CJ6+CP6+CV6+DB6+DN6+DZ6+EF6+EL6+ER6+AB6+AT6+DH6+DT6</f>
        <v>0.3214387</v>
      </c>
      <c r="K6" s="25"/>
      <c r="L6" s="22" t="s">
        <v>36</v>
      </c>
      <c r="M6" s="32" t="s">
        <v>36</v>
      </c>
      <c r="N6" s="3"/>
      <c r="O6" s="47"/>
      <c r="P6" s="8" t="n">
        <v>0.044191</v>
      </c>
      <c r="Q6" s="25"/>
      <c r="R6" s="22" t="s">
        <v>36</v>
      </c>
      <c r="S6" s="32" t="s">
        <v>36</v>
      </c>
      <c r="T6" s="3"/>
      <c r="U6" s="47"/>
      <c r="V6" s="8" t="n">
        <v>0.04509</v>
      </c>
      <c r="W6" s="25"/>
      <c r="X6" s="22" t="s">
        <v>36</v>
      </c>
      <c r="Y6" s="32" t="s">
        <v>36</v>
      </c>
      <c r="Z6" s="3"/>
      <c r="AA6" s="47"/>
      <c r="AB6" s="8" t="n">
        <v>0.0015077</v>
      </c>
      <c r="AC6" s="25"/>
      <c r="AD6" s="22" t="s">
        <v>36</v>
      </c>
      <c r="AE6" s="32" t="s">
        <v>36</v>
      </c>
      <c r="AF6" s="3"/>
      <c r="AG6" s="47"/>
      <c r="AH6" s="8" t="n">
        <v>0.00056</v>
      </c>
      <c r="AI6" s="25"/>
      <c r="AJ6" s="22" t="s">
        <v>36</v>
      </c>
      <c r="AK6" s="32" t="s">
        <v>36</v>
      </c>
      <c r="AL6" s="48"/>
      <c r="AM6" s="47"/>
      <c r="AN6" s="8" t="n">
        <v>0.0084871</v>
      </c>
      <c r="AO6" s="25"/>
      <c r="AP6" s="22" t="s">
        <v>36</v>
      </c>
      <c r="AQ6" s="32" t="s">
        <v>36</v>
      </c>
      <c r="AR6" s="3"/>
      <c r="AS6" s="47"/>
      <c r="AT6" s="8" t="n">
        <v>0.0021535</v>
      </c>
      <c r="AU6" s="25"/>
      <c r="AV6" s="22" t="s">
        <v>36</v>
      </c>
      <c r="AW6" s="32" t="s">
        <v>36</v>
      </c>
      <c r="AX6" s="3"/>
      <c r="AY6" s="47"/>
      <c r="AZ6" s="8" t="n">
        <v>0.0023048</v>
      </c>
      <c r="BA6" s="25"/>
      <c r="BB6" s="22" t="s">
        <v>36</v>
      </c>
      <c r="BC6" s="32" t="s">
        <v>36</v>
      </c>
      <c r="BD6" s="3"/>
      <c r="BE6" s="47"/>
      <c r="BF6" s="8" t="n">
        <v>0.0023361</v>
      </c>
      <c r="BG6" s="25"/>
      <c r="BH6" s="22" t="s">
        <v>36</v>
      </c>
      <c r="BI6" s="32" t="s">
        <v>36</v>
      </c>
      <c r="BJ6" s="3"/>
      <c r="BK6" s="47"/>
      <c r="BL6" s="24" t="n">
        <v>0.0004643</v>
      </c>
      <c r="BM6" s="25"/>
      <c r="BN6" s="22" t="s">
        <v>36</v>
      </c>
      <c r="BO6" s="32" t="s">
        <v>36</v>
      </c>
      <c r="BP6" s="3"/>
      <c r="BQ6" s="47"/>
      <c r="BR6" s="24" t="n">
        <v>0.0037681</v>
      </c>
      <c r="BS6" s="25"/>
      <c r="BT6" s="22" t="s">
        <v>36</v>
      </c>
      <c r="BU6" s="32" t="s">
        <v>36</v>
      </c>
      <c r="BV6" s="43"/>
      <c r="BW6" s="47"/>
      <c r="BX6" s="8" t="n">
        <v>0.0001148</v>
      </c>
      <c r="BY6" s="25"/>
      <c r="BZ6" s="22" t="s">
        <v>36</v>
      </c>
      <c r="CA6" s="32" t="s">
        <v>36</v>
      </c>
      <c r="CB6" s="45"/>
      <c r="CC6" s="47"/>
      <c r="CD6" s="24" t="n">
        <v>0.0033006</v>
      </c>
      <c r="CE6" s="25"/>
      <c r="CF6" s="22" t="s">
        <v>36</v>
      </c>
      <c r="CG6" s="32" t="s">
        <v>36</v>
      </c>
      <c r="CH6" s="45"/>
      <c r="CI6" s="47"/>
      <c r="CJ6" s="24" t="n">
        <v>0.0020777</v>
      </c>
      <c r="CK6" s="25"/>
      <c r="CL6" s="22" t="s">
        <v>36</v>
      </c>
      <c r="CM6" s="32" t="s">
        <v>36</v>
      </c>
      <c r="CN6" s="37"/>
      <c r="CO6" s="47"/>
      <c r="CP6" s="24" t="n">
        <v>0.0795762</v>
      </c>
      <c r="CQ6" s="25"/>
      <c r="CR6" s="22" t="s">
        <v>36</v>
      </c>
      <c r="CS6" s="32" t="s">
        <v>36</v>
      </c>
      <c r="CT6" s="3"/>
      <c r="CU6" s="47"/>
      <c r="CV6" s="24" t="n">
        <v>0.0009082</v>
      </c>
      <c r="CW6" s="25"/>
      <c r="CX6" s="22" t="s">
        <v>36</v>
      </c>
      <c r="CY6" s="32" t="s">
        <v>36</v>
      </c>
      <c r="CZ6" s="3"/>
      <c r="DA6" s="47"/>
      <c r="DB6" s="8" t="n">
        <v>0.1109436</v>
      </c>
      <c r="DC6" s="25"/>
      <c r="DD6" s="22" t="s">
        <v>36</v>
      </c>
      <c r="DE6" s="32" t="s">
        <v>36</v>
      </c>
      <c r="DF6" s="3"/>
      <c r="DG6" s="47"/>
      <c r="DH6" s="8" t="n">
        <v>0.00107</v>
      </c>
      <c r="DI6" s="25"/>
      <c r="DJ6" s="22" t="s">
        <v>36</v>
      </c>
      <c r="DK6" s="32" t="s">
        <v>36</v>
      </c>
      <c r="DL6" s="3"/>
      <c r="DM6" s="47"/>
      <c r="DN6" s="8" t="n">
        <v>0.0007401</v>
      </c>
      <c r="DO6" s="25"/>
      <c r="DP6" s="22" t="s">
        <v>36</v>
      </c>
      <c r="DQ6" s="32" t="s">
        <v>36</v>
      </c>
      <c r="DR6" s="43"/>
      <c r="DS6" s="47"/>
      <c r="DT6" s="24" t="n">
        <v>0.0004564</v>
      </c>
      <c r="DU6" s="25"/>
      <c r="DV6" s="22" t="s">
        <v>36</v>
      </c>
      <c r="DW6" s="32" t="s">
        <v>36</v>
      </c>
      <c r="DX6" s="37"/>
      <c r="DY6" s="49"/>
      <c r="DZ6" s="8" t="n">
        <v>1.14E-005</v>
      </c>
      <c r="EA6" s="25"/>
      <c r="EB6" s="22" t="s">
        <v>36</v>
      </c>
      <c r="EC6" s="32" t="s">
        <v>36</v>
      </c>
      <c r="ED6" s="3"/>
      <c r="EE6" s="47"/>
      <c r="EF6" s="8" t="n">
        <v>0.0028093</v>
      </c>
      <c r="EG6" s="25"/>
      <c r="EH6" s="22" t="s">
        <v>36</v>
      </c>
      <c r="EI6" s="32" t="s">
        <v>36</v>
      </c>
      <c r="EJ6" s="3"/>
      <c r="EK6" s="47"/>
      <c r="EL6" s="8" t="n">
        <v>0.0067558</v>
      </c>
      <c r="EM6" s="25"/>
      <c r="EN6" s="22" t="s">
        <v>36</v>
      </c>
      <c r="EO6" s="32" t="s">
        <v>36</v>
      </c>
      <c r="EP6" s="3"/>
      <c r="EQ6" s="47"/>
      <c r="ER6" s="8" t="n">
        <v>0.0019268</v>
      </c>
      <c r="ES6" s="25"/>
      <c r="ET6" s="22" t="s">
        <v>36</v>
      </c>
      <c r="EU6" s="32" t="s">
        <v>36</v>
      </c>
      <c r="EV6" s="3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9</v>
      </c>
      <c r="F7" s="32" t="s">
        <v>40</v>
      </c>
      <c r="G7" s="32" t="s">
        <v>70</v>
      </c>
      <c r="I7" s="32" t="s">
        <v>37</v>
      </c>
      <c r="J7" s="32" t="s">
        <v>38</v>
      </c>
      <c r="K7" s="32" t="s">
        <v>39</v>
      </c>
      <c r="L7" s="32" t="s">
        <v>40</v>
      </c>
      <c r="M7" s="32" t="s">
        <v>70</v>
      </c>
      <c r="O7" s="32" t="s">
        <v>37</v>
      </c>
      <c r="P7" s="32" t="s">
        <v>38</v>
      </c>
      <c r="Q7" s="32" t="s">
        <v>39</v>
      </c>
      <c r="R7" s="32" t="s">
        <v>40</v>
      </c>
      <c r="S7" s="32" t="s">
        <v>70</v>
      </c>
      <c r="U7" s="32" t="s">
        <v>37</v>
      </c>
      <c r="V7" s="32" t="s">
        <v>38</v>
      </c>
      <c r="W7" s="32" t="s">
        <v>39</v>
      </c>
      <c r="X7" s="32" t="s">
        <v>40</v>
      </c>
      <c r="Y7" s="32" t="s">
        <v>70</v>
      </c>
      <c r="AA7" s="32" t="s">
        <v>37</v>
      </c>
      <c r="AB7" s="32" t="s">
        <v>38</v>
      </c>
      <c r="AC7" s="32" t="s">
        <v>39</v>
      </c>
      <c r="AD7" s="32" t="s">
        <v>40</v>
      </c>
      <c r="AE7" s="32" t="s">
        <v>70</v>
      </c>
      <c r="AG7" s="32" t="s">
        <v>37</v>
      </c>
      <c r="AH7" s="32" t="s">
        <v>38</v>
      </c>
      <c r="AI7" s="32" t="s">
        <v>39</v>
      </c>
      <c r="AJ7" s="32" t="s">
        <v>40</v>
      </c>
      <c r="AK7" s="32" t="s">
        <v>70</v>
      </c>
      <c r="AL7" s="50"/>
      <c r="AM7" s="32" t="s">
        <v>37</v>
      </c>
      <c r="AN7" s="32" t="s">
        <v>38</v>
      </c>
      <c r="AO7" s="32" t="s">
        <v>39</v>
      </c>
      <c r="AP7" s="32" t="s">
        <v>40</v>
      </c>
      <c r="AQ7" s="32" t="s">
        <v>70</v>
      </c>
      <c r="AS7" s="32" t="s">
        <v>37</v>
      </c>
      <c r="AT7" s="32" t="s">
        <v>38</v>
      </c>
      <c r="AU7" s="32" t="s">
        <v>39</v>
      </c>
      <c r="AV7" s="32" t="s">
        <v>40</v>
      </c>
      <c r="AW7" s="32" t="s">
        <v>70</v>
      </c>
      <c r="AY7" s="32" t="s">
        <v>37</v>
      </c>
      <c r="AZ7" s="32" t="s">
        <v>38</v>
      </c>
      <c r="BA7" s="32" t="s">
        <v>39</v>
      </c>
      <c r="BB7" s="32" t="s">
        <v>40</v>
      </c>
      <c r="BC7" s="32" t="s">
        <v>70</v>
      </c>
      <c r="BE7" s="32" t="s">
        <v>37</v>
      </c>
      <c r="BF7" s="32" t="s">
        <v>38</v>
      </c>
      <c r="BG7" s="32" t="s">
        <v>39</v>
      </c>
      <c r="BH7" s="32" t="s">
        <v>40</v>
      </c>
      <c r="BI7" s="32" t="s">
        <v>70</v>
      </c>
      <c r="BK7" s="32" t="s">
        <v>37</v>
      </c>
      <c r="BL7" s="32" t="s">
        <v>38</v>
      </c>
      <c r="BM7" s="32" t="s">
        <v>39</v>
      </c>
      <c r="BN7" s="32" t="s">
        <v>40</v>
      </c>
      <c r="BO7" s="32" t="s">
        <v>70</v>
      </c>
      <c r="BQ7" s="32" t="s">
        <v>37</v>
      </c>
      <c r="BR7" s="32" t="s">
        <v>38</v>
      </c>
      <c r="BS7" s="32" t="s">
        <v>39</v>
      </c>
      <c r="BT7" s="32" t="s">
        <v>40</v>
      </c>
      <c r="BU7" s="32" t="s">
        <v>70</v>
      </c>
      <c r="BV7" s="50"/>
      <c r="BW7" s="32" t="s">
        <v>37</v>
      </c>
      <c r="BX7" s="32" t="s">
        <v>38</v>
      </c>
      <c r="BY7" s="32" t="s">
        <v>39</v>
      </c>
      <c r="BZ7" s="32" t="s">
        <v>40</v>
      </c>
      <c r="CA7" s="32" t="s">
        <v>70</v>
      </c>
      <c r="CB7" s="50"/>
      <c r="CC7" s="32" t="s">
        <v>37</v>
      </c>
      <c r="CD7" s="32" t="s">
        <v>38</v>
      </c>
      <c r="CE7" s="32" t="s">
        <v>39</v>
      </c>
      <c r="CF7" s="32" t="s">
        <v>40</v>
      </c>
      <c r="CG7" s="32" t="s">
        <v>70</v>
      </c>
      <c r="CH7" s="50"/>
      <c r="CI7" s="32" t="s">
        <v>37</v>
      </c>
      <c r="CJ7" s="32" t="s">
        <v>38</v>
      </c>
      <c r="CK7" s="32" t="s">
        <v>39</v>
      </c>
      <c r="CL7" s="32" t="s">
        <v>40</v>
      </c>
      <c r="CM7" s="32" t="s">
        <v>70</v>
      </c>
      <c r="CN7" s="50"/>
      <c r="CO7" s="32" t="s">
        <v>37</v>
      </c>
      <c r="CP7" s="32" t="s">
        <v>38</v>
      </c>
      <c r="CQ7" s="32" t="s">
        <v>39</v>
      </c>
      <c r="CR7" s="32" t="s">
        <v>40</v>
      </c>
      <c r="CS7" s="32" t="s">
        <v>70</v>
      </c>
      <c r="CU7" s="32" t="s">
        <v>37</v>
      </c>
      <c r="CV7" s="32" t="s">
        <v>38</v>
      </c>
      <c r="CW7" s="32" t="s">
        <v>39</v>
      </c>
      <c r="CX7" s="32" t="s">
        <v>40</v>
      </c>
      <c r="CY7" s="32" t="s">
        <v>70</v>
      </c>
      <c r="DA7" s="32" t="s">
        <v>37</v>
      </c>
      <c r="DB7" s="32" t="s">
        <v>38</v>
      </c>
      <c r="DC7" s="32" t="s">
        <v>39</v>
      </c>
      <c r="DD7" s="32" t="s">
        <v>40</v>
      </c>
      <c r="DE7" s="32" t="s">
        <v>70</v>
      </c>
      <c r="DG7" s="32" t="s">
        <v>37</v>
      </c>
      <c r="DH7" s="32" t="s">
        <v>38</v>
      </c>
      <c r="DI7" s="32" t="s">
        <v>39</v>
      </c>
      <c r="DJ7" s="32" t="s">
        <v>40</v>
      </c>
      <c r="DK7" s="32" t="s">
        <v>70</v>
      </c>
      <c r="DM7" s="32" t="s">
        <v>37</v>
      </c>
      <c r="DN7" s="32" t="s">
        <v>38</v>
      </c>
      <c r="DO7" s="32" t="s">
        <v>39</v>
      </c>
      <c r="DP7" s="32" t="s">
        <v>40</v>
      </c>
      <c r="DQ7" s="32" t="s">
        <v>70</v>
      </c>
      <c r="DR7" s="50"/>
      <c r="DS7" s="32" t="s">
        <v>37</v>
      </c>
      <c r="DT7" s="32" t="s">
        <v>38</v>
      </c>
      <c r="DU7" s="32" t="s">
        <v>39</v>
      </c>
      <c r="DV7" s="32" t="s">
        <v>40</v>
      </c>
      <c r="DW7" s="32" t="s">
        <v>70</v>
      </c>
      <c r="DX7" s="50"/>
      <c r="DY7" s="32" t="s">
        <v>37</v>
      </c>
      <c r="DZ7" s="32" t="s">
        <v>38</v>
      </c>
      <c r="EA7" s="32" t="s">
        <v>39</v>
      </c>
      <c r="EB7" s="32" t="s">
        <v>40</v>
      </c>
      <c r="EC7" s="32" t="s">
        <v>70</v>
      </c>
      <c r="EE7" s="32" t="s">
        <v>37</v>
      </c>
      <c r="EF7" s="32" t="s">
        <v>38</v>
      </c>
      <c r="EG7" s="32" t="s">
        <v>39</v>
      </c>
      <c r="EH7" s="32" t="s">
        <v>40</v>
      </c>
      <c r="EI7" s="32" t="s">
        <v>70</v>
      </c>
      <c r="EK7" s="32" t="s">
        <v>37</v>
      </c>
      <c r="EL7" s="32" t="s">
        <v>38</v>
      </c>
      <c r="EM7" s="32" t="s">
        <v>39</v>
      </c>
      <c r="EN7" s="32" t="s">
        <v>40</v>
      </c>
      <c r="EO7" s="32" t="s">
        <v>70</v>
      </c>
      <c r="EQ7" s="32" t="s">
        <v>37</v>
      </c>
      <c r="ER7" s="32" t="s">
        <v>38</v>
      </c>
      <c r="ES7" s="32" t="s">
        <v>39</v>
      </c>
      <c r="ET7" s="32" t="s">
        <v>40</v>
      </c>
      <c r="EU7" s="32" t="s">
        <v>70</v>
      </c>
    </row>
    <row r="8" customFormat="false" ht="13" hidden="false" customHeight="false" outlineLevel="0" collapsed="false">
      <c r="A8" s="40" t="n">
        <v>43009</v>
      </c>
      <c r="B8" s="35"/>
      <c r="D8" s="2" t="n">
        <v>202550</v>
      </c>
      <c r="E8" s="2" t="n">
        <f aca="false">C8+D8</f>
        <v>202550</v>
      </c>
      <c r="F8" s="2" t="n">
        <v>167518</v>
      </c>
      <c r="G8" s="2" t="n">
        <v>90321</v>
      </c>
      <c r="I8" s="51"/>
      <c r="J8" s="51" t="n">
        <f aca="false">P8+V8+AN8+AZ8+AH8+BF8+BL8+BR8+CD8+CJ8+CP8+CV8+DB8+DN8+DZ8+EF8+EL8+ER8+AB8+AT8+DH8+DT8+BX8</f>
        <v>65130.661425</v>
      </c>
      <c r="K8" s="51" t="n">
        <f aca="false">I8+J8</f>
        <v>65130.661425</v>
      </c>
      <c r="L8" s="51" t="n">
        <f aca="false">R8+X8+AP8+BB8+AJ8+BH8+BN8+BT8+CF8+CL8+CR8+CX8+DD8+DP8+EB8+EH8+EN8+ET8+AD8+AV8+DJ8+DV8+BZ8</f>
        <v>53865.999213</v>
      </c>
      <c r="M8" s="51" t="n">
        <f aca="false">S8+Y8+AQ8+BC8+AK8+BI8+BO8+BU8+CG8+CM8+CS8+CY8+DE8+DQ8+EC8+EI8+EO8+EU8+AE8+AW8+DK8+DW8+CA8</f>
        <v>29043.0336735</v>
      </c>
      <c r="P8" s="3" t="n">
        <f aca="false">D8*$P$6</f>
        <v>8950.88705</v>
      </c>
      <c r="Q8" s="3" t="n">
        <f aca="false">O8+P8</f>
        <v>8950.88705</v>
      </c>
      <c r="R8" s="36" t="n">
        <f aca="false">P$6*$F8</f>
        <v>7402.787938</v>
      </c>
      <c r="S8" s="36" t="n">
        <f aca="false">P$6*$G8</f>
        <v>3991.375311</v>
      </c>
      <c r="V8" s="36" t="n">
        <f aca="false">D8*$V$6</f>
        <v>9132.9795</v>
      </c>
      <c r="W8" s="36" t="n">
        <f aca="false">U8+V8</f>
        <v>9132.9795</v>
      </c>
      <c r="X8" s="36" t="n">
        <f aca="false">V$6*$F8</f>
        <v>7553.38662</v>
      </c>
      <c r="Y8" s="36" t="n">
        <f aca="false">V$6*$G8</f>
        <v>4072.57389</v>
      </c>
      <c r="AB8" s="36" t="n">
        <f aca="false">D8*$AB$6</f>
        <v>305.384635</v>
      </c>
      <c r="AC8" s="36" t="n">
        <f aca="false">AA8+AB8</f>
        <v>305.384635</v>
      </c>
      <c r="AD8" s="36" t="n">
        <f aca="false">AB$6*$F8</f>
        <v>252.5668886</v>
      </c>
      <c r="AE8" s="36" t="n">
        <f aca="false">AB$6*$G8</f>
        <v>136.1769717</v>
      </c>
      <c r="AG8" s="3" t="n">
        <f aca="false">AH$6*$C8</f>
        <v>0</v>
      </c>
      <c r="AH8" s="3" t="n">
        <f aca="false">AH$6*$D8</f>
        <v>113.428</v>
      </c>
      <c r="AI8" s="3" t="n">
        <f aca="false">AG8+AH8</f>
        <v>113.428</v>
      </c>
      <c r="AJ8" s="36" t="n">
        <f aca="false">AH$6*$F8</f>
        <v>93.81008</v>
      </c>
      <c r="AK8" s="36" t="n">
        <f aca="false">AH$6*$G8</f>
        <v>50.57976</v>
      </c>
      <c r="AN8" s="3" t="n">
        <f aca="false">D8*$AN$6</f>
        <v>1719.062105</v>
      </c>
      <c r="AO8" s="3" t="n">
        <f aca="false">AM8+AN8</f>
        <v>1719.062105</v>
      </c>
      <c r="AP8" s="36" t="n">
        <f aca="false">AN$6*$F8</f>
        <v>1421.7420178</v>
      </c>
      <c r="AQ8" s="36" t="n">
        <f aca="false">AN$6*$G8</f>
        <v>766.5633591</v>
      </c>
      <c r="AS8" s="36"/>
      <c r="AT8" s="3" t="n">
        <f aca="false">D8*$AT$6</f>
        <v>436.191425</v>
      </c>
      <c r="AU8" s="36" t="n">
        <f aca="false">AS8+AT8</f>
        <v>436.191425</v>
      </c>
      <c r="AV8" s="36" t="n">
        <f aca="false">AT$6*$F8</f>
        <v>360.750013</v>
      </c>
      <c r="AW8" s="36" t="n">
        <f aca="false">AT$6*$G8</f>
        <v>194.5062735</v>
      </c>
      <c r="AY8" s="36"/>
      <c r="AZ8" s="3" t="n">
        <f aca="false">D8*$AZ$6</f>
        <v>466.83724</v>
      </c>
      <c r="BA8" s="36" t="n">
        <f aca="false">AY8+AZ8</f>
        <v>466.83724</v>
      </c>
      <c r="BB8" s="36" t="n">
        <f aca="false">AZ$6*$F8</f>
        <v>386.0954864</v>
      </c>
      <c r="BC8" s="36" t="n">
        <f aca="false">AZ$6*$G8</f>
        <v>208.1718408</v>
      </c>
      <c r="BF8" s="3" t="n">
        <f aca="false">D8*$BF$6</f>
        <v>473.177055</v>
      </c>
      <c r="BG8" s="3" t="n">
        <f aca="false">BE8+BF8</f>
        <v>473.177055</v>
      </c>
      <c r="BH8" s="36" t="n">
        <f aca="false">BF$6*$F8</f>
        <v>391.3387998</v>
      </c>
      <c r="BI8" s="36" t="n">
        <f aca="false">BF$6*$G8</f>
        <v>210.9988881</v>
      </c>
      <c r="BL8" s="3" t="n">
        <f aca="false">D8*$BL$6</f>
        <v>94.043965</v>
      </c>
      <c r="BM8" s="36" t="n">
        <f aca="false">BK8+BL8</f>
        <v>94.043965</v>
      </c>
      <c r="BN8" s="36" t="n">
        <f aca="false">BL$6*$F8</f>
        <v>77.7786074</v>
      </c>
      <c r="BO8" s="36" t="n">
        <f aca="false">BL$6*$G8</f>
        <v>41.9360403</v>
      </c>
      <c r="BR8" s="3" t="n">
        <f aca="false">D8*$BR$6</f>
        <v>763.228655</v>
      </c>
      <c r="BS8" s="36" t="n">
        <f aca="false">BQ8+BR8</f>
        <v>763.228655</v>
      </c>
      <c r="BT8" s="36" t="n">
        <f aca="false">BR$6*$F8</f>
        <v>631.2245758</v>
      </c>
      <c r="BU8" s="36" t="n">
        <f aca="false">BR$6*$G8</f>
        <v>340.3385601</v>
      </c>
      <c r="BW8" s="3" t="n">
        <f aca="false">BX$6*$C8</f>
        <v>0</v>
      </c>
      <c r="BX8" s="3" t="n">
        <f aca="false">BX$6*$D8</f>
        <v>23.25274</v>
      </c>
      <c r="BY8" s="36" t="n">
        <f aca="false">SUM(BW8:BX8)</f>
        <v>23.25274</v>
      </c>
      <c r="BZ8" s="3" t="n">
        <f aca="false">BX$6*$F8</f>
        <v>19.2310664</v>
      </c>
      <c r="CA8" s="36" t="n">
        <f aca="false">BX$6*$G8</f>
        <v>10.3688508</v>
      </c>
      <c r="CC8" s="36"/>
      <c r="CD8" s="36" t="n">
        <f aca="false">D8*$CD$6</f>
        <v>668.53653</v>
      </c>
      <c r="CE8" s="3" t="n">
        <f aca="false">CC8+CD8</f>
        <v>668.53653</v>
      </c>
      <c r="CF8" s="36" t="n">
        <f aca="false">CD$6*$F8</f>
        <v>552.9099108</v>
      </c>
      <c r="CG8" s="36" t="n">
        <f aca="false">CD$6*$G8</f>
        <v>298.1134926</v>
      </c>
      <c r="CI8" s="36"/>
      <c r="CJ8" s="36" t="n">
        <f aca="false">D8*$CJ$6</f>
        <v>420.838135</v>
      </c>
      <c r="CK8" s="3" t="n">
        <f aca="false">CI8+CJ8</f>
        <v>420.838135</v>
      </c>
      <c r="CL8" s="36" t="n">
        <f aca="false">CJ$6*$F8</f>
        <v>348.0521486</v>
      </c>
      <c r="CM8" s="36" t="n">
        <f aca="false">CJ$6*$G8</f>
        <v>187.6599417</v>
      </c>
      <c r="CP8" s="3" t="n">
        <f aca="false">D8*$CP$6</f>
        <v>16118.15931</v>
      </c>
      <c r="CQ8" s="36" t="n">
        <f aca="false">CO8+CP8</f>
        <v>16118.15931</v>
      </c>
      <c r="CR8" s="36" t="n">
        <f aca="false">CP$6*$F8</f>
        <v>13330.4458716</v>
      </c>
      <c r="CS8" s="36" t="n">
        <f aca="false">CP$6*$G8</f>
        <v>7187.4019602</v>
      </c>
      <c r="CV8" s="3" t="n">
        <f aca="false">D8*$CV$6</f>
        <v>183.95591</v>
      </c>
      <c r="CW8" s="3" t="n">
        <f aca="false">CU8+CV8</f>
        <v>183.95591</v>
      </c>
      <c r="CX8" s="36" t="n">
        <f aca="false">CV$6*$F8</f>
        <v>152.1398476</v>
      </c>
      <c r="CY8" s="36" t="n">
        <f aca="false">CV$6*$G8</f>
        <v>82.0295322</v>
      </c>
      <c r="DB8" s="3" t="n">
        <f aca="false">D8*$DB$6</f>
        <v>22471.62618</v>
      </c>
      <c r="DC8" s="36" t="n">
        <f aca="false">DA8+DB8</f>
        <v>22471.62618</v>
      </c>
      <c r="DD8" s="36" t="n">
        <f aca="false">DB$6*$F8</f>
        <v>18585.0499848</v>
      </c>
      <c r="DE8" s="36" t="n">
        <f aca="false">DB$6*$G8</f>
        <v>10020.5368956</v>
      </c>
      <c r="DH8" s="3" t="n">
        <f aca="false">D8*$DH$6</f>
        <v>216.7285</v>
      </c>
      <c r="DI8" s="36" t="n">
        <f aca="false">DG8+DH8</f>
        <v>216.7285</v>
      </c>
      <c r="DJ8" s="36" t="n">
        <f aca="false">DH$6*$F8</f>
        <v>179.24426</v>
      </c>
      <c r="DK8" s="36" t="n">
        <f aca="false">DH$6*$G8</f>
        <v>96.64347</v>
      </c>
      <c r="DN8" s="3" t="n">
        <f aca="false">D8*$DN$6</f>
        <v>149.907255</v>
      </c>
      <c r="DO8" s="36" t="n">
        <f aca="false">DM8+DN8</f>
        <v>149.907255</v>
      </c>
      <c r="DP8" s="36" t="n">
        <f aca="false">DN$6*$F8</f>
        <v>123.9800718</v>
      </c>
      <c r="DQ8" s="36" t="n">
        <f aca="false">DN$6*$G8</f>
        <v>66.8465721</v>
      </c>
      <c r="DT8" s="36" t="n">
        <f aca="false">D8*$DT$6</f>
        <v>92.44382</v>
      </c>
      <c r="DU8" s="36" t="n">
        <f aca="false">DS8+DT8</f>
        <v>92.44382</v>
      </c>
      <c r="DV8" s="36" t="n">
        <f aca="false">DT$6*$F8</f>
        <v>76.4552152</v>
      </c>
      <c r="DW8" s="36" t="n">
        <f aca="false">DT$6*$G8</f>
        <v>41.2225044</v>
      </c>
      <c r="DZ8" s="3" t="n">
        <f aca="false">D8*$DZ$6</f>
        <v>2.30907</v>
      </c>
      <c r="EA8" s="36" t="n">
        <f aca="false">DY8+DZ8</f>
        <v>2.30907</v>
      </c>
      <c r="EB8" s="36" t="n">
        <f aca="false">DZ$6*$F8</f>
        <v>1.9097052</v>
      </c>
      <c r="EC8" s="36" t="n">
        <f aca="false">DZ$6*$G8</f>
        <v>1.0296594</v>
      </c>
      <c r="EF8" s="3" t="n">
        <f aca="false">D8*$EF$6</f>
        <v>569.023715</v>
      </c>
      <c r="EG8" s="3" t="n">
        <f aca="false">EE8+EF8</f>
        <v>569.023715</v>
      </c>
      <c r="EH8" s="36" t="n">
        <f aca="false">EF$6*$F8</f>
        <v>470.6083174</v>
      </c>
      <c r="EI8" s="36" t="n">
        <f aca="false">EF$6*$G8</f>
        <v>253.7387853</v>
      </c>
      <c r="EL8" s="3" t="n">
        <f aca="false">D8*$EL$6</f>
        <v>1368.38729</v>
      </c>
      <c r="EM8" s="36" t="n">
        <f aca="false">EK8+EL8</f>
        <v>1368.38729</v>
      </c>
      <c r="EN8" s="36" t="n">
        <f aca="false">EL$6*$F8</f>
        <v>1131.7181044</v>
      </c>
      <c r="EO8" s="36" t="n">
        <f aca="false">EL$6*$G8</f>
        <v>610.1906118</v>
      </c>
      <c r="ER8" s="3" t="n">
        <f aca="false">D8*$ER$6</f>
        <v>390.27334</v>
      </c>
      <c r="ES8" s="36" t="n">
        <f aca="false">EQ8+ER8</f>
        <v>390.27334</v>
      </c>
      <c r="ET8" s="36" t="n">
        <f aca="false">ER$6*$F8</f>
        <v>322.7736824</v>
      </c>
      <c r="EU8" s="36" t="n">
        <f aca="false">ER$6*$G8</f>
        <v>174.0305028</v>
      </c>
    </row>
    <row r="9" customFormat="false" ht="13" hidden="false" customHeight="false" outlineLevel="0" collapsed="false">
      <c r="A9" s="40" t="n">
        <v>43191</v>
      </c>
      <c r="D9" s="2" t="n">
        <v>202550</v>
      </c>
      <c r="E9" s="2" t="n">
        <f aca="false">C9+D9</f>
        <v>202550</v>
      </c>
      <c r="F9" s="2" t="n">
        <v>167518</v>
      </c>
      <c r="G9" s="2" t="n">
        <v>90321</v>
      </c>
      <c r="I9" s="51" t="n">
        <f aca="false">O9+U9+AM9+AY9+AG9+BE9+BK9+BQ9+CC9+CI9+CO9+CU9+DA9+DM9+DY9+EE9+EK9+EQ9+AA9+AS9+DG9+DS9+BW9</f>
        <v>0</v>
      </c>
      <c r="J9" s="51" t="n">
        <f aca="false">P9+V9+AN9+AZ9+AH9+BF9+BL9+BR9+CD9+CJ9+CP9+CV9+DB9+DN9+DZ9+EF9+EL9+ER9+AB9+AT9+DH9+DT9+BX9</f>
        <v>65130.661425</v>
      </c>
      <c r="K9" s="51" t="n">
        <f aca="false">I9+J9</f>
        <v>65130.661425</v>
      </c>
      <c r="L9" s="51" t="n">
        <f aca="false">R9+X9+AP9+BB9+AJ9+BH9+BN9+BT9+CF9+CL9+CR9+CX9+DD9+DP9+EB9+EH9+EN9+ET9+AD9+AV9+DJ9+DV9+BZ9</f>
        <v>53865.999213</v>
      </c>
      <c r="M9" s="51" t="n">
        <f aca="false">S9+Y9+AQ9+BC9+AK9+BI9+BO9+BU9+CG9+CM9+CS9+CY9+DE9+DQ9+EC9+EI9+EO9+EU9+AE9+AW9+DK9+DW9+CA9</f>
        <v>29043.0336735</v>
      </c>
      <c r="O9" s="3" t="n">
        <f aca="false">C9*$P$6</f>
        <v>0</v>
      </c>
      <c r="P9" s="3" t="n">
        <f aca="false">D9*$P$6</f>
        <v>8950.88705</v>
      </c>
      <c r="Q9" s="3" t="n">
        <f aca="false">O9+P9</f>
        <v>8950.88705</v>
      </c>
      <c r="R9" s="36" t="n">
        <f aca="false">P$6*$F9</f>
        <v>7402.787938</v>
      </c>
      <c r="S9" s="36" t="n">
        <f aca="false">P$6*$G9</f>
        <v>3991.375311</v>
      </c>
      <c r="U9" s="3" t="n">
        <f aca="false">C9*$V$6</f>
        <v>0</v>
      </c>
      <c r="V9" s="36" t="n">
        <f aca="false">D9*$V$6</f>
        <v>9132.9795</v>
      </c>
      <c r="W9" s="36" t="n">
        <f aca="false">U9+V9</f>
        <v>9132.9795</v>
      </c>
      <c r="X9" s="36" t="n">
        <f aca="false">V$6*$F9</f>
        <v>7553.38662</v>
      </c>
      <c r="Y9" s="36" t="n">
        <f aca="false">V$6*$G9</f>
        <v>4072.57389</v>
      </c>
      <c r="AA9" s="3" t="n">
        <f aca="false">C9*$AB$6</f>
        <v>0</v>
      </c>
      <c r="AB9" s="36" t="n">
        <f aca="false">D9*$AB$6</f>
        <v>305.384635</v>
      </c>
      <c r="AC9" s="36" t="n">
        <f aca="false">AA9+AB9</f>
        <v>305.384635</v>
      </c>
      <c r="AD9" s="36" t="n">
        <f aca="false">AB$6*$F9</f>
        <v>252.5668886</v>
      </c>
      <c r="AE9" s="36" t="n">
        <f aca="false">AB$6*$G9</f>
        <v>136.1769717</v>
      </c>
      <c r="AG9" s="3" t="n">
        <f aca="false">AH$6*$C9</f>
        <v>0</v>
      </c>
      <c r="AH9" s="3" t="n">
        <f aca="false">AH$6*$D9</f>
        <v>113.428</v>
      </c>
      <c r="AI9" s="3" t="n">
        <f aca="false">AG9+AH9</f>
        <v>113.428</v>
      </c>
      <c r="AJ9" s="36" t="n">
        <f aca="false">AH$6*$F9</f>
        <v>93.81008</v>
      </c>
      <c r="AK9" s="36" t="n">
        <f aca="false">AH$6*$G9</f>
        <v>50.57976</v>
      </c>
      <c r="AM9" s="3" t="n">
        <f aca="false">C9*$AN$6</f>
        <v>0</v>
      </c>
      <c r="AN9" s="3" t="n">
        <f aca="false">D9*$AN$6</f>
        <v>1719.062105</v>
      </c>
      <c r="AO9" s="3" t="n">
        <f aca="false">AM9+AN9</f>
        <v>1719.062105</v>
      </c>
      <c r="AP9" s="36" t="n">
        <f aca="false">AN$6*$F9</f>
        <v>1421.7420178</v>
      </c>
      <c r="AQ9" s="36" t="n">
        <f aca="false">AN$6*$G9</f>
        <v>766.5633591</v>
      </c>
      <c r="AS9" s="36" t="n">
        <f aca="false">C9*$AT$6</f>
        <v>0</v>
      </c>
      <c r="AT9" s="3" t="n">
        <f aca="false">D9*$AT$6</f>
        <v>436.191425</v>
      </c>
      <c r="AU9" s="36" t="n">
        <f aca="false">AS9+AT9</f>
        <v>436.191425</v>
      </c>
      <c r="AV9" s="36" t="n">
        <f aca="false">AT$6*$F9</f>
        <v>360.750013</v>
      </c>
      <c r="AW9" s="36" t="n">
        <f aca="false">AT$6*$G9</f>
        <v>194.5062735</v>
      </c>
      <c r="AY9" s="36" t="n">
        <f aca="false">C9*$AZ$6</f>
        <v>0</v>
      </c>
      <c r="AZ9" s="3" t="n">
        <f aca="false">D9*$AZ$6</f>
        <v>466.83724</v>
      </c>
      <c r="BA9" s="36" t="n">
        <f aca="false">AY9+AZ9</f>
        <v>466.83724</v>
      </c>
      <c r="BB9" s="36" t="n">
        <f aca="false">AZ$6*$F9</f>
        <v>386.0954864</v>
      </c>
      <c r="BC9" s="36" t="n">
        <f aca="false">AZ$6*$G9</f>
        <v>208.1718408</v>
      </c>
      <c r="BE9" s="3" t="n">
        <f aca="false">C9*$BF$6</f>
        <v>0</v>
      </c>
      <c r="BF9" s="3" t="n">
        <f aca="false">D9*$BF$6</f>
        <v>473.177055</v>
      </c>
      <c r="BG9" s="3" t="n">
        <f aca="false">BE9+BF9</f>
        <v>473.177055</v>
      </c>
      <c r="BH9" s="36" t="n">
        <f aca="false">BF$6*$F9</f>
        <v>391.3387998</v>
      </c>
      <c r="BI9" s="36" t="n">
        <f aca="false">BF$6*$G9</f>
        <v>210.9988881</v>
      </c>
      <c r="BK9" s="3" t="n">
        <f aca="false">C9*$BL$6</f>
        <v>0</v>
      </c>
      <c r="BL9" s="3" t="n">
        <f aca="false">D9*$BL$6</f>
        <v>94.043965</v>
      </c>
      <c r="BM9" s="36" t="n">
        <f aca="false">BK9+BL9</f>
        <v>94.043965</v>
      </c>
      <c r="BN9" s="36" t="n">
        <f aca="false">BL$6*$F9</f>
        <v>77.7786074</v>
      </c>
      <c r="BO9" s="36" t="n">
        <f aca="false">BL$6*$G9</f>
        <v>41.9360403</v>
      </c>
      <c r="BQ9" s="3" t="n">
        <f aca="false">C9*$BR$6</f>
        <v>0</v>
      </c>
      <c r="BR9" s="3" t="n">
        <f aca="false">D9*$BR$6</f>
        <v>763.228655</v>
      </c>
      <c r="BS9" s="36" t="n">
        <f aca="false">BQ9+BR9</f>
        <v>763.228655</v>
      </c>
      <c r="BT9" s="36" t="n">
        <f aca="false">BR$6*$F9</f>
        <v>631.2245758</v>
      </c>
      <c r="BU9" s="36" t="n">
        <f aca="false">BR$6*$G9</f>
        <v>340.3385601</v>
      </c>
      <c r="BW9" s="3" t="n">
        <f aca="false">BX$6*$C9</f>
        <v>0</v>
      </c>
      <c r="BX9" s="3" t="n">
        <f aca="false">BX$6*$D9</f>
        <v>23.25274</v>
      </c>
      <c r="BY9" s="36" t="n">
        <f aca="false">SUM(BW9:BX9)</f>
        <v>23.25274</v>
      </c>
      <c r="BZ9" s="3" t="n">
        <f aca="false">BX$6*$F9</f>
        <v>19.2310664</v>
      </c>
      <c r="CA9" s="36" t="n">
        <f aca="false">BX$6*$G9</f>
        <v>10.3688508</v>
      </c>
      <c r="CC9" s="36" t="n">
        <f aca="false">C9*$CD$6</f>
        <v>0</v>
      </c>
      <c r="CD9" s="36" t="n">
        <f aca="false">D9*$CD$6</f>
        <v>668.53653</v>
      </c>
      <c r="CE9" s="3" t="n">
        <f aca="false">CC9+CD9</f>
        <v>668.53653</v>
      </c>
      <c r="CF9" s="36" t="n">
        <f aca="false">CD$6*$F9</f>
        <v>552.9099108</v>
      </c>
      <c r="CG9" s="36" t="n">
        <f aca="false">CD$6*$G9</f>
        <v>298.1134926</v>
      </c>
      <c r="CI9" s="36" t="n">
        <f aca="false">C9*$CJ$6</f>
        <v>0</v>
      </c>
      <c r="CJ9" s="36" t="n">
        <f aca="false">D9*$CJ$6</f>
        <v>420.838135</v>
      </c>
      <c r="CK9" s="3" t="n">
        <f aca="false">CI9+CJ9</f>
        <v>420.838135</v>
      </c>
      <c r="CL9" s="36" t="n">
        <f aca="false">CJ$6*$F9</f>
        <v>348.0521486</v>
      </c>
      <c r="CM9" s="36" t="n">
        <f aca="false">CJ$6*$G9</f>
        <v>187.6599417</v>
      </c>
      <c r="CO9" s="3" t="n">
        <f aca="false">C9*$CP$6</f>
        <v>0</v>
      </c>
      <c r="CP9" s="3" t="n">
        <f aca="false">D9*$CP$6</f>
        <v>16118.15931</v>
      </c>
      <c r="CQ9" s="36" t="n">
        <f aca="false">CO9+CP9</f>
        <v>16118.15931</v>
      </c>
      <c r="CR9" s="36" t="n">
        <f aca="false">CP$6*$F9</f>
        <v>13330.4458716</v>
      </c>
      <c r="CS9" s="36" t="n">
        <f aca="false">CP$6*$G9</f>
        <v>7187.4019602</v>
      </c>
      <c r="CU9" s="3" t="n">
        <f aca="false">C9*$CV$6</f>
        <v>0</v>
      </c>
      <c r="CV9" s="3" t="n">
        <f aca="false">D9*$CV$6</f>
        <v>183.95591</v>
      </c>
      <c r="CW9" s="3" t="n">
        <f aca="false">CU9+CV9</f>
        <v>183.95591</v>
      </c>
      <c r="CX9" s="36" t="n">
        <f aca="false">CV$6*$F9</f>
        <v>152.1398476</v>
      </c>
      <c r="CY9" s="36" t="n">
        <f aca="false">CV$6*$G9</f>
        <v>82.0295322</v>
      </c>
      <c r="DA9" s="3" t="n">
        <f aca="false">C9*$DB$6</f>
        <v>0</v>
      </c>
      <c r="DB9" s="3" t="n">
        <f aca="false">D9*$DB$6</f>
        <v>22471.62618</v>
      </c>
      <c r="DC9" s="36" t="n">
        <f aca="false">DA9+DB9</f>
        <v>22471.62618</v>
      </c>
      <c r="DD9" s="36" t="n">
        <f aca="false">DB$6*$F9</f>
        <v>18585.0499848</v>
      </c>
      <c r="DE9" s="36" t="n">
        <f aca="false">DB$6*$G9</f>
        <v>10020.5368956</v>
      </c>
      <c r="DG9" s="3" t="n">
        <f aca="false">C9*$DH$6</f>
        <v>0</v>
      </c>
      <c r="DH9" s="3" t="n">
        <f aca="false">D9*$DH$6</f>
        <v>216.7285</v>
      </c>
      <c r="DI9" s="36" t="n">
        <f aca="false">DG9+DH9</f>
        <v>216.7285</v>
      </c>
      <c r="DJ9" s="36" t="n">
        <f aca="false">DH$6*$F9</f>
        <v>179.24426</v>
      </c>
      <c r="DK9" s="36" t="n">
        <f aca="false">DH$6*$G9</f>
        <v>96.64347</v>
      </c>
      <c r="DM9" s="3" t="n">
        <f aca="false">C9*$DN$6</f>
        <v>0</v>
      </c>
      <c r="DN9" s="3" t="n">
        <f aca="false">D9*$DN$6</f>
        <v>149.907255</v>
      </c>
      <c r="DO9" s="36" t="n">
        <f aca="false">DM9+DN9</f>
        <v>149.907255</v>
      </c>
      <c r="DP9" s="36" t="n">
        <f aca="false">DN$6*$F9</f>
        <v>123.9800718</v>
      </c>
      <c r="DQ9" s="36" t="n">
        <f aca="false">DN$6*$G9</f>
        <v>66.8465721</v>
      </c>
      <c r="DS9" s="3" t="n">
        <f aca="false">C9*$DT$6</f>
        <v>0</v>
      </c>
      <c r="DT9" s="36" t="n">
        <f aca="false">D9*$DT$6</f>
        <v>92.44382</v>
      </c>
      <c r="DU9" s="36" t="n">
        <f aca="false">DS9+DT9</f>
        <v>92.44382</v>
      </c>
      <c r="DV9" s="36" t="n">
        <f aca="false">DT$6*$F9</f>
        <v>76.4552152</v>
      </c>
      <c r="DW9" s="36" t="n">
        <f aca="false">DT$6*$G9</f>
        <v>41.2225044</v>
      </c>
      <c r="DY9" s="3" t="n">
        <f aca="false">C9*$DZ$6</f>
        <v>0</v>
      </c>
      <c r="DZ9" s="3" t="n">
        <f aca="false">D9*$DZ$6</f>
        <v>2.30907</v>
      </c>
      <c r="EA9" s="36" t="n">
        <f aca="false">DY9+DZ9</f>
        <v>2.30907</v>
      </c>
      <c r="EB9" s="36" t="n">
        <f aca="false">DZ$6*$F9</f>
        <v>1.9097052</v>
      </c>
      <c r="EC9" s="36" t="n">
        <f aca="false">DZ$6*$G9</f>
        <v>1.0296594</v>
      </c>
      <c r="EE9" s="3" t="n">
        <f aca="false">C9*$EF$6</f>
        <v>0</v>
      </c>
      <c r="EF9" s="3" t="n">
        <f aca="false">D9*$EF$6</f>
        <v>569.023715</v>
      </c>
      <c r="EG9" s="3" t="n">
        <f aca="false">EE9+EF9</f>
        <v>569.023715</v>
      </c>
      <c r="EH9" s="36" t="n">
        <f aca="false">EF$6*$F9</f>
        <v>470.6083174</v>
      </c>
      <c r="EI9" s="36" t="n">
        <f aca="false">EF$6*$G9</f>
        <v>253.7387853</v>
      </c>
      <c r="EK9" s="3" t="n">
        <f aca="false">C9*$EL$6</f>
        <v>0</v>
      </c>
      <c r="EL9" s="3" t="n">
        <f aca="false">D9*$EL$6</f>
        <v>1368.38729</v>
      </c>
      <c r="EM9" s="36" t="n">
        <f aca="false">EK9+EL9</f>
        <v>1368.38729</v>
      </c>
      <c r="EN9" s="36" t="n">
        <f aca="false">EL$6*$F9</f>
        <v>1131.7181044</v>
      </c>
      <c r="EO9" s="36" t="n">
        <f aca="false">EL$6*$G9</f>
        <v>610.1906118</v>
      </c>
      <c r="EQ9" s="3" t="n">
        <f aca="false">C9*$ER$6</f>
        <v>0</v>
      </c>
      <c r="ER9" s="3" t="n">
        <f aca="false">D9*$ER$6</f>
        <v>390.27334</v>
      </c>
      <c r="ES9" s="36" t="n">
        <f aca="false">EQ9+ER9</f>
        <v>390.27334</v>
      </c>
      <c r="ET9" s="36" t="n">
        <f aca="false">ER$6*$F9</f>
        <v>322.7736824</v>
      </c>
      <c r="EU9" s="36" t="n">
        <f aca="false">ER$6*$G9</f>
        <v>174.0305028</v>
      </c>
    </row>
    <row r="10" customFormat="false" ht="13" hidden="false" customHeight="false" outlineLevel="0" collapsed="false">
      <c r="A10" s="40" t="n">
        <v>43374</v>
      </c>
      <c r="D10" s="2" t="n">
        <v>202550</v>
      </c>
      <c r="E10" s="2" t="n">
        <f aca="false">C10+D10</f>
        <v>202550</v>
      </c>
      <c r="F10" s="2" t="n">
        <v>167518</v>
      </c>
      <c r="G10" s="2" t="n">
        <v>90321</v>
      </c>
      <c r="I10" s="51"/>
      <c r="J10" s="51" t="n">
        <f aca="false">P10+V10+AN10+AZ10+AH10+BF10+BL10+BR10+CD10+CJ10+CP10+CV10+DB10+DN10+DZ10+EF10+EL10+ER10+AB10+AT10+DH10+DT10+BX10</f>
        <v>65130.661425</v>
      </c>
      <c r="K10" s="51" t="n">
        <f aca="false">I10+J10</f>
        <v>65130.661425</v>
      </c>
      <c r="L10" s="51" t="n">
        <f aca="false">R10+X10+AP10+BB10+AJ10+BH10+BN10+BT10+CF10+CL10+CR10+CX10+DD10+DP10+EB10+EH10+EN10+ET10+AD10+AV10+DJ10+DV10+BZ10</f>
        <v>53865.999213</v>
      </c>
      <c r="M10" s="51" t="n">
        <f aca="false">S10+Y10+AQ10+BC10+AK10+BI10+BO10+BU10+CG10+CM10+CS10+CY10+DE10+DQ10+EC10+EI10+EO10+EU10+AE10+AW10+DK10+DW10+CA10</f>
        <v>29043.0336735</v>
      </c>
      <c r="P10" s="3" t="n">
        <f aca="false">D10*$P$6</f>
        <v>8950.88705</v>
      </c>
      <c r="Q10" s="3" t="n">
        <f aca="false">O10+P10</f>
        <v>8950.88705</v>
      </c>
      <c r="R10" s="36" t="n">
        <f aca="false">P$6*$F10</f>
        <v>7402.787938</v>
      </c>
      <c r="S10" s="36" t="n">
        <f aca="false">P$6*$G10</f>
        <v>3991.375311</v>
      </c>
      <c r="V10" s="36" t="n">
        <f aca="false">D10*$V$6</f>
        <v>9132.9795</v>
      </c>
      <c r="W10" s="36" t="n">
        <f aca="false">U10+V10</f>
        <v>9132.9795</v>
      </c>
      <c r="X10" s="36" t="n">
        <f aca="false">V$6*$F10</f>
        <v>7553.38662</v>
      </c>
      <c r="Y10" s="36" t="n">
        <f aca="false">V$6*$G10</f>
        <v>4072.57389</v>
      </c>
      <c r="AB10" s="36" t="n">
        <f aca="false">D10*$AB$6</f>
        <v>305.384635</v>
      </c>
      <c r="AC10" s="36" t="n">
        <f aca="false">AA10+AB10</f>
        <v>305.384635</v>
      </c>
      <c r="AD10" s="36" t="n">
        <f aca="false">AB$6*$F10</f>
        <v>252.5668886</v>
      </c>
      <c r="AE10" s="36" t="n">
        <f aca="false">AB$6*$G10</f>
        <v>136.1769717</v>
      </c>
      <c r="AG10" s="3" t="n">
        <f aca="false">AH$6*$C10</f>
        <v>0</v>
      </c>
      <c r="AH10" s="3" t="n">
        <f aca="false">AH$6*$D10</f>
        <v>113.428</v>
      </c>
      <c r="AI10" s="3" t="n">
        <f aca="false">AG10+AH10</f>
        <v>113.428</v>
      </c>
      <c r="AJ10" s="36" t="n">
        <f aca="false">AH$6*$F10</f>
        <v>93.81008</v>
      </c>
      <c r="AK10" s="36" t="n">
        <f aca="false">AH$6*$G10</f>
        <v>50.57976</v>
      </c>
      <c r="AN10" s="3" t="n">
        <f aca="false">D10*$AN$6</f>
        <v>1719.062105</v>
      </c>
      <c r="AO10" s="3" t="n">
        <f aca="false">AM10+AN10</f>
        <v>1719.062105</v>
      </c>
      <c r="AP10" s="36" t="n">
        <f aca="false">AN$6*$F10</f>
        <v>1421.7420178</v>
      </c>
      <c r="AQ10" s="36" t="n">
        <f aca="false">AN$6*$G10</f>
        <v>766.5633591</v>
      </c>
      <c r="AS10" s="36"/>
      <c r="AT10" s="3" t="n">
        <f aca="false">D10*$AT$6</f>
        <v>436.191425</v>
      </c>
      <c r="AU10" s="36" t="n">
        <f aca="false">AS10+AT10</f>
        <v>436.191425</v>
      </c>
      <c r="AV10" s="36" t="n">
        <f aca="false">AT$6*$F10</f>
        <v>360.750013</v>
      </c>
      <c r="AW10" s="36" t="n">
        <f aca="false">AT$6*$G10</f>
        <v>194.5062735</v>
      </c>
      <c r="AY10" s="36"/>
      <c r="AZ10" s="3" t="n">
        <f aca="false">D10*$AZ$6</f>
        <v>466.83724</v>
      </c>
      <c r="BA10" s="36" t="n">
        <f aca="false">AY10+AZ10</f>
        <v>466.83724</v>
      </c>
      <c r="BB10" s="36" t="n">
        <f aca="false">AZ$6*$F10</f>
        <v>386.0954864</v>
      </c>
      <c r="BC10" s="36" t="n">
        <f aca="false">AZ$6*$G10</f>
        <v>208.1718408</v>
      </c>
      <c r="BF10" s="3" t="n">
        <f aca="false">D10*$BF$6</f>
        <v>473.177055</v>
      </c>
      <c r="BG10" s="3" t="n">
        <f aca="false">BE10+BF10</f>
        <v>473.177055</v>
      </c>
      <c r="BH10" s="36" t="n">
        <f aca="false">BF$6*$F10</f>
        <v>391.3387998</v>
      </c>
      <c r="BI10" s="36" t="n">
        <f aca="false">BF$6*$G10</f>
        <v>210.9988881</v>
      </c>
      <c r="BL10" s="3" t="n">
        <f aca="false">D10*$BL$6</f>
        <v>94.043965</v>
      </c>
      <c r="BM10" s="36" t="n">
        <f aca="false">BK10+BL10</f>
        <v>94.043965</v>
      </c>
      <c r="BN10" s="36" t="n">
        <f aca="false">BL$6*$F10</f>
        <v>77.7786074</v>
      </c>
      <c r="BO10" s="36" t="n">
        <f aca="false">BL$6*$G10</f>
        <v>41.9360403</v>
      </c>
      <c r="BR10" s="3" t="n">
        <f aca="false">D10*$BR$6</f>
        <v>763.228655</v>
      </c>
      <c r="BS10" s="36" t="n">
        <f aca="false">BQ10+BR10</f>
        <v>763.228655</v>
      </c>
      <c r="BT10" s="36" t="n">
        <f aca="false">BR$6*$F10</f>
        <v>631.2245758</v>
      </c>
      <c r="BU10" s="36" t="n">
        <f aca="false">BR$6*$G10</f>
        <v>340.3385601</v>
      </c>
      <c r="BW10" s="3" t="n">
        <f aca="false">BX$6*$C10</f>
        <v>0</v>
      </c>
      <c r="BX10" s="3" t="n">
        <f aca="false">BX$6*$D10</f>
        <v>23.25274</v>
      </c>
      <c r="BY10" s="36" t="n">
        <f aca="false">SUM(BW10:BX10)</f>
        <v>23.25274</v>
      </c>
      <c r="BZ10" s="3" t="n">
        <f aca="false">BX$6*$F10</f>
        <v>19.2310664</v>
      </c>
      <c r="CA10" s="36" t="n">
        <f aca="false">BX$6*$G10</f>
        <v>10.3688508</v>
      </c>
      <c r="CC10" s="36"/>
      <c r="CD10" s="36" t="n">
        <f aca="false">D10*$CD$6</f>
        <v>668.53653</v>
      </c>
      <c r="CE10" s="3" t="n">
        <f aca="false">CC10+CD10</f>
        <v>668.53653</v>
      </c>
      <c r="CF10" s="36" t="n">
        <f aca="false">CD$6*$F10</f>
        <v>552.9099108</v>
      </c>
      <c r="CG10" s="36" t="n">
        <f aca="false">CD$6*$G10</f>
        <v>298.1134926</v>
      </c>
      <c r="CI10" s="36"/>
      <c r="CJ10" s="36" t="n">
        <f aca="false">D10*$CJ$6</f>
        <v>420.838135</v>
      </c>
      <c r="CK10" s="3" t="n">
        <f aca="false">CI10+CJ10</f>
        <v>420.838135</v>
      </c>
      <c r="CL10" s="36" t="n">
        <f aca="false">CJ$6*$F10</f>
        <v>348.0521486</v>
      </c>
      <c r="CM10" s="36" t="n">
        <f aca="false">CJ$6*$G10</f>
        <v>187.6599417</v>
      </c>
      <c r="CP10" s="3" t="n">
        <f aca="false">D10*$CP$6</f>
        <v>16118.15931</v>
      </c>
      <c r="CQ10" s="36" t="n">
        <f aca="false">CO10+CP10</f>
        <v>16118.15931</v>
      </c>
      <c r="CR10" s="36" t="n">
        <f aca="false">CP$6*$F10</f>
        <v>13330.4458716</v>
      </c>
      <c r="CS10" s="36" t="n">
        <f aca="false">CP$6*$G10</f>
        <v>7187.4019602</v>
      </c>
      <c r="CV10" s="3" t="n">
        <f aca="false">D10*$CV$6</f>
        <v>183.95591</v>
      </c>
      <c r="CW10" s="3" t="n">
        <f aca="false">CU10+CV10</f>
        <v>183.95591</v>
      </c>
      <c r="CX10" s="36" t="n">
        <f aca="false">CV$6*$F10</f>
        <v>152.1398476</v>
      </c>
      <c r="CY10" s="36" t="n">
        <f aca="false">CV$6*$G10</f>
        <v>82.0295322</v>
      </c>
      <c r="DB10" s="3" t="n">
        <f aca="false">D10*$DB$6</f>
        <v>22471.62618</v>
      </c>
      <c r="DC10" s="36" t="n">
        <f aca="false">DA10+DB10</f>
        <v>22471.62618</v>
      </c>
      <c r="DD10" s="36" t="n">
        <f aca="false">DB$6*$F10</f>
        <v>18585.0499848</v>
      </c>
      <c r="DE10" s="36" t="n">
        <f aca="false">DB$6*$G10</f>
        <v>10020.5368956</v>
      </c>
      <c r="DH10" s="3" t="n">
        <f aca="false">D10*$DH$6</f>
        <v>216.7285</v>
      </c>
      <c r="DI10" s="36" t="n">
        <f aca="false">DG10+DH10</f>
        <v>216.7285</v>
      </c>
      <c r="DJ10" s="36" t="n">
        <f aca="false">DH$6*$F10</f>
        <v>179.24426</v>
      </c>
      <c r="DK10" s="36" t="n">
        <f aca="false">DH$6*$G10</f>
        <v>96.64347</v>
      </c>
      <c r="DN10" s="3" t="n">
        <f aca="false">D10*$DN$6</f>
        <v>149.907255</v>
      </c>
      <c r="DO10" s="36" t="n">
        <f aca="false">DM10+DN10</f>
        <v>149.907255</v>
      </c>
      <c r="DP10" s="36" t="n">
        <f aca="false">DN$6*$F10</f>
        <v>123.9800718</v>
      </c>
      <c r="DQ10" s="36" t="n">
        <f aca="false">DN$6*$G10</f>
        <v>66.8465721</v>
      </c>
      <c r="DT10" s="36" t="n">
        <f aca="false">D10*$DT$6</f>
        <v>92.44382</v>
      </c>
      <c r="DU10" s="36" t="n">
        <f aca="false">DS10+DT10</f>
        <v>92.44382</v>
      </c>
      <c r="DV10" s="36" t="n">
        <f aca="false">DT$6*$F10</f>
        <v>76.4552152</v>
      </c>
      <c r="DW10" s="36" t="n">
        <f aca="false">DT$6*$G10</f>
        <v>41.2225044</v>
      </c>
      <c r="DZ10" s="3" t="n">
        <f aca="false">D10*$DZ$6</f>
        <v>2.30907</v>
      </c>
      <c r="EA10" s="36" t="n">
        <f aca="false">DY10+DZ10</f>
        <v>2.30907</v>
      </c>
      <c r="EB10" s="36" t="n">
        <f aca="false">DZ$6*$F10</f>
        <v>1.9097052</v>
      </c>
      <c r="EC10" s="36" t="n">
        <f aca="false">DZ$6*$G10</f>
        <v>1.0296594</v>
      </c>
      <c r="EF10" s="3" t="n">
        <f aca="false">D10*$EF$6</f>
        <v>569.023715</v>
      </c>
      <c r="EG10" s="3" t="n">
        <f aca="false">EE10+EF10</f>
        <v>569.023715</v>
      </c>
      <c r="EH10" s="36" t="n">
        <f aca="false">EF$6*$F10</f>
        <v>470.6083174</v>
      </c>
      <c r="EI10" s="36" t="n">
        <f aca="false">EF$6*$G10</f>
        <v>253.7387853</v>
      </c>
      <c r="EL10" s="3" t="n">
        <f aca="false">D10*$EL$6</f>
        <v>1368.38729</v>
      </c>
      <c r="EM10" s="36" t="n">
        <f aca="false">EK10+EL10</f>
        <v>1368.38729</v>
      </c>
      <c r="EN10" s="36" t="n">
        <f aca="false">EL$6*$F10</f>
        <v>1131.7181044</v>
      </c>
      <c r="EO10" s="36" t="n">
        <f aca="false">EL$6*$G10</f>
        <v>610.1906118</v>
      </c>
      <c r="ER10" s="3" t="n">
        <f aca="false">D10*$ER$6</f>
        <v>390.27334</v>
      </c>
      <c r="ES10" s="36" t="n">
        <f aca="false">EQ10+ER10</f>
        <v>390.27334</v>
      </c>
      <c r="ET10" s="36" t="n">
        <f aca="false">ER$6*$F10</f>
        <v>322.7736824</v>
      </c>
      <c r="EU10" s="36" t="n">
        <f aca="false">ER$6*$G10</f>
        <v>174.0305028</v>
      </c>
    </row>
    <row r="11" customFormat="false" ht="13" hidden="false" customHeight="false" outlineLevel="0" collapsed="false">
      <c r="A11" s="40" t="n">
        <v>43556</v>
      </c>
      <c r="D11" s="2" t="n">
        <v>202550</v>
      </c>
      <c r="E11" s="2" t="n">
        <f aca="false">C11+D11</f>
        <v>202550</v>
      </c>
      <c r="F11" s="2" t="n">
        <v>167518</v>
      </c>
      <c r="G11" s="2" t="n">
        <v>90321</v>
      </c>
      <c r="I11" s="51" t="n">
        <f aca="false">O11+U11+AM11+AY11+AG11+BE11+BK11+BQ11+CC11+CI11+CO11+CU11+DA11+DM11+DY11+EE11+EK11+EQ11+AA11+AS11+DG11+DS11+BW11</f>
        <v>0</v>
      </c>
      <c r="J11" s="51" t="n">
        <f aca="false">P11+V11+AN11+AZ11+AH11+BF11+BL11+BR11+CD11+CJ11+CP11+CV11+DB11+DN11+DZ11+EF11+EL11+ER11+AB11+AT11+DH11+DT11+BX11</f>
        <v>65130.661425</v>
      </c>
      <c r="K11" s="51" t="n">
        <f aca="false">I11+J11</f>
        <v>65130.661425</v>
      </c>
      <c r="L11" s="51" t="n">
        <f aca="false">R11+X11+AP11+BB11+AJ11+BH11+BN11+BT11+CF11+CL11+CR11+CX11+DD11+DP11+EB11+EH11+EN11+ET11+AD11+AV11+DJ11+DV11+BZ11</f>
        <v>53865.999213</v>
      </c>
      <c r="M11" s="51" t="n">
        <f aca="false">S11+Y11+AQ11+BC11+AK11+BI11+BO11+BU11+CG11+CM11+CS11+CY11+DE11+DQ11+EC11+EI11+EO11+EU11+AE11+AW11+DK11+DW11+CA11</f>
        <v>29043.0336735</v>
      </c>
      <c r="O11" s="3" t="n">
        <f aca="false">C11*$P$6</f>
        <v>0</v>
      </c>
      <c r="P11" s="3" t="n">
        <f aca="false">D11*$P$6</f>
        <v>8950.88705</v>
      </c>
      <c r="Q11" s="3" t="n">
        <f aca="false">O11+P11</f>
        <v>8950.88705</v>
      </c>
      <c r="R11" s="36" t="n">
        <f aca="false">P$6*$F11</f>
        <v>7402.787938</v>
      </c>
      <c r="S11" s="36" t="n">
        <f aca="false">P$6*$G11</f>
        <v>3991.375311</v>
      </c>
      <c r="U11" s="3" t="n">
        <f aca="false">C11*$V$6</f>
        <v>0</v>
      </c>
      <c r="V11" s="36" t="n">
        <f aca="false">D11*$V$6</f>
        <v>9132.9795</v>
      </c>
      <c r="W11" s="36" t="n">
        <f aca="false">U11+V11</f>
        <v>9132.9795</v>
      </c>
      <c r="X11" s="36" t="n">
        <f aca="false">V$6*$F11</f>
        <v>7553.38662</v>
      </c>
      <c r="Y11" s="36" t="n">
        <f aca="false">V$6*$G11</f>
        <v>4072.57389</v>
      </c>
      <c r="AA11" s="3" t="n">
        <f aca="false">C11*$AB$6</f>
        <v>0</v>
      </c>
      <c r="AB11" s="36" t="n">
        <f aca="false">D11*$AB$6</f>
        <v>305.384635</v>
      </c>
      <c r="AC11" s="36" t="n">
        <f aca="false">AA11+AB11</f>
        <v>305.384635</v>
      </c>
      <c r="AD11" s="36" t="n">
        <f aca="false">AB$6*$F11</f>
        <v>252.5668886</v>
      </c>
      <c r="AE11" s="36" t="n">
        <f aca="false">AB$6*$G11</f>
        <v>136.1769717</v>
      </c>
      <c r="AG11" s="3" t="n">
        <f aca="false">AH$6*$C11</f>
        <v>0</v>
      </c>
      <c r="AH11" s="3" t="n">
        <f aca="false">AH$6*$D11</f>
        <v>113.428</v>
      </c>
      <c r="AI11" s="3" t="n">
        <f aca="false">AG11+AH11</f>
        <v>113.428</v>
      </c>
      <c r="AJ11" s="36" t="n">
        <f aca="false">AH$6*$F11</f>
        <v>93.81008</v>
      </c>
      <c r="AK11" s="36" t="n">
        <f aca="false">AH$6*$G11</f>
        <v>50.57976</v>
      </c>
      <c r="AM11" s="3" t="n">
        <f aca="false">C11*$AN$6</f>
        <v>0</v>
      </c>
      <c r="AN11" s="3" t="n">
        <f aca="false">D11*$AN$6</f>
        <v>1719.062105</v>
      </c>
      <c r="AO11" s="3" t="n">
        <f aca="false">AM11+AN11</f>
        <v>1719.062105</v>
      </c>
      <c r="AP11" s="36" t="n">
        <f aca="false">AN$6*$F11</f>
        <v>1421.7420178</v>
      </c>
      <c r="AQ11" s="36" t="n">
        <f aca="false">AN$6*$G11</f>
        <v>766.5633591</v>
      </c>
      <c r="AS11" s="36" t="n">
        <f aca="false">C11*$AT$6</f>
        <v>0</v>
      </c>
      <c r="AT11" s="3" t="n">
        <f aca="false">D11*$AT$6</f>
        <v>436.191425</v>
      </c>
      <c r="AU11" s="36" t="n">
        <f aca="false">AS11+AT11</f>
        <v>436.191425</v>
      </c>
      <c r="AV11" s="36" t="n">
        <f aca="false">AT$6*$F11</f>
        <v>360.750013</v>
      </c>
      <c r="AW11" s="36" t="n">
        <f aca="false">AT$6*$G11</f>
        <v>194.5062735</v>
      </c>
      <c r="AY11" s="36" t="n">
        <f aca="false">C11*$AZ$6</f>
        <v>0</v>
      </c>
      <c r="AZ11" s="3" t="n">
        <f aca="false">D11*$AZ$6</f>
        <v>466.83724</v>
      </c>
      <c r="BA11" s="36" t="n">
        <f aca="false">AY11+AZ11</f>
        <v>466.83724</v>
      </c>
      <c r="BB11" s="36" t="n">
        <f aca="false">AZ$6*$F11</f>
        <v>386.0954864</v>
      </c>
      <c r="BC11" s="36" t="n">
        <f aca="false">AZ$6*$G11</f>
        <v>208.1718408</v>
      </c>
      <c r="BE11" s="3" t="n">
        <f aca="false">C11*$BF$6</f>
        <v>0</v>
      </c>
      <c r="BF11" s="3" t="n">
        <f aca="false">D11*$BF$6</f>
        <v>473.177055</v>
      </c>
      <c r="BG11" s="3" t="n">
        <f aca="false">BE11+BF11</f>
        <v>473.177055</v>
      </c>
      <c r="BH11" s="36" t="n">
        <f aca="false">BF$6*$F11</f>
        <v>391.3387998</v>
      </c>
      <c r="BI11" s="36" t="n">
        <f aca="false">BF$6*$G11</f>
        <v>210.9988881</v>
      </c>
      <c r="BK11" s="3" t="n">
        <f aca="false">C11*$BL$6</f>
        <v>0</v>
      </c>
      <c r="BL11" s="3" t="n">
        <f aca="false">D11*$BL$6</f>
        <v>94.043965</v>
      </c>
      <c r="BM11" s="36" t="n">
        <f aca="false">BK11+BL11</f>
        <v>94.043965</v>
      </c>
      <c r="BN11" s="36" t="n">
        <f aca="false">BL$6*$F11</f>
        <v>77.7786074</v>
      </c>
      <c r="BO11" s="36" t="n">
        <f aca="false">BL$6*$G11</f>
        <v>41.9360403</v>
      </c>
      <c r="BQ11" s="3" t="n">
        <f aca="false">C11*$BR$6</f>
        <v>0</v>
      </c>
      <c r="BR11" s="3" t="n">
        <f aca="false">D11*$BR$6</f>
        <v>763.228655</v>
      </c>
      <c r="BS11" s="36" t="n">
        <f aca="false">BQ11+BR11</f>
        <v>763.228655</v>
      </c>
      <c r="BT11" s="36" t="n">
        <f aca="false">BR$6*$F11</f>
        <v>631.2245758</v>
      </c>
      <c r="BU11" s="36" t="n">
        <f aca="false">BR$6*$G11</f>
        <v>340.3385601</v>
      </c>
      <c r="BW11" s="3" t="n">
        <f aca="false">BX$6*$C11</f>
        <v>0</v>
      </c>
      <c r="BX11" s="3" t="n">
        <f aca="false">BX$6*$D11</f>
        <v>23.25274</v>
      </c>
      <c r="BY11" s="36" t="n">
        <f aca="false">SUM(BW11:BX11)</f>
        <v>23.25274</v>
      </c>
      <c r="BZ11" s="3" t="n">
        <f aca="false">BX$6*$F11</f>
        <v>19.2310664</v>
      </c>
      <c r="CA11" s="36" t="n">
        <f aca="false">BX$6*$G11</f>
        <v>10.3688508</v>
      </c>
      <c r="CC11" s="36" t="n">
        <f aca="false">C11*$CD$6</f>
        <v>0</v>
      </c>
      <c r="CD11" s="36" t="n">
        <f aca="false">D11*$CD$6</f>
        <v>668.53653</v>
      </c>
      <c r="CE11" s="3" t="n">
        <f aca="false">CC11+CD11</f>
        <v>668.53653</v>
      </c>
      <c r="CF11" s="36" t="n">
        <f aca="false">CD$6*$F11</f>
        <v>552.9099108</v>
      </c>
      <c r="CG11" s="36" t="n">
        <f aca="false">CD$6*$G11</f>
        <v>298.1134926</v>
      </c>
      <c r="CI11" s="36" t="n">
        <f aca="false">C11*$CJ$6</f>
        <v>0</v>
      </c>
      <c r="CJ11" s="36" t="n">
        <f aca="false">D11*$CJ$6</f>
        <v>420.838135</v>
      </c>
      <c r="CK11" s="3" t="n">
        <f aca="false">CI11+CJ11</f>
        <v>420.838135</v>
      </c>
      <c r="CL11" s="36" t="n">
        <f aca="false">CJ$6*$F11</f>
        <v>348.0521486</v>
      </c>
      <c r="CM11" s="36" t="n">
        <f aca="false">CJ$6*$G11</f>
        <v>187.6599417</v>
      </c>
      <c r="CO11" s="3" t="n">
        <f aca="false">C11*$CP$6</f>
        <v>0</v>
      </c>
      <c r="CP11" s="3" t="n">
        <f aca="false">D11*$CP$6</f>
        <v>16118.15931</v>
      </c>
      <c r="CQ11" s="36" t="n">
        <f aca="false">CO11+CP11</f>
        <v>16118.15931</v>
      </c>
      <c r="CR11" s="36" t="n">
        <f aca="false">CP$6*$F11</f>
        <v>13330.4458716</v>
      </c>
      <c r="CS11" s="36" t="n">
        <f aca="false">CP$6*$G11</f>
        <v>7187.4019602</v>
      </c>
      <c r="CU11" s="3" t="n">
        <f aca="false">C11*$CV$6</f>
        <v>0</v>
      </c>
      <c r="CV11" s="3" t="n">
        <f aca="false">D11*$CV$6</f>
        <v>183.95591</v>
      </c>
      <c r="CW11" s="3" t="n">
        <f aca="false">CU11+CV11</f>
        <v>183.95591</v>
      </c>
      <c r="CX11" s="36" t="n">
        <f aca="false">CV$6*$F11</f>
        <v>152.1398476</v>
      </c>
      <c r="CY11" s="36" t="n">
        <f aca="false">CV$6*$G11</f>
        <v>82.0295322</v>
      </c>
      <c r="DA11" s="3" t="n">
        <f aca="false">C11*$DB$6</f>
        <v>0</v>
      </c>
      <c r="DB11" s="3" t="n">
        <f aca="false">D11*$DB$6</f>
        <v>22471.62618</v>
      </c>
      <c r="DC11" s="36" t="n">
        <f aca="false">DA11+DB11</f>
        <v>22471.62618</v>
      </c>
      <c r="DD11" s="36" t="n">
        <f aca="false">DB$6*$F11</f>
        <v>18585.0499848</v>
      </c>
      <c r="DE11" s="36" t="n">
        <f aca="false">DB$6*$G11</f>
        <v>10020.5368956</v>
      </c>
      <c r="DG11" s="3" t="n">
        <f aca="false">C11*$DH$6</f>
        <v>0</v>
      </c>
      <c r="DH11" s="3" t="n">
        <f aca="false">D11*$DH$6</f>
        <v>216.7285</v>
      </c>
      <c r="DI11" s="36" t="n">
        <f aca="false">DG11+DH11</f>
        <v>216.7285</v>
      </c>
      <c r="DJ11" s="36" t="n">
        <f aca="false">DH$6*$F11</f>
        <v>179.24426</v>
      </c>
      <c r="DK11" s="36" t="n">
        <f aca="false">DH$6*$G11</f>
        <v>96.64347</v>
      </c>
      <c r="DM11" s="3" t="n">
        <f aca="false">C11*$DN$6</f>
        <v>0</v>
      </c>
      <c r="DN11" s="3" t="n">
        <f aca="false">D11*$DN$6</f>
        <v>149.907255</v>
      </c>
      <c r="DO11" s="36" t="n">
        <f aca="false">DM11+DN11</f>
        <v>149.907255</v>
      </c>
      <c r="DP11" s="36" t="n">
        <f aca="false">DN$6*$F11</f>
        <v>123.9800718</v>
      </c>
      <c r="DQ11" s="36" t="n">
        <f aca="false">DN$6*$G11</f>
        <v>66.8465721</v>
      </c>
      <c r="DS11" s="3" t="n">
        <f aca="false">C11*$DT$6</f>
        <v>0</v>
      </c>
      <c r="DT11" s="36" t="n">
        <f aca="false">D11*$DT$6</f>
        <v>92.44382</v>
      </c>
      <c r="DU11" s="36" t="n">
        <f aca="false">DS11+DT11</f>
        <v>92.44382</v>
      </c>
      <c r="DV11" s="36" t="n">
        <f aca="false">DT$6*$F11</f>
        <v>76.4552152</v>
      </c>
      <c r="DW11" s="36" t="n">
        <f aca="false">DT$6*$G11</f>
        <v>41.2225044</v>
      </c>
      <c r="DY11" s="3" t="n">
        <f aca="false">C11*$DZ$6</f>
        <v>0</v>
      </c>
      <c r="DZ11" s="3" t="n">
        <f aca="false">D11*$DZ$6</f>
        <v>2.30907</v>
      </c>
      <c r="EA11" s="36" t="n">
        <f aca="false">DY11+DZ11</f>
        <v>2.30907</v>
      </c>
      <c r="EB11" s="36" t="n">
        <f aca="false">DZ$6*$F11</f>
        <v>1.9097052</v>
      </c>
      <c r="EC11" s="36" t="n">
        <f aca="false">DZ$6*$G11</f>
        <v>1.0296594</v>
      </c>
      <c r="EE11" s="3" t="n">
        <f aca="false">C11*$EF$6</f>
        <v>0</v>
      </c>
      <c r="EF11" s="3" t="n">
        <f aca="false">D11*$EF$6</f>
        <v>569.023715</v>
      </c>
      <c r="EG11" s="3" t="n">
        <f aca="false">EE11+EF11</f>
        <v>569.023715</v>
      </c>
      <c r="EH11" s="36" t="n">
        <f aca="false">EF$6*$F11</f>
        <v>470.6083174</v>
      </c>
      <c r="EI11" s="36" t="n">
        <f aca="false">EF$6*$G11</f>
        <v>253.7387853</v>
      </c>
      <c r="EK11" s="3" t="n">
        <f aca="false">C11*$EL$6</f>
        <v>0</v>
      </c>
      <c r="EL11" s="3" t="n">
        <f aca="false">D11*$EL$6</f>
        <v>1368.38729</v>
      </c>
      <c r="EM11" s="36" t="n">
        <f aca="false">EK11+EL11</f>
        <v>1368.38729</v>
      </c>
      <c r="EN11" s="36" t="n">
        <f aca="false">EL$6*$F11</f>
        <v>1131.7181044</v>
      </c>
      <c r="EO11" s="36" t="n">
        <f aca="false">EL$6*$G11</f>
        <v>610.1906118</v>
      </c>
      <c r="EQ11" s="3" t="n">
        <f aca="false">C11*$ER$6</f>
        <v>0</v>
      </c>
      <c r="ER11" s="3" t="n">
        <f aca="false">D11*$ER$6</f>
        <v>390.27334</v>
      </c>
      <c r="ES11" s="36" t="n">
        <f aca="false">EQ11+ER11</f>
        <v>390.27334</v>
      </c>
      <c r="ET11" s="36" t="n">
        <f aca="false">ER$6*$F11</f>
        <v>322.7736824</v>
      </c>
      <c r="EU11" s="36" t="n">
        <f aca="false">ER$6*$G11</f>
        <v>174.0305028</v>
      </c>
    </row>
    <row r="12" customFormat="false" ht="13" hidden="false" customHeight="false" outlineLevel="0" collapsed="false">
      <c r="A12" s="40" t="n">
        <v>43739</v>
      </c>
      <c r="D12" s="2" t="n">
        <v>202550</v>
      </c>
      <c r="E12" s="2" t="n">
        <f aca="false">C12+D12</f>
        <v>202550</v>
      </c>
      <c r="F12" s="2" t="n">
        <v>167518</v>
      </c>
      <c r="G12" s="2" t="n">
        <v>90321</v>
      </c>
      <c r="I12" s="51"/>
      <c r="J12" s="51" t="n">
        <f aca="false">P12+V12+AN12+AZ12+AH12+BF12+BL12+BR12+CD12+CJ12+CP12+CV12+DB12+DN12+DZ12+EF12+EL12+ER12+AB12+AT12+DH12+DT12+BX12</f>
        <v>65130.661425</v>
      </c>
      <c r="K12" s="51" t="n">
        <f aca="false">I12+J12</f>
        <v>65130.661425</v>
      </c>
      <c r="L12" s="51" t="n">
        <f aca="false">R12+X12+AP12+BB12+AJ12+BH12+BN12+BT12+CF12+CL12+CR12+CX12+DD12+DP12+EB12+EH12+EN12+ET12+AD12+AV12+DJ12+DV12+BZ12</f>
        <v>53865.999213</v>
      </c>
      <c r="M12" s="51" t="n">
        <f aca="false">S12+Y12+AQ12+BC12+AK12+BI12+BO12+BU12+CG12+CM12+CS12+CY12+DE12+DQ12+EC12+EI12+EO12+EU12+AE12+AW12+DK12+DW12+CA12</f>
        <v>29043.0336735</v>
      </c>
      <c r="P12" s="3" t="n">
        <f aca="false">D12*$P$6</f>
        <v>8950.88705</v>
      </c>
      <c r="Q12" s="3" t="n">
        <f aca="false">O12+P12</f>
        <v>8950.88705</v>
      </c>
      <c r="R12" s="36" t="n">
        <f aca="false">P$6*$F12</f>
        <v>7402.787938</v>
      </c>
      <c r="S12" s="36" t="n">
        <f aca="false">P$6*$G12</f>
        <v>3991.375311</v>
      </c>
      <c r="V12" s="36" t="n">
        <f aca="false">D12*$V$6</f>
        <v>9132.9795</v>
      </c>
      <c r="W12" s="36" t="n">
        <f aca="false">U12+V12</f>
        <v>9132.9795</v>
      </c>
      <c r="X12" s="36" t="n">
        <f aca="false">V$6*$F12</f>
        <v>7553.38662</v>
      </c>
      <c r="Y12" s="36" t="n">
        <f aca="false">V$6*$G12</f>
        <v>4072.57389</v>
      </c>
      <c r="AB12" s="36" t="n">
        <f aca="false">D12*$AB$6</f>
        <v>305.384635</v>
      </c>
      <c r="AC12" s="36" t="n">
        <f aca="false">AA12+AB12</f>
        <v>305.384635</v>
      </c>
      <c r="AD12" s="36" t="n">
        <f aca="false">AB$6*$F12</f>
        <v>252.5668886</v>
      </c>
      <c r="AE12" s="36" t="n">
        <f aca="false">AB$6*$G12</f>
        <v>136.1769717</v>
      </c>
      <c r="AG12" s="3" t="n">
        <f aca="false">AH$6*$C12</f>
        <v>0</v>
      </c>
      <c r="AH12" s="3" t="n">
        <f aca="false">AH$6*$D12</f>
        <v>113.428</v>
      </c>
      <c r="AI12" s="3" t="n">
        <f aca="false">AG12+AH12</f>
        <v>113.428</v>
      </c>
      <c r="AJ12" s="36" t="n">
        <f aca="false">AH$6*$F12</f>
        <v>93.81008</v>
      </c>
      <c r="AK12" s="36" t="n">
        <f aca="false">AH$6*$G12</f>
        <v>50.57976</v>
      </c>
      <c r="AN12" s="3" t="n">
        <f aca="false">D12*$AN$6</f>
        <v>1719.062105</v>
      </c>
      <c r="AO12" s="3" t="n">
        <f aca="false">AM12+AN12</f>
        <v>1719.062105</v>
      </c>
      <c r="AP12" s="36" t="n">
        <f aca="false">AN$6*$F12</f>
        <v>1421.7420178</v>
      </c>
      <c r="AQ12" s="36" t="n">
        <f aca="false">AN$6*$G12</f>
        <v>766.5633591</v>
      </c>
      <c r="AS12" s="36"/>
      <c r="AT12" s="3" t="n">
        <f aca="false">D12*$AT$6</f>
        <v>436.191425</v>
      </c>
      <c r="AU12" s="36" t="n">
        <f aca="false">AS12+AT12</f>
        <v>436.191425</v>
      </c>
      <c r="AV12" s="36" t="n">
        <f aca="false">AT$6*$F12</f>
        <v>360.750013</v>
      </c>
      <c r="AW12" s="36" t="n">
        <f aca="false">AT$6*$G12</f>
        <v>194.5062735</v>
      </c>
      <c r="AY12" s="36"/>
      <c r="AZ12" s="3" t="n">
        <f aca="false">D12*$AZ$6</f>
        <v>466.83724</v>
      </c>
      <c r="BA12" s="36" t="n">
        <f aca="false">AY12+AZ12</f>
        <v>466.83724</v>
      </c>
      <c r="BB12" s="36" t="n">
        <f aca="false">AZ$6*$F12</f>
        <v>386.0954864</v>
      </c>
      <c r="BC12" s="36" t="n">
        <f aca="false">AZ$6*$G12</f>
        <v>208.1718408</v>
      </c>
      <c r="BF12" s="3" t="n">
        <f aca="false">D12*$BF$6</f>
        <v>473.177055</v>
      </c>
      <c r="BG12" s="3" t="n">
        <f aca="false">BE12+BF12</f>
        <v>473.177055</v>
      </c>
      <c r="BH12" s="36" t="n">
        <f aca="false">BF$6*$F12</f>
        <v>391.3387998</v>
      </c>
      <c r="BI12" s="36" t="n">
        <f aca="false">BF$6*$G12</f>
        <v>210.9988881</v>
      </c>
      <c r="BL12" s="3" t="n">
        <f aca="false">D12*$BL$6</f>
        <v>94.043965</v>
      </c>
      <c r="BM12" s="36" t="n">
        <f aca="false">BK12+BL12</f>
        <v>94.043965</v>
      </c>
      <c r="BN12" s="36" t="n">
        <f aca="false">BL$6*$F12</f>
        <v>77.7786074</v>
      </c>
      <c r="BO12" s="36" t="n">
        <f aca="false">BL$6*$G12</f>
        <v>41.9360403</v>
      </c>
      <c r="BR12" s="3" t="n">
        <f aca="false">D12*$BR$6</f>
        <v>763.228655</v>
      </c>
      <c r="BS12" s="36" t="n">
        <f aca="false">BQ12+BR12</f>
        <v>763.228655</v>
      </c>
      <c r="BT12" s="36" t="n">
        <f aca="false">BR$6*$F12</f>
        <v>631.2245758</v>
      </c>
      <c r="BU12" s="36" t="n">
        <f aca="false">BR$6*$G12</f>
        <v>340.3385601</v>
      </c>
      <c r="BW12" s="3" t="n">
        <f aca="false">BX$6*$C12</f>
        <v>0</v>
      </c>
      <c r="BX12" s="3" t="n">
        <f aca="false">BX$6*$D12</f>
        <v>23.25274</v>
      </c>
      <c r="BY12" s="36" t="n">
        <f aca="false">SUM(BW12:BX12)</f>
        <v>23.25274</v>
      </c>
      <c r="BZ12" s="3" t="n">
        <f aca="false">BX$6*$F12</f>
        <v>19.2310664</v>
      </c>
      <c r="CA12" s="36" t="n">
        <f aca="false">BX$6*$G12</f>
        <v>10.3688508</v>
      </c>
      <c r="CC12" s="36"/>
      <c r="CD12" s="36" t="n">
        <f aca="false">D12*$CD$6</f>
        <v>668.53653</v>
      </c>
      <c r="CE12" s="3" t="n">
        <f aca="false">CC12+CD12</f>
        <v>668.53653</v>
      </c>
      <c r="CF12" s="36" t="n">
        <f aca="false">CD$6*$F12</f>
        <v>552.9099108</v>
      </c>
      <c r="CG12" s="36" t="n">
        <f aca="false">CD$6*$G12</f>
        <v>298.1134926</v>
      </c>
      <c r="CI12" s="36"/>
      <c r="CJ12" s="36" t="n">
        <f aca="false">D12*$CJ$6</f>
        <v>420.838135</v>
      </c>
      <c r="CK12" s="3" t="n">
        <f aca="false">CI12+CJ12</f>
        <v>420.838135</v>
      </c>
      <c r="CL12" s="36" t="n">
        <f aca="false">CJ$6*$F12</f>
        <v>348.0521486</v>
      </c>
      <c r="CM12" s="36" t="n">
        <f aca="false">CJ$6*$G12</f>
        <v>187.6599417</v>
      </c>
      <c r="CP12" s="3" t="n">
        <f aca="false">D12*$CP$6</f>
        <v>16118.15931</v>
      </c>
      <c r="CQ12" s="36" t="n">
        <f aca="false">CO12+CP12</f>
        <v>16118.15931</v>
      </c>
      <c r="CR12" s="36" t="n">
        <f aca="false">CP$6*$F12</f>
        <v>13330.4458716</v>
      </c>
      <c r="CS12" s="36" t="n">
        <f aca="false">CP$6*$G12</f>
        <v>7187.4019602</v>
      </c>
      <c r="CV12" s="3" t="n">
        <f aca="false">D12*$CV$6</f>
        <v>183.95591</v>
      </c>
      <c r="CW12" s="3" t="n">
        <f aca="false">CU12+CV12</f>
        <v>183.95591</v>
      </c>
      <c r="CX12" s="36" t="n">
        <f aca="false">CV$6*$F12</f>
        <v>152.1398476</v>
      </c>
      <c r="CY12" s="36" t="n">
        <f aca="false">CV$6*$G12</f>
        <v>82.0295322</v>
      </c>
      <c r="DB12" s="3" t="n">
        <f aca="false">D12*$DB$6</f>
        <v>22471.62618</v>
      </c>
      <c r="DC12" s="36" t="n">
        <f aca="false">DA12+DB12</f>
        <v>22471.62618</v>
      </c>
      <c r="DD12" s="36" t="n">
        <f aca="false">DB$6*$F12</f>
        <v>18585.0499848</v>
      </c>
      <c r="DE12" s="36" t="n">
        <f aca="false">DB$6*$G12</f>
        <v>10020.5368956</v>
      </c>
      <c r="DH12" s="3" t="n">
        <f aca="false">D12*$DH$6</f>
        <v>216.7285</v>
      </c>
      <c r="DI12" s="36" t="n">
        <f aca="false">DG12+DH12</f>
        <v>216.7285</v>
      </c>
      <c r="DJ12" s="36" t="n">
        <f aca="false">DH$6*$F12</f>
        <v>179.24426</v>
      </c>
      <c r="DK12" s="36" t="n">
        <f aca="false">DH$6*$G12</f>
        <v>96.64347</v>
      </c>
      <c r="DN12" s="3" t="n">
        <f aca="false">D12*$DN$6</f>
        <v>149.907255</v>
      </c>
      <c r="DO12" s="36" t="n">
        <f aca="false">DM12+DN12</f>
        <v>149.907255</v>
      </c>
      <c r="DP12" s="36" t="n">
        <f aca="false">DN$6*$F12</f>
        <v>123.9800718</v>
      </c>
      <c r="DQ12" s="36" t="n">
        <f aca="false">DN$6*$G12</f>
        <v>66.8465721</v>
      </c>
      <c r="DT12" s="36" t="n">
        <f aca="false">D12*$DT$6</f>
        <v>92.44382</v>
      </c>
      <c r="DU12" s="36" t="n">
        <f aca="false">DS12+DT12</f>
        <v>92.44382</v>
      </c>
      <c r="DV12" s="36" t="n">
        <f aca="false">DT$6*$F12</f>
        <v>76.4552152</v>
      </c>
      <c r="DW12" s="36" t="n">
        <f aca="false">DT$6*$G12</f>
        <v>41.2225044</v>
      </c>
      <c r="DZ12" s="3" t="n">
        <f aca="false">D12*$DZ$6</f>
        <v>2.30907</v>
      </c>
      <c r="EA12" s="36" t="n">
        <f aca="false">DY12+DZ12</f>
        <v>2.30907</v>
      </c>
      <c r="EB12" s="36" t="n">
        <f aca="false">DZ$6*$F12</f>
        <v>1.9097052</v>
      </c>
      <c r="EC12" s="36" t="n">
        <f aca="false">DZ$6*$G12</f>
        <v>1.0296594</v>
      </c>
      <c r="EF12" s="3" t="n">
        <f aca="false">D12*$EF$6</f>
        <v>569.023715</v>
      </c>
      <c r="EG12" s="3" t="n">
        <f aca="false">EE12+EF12</f>
        <v>569.023715</v>
      </c>
      <c r="EH12" s="36" t="n">
        <f aca="false">EF$6*$F12</f>
        <v>470.6083174</v>
      </c>
      <c r="EI12" s="36" t="n">
        <f aca="false">EF$6*$G12</f>
        <v>253.7387853</v>
      </c>
      <c r="EL12" s="3" t="n">
        <f aca="false">D12*$EL$6</f>
        <v>1368.38729</v>
      </c>
      <c r="EM12" s="36" t="n">
        <f aca="false">EK12+EL12</f>
        <v>1368.38729</v>
      </c>
      <c r="EN12" s="36" t="n">
        <f aca="false">EL$6*$F12</f>
        <v>1131.7181044</v>
      </c>
      <c r="EO12" s="36" t="n">
        <f aca="false">EL$6*$G12</f>
        <v>610.1906118</v>
      </c>
      <c r="ER12" s="3" t="n">
        <f aca="false">D12*$ER$6</f>
        <v>390.27334</v>
      </c>
      <c r="ES12" s="36" t="n">
        <f aca="false">EQ12+ER12</f>
        <v>390.27334</v>
      </c>
      <c r="ET12" s="36" t="n">
        <f aca="false">ER$6*$F12</f>
        <v>322.7736824</v>
      </c>
      <c r="EU12" s="36" t="n">
        <f aca="false">ER$6*$G12</f>
        <v>174.0305028</v>
      </c>
    </row>
    <row r="13" customFormat="false" ht="13" hidden="false" customHeight="false" outlineLevel="0" collapsed="false">
      <c r="A13" s="52" t="n">
        <v>43922</v>
      </c>
      <c r="D13" s="2" t="n">
        <v>202550</v>
      </c>
      <c r="E13" s="2" t="n">
        <f aca="false">C13+D13</f>
        <v>202550</v>
      </c>
      <c r="F13" s="2" t="n">
        <v>167518</v>
      </c>
      <c r="G13" s="2" t="n">
        <v>90321</v>
      </c>
      <c r="I13" s="51" t="n">
        <f aca="false">O13+U13+AM13+AY13+AG13+BE13+BK13+BQ13+CC13+CI13+CO13+CU13+DA13+DM13+DY13+EE13+EK13+EQ13+AA13+AS13+DG13+DS13+BW13</f>
        <v>0</v>
      </c>
      <c r="J13" s="51" t="n">
        <f aca="false">P13+V13+AN13+AZ13+AH13+BF13+BL13+BR13+CD13+CJ13+CP13+CV13+DB13+DN13+DZ13+EF13+EL13+ER13+AB13+AT13+DH13+DT13+BX13</f>
        <v>65130.661425</v>
      </c>
      <c r="K13" s="51" t="n">
        <f aca="false">I13+J13</f>
        <v>65130.661425</v>
      </c>
      <c r="L13" s="51" t="n">
        <f aca="false">R13+X13+AP13+BB13+AJ13+BH13+BN13+BT13+CF13+CL13+CR13+CX13+DD13+DP13+EB13+EH13+EN13+ET13+AD13+AV13+DJ13+DV13+BZ13</f>
        <v>53865.999213</v>
      </c>
      <c r="M13" s="51" t="n">
        <f aca="false">S13+Y13+AQ13+BC13+AK13+BI13+BO13+BU13+CG13+CM13+CS13+CY13+DE13+DQ13+EC13+EI13+EO13+EU13+AE13+AW13+DK13+DW13+CA13</f>
        <v>29043.0336735</v>
      </c>
      <c r="O13" s="3" t="n">
        <f aca="false">C13*$P$6</f>
        <v>0</v>
      </c>
      <c r="P13" s="3" t="n">
        <f aca="false">D13*$P$6</f>
        <v>8950.88705</v>
      </c>
      <c r="Q13" s="3" t="n">
        <f aca="false">O13+P13</f>
        <v>8950.88705</v>
      </c>
      <c r="R13" s="36" t="n">
        <f aca="false">P$6*$F13</f>
        <v>7402.787938</v>
      </c>
      <c r="S13" s="36" t="n">
        <f aca="false">P$6*$G13</f>
        <v>3991.375311</v>
      </c>
      <c r="U13" s="3" t="n">
        <f aca="false">C13*$V$6</f>
        <v>0</v>
      </c>
      <c r="V13" s="36" t="n">
        <f aca="false">D13*$V$6</f>
        <v>9132.9795</v>
      </c>
      <c r="W13" s="36" t="n">
        <f aca="false">U13+V13</f>
        <v>9132.9795</v>
      </c>
      <c r="X13" s="36" t="n">
        <f aca="false">V$6*$F13</f>
        <v>7553.38662</v>
      </c>
      <c r="Y13" s="36" t="n">
        <f aca="false">V$6*$G13</f>
        <v>4072.57389</v>
      </c>
      <c r="AA13" s="3" t="n">
        <f aca="false">C13*$AB$6</f>
        <v>0</v>
      </c>
      <c r="AB13" s="36" t="n">
        <f aca="false">D13*$AB$6</f>
        <v>305.384635</v>
      </c>
      <c r="AC13" s="36" t="n">
        <f aca="false">AA13+AB13</f>
        <v>305.384635</v>
      </c>
      <c r="AD13" s="36" t="n">
        <f aca="false">AB$6*$F13</f>
        <v>252.5668886</v>
      </c>
      <c r="AE13" s="36" t="n">
        <f aca="false">AB$6*$G13</f>
        <v>136.1769717</v>
      </c>
      <c r="AG13" s="3" t="n">
        <f aca="false">AH$6*$C13</f>
        <v>0</v>
      </c>
      <c r="AH13" s="3" t="n">
        <f aca="false">AH$6*$D13</f>
        <v>113.428</v>
      </c>
      <c r="AI13" s="3" t="n">
        <f aca="false">AG13+AH13</f>
        <v>113.428</v>
      </c>
      <c r="AJ13" s="36" t="n">
        <f aca="false">AH$6*$F13</f>
        <v>93.81008</v>
      </c>
      <c r="AK13" s="36" t="n">
        <f aca="false">AH$6*$G13</f>
        <v>50.57976</v>
      </c>
      <c r="AM13" s="3" t="n">
        <f aca="false">C13*$AN$6</f>
        <v>0</v>
      </c>
      <c r="AN13" s="3" t="n">
        <f aca="false">D13*$AN$6</f>
        <v>1719.062105</v>
      </c>
      <c r="AO13" s="3" t="n">
        <f aca="false">AM13+AN13</f>
        <v>1719.062105</v>
      </c>
      <c r="AP13" s="36" t="n">
        <f aca="false">AN$6*$F13</f>
        <v>1421.7420178</v>
      </c>
      <c r="AQ13" s="36" t="n">
        <f aca="false">AN$6*$G13</f>
        <v>766.5633591</v>
      </c>
      <c r="AS13" s="36" t="n">
        <f aca="false">C13*$AT$6</f>
        <v>0</v>
      </c>
      <c r="AT13" s="3" t="n">
        <f aca="false">D13*$AT$6</f>
        <v>436.191425</v>
      </c>
      <c r="AU13" s="36" t="n">
        <f aca="false">AS13+AT13</f>
        <v>436.191425</v>
      </c>
      <c r="AV13" s="36" t="n">
        <f aca="false">AT$6*$F13</f>
        <v>360.750013</v>
      </c>
      <c r="AW13" s="36" t="n">
        <f aca="false">AT$6*$G13</f>
        <v>194.5062735</v>
      </c>
      <c r="AY13" s="36" t="n">
        <f aca="false">C13*$AZ$6</f>
        <v>0</v>
      </c>
      <c r="AZ13" s="3" t="n">
        <f aca="false">D13*$AZ$6</f>
        <v>466.83724</v>
      </c>
      <c r="BA13" s="36" t="n">
        <f aca="false">AY13+AZ13</f>
        <v>466.83724</v>
      </c>
      <c r="BB13" s="36" t="n">
        <f aca="false">AZ$6*$F13</f>
        <v>386.0954864</v>
      </c>
      <c r="BC13" s="36" t="n">
        <f aca="false">AZ$6*$G13</f>
        <v>208.1718408</v>
      </c>
      <c r="BE13" s="3" t="n">
        <f aca="false">C13*$BF$6</f>
        <v>0</v>
      </c>
      <c r="BF13" s="3" t="n">
        <f aca="false">D13*$BF$6</f>
        <v>473.177055</v>
      </c>
      <c r="BG13" s="3" t="n">
        <f aca="false">BE13+BF13</f>
        <v>473.177055</v>
      </c>
      <c r="BH13" s="36" t="n">
        <f aca="false">BF$6*$F13</f>
        <v>391.3387998</v>
      </c>
      <c r="BI13" s="36" t="n">
        <f aca="false">BF$6*$G13</f>
        <v>210.9988881</v>
      </c>
      <c r="BK13" s="3" t="n">
        <f aca="false">C13*$BL$6</f>
        <v>0</v>
      </c>
      <c r="BL13" s="3" t="n">
        <f aca="false">D13*$BL$6</f>
        <v>94.043965</v>
      </c>
      <c r="BM13" s="36" t="n">
        <f aca="false">BK13+BL13</f>
        <v>94.043965</v>
      </c>
      <c r="BN13" s="36" t="n">
        <f aca="false">BL$6*$F13</f>
        <v>77.7786074</v>
      </c>
      <c r="BO13" s="36" t="n">
        <f aca="false">BL$6*$G13</f>
        <v>41.9360403</v>
      </c>
      <c r="BQ13" s="3" t="n">
        <f aca="false">C13*$BR$6</f>
        <v>0</v>
      </c>
      <c r="BR13" s="3" t="n">
        <f aca="false">D13*$BR$6</f>
        <v>763.228655</v>
      </c>
      <c r="BS13" s="36" t="n">
        <f aca="false">BQ13+BR13</f>
        <v>763.228655</v>
      </c>
      <c r="BT13" s="36" t="n">
        <f aca="false">BR$6*$F13</f>
        <v>631.2245758</v>
      </c>
      <c r="BU13" s="36" t="n">
        <f aca="false">BR$6*$G13</f>
        <v>340.3385601</v>
      </c>
      <c r="BW13" s="3" t="n">
        <f aca="false">BX$6*$C13</f>
        <v>0</v>
      </c>
      <c r="BX13" s="3" t="n">
        <f aca="false">BX$6*$D13</f>
        <v>23.25274</v>
      </c>
      <c r="BY13" s="36" t="n">
        <f aca="false">SUM(BW13:BX13)</f>
        <v>23.25274</v>
      </c>
      <c r="BZ13" s="3" t="n">
        <f aca="false">BX$6*$F13</f>
        <v>19.2310664</v>
      </c>
      <c r="CA13" s="36" t="n">
        <f aca="false">BX$6*$G13</f>
        <v>10.3688508</v>
      </c>
      <c r="CC13" s="36" t="n">
        <f aca="false">C13*$CD$6</f>
        <v>0</v>
      </c>
      <c r="CD13" s="36" t="n">
        <f aca="false">D13*$CD$6</f>
        <v>668.53653</v>
      </c>
      <c r="CE13" s="3" t="n">
        <f aca="false">CC13+CD13</f>
        <v>668.53653</v>
      </c>
      <c r="CF13" s="36" t="n">
        <f aca="false">CD$6*$F13</f>
        <v>552.9099108</v>
      </c>
      <c r="CG13" s="36" t="n">
        <f aca="false">CD$6*$G13</f>
        <v>298.1134926</v>
      </c>
      <c r="CI13" s="36" t="n">
        <f aca="false">C13*$CJ$6</f>
        <v>0</v>
      </c>
      <c r="CJ13" s="36" t="n">
        <f aca="false">D13*$CJ$6</f>
        <v>420.838135</v>
      </c>
      <c r="CK13" s="3" t="n">
        <f aca="false">CI13+CJ13</f>
        <v>420.838135</v>
      </c>
      <c r="CL13" s="36" t="n">
        <f aca="false">CJ$6*$F13</f>
        <v>348.0521486</v>
      </c>
      <c r="CM13" s="36" t="n">
        <f aca="false">CJ$6*$G13</f>
        <v>187.6599417</v>
      </c>
      <c r="CO13" s="3" t="n">
        <f aca="false">C13*$CP$6</f>
        <v>0</v>
      </c>
      <c r="CP13" s="3" t="n">
        <f aca="false">D13*$CP$6</f>
        <v>16118.15931</v>
      </c>
      <c r="CQ13" s="36" t="n">
        <f aca="false">CO13+CP13</f>
        <v>16118.15931</v>
      </c>
      <c r="CR13" s="36" t="n">
        <f aca="false">CP$6*$F13</f>
        <v>13330.4458716</v>
      </c>
      <c r="CS13" s="36" t="n">
        <f aca="false">CP$6*$G13</f>
        <v>7187.4019602</v>
      </c>
      <c r="CU13" s="3" t="n">
        <f aca="false">C13*$CV$6</f>
        <v>0</v>
      </c>
      <c r="CV13" s="3" t="n">
        <f aca="false">D13*$CV$6</f>
        <v>183.95591</v>
      </c>
      <c r="CW13" s="3" t="n">
        <f aca="false">CU13+CV13</f>
        <v>183.95591</v>
      </c>
      <c r="CX13" s="36" t="n">
        <f aca="false">CV$6*$F13</f>
        <v>152.1398476</v>
      </c>
      <c r="CY13" s="36" t="n">
        <f aca="false">CV$6*$G13</f>
        <v>82.0295322</v>
      </c>
      <c r="DA13" s="3" t="n">
        <f aca="false">C13*$DB$6</f>
        <v>0</v>
      </c>
      <c r="DB13" s="3" t="n">
        <f aca="false">D13*$DB$6</f>
        <v>22471.62618</v>
      </c>
      <c r="DC13" s="36" t="n">
        <f aca="false">DA13+DB13</f>
        <v>22471.62618</v>
      </c>
      <c r="DD13" s="36" t="n">
        <f aca="false">DB$6*$F13</f>
        <v>18585.0499848</v>
      </c>
      <c r="DE13" s="36" t="n">
        <f aca="false">DB$6*$G13</f>
        <v>10020.5368956</v>
      </c>
      <c r="DG13" s="3" t="n">
        <f aca="false">C13*$DH$6</f>
        <v>0</v>
      </c>
      <c r="DH13" s="3" t="n">
        <f aca="false">D13*$DH$6</f>
        <v>216.7285</v>
      </c>
      <c r="DI13" s="36" t="n">
        <f aca="false">DG13+DH13</f>
        <v>216.7285</v>
      </c>
      <c r="DJ13" s="36" t="n">
        <f aca="false">DH$6*$F13</f>
        <v>179.24426</v>
      </c>
      <c r="DK13" s="36" t="n">
        <f aca="false">DH$6*$G13</f>
        <v>96.64347</v>
      </c>
      <c r="DM13" s="3" t="n">
        <f aca="false">C13*$DN$6</f>
        <v>0</v>
      </c>
      <c r="DN13" s="3" t="n">
        <f aca="false">D13*$DN$6</f>
        <v>149.907255</v>
      </c>
      <c r="DO13" s="36" t="n">
        <f aca="false">DM13+DN13</f>
        <v>149.907255</v>
      </c>
      <c r="DP13" s="36" t="n">
        <f aca="false">DN$6*$F13</f>
        <v>123.9800718</v>
      </c>
      <c r="DQ13" s="36" t="n">
        <f aca="false">DN$6*$G13</f>
        <v>66.8465721</v>
      </c>
      <c r="DS13" s="3" t="n">
        <f aca="false">C13*$DT$6</f>
        <v>0</v>
      </c>
      <c r="DT13" s="36" t="n">
        <f aca="false">D13*$DT$6</f>
        <v>92.44382</v>
      </c>
      <c r="DU13" s="36" t="n">
        <f aca="false">DS13+DT13</f>
        <v>92.44382</v>
      </c>
      <c r="DV13" s="36" t="n">
        <f aca="false">DT$6*$F13</f>
        <v>76.4552152</v>
      </c>
      <c r="DW13" s="36" t="n">
        <f aca="false">DT$6*$G13</f>
        <v>41.2225044</v>
      </c>
      <c r="DY13" s="3" t="n">
        <f aca="false">C13*$DZ$6</f>
        <v>0</v>
      </c>
      <c r="DZ13" s="3" t="n">
        <f aca="false">D13*$DZ$6</f>
        <v>2.30907</v>
      </c>
      <c r="EA13" s="36" t="n">
        <f aca="false">DY13+DZ13</f>
        <v>2.30907</v>
      </c>
      <c r="EB13" s="36" t="n">
        <f aca="false">DZ$6*$F13</f>
        <v>1.9097052</v>
      </c>
      <c r="EC13" s="36" t="n">
        <f aca="false">DZ$6*$G13</f>
        <v>1.0296594</v>
      </c>
      <c r="EE13" s="3" t="n">
        <f aca="false">C13*$EF$6</f>
        <v>0</v>
      </c>
      <c r="EF13" s="3" t="n">
        <f aca="false">D13*$EF$6</f>
        <v>569.023715</v>
      </c>
      <c r="EG13" s="3" t="n">
        <f aca="false">EE13+EF13</f>
        <v>569.023715</v>
      </c>
      <c r="EH13" s="36" t="n">
        <f aca="false">EF$6*$F13</f>
        <v>470.6083174</v>
      </c>
      <c r="EI13" s="36" t="n">
        <f aca="false">EF$6*$G13</f>
        <v>253.7387853</v>
      </c>
      <c r="EK13" s="3" t="n">
        <f aca="false">C13*$EL$6</f>
        <v>0</v>
      </c>
      <c r="EL13" s="3" t="n">
        <f aca="false">D13*$EL$6</f>
        <v>1368.38729</v>
      </c>
      <c r="EM13" s="36" t="n">
        <f aca="false">EK13+EL13</f>
        <v>1368.38729</v>
      </c>
      <c r="EN13" s="36" t="n">
        <f aca="false">EL$6*$F13</f>
        <v>1131.7181044</v>
      </c>
      <c r="EO13" s="36" t="n">
        <f aca="false">EL$6*$G13</f>
        <v>610.1906118</v>
      </c>
      <c r="EQ13" s="3" t="n">
        <f aca="false">C13*$ER$6</f>
        <v>0</v>
      </c>
      <c r="ER13" s="3" t="n">
        <f aca="false">D13*$ER$6</f>
        <v>390.27334</v>
      </c>
      <c r="ES13" s="36" t="n">
        <f aca="false">EQ13+ER13</f>
        <v>390.27334</v>
      </c>
      <c r="ET13" s="36" t="n">
        <f aca="false">ER$6*$F13</f>
        <v>322.7736824</v>
      </c>
      <c r="EU13" s="36" t="n">
        <f aca="false">ER$6*$G13</f>
        <v>174.0305028</v>
      </c>
      <c r="EV13" s="0"/>
    </row>
    <row r="14" customFormat="false" ht="13" hidden="false" customHeight="false" outlineLevel="0" collapsed="false">
      <c r="A14" s="52" t="n">
        <v>44105</v>
      </c>
      <c r="D14" s="2" t="n">
        <v>202550</v>
      </c>
      <c r="E14" s="2" t="n">
        <f aca="false">C14+D14</f>
        <v>202550</v>
      </c>
      <c r="F14" s="2" t="n">
        <v>167518</v>
      </c>
      <c r="G14" s="2" t="n">
        <v>90321</v>
      </c>
      <c r="I14" s="51"/>
      <c r="J14" s="51" t="n">
        <f aca="false">P14+V14+AN14+AZ14+AH14+BF14+BL14+BR14+CD14+CJ14+CP14+CV14+DB14+DN14+DZ14+EF14+EL14+ER14+AB14+AT14+DH14+DT14+BX14</f>
        <v>65130.661425</v>
      </c>
      <c r="K14" s="51" t="n">
        <f aca="false">I14+J14</f>
        <v>65130.661425</v>
      </c>
      <c r="L14" s="51" t="n">
        <f aca="false">R14+X14+AP14+BB14+AJ14+BH14+BN14+BT14+CF14+CL14+CR14+CX14+DD14+DP14+EB14+EH14+EN14+ET14+AD14+AV14+DJ14+DV14+BZ14</f>
        <v>53865.999213</v>
      </c>
      <c r="M14" s="51" t="n">
        <f aca="false">S14+Y14+AQ14+BC14+AK14+BI14+BO14+BU14+CG14+CM14+CS14+CY14+DE14+DQ14+EC14+EI14+EO14+EU14+AE14+AW14+DK14+DW14+CA14</f>
        <v>29043.0336735</v>
      </c>
      <c r="P14" s="3" t="n">
        <f aca="false">D14*$P$6</f>
        <v>8950.88705</v>
      </c>
      <c r="Q14" s="3" t="n">
        <f aca="false">O14+P14</f>
        <v>8950.88705</v>
      </c>
      <c r="R14" s="36" t="n">
        <f aca="false">P$6*$F14</f>
        <v>7402.787938</v>
      </c>
      <c r="S14" s="36" t="n">
        <f aca="false">P$6*$G14</f>
        <v>3991.375311</v>
      </c>
      <c r="V14" s="36" t="n">
        <f aca="false">D14*$V$6</f>
        <v>9132.9795</v>
      </c>
      <c r="W14" s="36" t="n">
        <f aca="false">U14+V14</f>
        <v>9132.9795</v>
      </c>
      <c r="X14" s="36" t="n">
        <f aca="false">V$6*$F14</f>
        <v>7553.38662</v>
      </c>
      <c r="Y14" s="36" t="n">
        <f aca="false">V$6*$G14</f>
        <v>4072.57389</v>
      </c>
      <c r="AB14" s="36" t="n">
        <f aca="false">D14*$AB$6</f>
        <v>305.384635</v>
      </c>
      <c r="AC14" s="36" t="n">
        <f aca="false">AA14+AB14</f>
        <v>305.384635</v>
      </c>
      <c r="AD14" s="36" t="n">
        <f aca="false">AB$6*$F14</f>
        <v>252.5668886</v>
      </c>
      <c r="AE14" s="36" t="n">
        <f aca="false">AB$6*$G14</f>
        <v>136.1769717</v>
      </c>
      <c r="AG14" s="3" t="n">
        <f aca="false">AH$6*$C14</f>
        <v>0</v>
      </c>
      <c r="AH14" s="3" t="n">
        <f aca="false">AH$6*$D14</f>
        <v>113.428</v>
      </c>
      <c r="AI14" s="3" t="n">
        <f aca="false">AG14+AH14</f>
        <v>113.428</v>
      </c>
      <c r="AJ14" s="36" t="n">
        <f aca="false">AH$6*$F14</f>
        <v>93.81008</v>
      </c>
      <c r="AK14" s="36" t="n">
        <f aca="false">AH$6*$G14</f>
        <v>50.57976</v>
      </c>
      <c r="AN14" s="3" t="n">
        <f aca="false">D14*$AN$6</f>
        <v>1719.062105</v>
      </c>
      <c r="AO14" s="3" t="n">
        <f aca="false">AM14+AN14</f>
        <v>1719.062105</v>
      </c>
      <c r="AP14" s="36" t="n">
        <f aca="false">AN$6*$F14</f>
        <v>1421.7420178</v>
      </c>
      <c r="AQ14" s="36" t="n">
        <f aca="false">AN$6*$G14</f>
        <v>766.5633591</v>
      </c>
      <c r="AS14" s="36"/>
      <c r="AT14" s="3" t="n">
        <f aca="false">D14*$AT$6</f>
        <v>436.191425</v>
      </c>
      <c r="AU14" s="36" t="n">
        <f aca="false">AS14+AT14</f>
        <v>436.191425</v>
      </c>
      <c r="AV14" s="36" t="n">
        <f aca="false">AT$6*$F14</f>
        <v>360.750013</v>
      </c>
      <c r="AW14" s="36" t="n">
        <f aca="false">AT$6*$G14</f>
        <v>194.5062735</v>
      </c>
      <c r="AY14" s="36"/>
      <c r="AZ14" s="3" t="n">
        <f aca="false">D14*$AZ$6</f>
        <v>466.83724</v>
      </c>
      <c r="BA14" s="36" t="n">
        <f aca="false">AY14+AZ14</f>
        <v>466.83724</v>
      </c>
      <c r="BB14" s="36" t="n">
        <f aca="false">AZ$6*$F14</f>
        <v>386.0954864</v>
      </c>
      <c r="BC14" s="36" t="n">
        <f aca="false">AZ$6*$G14</f>
        <v>208.1718408</v>
      </c>
      <c r="BF14" s="3" t="n">
        <f aca="false">D14*$BF$6</f>
        <v>473.177055</v>
      </c>
      <c r="BG14" s="3" t="n">
        <f aca="false">BE14+BF14</f>
        <v>473.177055</v>
      </c>
      <c r="BH14" s="36" t="n">
        <f aca="false">BF$6*$F14</f>
        <v>391.3387998</v>
      </c>
      <c r="BI14" s="36" t="n">
        <f aca="false">BF$6*$G14</f>
        <v>210.9988881</v>
      </c>
      <c r="BL14" s="3" t="n">
        <f aca="false">D14*$BL$6</f>
        <v>94.043965</v>
      </c>
      <c r="BM14" s="36" t="n">
        <f aca="false">BK14+BL14</f>
        <v>94.043965</v>
      </c>
      <c r="BN14" s="36" t="n">
        <f aca="false">BL$6*$F14</f>
        <v>77.7786074</v>
      </c>
      <c r="BO14" s="36" t="n">
        <f aca="false">BL$6*$G14</f>
        <v>41.9360403</v>
      </c>
      <c r="BR14" s="3" t="n">
        <f aca="false">D14*$BR$6</f>
        <v>763.228655</v>
      </c>
      <c r="BS14" s="36" t="n">
        <f aca="false">BQ14+BR14</f>
        <v>763.228655</v>
      </c>
      <c r="BT14" s="36" t="n">
        <f aca="false">BR$6*$F14</f>
        <v>631.2245758</v>
      </c>
      <c r="BU14" s="36" t="n">
        <f aca="false">BR$6*$G14</f>
        <v>340.3385601</v>
      </c>
      <c r="BW14" s="3" t="n">
        <f aca="false">BX$6*$C14</f>
        <v>0</v>
      </c>
      <c r="BX14" s="3" t="n">
        <f aca="false">BX$6*$D14</f>
        <v>23.25274</v>
      </c>
      <c r="BY14" s="36" t="n">
        <f aca="false">SUM(BW14:BX14)</f>
        <v>23.25274</v>
      </c>
      <c r="BZ14" s="3" t="n">
        <f aca="false">BX$6*$F14</f>
        <v>19.2310664</v>
      </c>
      <c r="CA14" s="36" t="n">
        <f aca="false">BX$6*$G14</f>
        <v>10.3688508</v>
      </c>
      <c r="CC14" s="36"/>
      <c r="CD14" s="36" t="n">
        <f aca="false">D14*$CD$6</f>
        <v>668.53653</v>
      </c>
      <c r="CE14" s="3" t="n">
        <f aca="false">CC14+CD14</f>
        <v>668.53653</v>
      </c>
      <c r="CF14" s="36" t="n">
        <f aca="false">CD$6*$F14</f>
        <v>552.9099108</v>
      </c>
      <c r="CG14" s="36" t="n">
        <f aca="false">CD$6*$G14</f>
        <v>298.1134926</v>
      </c>
      <c r="CI14" s="36"/>
      <c r="CJ14" s="36" t="n">
        <f aca="false">D14*$CJ$6</f>
        <v>420.838135</v>
      </c>
      <c r="CK14" s="3" t="n">
        <f aca="false">CI14+CJ14</f>
        <v>420.838135</v>
      </c>
      <c r="CL14" s="36" t="n">
        <f aca="false">CJ$6*$F14</f>
        <v>348.0521486</v>
      </c>
      <c r="CM14" s="36" t="n">
        <f aca="false">CJ$6*$G14</f>
        <v>187.6599417</v>
      </c>
      <c r="CP14" s="3" t="n">
        <f aca="false">D14*$CP$6</f>
        <v>16118.15931</v>
      </c>
      <c r="CQ14" s="36" t="n">
        <f aca="false">CO14+CP14</f>
        <v>16118.15931</v>
      </c>
      <c r="CR14" s="36" t="n">
        <f aca="false">CP$6*$F14</f>
        <v>13330.4458716</v>
      </c>
      <c r="CS14" s="36" t="n">
        <f aca="false">CP$6*$G14</f>
        <v>7187.4019602</v>
      </c>
      <c r="CV14" s="3" t="n">
        <f aca="false">D14*$CV$6</f>
        <v>183.95591</v>
      </c>
      <c r="CW14" s="3" t="n">
        <f aca="false">CU14+CV14</f>
        <v>183.95591</v>
      </c>
      <c r="CX14" s="36" t="n">
        <f aca="false">CV$6*$F14</f>
        <v>152.1398476</v>
      </c>
      <c r="CY14" s="36" t="n">
        <f aca="false">CV$6*$G14</f>
        <v>82.0295322</v>
      </c>
      <c r="DB14" s="3" t="n">
        <f aca="false">D14*$DB$6</f>
        <v>22471.62618</v>
      </c>
      <c r="DC14" s="36" t="n">
        <f aca="false">DA14+DB14</f>
        <v>22471.62618</v>
      </c>
      <c r="DD14" s="36" t="n">
        <f aca="false">DB$6*$F14</f>
        <v>18585.0499848</v>
      </c>
      <c r="DE14" s="36" t="n">
        <f aca="false">DB$6*$G14</f>
        <v>10020.5368956</v>
      </c>
      <c r="DH14" s="3" t="n">
        <f aca="false">D14*$DH$6</f>
        <v>216.7285</v>
      </c>
      <c r="DI14" s="36" t="n">
        <f aca="false">DG14+DH14</f>
        <v>216.7285</v>
      </c>
      <c r="DJ14" s="36" t="n">
        <f aca="false">DH$6*$F14</f>
        <v>179.24426</v>
      </c>
      <c r="DK14" s="36" t="n">
        <f aca="false">DH$6*$G14</f>
        <v>96.64347</v>
      </c>
      <c r="DN14" s="3" t="n">
        <f aca="false">D14*$DN$6</f>
        <v>149.907255</v>
      </c>
      <c r="DO14" s="36" t="n">
        <f aca="false">DM14+DN14</f>
        <v>149.907255</v>
      </c>
      <c r="DP14" s="36" t="n">
        <f aca="false">DN$6*$F14</f>
        <v>123.9800718</v>
      </c>
      <c r="DQ14" s="36" t="n">
        <f aca="false">DN$6*$G14</f>
        <v>66.8465721</v>
      </c>
      <c r="DT14" s="36" t="n">
        <f aca="false">D14*$DT$6</f>
        <v>92.44382</v>
      </c>
      <c r="DU14" s="36" t="n">
        <f aca="false">DS14+DT14</f>
        <v>92.44382</v>
      </c>
      <c r="DV14" s="36" t="n">
        <f aca="false">DT$6*$F14</f>
        <v>76.4552152</v>
      </c>
      <c r="DW14" s="36" t="n">
        <f aca="false">DT$6*$G14</f>
        <v>41.2225044</v>
      </c>
      <c r="DZ14" s="3" t="n">
        <f aca="false">D14*$DZ$6</f>
        <v>2.30907</v>
      </c>
      <c r="EA14" s="36" t="n">
        <f aca="false">DY14+DZ14</f>
        <v>2.30907</v>
      </c>
      <c r="EB14" s="36" t="n">
        <f aca="false">DZ$6*$F14</f>
        <v>1.9097052</v>
      </c>
      <c r="EC14" s="36" t="n">
        <f aca="false">DZ$6*$G14</f>
        <v>1.0296594</v>
      </c>
      <c r="EF14" s="3" t="n">
        <f aca="false">D14*$EF$6</f>
        <v>569.023715</v>
      </c>
      <c r="EG14" s="3" t="n">
        <f aca="false">EE14+EF14</f>
        <v>569.023715</v>
      </c>
      <c r="EH14" s="36" t="n">
        <f aca="false">EF$6*$F14</f>
        <v>470.6083174</v>
      </c>
      <c r="EI14" s="36" t="n">
        <f aca="false">EF$6*$G14</f>
        <v>253.7387853</v>
      </c>
      <c r="EL14" s="3" t="n">
        <f aca="false">D14*$EL$6</f>
        <v>1368.38729</v>
      </c>
      <c r="EM14" s="36" t="n">
        <f aca="false">EK14+EL14</f>
        <v>1368.38729</v>
      </c>
      <c r="EN14" s="36" t="n">
        <f aca="false">EL$6*$F14</f>
        <v>1131.7181044</v>
      </c>
      <c r="EO14" s="36" t="n">
        <f aca="false">EL$6*$G14</f>
        <v>610.1906118</v>
      </c>
      <c r="ER14" s="3" t="n">
        <f aca="false">D14*$ER$6</f>
        <v>390.27334</v>
      </c>
      <c r="ES14" s="36" t="n">
        <f aca="false">EQ14+ER14</f>
        <v>390.27334</v>
      </c>
      <c r="ET14" s="36" t="n">
        <f aca="false">ER$6*$F14</f>
        <v>322.7736824</v>
      </c>
      <c r="EU14" s="36" t="n">
        <f aca="false">ER$6*$G14</f>
        <v>174.0305028</v>
      </c>
      <c r="EV14" s="0"/>
    </row>
    <row r="15" customFormat="false" ht="13" hidden="false" customHeight="false" outlineLevel="0" collapsed="false">
      <c r="A15" s="52" t="n">
        <v>44287</v>
      </c>
      <c r="C15" s="2" t="n">
        <v>4970000</v>
      </c>
      <c r="D15" s="2" t="n">
        <v>202550</v>
      </c>
      <c r="E15" s="2" t="n">
        <f aca="false">C15+D15</f>
        <v>5172550</v>
      </c>
      <c r="F15" s="2" t="n">
        <v>167518</v>
      </c>
      <c r="G15" s="2" t="n">
        <v>90321</v>
      </c>
      <c r="I15" s="51" t="n">
        <f aca="false">O15+U15+AM15+AY15+AG15+BE15+BK15+BQ15+CC15+CI15+CO15+CU15+DA15+DM15+DY15+EE15+EK15+EQ15+AA15+AS15+DG15+DS15+BW15</f>
        <v>1598120.895</v>
      </c>
      <c r="J15" s="51" t="n">
        <f aca="false">P15+V15+AN15+AZ15+AH15+BF15+BL15+BR15+CD15+CJ15+CP15+CV15+DB15+DN15+DZ15+EF15+EL15+ER15+AB15+AT15+DH15+DT15+BX15</f>
        <v>65130.661425</v>
      </c>
      <c r="K15" s="51" t="n">
        <f aca="false">I15+J15</f>
        <v>1663251.556425</v>
      </c>
      <c r="L15" s="51" t="n">
        <f aca="false">R15+X15+AP15+BB15+AJ15+BH15+BN15+BT15+CF15+CL15+CR15+CX15+DD15+DP15+EB15+EH15+EN15+ET15+AD15+AV15+DJ15+DV15+BZ15</f>
        <v>53865.999213</v>
      </c>
      <c r="M15" s="51" t="n">
        <f aca="false">S15+Y15+AQ15+BC15+AK15+BI15+BO15+BU15+CG15+CM15+CS15+CY15+DE15+DQ15+EC15+EI15+EO15+EU15+AE15+AW15+DK15+DW15+CA15</f>
        <v>29043.0336735</v>
      </c>
      <c r="O15" s="3" t="n">
        <f aca="false">C15*$P$6</f>
        <v>219629.27</v>
      </c>
      <c r="P15" s="3" t="n">
        <f aca="false">D15*$P$6</f>
        <v>8950.88705</v>
      </c>
      <c r="Q15" s="3" t="n">
        <f aca="false">O15+P15</f>
        <v>228580.15705</v>
      </c>
      <c r="R15" s="36" t="n">
        <f aca="false">P$6*$F15</f>
        <v>7402.787938</v>
      </c>
      <c r="S15" s="36" t="n">
        <f aca="false">P$6*$G15</f>
        <v>3991.375311</v>
      </c>
      <c r="U15" s="3" t="n">
        <f aca="false">C15*$V$6</f>
        <v>224097.3</v>
      </c>
      <c r="V15" s="36" t="n">
        <f aca="false">D15*$V$6</f>
        <v>9132.9795</v>
      </c>
      <c r="W15" s="36" t="n">
        <f aca="false">U15+V15</f>
        <v>233230.2795</v>
      </c>
      <c r="X15" s="36" t="n">
        <f aca="false">V$6*$F15</f>
        <v>7553.38662</v>
      </c>
      <c r="Y15" s="36" t="n">
        <f aca="false">V$6*$G15</f>
        <v>4072.57389</v>
      </c>
      <c r="AA15" s="3" t="n">
        <f aca="false">C15*$AB$6</f>
        <v>7493.269</v>
      </c>
      <c r="AB15" s="36" t="n">
        <f aca="false">D15*$AB$6</f>
        <v>305.384635</v>
      </c>
      <c r="AC15" s="36" t="n">
        <f aca="false">AA15+AB15</f>
        <v>7798.653635</v>
      </c>
      <c r="AD15" s="36" t="n">
        <f aca="false">AB$6*$F15</f>
        <v>252.5668886</v>
      </c>
      <c r="AE15" s="36" t="n">
        <f aca="false">AB$6*$G15</f>
        <v>136.1769717</v>
      </c>
      <c r="AG15" s="3" t="n">
        <f aca="false">AH$6*$C15</f>
        <v>2783.2</v>
      </c>
      <c r="AH15" s="3" t="n">
        <f aca="false">AH$6*$D15</f>
        <v>113.428</v>
      </c>
      <c r="AI15" s="3" t="n">
        <f aca="false">AG15+AH15</f>
        <v>2896.628</v>
      </c>
      <c r="AJ15" s="36" t="n">
        <f aca="false">AH$6*$F15</f>
        <v>93.81008</v>
      </c>
      <c r="AK15" s="36" t="n">
        <f aca="false">AH$6*$G15</f>
        <v>50.57976</v>
      </c>
      <c r="AM15" s="3" t="n">
        <f aca="false">C15*$AN$6</f>
        <v>42180.887</v>
      </c>
      <c r="AN15" s="3" t="n">
        <f aca="false">D15*$AN$6</f>
        <v>1719.062105</v>
      </c>
      <c r="AO15" s="3" t="n">
        <f aca="false">AM15+AN15</f>
        <v>43899.949105</v>
      </c>
      <c r="AP15" s="36" t="n">
        <f aca="false">AN$6*$F15</f>
        <v>1421.7420178</v>
      </c>
      <c r="AQ15" s="36" t="n">
        <f aca="false">AN$6*$G15</f>
        <v>766.5633591</v>
      </c>
      <c r="AS15" s="36" t="n">
        <f aca="false">C15*$AT$6</f>
        <v>10702.895</v>
      </c>
      <c r="AT15" s="3" t="n">
        <f aca="false">D15*$AT$6</f>
        <v>436.191425</v>
      </c>
      <c r="AU15" s="36" t="n">
        <f aca="false">AS15+AT15</f>
        <v>11139.086425</v>
      </c>
      <c r="AV15" s="36" t="n">
        <f aca="false">AT$6*$F15</f>
        <v>360.750013</v>
      </c>
      <c r="AW15" s="36" t="n">
        <f aca="false">AT$6*$G15</f>
        <v>194.5062735</v>
      </c>
      <c r="AY15" s="36" t="n">
        <f aca="false">C15*$AZ$6</f>
        <v>11454.856</v>
      </c>
      <c r="AZ15" s="3" t="n">
        <f aca="false">D15*$AZ$6</f>
        <v>466.83724</v>
      </c>
      <c r="BA15" s="36" t="n">
        <f aca="false">AY15+AZ15</f>
        <v>11921.69324</v>
      </c>
      <c r="BB15" s="36" t="n">
        <f aca="false">AZ$6*$F15</f>
        <v>386.0954864</v>
      </c>
      <c r="BC15" s="36" t="n">
        <f aca="false">AZ$6*$G15</f>
        <v>208.1718408</v>
      </c>
      <c r="BE15" s="3" t="n">
        <f aca="false">C15*$BF$6</f>
        <v>11610.417</v>
      </c>
      <c r="BF15" s="3" t="n">
        <f aca="false">D15*$BF$6</f>
        <v>473.177055</v>
      </c>
      <c r="BG15" s="3" t="n">
        <f aca="false">BE15+BF15</f>
        <v>12083.594055</v>
      </c>
      <c r="BH15" s="36" t="n">
        <f aca="false">BF$6*$F15</f>
        <v>391.3387998</v>
      </c>
      <c r="BI15" s="36" t="n">
        <f aca="false">BF$6*$G15</f>
        <v>210.9988881</v>
      </c>
      <c r="BK15" s="3" t="n">
        <f aca="false">C15*$BL$6</f>
        <v>2307.571</v>
      </c>
      <c r="BL15" s="3" t="n">
        <f aca="false">D15*$BL$6</f>
        <v>94.043965</v>
      </c>
      <c r="BM15" s="36" t="n">
        <f aca="false">BK15+BL15</f>
        <v>2401.614965</v>
      </c>
      <c r="BN15" s="36" t="n">
        <f aca="false">BL$6*$F15</f>
        <v>77.7786074</v>
      </c>
      <c r="BO15" s="36" t="n">
        <f aca="false">BL$6*$G15</f>
        <v>41.9360403</v>
      </c>
      <c r="BQ15" s="3" t="n">
        <f aca="false">C15*$BR$6</f>
        <v>18727.457</v>
      </c>
      <c r="BR15" s="3" t="n">
        <f aca="false">D15*$BR$6</f>
        <v>763.228655</v>
      </c>
      <c r="BS15" s="36" t="n">
        <f aca="false">BQ15+BR15</f>
        <v>19490.685655</v>
      </c>
      <c r="BT15" s="36" t="n">
        <f aca="false">BR$6*$F15</f>
        <v>631.2245758</v>
      </c>
      <c r="BU15" s="36" t="n">
        <f aca="false">BR$6*$G15</f>
        <v>340.3385601</v>
      </c>
      <c r="BW15" s="3" t="n">
        <f aca="false">BX$6*$C15</f>
        <v>570.556</v>
      </c>
      <c r="BX15" s="3" t="n">
        <f aca="false">BX$6*$D15</f>
        <v>23.25274</v>
      </c>
      <c r="BY15" s="36" t="n">
        <f aca="false">SUM(BW15:BX15)</f>
        <v>593.80874</v>
      </c>
      <c r="BZ15" s="3" t="n">
        <f aca="false">BX$6*$F15</f>
        <v>19.2310664</v>
      </c>
      <c r="CA15" s="36" t="n">
        <f aca="false">BX$6*$G15</f>
        <v>10.3688508</v>
      </c>
      <c r="CC15" s="36" t="n">
        <f aca="false">C15*$CD$6</f>
        <v>16403.982</v>
      </c>
      <c r="CD15" s="36" t="n">
        <f aca="false">D15*$CD$6</f>
        <v>668.53653</v>
      </c>
      <c r="CE15" s="3" t="n">
        <f aca="false">CC15+CD15</f>
        <v>17072.51853</v>
      </c>
      <c r="CF15" s="36" t="n">
        <f aca="false">CD$6*$F15</f>
        <v>552.9099108</v>
      </c>
      <c r="CG15" s="36" t="n">
        <f aca="false">CD$6*$G15</f>
        <v>298.1134926</v>
      </c>
      <c r="CI15" s="36" t="n">
        <f aca="false">C15*$CJ$6</f>
        <v>10326.169</v>
      </c>
      <c r="CJ15" s="36" t="n">
        <f aca="false">D15*$CJ$6</f>
        <v>420.838135</v>
      </c>
      <c r="CK15" s="3" t="n">
        <f aca="false">CI15+CJ15</f>
        <v>10747.007135</v>
      </c>
      <c r="CL15" s="36" t="n">
        <f aca="false">CJ$6*$F15</f>
        <v>348.0521486</v>
      </c>
      <c r="CM15" s="36" t="n">
        <f aca="false">CJ$6*$G15</f>
        <v>187.6599417</v>
      </c>
      <c r="CO15" s="3" t="n">
        <f aca="false">C15*$CP$6</f>
        <v>395493.714</v>
      </c>
      <c r="CP15" s="3" t="n">
        <f aca="false">D15*$CP$6</f>
        <v>16118.15931</v>
      </c>
      <c r="CQ15" s="36" t="n">
        <f aca="false">CO15+CP15</f>
        <v>411611.87331</v>
      </c>
      <c r="CR15" s="36" t="n">
        <f aca="false">CP$6*$F15</f>
        <v>13330.4458716</v>
      </c>
      <c r="CS15" s="36" t="n">
        <f aca="false">CP$6*$G15</f>
        <v>7187.4019602</v>
      </c>
      <c r="CU15" s="3" t="n">
        <f aca="false">C15*$CV$6</f>
        <v>4513.754</v>
      </c>
      <c r="CV15" s="3" t="n">
        <f aca="false">D15*$CV$6</f>
        <v>183.95591</v>
      </c>
      <c r="CW15" s="3" t="n">
        <f aca="false">CU15+CV15</f>
        <v>4697.70991</v>
      </c>
      <c r="CX15" s="36" t="n">
        <f aca="false">CV$6*$F15</f>
        <v>152.1398476</v>
      </c>
      <c r="CY15" s="36" t="n">
        <f aca="false">CV$6*$G15</f>
        <v>82.0295322</v>
      </c>
      <c r="DA15" s="3" t="n">
        <f aca="false">C15*$DB$6</f>
        <v>551389.692</v>
      </c>
      <c r="DB15" s="3" t="n">
        <f aca="false">D15*$DB$6</f>
        <v>22471.62618</v>
      </c>
      <c r="DC15" s="36" t="n">
        <f aca="false">DA15+DB15</f>
        <v>573861.31818</v>
      </c>
      <c r="DD15" s="36" t="n">
        <f aca="false">DB$6*$F15</f>
        <v>18585.0499848</v>
      </c>
      <c r="DE15" s="36" t="n">
        <f aca="false">DB$6*$G15</f>
        <v>10020.5368956</v>
      </c>
      <c r="DG15" s="3" t="n">
        <f aca="false">C15*$DH$6</f>
        <v>5317.9</v>
      </c>
      <c r="DH15" s="3" t="n">
        <f aca="false">D15*$DH$6</f>
        <v>216.7285</v>
      </c>
      <c r="DI15" s="36" t="n">
        <f aca="false">DG15+DH15</f>
        <v>5534.6285</v>
      </c>
      <c r="DJ15" s="36" t="n">
        <f aca="false">DH$6*$F15</f>
        <v>179.24426</v>
      </c>
      <c r="DK15" s="36" t="n">
        <f aca="false">DH$6*$G15</f>
        <v>96.64347</v>
      </c>
      <c r="DM15" s="3" t="n">
        <f aca="false">C15*$DN$6</f>
        <v>3678.297</v>
      </c>
      <c r="DN15" s="3" t="n">
        <f aca="false">D15*$DN$6</f>
        <v>149.907255</v>
      </c>
      <c r="DO15" s="36" t="n">
        <f aca="false">DM15+DN15</f>
        <v>3828.204255</v>
      </c>
      <c r="DP15" s="36" t="n">
        <f aca="false">DN$6*$F15</f>
        <v>123.9800718</v>
      </c>
      <c r="DQ15" s="36" t="n">
        <f aca="false">DN$6*$G15</f>
        <v>66.8465721</v>
      </c>
      <c r="DS15" s="3" t="n">
        <f aca="false">C15*$DT$6</f>
        <v>2268.308</v>
      </c>
      <c r="DT15" s="36" t="n">
        <f aca="false">D15*$DT$6</f>
        <v>92.44382</v>
      </c>
      <c r="DU15" s="36" t="n">
        <f aca="false">DS15+DT15</f>
        <v>2360.75182</v>
      </c>
      <c r="DV15" s="36" t="n">
        <f aca="false">DT$6*$F15</f>
        <v>76.4552152</v>
      </c>
      <c r="DW15" s="36" t="n">
        <f aca="false">DT$6*$G15</f>
        <v>41.2225044</v>
      </c>
      <c r="DY15" s="3" t="n">
        <f aca="false">C15*$DZ$6</f>
        <v>56.658</v>
      </c>
      <c r="DZ15" s="3" t="n">
        <f aca="false">D15*$DZ$6</f>
        <v>2.30907</v>
      </c>
      <c r="EA15" s="36" t="n">
        <f aca="false">DY15+DZ15</f>
        <v>58.96707</v>
      </c>
      <c r="EB15" s="36" t="n">
        <f aca="false">DZ$6*$F15</f>
        <v>1.9097052</v>
      </c>
      <c r="EC15" s="36" t="n">
        <f aca="false">DZ$6*$G15</f>
        <v>1.0296594</v>
      </c>
      <c r="EE15" s="3" t="n">
        <f aca="false">C15*$EF$6</f>
        <v>13962.221</v>
      </c>
      <c r="EF15" s="3" t="n">
        <f aca="false">D15*$EF$6</f>
        <v>569.023715</v>
      </c>
      <c r="EG15" s="3" t="n">
        <f aca="false">EE15+EF15</f>
        <v>14531.244715</v>
      </c>
      <c r="EH15" s="36" t="n">
        <f aca="false">EF$6*$F15</f>
        <v>470.6083174</v>
      </c>
      <c r="EI15" s="36" t="n">
        <f aca="false">EF$6*$G15</f>
        <v>253.7387853</v>
      </c>
      <c r="EK15" s="3" t="n">
        <f aca="false">C15*$EL$6</f>
        <v>33576.326</v>
      </c>
      <c r="EL15" s="3" t="n">
        <f aca="false">D15*$EL$6</f>
        <v>1368.38729</v>
      </c>
      <c r="EM15" s="36" t="n">
        <f aca="false">EK15+EL15</f>
        <v>34944.71329</v>
      </c>
      <c r="EN15" s="36" t="n">
        <f aca="false">EL$6*$F15</f>
        <v>1131.7181044</v>
      </c>
      <c r="EO15" s="36" t="n">
        <f aca="false">EL$6*$G15</f>
        <v>610.1906118</v>
      </c>
      <c r="EQ15" s="3" t="n">
        <f aca="false">C15*$ER$6</f>
        <v>9576.196</v>
      </c>
      <c r="ER15" s="3" t="n">
        <f aca="false">D15*$ER$6</f>
        <v>390.27334</v>
      </c>
      <c r="ES15" s="36" t="n">
        <f aca="false">EQ15+ER15</f>
        <v>9966.46934</v>
      </c>
      <c r="ET15" s="36" t="n">
        <f aca="false">ER$6*$F15</f>
        <v>322.7736824</v>
      </c>
      <c r="EU15" s="36" t="n">
        <f aca="false">ER$6*$G15</f>
        <v>174.0305028</v>
      </c>
      <c r="EV15" s="0"/>
    </row>
    <row r="16" customFormat="false" ht="13" hidden="false" customHeight="false" outlineLevel="0" collapsed="false">
      <c r="A16" s="52" t="n">
        <v>44470</v>
      </c>
      <c r="D16" s="2" t="n">
        <v>128000</v>
      </c>
      <c r="E16" s="2" t="n">
        <f aca="false">C16+D16</f>
        <v>128000</v>
      </c>
      <c r="F16" s="2" t="n">
        <v>167518</v>
      </c>
      <c r="G16" s="2" t="n">
        <v>90321</v>
      </c>
      <c r="I16" s="51"/>
      <c r="J16" s="51" t="n">
        <f aca="false">P16+V16+AN16+AZ16+AH16+BF16+BL16+BR16+CD16+CJ16+CP16+CV16+DB16+DN16+DZ16+EF16+EL16+ER16+AB16+AT16+DH16+DT16+BX16</f>
        <v>41158.848</v>
      </c>
      <c r="K16" s="51" t="n">
        <f aca="false">I16+J16</f>
        <v>41158.848</v>
      </c>
      <c r="L16" s="51" t="n">
        <f aca="false">R16+X16+AP16+BB16+AJ16+BH16+BN16+BT16+CF16+CL16+CR16+CX16+DD16+DP16+EB16+EH16+EN16+ET16+AD16+AV16+DJ16+DV16+BZ16</f>
        <v>53865.999213</v>
      </c>
      <c r="M16" s="51" t="n">
        <f aca="false">S16+Y16+AQ16+BC16+AK16+BI16+BO16+BU16+CG16+CM16+CS16+CY16+DE16+DQ16+EC16+EI16+EO16+EU16+AE16+AW16+DK16+DW16+CA16</f>
        <v>29043.0336735</v>
      </c>
      <c r="P16" s="3" t="n">
        <f aca="false">D16*$P$6</f>
        <v>5656.448</v>
      </c>
      <c r="Q16" s="3" t="n">
        <f aca="false">O16+P16</f>
        <v>5656.448</v>
      </c>
      <c r="R16" s="36" t="n">
        <f aca="false">P$6*$F16</f>
        <v>7402.787938</v>
      </c>
      <c r="S16" s="36" t="n">
        <f aca="false">P$6*$G16</f>
        <v>3991.375311</v>
      </c>
      <c r="V16" s="36" t="n">
        <f aca="false">D16*$V$6</f>
        <v>5771.52</v>
      </c>
      <c r="W16" s="36" t="n">
        <f aca="false">U16+V16</f>
        <v>5771.52</v>
      </c>
      <c r="X16" s="36" t="n">
        <f aca="false">V$6*$F16</f>
        <v>7553.38662</v>
      </c>
      <c r="Y16" s="36" t="n">
        <f aca="false">V$6*$G16</f>
        <v>4072.57389</v>
      </c>
      <c r="AB16" s="36" t="n">
        <f aca="false">D16*$AB$6</f>
        <v>192.9856</v>
      </c>
      <c r="AC16" s="36" t="n">
        <f aca="false">AA16+AB16</f>
        <v>192.9856</v>
      </c>
      <c r="AD16" s="36" t="n">
        <f aca="false">AB$6*$F16</f>
        <v>252.5668886</v>
      </c>
      <c r="AE16" s="36" t="n">
        <f aca="false">AB$6*$G16</f>
        <v>136.1769717</v>
      </c>
      <c r="AG16" s="3" t="n">
        <f aca="false">AH$6*$C16</f>
        <v>0</v>
      </c>
      <c r="AH16" s="3" t="n">
        <f aca="false">AH$6*$D16</f>
        <v>71.68</v>
      </c>
      <c r="AI16" s="3" t="n">
        <f aca="false">AG16+AH16</f>
        <v>71.68</v>
      </c>
      <c r="AJ16" s="36" t="n">
        <f aca="false">AH$6*$F16</f>
        <v>93.81008</v>
      </c>
      <c r="AK16" s="36" t="n">
        <f aca="false">AH$6*$G16</f>
        <v>50.57976</v>
      </c>
      <c r="AN16" s="3" t="n">
        <f aca="false">D16*$AN$6</f>
        <v>1086.3488</v>
      </c>
      <c r="AO16" s="3" t="n">
        <f aca="false">AM16+AN16</f>
        <v>1086.3488</v>
      </c>
      <c r="AP16" s="36" t="n">
        <f aca="false">AN$6*$F16</f>
        <v>1421.7420178</v>
      </c>
      <c r="AQ16" s="36" t="n">
        <f aca="false">AN$6*$G16</f>
        <v>766.5633591</v>
      </c>
      <c r="AS16" s="36"/>
      <c r="AT16" s="3" t="n">
        <f aca="false">D16*$AT$6</f>
        <v>275.648</v>
      </c>
      <c r="AU16" s="36" t="n">
        <f aca="false">AS16+AT16</f>
        <v>275.648</v>
      </c>
      <c r="AV16" s="36" t="n">
        <f aca="false">AT$6*$F16</f>
        <v>360.750013</v>
      </c>
      <c r="AW16" s="36" t="n">
        <f aca="false">AT$6*$G16</f>
        <v>194.5062735</v>
      </c>
      <c r="AY16" s="36"/>
      <c r="AZ16" s="3" t="n">
        <f aca="false">D16*$AZ$6</f>
        <v>295.0144</v>
      </c>
      <c r="BA16" s="36" t="n">
        <f aca="false">AY16+AZ16</f>
        <v>295.0144</v>
      </c>
      <c r="BB16" s="36" t="n">
        <f aca="false">AZ$6*$F16</f>
        <v>386.0954864</v>
      </c>
      <c r="BC16" s="36" t="n">
        <f aca="false">AZ$6*$G16</f>
        <v>208.1718408</v>
      </c>
      <c r="BF16" s="3" t="n">
        <f aca="false">D16*$BF$6</f>
        <v>299.0208</v>
      </c>
      <c r="BG16" s="3" t="n">
        <f aca="false">BE16+BF16</f>
        <v>299.0208</v>
      </c>
      <c r="BH16" s="36" t="n">
        <f aca="false">BF$6*$F16</f>
        <v>391.3387998</v>
      </c>
      <c r="BI16" s="36" t="n">
        <f aca="false">BF$6*$G16</f>
        <v>210.9988881</v>
      </c>
      <c r="BL16" s="3" t="n">
        <f aca="false">D16*$BL$6</f>
        <v>59.4304</v>
      </c>
      <c r="BM16" s="36" t="n">
        <f aca="false">BK16+BL16</f>
        <v>59.4304</v>
      </c>
      <c r="BN16" s="36" t="n">
        <f aca="false">BL$6*$F16</f>
        <v>77.7786074</v>
      </c>
      <c r="BO16" s="36" t="n">
        <f aca="false">BL$6*$G16</f>
        <v>41.9360403</v>
      </c>
      <c r="BR16" s="3" t="n">
        <f aca="false">D16*$BR$6</f>
        <v>482.3168</v>
      </c>
      <c r="BS16" s="36" t="n">
        <f aca="false">BQ16+BR16</f>
        <v>482.3168</v>
      </c>
      <c r="BT16" s="36" t="n">
        <f aca="false">BR$6*$F16</f>
        <v>631.2245758</v>
      </c>
      <c r="BU16" s="36" t="n">
        <f aca="false">BR$6*$G16</f>
        <v>340.3385601</v>
      </c>
      <c r="BW16" s="3" t="n">
        <f aca="false">BX$6*$C16</f>
        <v>0</v>
      </c>
      <c r="BX16" s="3" t="n">
        <f aca="false">BX$6*$D16</f>
        <v>14.6944</v>
      </c>
      <c r="BY16" s="36" t="n">
        <f aca="false">SUM(BW16:BX16)</f>
        <v>14.6944</v>
      </c>
      <c r="BZ16" s="3" t="n">
        <f aca="false">BX$6*$F16</f>
        <v>19.2310664</v>
      </c>
      <c r="CA16" s="36" t="n">
        <f aca="false">BX$6*$G16</f>
        <v>10.3688508</v>
      </c>
      <c r="CC16" s="36"/>
      <c r="CD16" s="36" t="n">
        <f aca="false">D16*$CD$6</f>
        <v>422.4768</v>
      </c>
      <c r="CE16" s="3" t="n">
        <f aca="false">CC16+CD16</f>
        <v>422.4768</v>
      </c>
      <c r="CF16" s="36" t="n">
        <f aca="false">CD$6*$F16</f>
        <v>552.9099108</v>
      </c>
      <c r="CG16" s="36" t="n">
        <f aca="false">CD$6*$G16</f>
        <v>298.1134926</v>
      </c>
      <c r="CI16" s="36"/>
      <c r="CJ16" s="36" t="n">
        <f aca="false">D16*$CJ$6</f>
        <v>265.9456</v>
      </c>
      <c r="CK16" s="3" t="n">
        <f aca="false">CI16+CJ16</f>
        <v>265.9456</v>
      </c>
      <c r="CL16" s="36" t="n">
        <f aca="false">CJ$6*$F16</f>
        <v>348.0521486</v>
      </c>
      <c r="CM16" s="36" t="n">
        <f aca="false">CJ$6*$G16</f>
        <v>187.6599417</v>
      </c>
      <c r="CP16" s="3" t="n">
        <f aca="false">D16*$CP$6</f>
        <v>10185.7536</v>
      </c>
      <c r="CQ16" s="36" t="n">
        <f aca="false">CO16+CP16</f>
        <v>10185.7536</v>
      </c>
      <c r="CR16" s="36" t="n">
        <f aca="false">CP$6*$F16</f>
        <v>13330.4458716</v>
      </c>
      <c r="CS16" s="36" t="n">
        <f aca="false">CP$6*$G16</f>
        <v>7187.4019602</v>
      </c>
      <c r="CV16" s="3" t="n">
        <f aca="false">D16*$CV$6</f>
        <v>116.2496</v>
      </c>
      <c r="CW16" s="3" t="n">
        <f aca="false">CU16+CV16</f>
        <v>116.2496</v>
      </c>
      <c r="CX16" s="36" t="n">
        <f aca="false">CV$6*$F16</f>
        <v>152.1398476</v>
      </c>
      <c r="CY16" s="36" t="n">
        <f aca="false">CV$6*$G16</f>
        <v>82.0295322</v>
      </c>
      <c r="DB16" s="3" t="n">
        <f aca="false">D16*$DB$6</f>
        <v>14200.7808</v>
      </c>
      <c r="DC16" s="36" t="n">
        <f aca="false">DA16+DB16</f>
        <v>14200.7808</v>
      </c>
      <c r="DD16" s="36" t="n">
        <f aca="false">DB$6*$F16</f>
        <v>18585.0499848</v>
      </c>
      <c r="DE16" s="36" t="n">
        <f aca="false">DB$6*$G16</f>
        <v>10020.5368956</v>
      </c>
      <c r="DH16" s="3" t="n">
        <f aca="false">D16*$DH$6</f>
        <v>136.96</v>
      </c>
      <c r="DI16" s="36" t="n">
        <f aca="false">DG16+DH16</f>
        <v>136.96</v>
      </c>
      <c r="DJ16" s="36" t="n">
        <f aca="false">DH$6*$F16</f>
        <v>179.24426</v>
      </c>
      <c r="DK16" s="36" t="n">
        <f aca="false">DH$6*$G16</f>
        <v>96.64347</v>
      </c>
      <c r="DN16" s="3" t="n">
        <f aca="false">D16*$DN$6</f>
        <v>94.7328</v>
      </c>
      <c r="DO16" s="36" t="n">
        <f aca="false">DM16+DN16</f>
        <v>94.7328</v>
      </c>
      <c r="DP16" s="36" t="n">
        <f aca="false">DN$6*$F16</f>
        <v>123.9800718</v>
      </c>
      <c r="DQ16" s="36" t="n">
        <f aca="false">DN$6*$G16</f>
        <v>66.8465721</v>
      </c>
      <c r="DT16" s="36" t="n">
        <f aca="false">D16*$DT$6</f>
        <v>58.4192</v>
      </c>
      <c r="DU16" s="36" t="n">
        <f aca="false">DS16+DT16</f>
        <v>58.4192</v>
      </c>
      <c r="DV16" s="36" t="n">
        <f aca="false">DT$6*$F16</f>
        <v>76.4552152</v>
      </c>
      <c r="DW16" s="36" t="n">
        <f aca="false">DT$6*$G16</f>
        <v>41.2225044</v>
      </c>
      <c r="DZ16" s="3" t="n">
        <f aca="false">D16*$DZ$6</f>
        <v>1.4592</v>
      </c>
      <c r="EA16" s="36" t="n">
        <f aca="false">DY16+DZ16</f>
        <v>1.4592</v>
      </c>
      <c r="EB16" s="36" t="n">
        <f aca="false">DZ$6*$F16</f>
        <v>1.9097052</v>
      </c>
      <c r="EC16" s="36" t="n">
        <f aca="false">DZ$6*$G16</f>
        <v>1.0296594</v>
      </c>
      <c r="EF16" s="3" t="n">
        <f aca="false">D16*$EF$6</f>
        <v>359.5904</v>
      </c>
      <c r="EG16" s="3" t="n">
        <f aca="false">EE16+EF16</f>
        <v>359.5904</v>
      </c>
      <c r="EH16" s="36" t="n">
        <f aca="false">EF$6*$F16</f>
        <v>470.6083174</v>
      </c>
      <c r="EI16" s="36" t="n">
        <f aca="false">EF$6*$G16</f>
        <v>253.7387853</v>
      </c>
      <c r="EL16" s="3" t="n">
        <f aca="false">D16*$EL$6</f>
        <v>864.7424</v>
      </c>
      <c r="EM16" s="36" t="n">
        <f aca="false">EK16+EL16</f>
        <v>864.7424</v>
      </c>
      <c r="EN16" s="36" t="n">
        <f aca="false">EL$6*$F16</f>
        <v>1131.7181044</v>
      </c>
      <c r="EO16" s="36" t="n">
        <f aca="false">EL$6*$G16</f>
        <v>610.1906118</v>
      </c>
      <c r="ER16" s="3" t="n">
        <f aca="false">D16*$ER$6</f>
        <v>246.6304</v>
      </c>
      <c r="ES16" s="36" t="n">
        <f aca="false">EQ16+ER16</f>
        <v>246.6304</v>
      </c>
      <c r="ET16" s="36" t="n">
        <f aca="false">ER$6*$F16</f>
        <v>322.7736824</v>
      </c>
      <c r="EU16" s="36" t="n">
        <f aca="false">ER$6*$G16</f>
        <v>174.0305028</v>
      </c>
      <c r="EV16" s="0"/>
    </row>
    <row r="17" customFormat="false" ht="13" hidden="false" customHeight="false" outlineLevel="0" collapsed="false">
      <c r="A17" s="52" t="n">
        <v>44652</v>
      </c>
      <c r="B17" s="39"/>
      <c r="C17" s="37" t="n">
        <v>5120000</v>
      </c>
      <c r="D17" s="37" t="n">
        <v>128000</v>
      </c>
      <c r="E17" s="2" t="n">
        <f aca="false">C17+D17</f>
        <v>5248000</v>
      </c>
      <c r="F17" s="2" t="n">
        <v>167518</v>
      </c>
      <c r="G17" s="2" t="n">
        <v>90321</v>
      </c>
      <c r="I17" s="51" t="n">
        <f aca="false">O17+U17+AM17+AY17+AG17+BE17+BK17+BQ17+CC17+CI17+CO17+CU17+DA17+DM17+DY17+EE17+EK17+EQ17+AA17+AS17+DG17+DS17+BW17</f>
        <v>1646353.92</v>
      </c>
      <c r="J17" s="51" t="n">
        <f aca="false">P17+V17+AN17+AZ17+AH17+BF17+BL17+BR17+CD17+CJ17+CP17+CV17+DB17+DN17+DZ17+EF17+EL17+ER17+AB17+AT17+DH17+DT17+BX17</f>
        <v>41158.848</v>
      </c>
      <c r="K17" s="51" t="n">
        <f aca="false">I17+J17</f>
        <v>1687512.768</v>
      </c>
      <c r="L17" s="51" t="n">
        <f aca="false">R17+X17+AP17+BB17+AJ17+BH17+BN17+BT17+CF17+CL17+CR17+CX17+DD17+DP17+EB17+EH17+EN17+ET17+AD17+AV17+DJ17+DV17+BZ17</f>
        <v>53865.999213</v>
      </c>
      <c r="M17" s="51" t="n">
        <f aca="false">S17+Y17+AQ17+BC17+AK17+BI17+BO17+BU17+CG17+CM17+CS17+CY17+DE17+DQ17+EC17+EI17+EO17+EU17+AE17+AW17+DK17+DW17+CA17</f>
        <v>29043.0336735</v>
      </c>
      <c r="O17" s="3" t="n">
        <f aca="false">C17*$P$6</f>
        <v>226257.92</v>
      </c>
      <c r="P17" s="3" t="n">
        <f aca="false">D17*$P$6</f>
        <v>5656.448</v>
      </c>
      <c r="Q17" s="3" t="n">
        <f aca="false">O17+P17</f>
        <v>231914.368</v>
      </c>
      <c r="R17" s="36" t="n">
        <f aca="false">P$6*$F17</f>
        <v>7402.787938</v>
      </c>
      <c r="S17" s="36" t="n">
        <f aca="false">P$6*$G17</f>
        <v>3991.375311</v>
      </c>
      <c r="U17" s="3" t="n">
        <f aca="false">C17*$V$6</f>
        <v>230860.8</v>
      </c>
      <c r="V17" s="36" t="n">
        <f aca="false">D17*$V$6</f>
        <v>5771.52</v>
      </c>
      <c r="W17" s="36" t="n">
        <f aca="false">U17+V17</f>
        <v>236632.32</v>
      </c>
      <c r="X17" s="36" t="n">
        <f aca="false">V$6*$F17</f>
        <v>7553.38662</v>
      </c>
      <c r="Y17" s="36" t="n">
        <f aca="false">V$6*$G17</f>
        <v>4072.57389</v>
      </c>
      <c r="AA17" s="3" t="n">
        <f aca="false">C17*$AB$6</f>
        <v>7719.424</v>
      </c>
      <c r="AB17" s="36" t="n">
        <f aca="false">D17*$AB$6</f>
        <v>192.9856</v>
      </c>
      <c r="AC17" s="36" t="n">
        <f aca="false">AA17+AB17</f>
        <v>7912.4096</v>
      </c>
      <c r="AD17" s="36" t="n">
        <f aca="false">AB$6*$F17</f>
        <v>252.5668886</v>
      </c>
      <c r="AE17" s="36" t="n">
        <f aca="false">AB$6*$G17</f>
        <v>136.1769717</v>
      </c>
      <c r="AG17" s="3" t="n">
        <f aca="false">AH$6*$C17</f>
        <v>2867.2</v>
      </c>
      <c r="AH17" s="3" t="n">
        <f aca="false">AH$6*$D17</f>
        <v>71.68</v>
      </c>
      <c r="AI17" s="3" t="n">
        <f aca="false">AG17+AH17</f>
        <v>2938.88</v>
      </c>
      <c r="AJ17" s="36" t="n">
        <f aca="false">AH$6*$F17</f>
        <v>93.81008</v>
      </c>
      <c r="AK17" s="36" t="n">
        <f aca="false">AH$6*$G17</f>
        <v>50.57976</v>
      </c>
      <c r="AM17" s="3" t="n">
        <f aca="false">C17*$AN$6</f>
        <v>43453.952</v>
      </c>
      <c r="AN17" s="3" t="n">
        <f aca="false">D17*$AN$6</f>
        <v>1086.3488</v>
      </c>
      <c r="AO17" s="3" t="n">
        <f aca="false">AM17+AN17</f>
        <v>44540.3008</v>
      </c>
      <c r="AP17" s="36" t="n">
        <f aca="false">AN$6*$F17</f>
        <v>1421.7420178</v>
      </c>
      <c r="AQ17" s="36" t="n">
        <f aca="false">AN$6*$G17</f>
        <v>766.5633591</v>
      </c>
      <c r="AS17" s="36" t="n">
        <f aca="false">C17*$AT$6</f>
        <v>11025.92</v>
      </c>
      <c r="AT17" s="3" t="n">
        <f aca="false">D17*$AT$6</f>
        <v>275.648</v>
      </c>
      <c r="AU17" s="36" t="n">
        <f aca="false">AS17+AT17</f>
        <v>11301.568</v>
      </c>
      <c r="AV17" s="36" t="n">
        <f aca="false">AT$6*$F17</f>
        <v>360.750013</v>
      </c>
      <c r="AW17" s="36" t="n">
        <f aca="false">AT$6*$G17</f>
        <v>194.5062735</v>
      </c>
      <c r="AY17" s="36" t="n">
        <f aca="false">C17*$AZ$6</f>
        <v>11800.576</v>
      </c>
      <c r="AZ17" s="3" t="n">
        <f aca="false">D17*$AZ$6</f>
        <v>295.0144</v>
      </c>
      <c r="BA17" s="36" t="n">
        <f aca="false">AY17+AZ17</f>
        <v>12095.5904</v>
      </c>
      <c r="BB17" s="36" t="n">
        <f aca="false">AZ$6*$F17</f>
        <v>386.0954864</v>
      </c>
      <c r="BC17" s="36" t="n">
        <f aca="false">AZ$6*$G17</f>
        <v>208.1718408</v>
      </c>
      <c r="BE17" s="3" t="n">
        <f aca="false">C17*$BF$6</f>
        <v>11960.832</v>
      </c>
      <c r="BF17" s="3" t="n">
        <f aca="false">D17*$BF$6</f>
        <v>299.0208</v>
      </c>
      <c r="BG17" s="3" t="n">
        <f aca="false">BE17+BF17</f>
        <v>12259.8528</v>
      </c>
      <c r="BH17" s="36" t="n">
        <f aca="false">BF$6*$F17</f>
        <v>391.3387998</v>
      </c>
      <c r="BI17" s="36" t="n">
        <f aca="false">BF$6*$G17</f>
        <v>210.9988881</v>
      </c>
      <c r="BK17" s="3" t="n">
        <f aca="false">C17*$BL$6</f>
        <v>2377.216</v>
      </c>
      <c r="BL17" s="3" t="n">
        <f aca="false">D17*$BL$6</f>
        <v>59.4304</v>
      </c>
      <c r="BM17" s="36" t="n">
        <f aca="false">BK17+BL17</f>
        <v>2436.6464</v>
      </c>
      <c r="BN17" s="36" t="n">
        <f aca="false">BL$6*$F17</f>
        <v>77.7786074</v>
      </c>
      <c r="BO17" s="36" t="n">
        <f aca="false">BL$6*$G17</f>
        <v>41.9360403</v>
      </c>
      <c r="BQ17" s="3" t="n">
        <f aca="false">C17*$BR$6</f>
        <v>19292.672</v>
      </c>
      <c r="BR17" s="3" t="n">
        <f aca="false">D17*$BR$6</f>
        <v>482.3168</v>
      </c>
      <c r="BS17" s="36" t="n">
        <f aca="false">BQ17+BR17</f>
        <v>19774.9888</v>
      </c>
      <c r="BT17" s="36" t="n">
        <f aca="false">BR$6*$F17</f>
        <v>631.2245758</v>
      </c>
      <c r="BU17" s="36" t="n">
        <f aca="false">BR$6*$G17</f>
        <v>340.3385601</v>
      </c>
      <c r="BW17" s="3" t="n">
        <f aca="false">BX$6*$C17</f>
        <v>587.776</v>
      </c>
      <c r="BX17" s="3" t="n">
        <f aca="false">BX$6*$D17</f>
        <v>14.6944</v>
      </c>
      <c r="BY17" s="36" t="n">
        <f aca="false">SUM(BW17:BX17)</f>
        <v>602.4704</v>
      </c>
      <c r="BZ17" s="3" t="n">
        <f aca="false">BX$6*$F17</f>
        <v>19.2310664</v>
      </c>
      <c r="CA17" s="36" t="n">
        <f aca="false">BX$6*$G17</f>
        <v>10.3688508</v>
      </c>
      <c r="CC17" s="36" t="n">
        <f aca="false">C17*$CD$6</f>
        <v>16899.072</v>
      </c>
      <c r="CD17" s="36" t="n">
        <f aca="false">D17*$CD$6</f>
        <v>422.4768</v>
      </c>
      <c r="CE17" s="3" t="n">
        <f aca="false">CC17+CD17</f>
        <v>17321.5488</v>
      </c>
      <c r="CF17" s="36" t="n">
        <f aca="false">CD$6*$F17</f>
        <v>552.9099108</v>
      </c>
      <c r="CG17" s="36" t="n">
        <f aca="false">CD$6*$G17</f>
        <v>298.1134926</v>
      </c>
      <c r="CI17" s="36" t="n">
        <f aca="false">C17*$CJ$6</f>
        <v>10637.824</v>
      </c>
      <c r="CJ17" s="36" t="n">
        <f aca="false">D17*$CJ$6</f>
        <v>265.9456</v>
      </c>
      <c r="CK17" s="3" t="n">
        <f aca="false">CI17+CJ17</f>
        <v>10903.7696</v>
      </c>
      <c r="CL17" s="36" t="n">
        <f aca="false">CJ$6*$F17</f>
        <v>348.0521486</v>
      </c>
      <c r="CM17" s="36" t="n">
        <f aca="false">CJ$6*$G17</f>
        <v>187.6599417</v>
      </c>
      <c r="CO17" s="3" t="n">
        <f aca="false">C17*$CP$6</f>
        <v>407430.144</v>
      </c>
      <c r="CP17" s="3" t="n">
        <f aca="false">D17*$CP$6</f>
        <v>10185.7536</v>
      </c>
      <c r="CQ17" s="36" t="n">
        <f aca="false">CO17+CP17</f>
        <v>417615.8976</v>
      </c>
      <c r="CR17" s="36" t="n">
        <f aca="false">CP$6*$F17</f>
        <v>13330.4458716</v>
      </c>
      <c r="CS17" s="36" t="n">
        <f aca="false">CP$6*$G17</f>
        <v>7187.4019602</v>
      </c>
      <c r="CU17" s="3" t="n">
        <f aca="false">C17*$CV$6</f>
        <v>4649.984</v>
      </c>
      <c r="CV17" s="3" t="n">
        <f aca="false">D17*$CV$6</f>
        <v>116.2496</v>
      </c>
      <c r="CW17" s="3" t="n">
        <f aca="false">CU17+CV17</f>
        <v>4766.2336</v>
      </c>
      <c r="CX17" s="36" t="n">
        <f aca="false">CV$6*$F17</f>
        <v>152.1398476</v>
      </c>
      <c r="CY17" s="36" t="n">
        <f aca="false">CV$6*$G17</f>
        <v>82.0295322</v>
      </c>
      <c r="DA17" s="3" t="n">
        <f aca="false">C17*$DB$6</f>
        <v>568031.232</v>
      </c>
      <c r="DB17" s="3" t="n">
        <f aca="false">D17*$DB$6</f>
        <v>14200.7808</v>
      </c>
      <c r="DC17" s="36" t="n">
        <f aca="false">DA17+DB17</f>
        <v>582232.0128</v>
      </c>
      <c r="DD17" s="36" t="n">
        <f aca="false">DB$6*$F17</f>
        <v>18585.0499848</v>
      </c>
      <c r="DE17" s="36" t="n">
        <f aca="false">DB$6*$G17</f>
        <v>10020.5368956</v>
      </c>
      <c r="DG17" s="3" t="n">
        <f aca="false">C17*$DH$6</f>
        <v>5478.4</v>
      </c>
      <c r="DH17" s="3" t="n">
        <f aca="false">D17*$DH$6</f>
        <v>136.96</v>
      </c>
      <c r="DI17" s="36" t="n">
        <f aca="false">DG17+DH17</f>
        <v>5615.36</v>
      </c>
      <c r="DJ17" s="36" t="n">
        <f aca="false">DH$6*$F17</f>
        <v>179.24426</v>
      </c>
      <c r="DK17" s="36" t="n">
        <f aca="false">DH$6*$G17</f>
        <v>96.64347</v>
      </c>
      <c r="DM17" s="3" t="n">
        <f aca="false">C17*$DN$6</f>
        <v>3789.312</v>
      </c>
      <c r="DN17" s="3" t="n">
        <f aca="false">D17*$DN$6</f>
        <v>94.7328</v>
      </c>
      <c r="DO17" s="36" t="n">
        <f aca="false">DM17+DN17</f>
        <v>3884.0448</v>
      </c>
      <c r="DP17" s="36" t="n">
        <f aca="false">DN$6*$F17</f>
        <v>123.9800718</v>
      </c>
      <c r="DQ17" s="36" t="n">
        <f aca="false">DN$6*$G17</f>
        <v>66.8465721</v>
      </c>
      <c r="DS17" s="3" t="n">
        <f aca="false">C17*$DT$6</f>
        <v>2336.768</v>
      </c>
      <c r="DT17" s="36" t="n">
        <f aca="false">D17*$DT$6</f>
        <v>58.4192</v>
      </c>
      <c r="DU17" s="36" t="n">
        <f aca="false">DS17+DT17</f>
        <v>2395.1872</v>
      </c>
      <c r="DV17" s="36" t="n">
        <f aca="false">DT$6*$F17</f>
        <v>76.4552152</v>
      </c>
      <c r="DW17" s="36" t="n">
        <f aca="false">DT$6*$G17</f>
        <v>41.2225044</v>
      </c>
      <c r="DY17" s="3" t="n">
        <f aca="false">C17*$DZ$6</f>
        <v>58.368</v>
      </c>
      <c r="DZ17" s="3" t="n">
        <f aca="false">D17*$DZ$6</f>
        <v>1.4592</v>
      </c>
      <c r="EA17" s="36" t="n">
        <f aca="false">DY17+DZ17</f>
        <v>59.8272</v>
      </c>
      <c r="EB17" s="36" t="n">
        <f aca="false">DZ$6*$F17</f>
        <v>1.9097052</v>
      </c>
      <c r="EC17" s="36" t="n">
        <f aca="false">DZ$6*$G17</f>
        <v>1.0296594</v>
      </c>
      <c r="EE17" s="3" t="n">
        <f aca="false">C17*$EF$6</f>
        <v>14383.616</v>
      </c>
      <c r="EF17" s="3" t="n">
        <f aca="false">D17*$EF$6</f>
        <v>359.5904</v>
      </c>
      <c r="EG17" s="3" t="n">
        <f aca="false">EE17+EF17</f>
        <v>14743.2064</v>
      </c>
      <c r="EH17" s="36" t="n">
        <f aca="false">EF$6*$F17</f>
        <v>470.6083174</v>
      </c>
      <c r="EI17" s="36" t="n">
        <f aca="false">EF$6*$G17</f>
        <v>253.7387853</v>
      </c>
      <c r="EK17" s="3" t="n">
        <f aca="false">C17*$EL$6</f>
        <v>34589.696</v>
      </c>
      <c r="EL17" s="3" t="n">
        <f aca="false">D17*$EL$6</f>
        <v>864.7424</v>
      </c>
      <c r="EM17" s="36" t="n">
        <f aca="false">EK17+EL17</f>
        <v>35454.4384</v>
      </c>
      <c r="EN17" s="36" t="n">
        <f aca="false">EL$6*$F17</f>
        <v>1131.7181044</v>
      </c>
      <c r="EO17" s="36" t="n">
        <f aca="false">EL$6*$G17</f>
        <v>610.1906118</v>
      </c>
      <c r="EQ17" s="3" t="n">
        <f aca="false">C17*$ER$6</f>
        <v>9865.216</v>
      </c>
      <c r="ER17" s="3" t="n">
        <f aca="false">D17*$ER$6</f>
        <v>246.6304</v>
      </c>
      <c r="ES17" s="36" t="n">
        <f aca="false">EQ17+ER17</f>
        <v>10111.8464</v>
      </c>
      <c r="ET17" s="36" t="n">
        <f aca="false">ER$6*$F17</f>
        <v>322.7736824</v>
      </c>
      <c r="EU17" s="36" t="n">
        <f aca="false">ER$6*$G17</f>
        <v>174.0305028</v>
      </c>
      <c r="EV17" s="0"/>
    </row>
    <row r="18" customFormat="false" ht="13" hidden="false" customHeight="false" outlineLevel="0" collapsed="false">
      <c r="A18" s="52" t="n">
        <v>44835</v>
      </c>
      <c r="E18" s="2" t="n">
        <f aca="false">C18+D18</f>
        <v>0</v>
      </c>
      <c r="I18" s="51"/>
      <c r="J18" s="51" t="n">
        <f aca="false">P18+V18+AN18+AZ18+AH18+BF18+BL18+BR18+CD18+CJ18+CP18+CV18+DB18+DN18+DZ18+EF18+EL18+ER18+AB18+AT18+DH18+DT18+BX18</f>
        <v>0</v>
      </c>
      <c r="K18" s="51" t="n">
        <f aca="false">I18+J18</f>
        <v>0</v>
      </c>
      <c r="L18" s="51" t="n">
        <f aca="false">R18+X18+AP18+BB18+AJ18+BH18+BN18+BT18+CF18+CL18+CR18+CX18+DD18+DP18+EB18+EH18+EN18+ET18+AD18+AV18+DJ18+DV18+BZ18</f>
        <v>0</v>
      </c>
      <c r="M18" s="51"/>
      <c r="P18" s="3" t="n">
        <f aca="false">D18*$P$6</f>
        <v>0</v>
      </c>
      <c r="Q18" s="3" t="n">
        <f aca="false">O18+P18</f>
        <v>0</v>
      </c>
      <c r="R18" s="36" t="n">
        <f aca="false">P$6*$F18</f>
        <v>0</v>
      </c>
      <c r="S18" s="36"/>
      <c r="V18" s="36" t="n">
        <f aca="false">D18*$V$6</f>
        <v>0</v>
      </c>
      <c r="W18" s="36" t="n">
        <f aca="false">U18+V18</f>
        <v>0</v>
      </c>
      <c r="X18" s="36" t="n">
        <f aca="false">V$6*$F18</f>
        <v>0</v>
      </c>
      <c r="Y18" s="36"/>
      <c r="AB18" s="36" t="n">
        <f aca="false">D18*$AB$6</f>
        <v>0</v>
      </c>
      <c r="AC18" s="36" t="n">
        <f aca="false">AA18+AB18</f>
        <v>0</v>
      </c>
      <c r="AD18" s="36" t="n">
        <f aca="false">AB$6*$F18</f>
        <v>0</v>
      </c>
      <c r="AE18" s="36"/>
      <c r="AG18" s="3" t="n">
        <f aca="false">AH$6*$C18</f>
        <v>0</v>
      </c>
      <c r="AH18" s="3" t="n">
        <f aca="false">AH$6*$D18</f>
        <v>0</v>
      </c>
      <c r="AI18" s="3" t="n">
        <f aca="false">AG18+AH18</f>
        <v>0</v>
      </c>
      <c r="AJ18" s="36" t="n">
        <f aca="false">AH$6*$F18</f>
        <v>0</v>
      </c>
      <c r="AK18" s="36"/>
      <c r="AN18" s="3" t="n">
        <f aca="false">D18*$AN$6</f>
        <v>0</v>
      </c>
      <c r="AO18" s="3" t="n">
        <f aca="false">AM18+AN18</f>
        <v>0</v>
      </c>
      <c r="AP18" s="36" t="n">
        <f aca="false">AN$6*$F18</f>
        <v>0</v>
      </c>
      <c r="AQ18" s="36"/>
      <c r="AS18" s="36"/>
      <c r="AT18" s="3" t="n">
        <f aca="false">D18*$AT$6</f>
        <v>0</v>
      </c>
      <c r="AU18" s="36" t="n">
        <f aca="false">AS18+AT18</f>
        <v>0</v>
      </c>
      <c r="AV18" s="36" t="n">
        <f aca="false">AT$6*$F18</f>
        <v>0</v>
      </c>
      <c r="AW18" s="36"/>
      <c r="AY18" s="36"/>
      <c r="AZ18" s="3" t="n">
        <f aca="false">D18*$AZ$6</f>
        <v>0</v>
      </c>
      <c r="BA18" s="36" t="n">
        <f aca="false">AY18+AZ18</f>
        <v>0</v>
      </c>
      <c r="BB18" s="36" t="n">
        <f aca="false">AZ$6*$F18</f>
        <v>0</v>
      </c>
      <c r="BC18" s="36"/>
      <c r="BF18" s="3" t="n">
        <f aca="false">D18*$BF$6</f>
        <v>0</v>
      </c>
      <c r="BG18" s="3" t="n">
        <f aca="false">BE18+BF18</f>
        <v>0</v>
      </c>
      <c r="BH18" s="36" t="n">
        <f aca="false">BF$6*$F18</f>
        <v>0</v>
      </c>
      <c r="BI18" s="36"/>
      <c r="BL18" s="3" t="n">
        <f aca="false">D18*$BL$6</f>
        <v>0</v>
      </c>
      <c r="BM18" s="36" t="n">
        <f aca="false">BK18+BL18</f>
        <v>0</v>
      </c>
      <c r="BN18" s="36" t="n">
        <f aca="false">BL$6*$F18</f>
        <v>0</v>
      </c>
      <c r="BO18" s="36"/>
      <c r="BR18" s="3" t="n">
        <f aca="false">D18*$BR$6</f>
        <v>0</v>
      </c>
      <c r="BS18" s="36" t="n">
        <f aca="false">BQ18+BR18</f>
        <v>0</v>
      </c>
      <c r="BT18" s="36" t="n">
        <f aca="false">BR$6*$F18</f>
        <v>0</v>
      </c>
      <c r="BU18" s="36"/>
      <c r="BW18" s="3" t="n">
        <f aca="false">BX$6*$C18</f>
        <v>0</v>
      </c>
      <c r="BX18" s="3" t="n">
        <f aca="false">BX$6*$D18</f>
        <v>0</v>
      </c>
      <c r="BY18" s="36" t="n">
        <f aca="false">SUM(BW18:BX18)</f>
        <v>0</v>
      </c>
      <c r="BZ18" s="3" t="n">
        <f aca="false">BX$6*$F18</f>
        <v>0</v>
      </c>
      <c r="CA18" s="36"/>
      <c r="CC18" s="36"/>
      <c r="CD18" s="36" t="n">
        <f aca="false">D18*$CD$6</f>
        <v>0</v>
      </c>
      <c r="CE18" s="3" t="n">
        <f aca="false">CC18+CD18</f>
        <v>0</v>
      </c>
      <c r="CF18" s="36" t="n">
        <f aca="false">CD$6*$F18</f>
        <v>0</v>
      </c>
      <c r="CG18" s="36"/>
      <c r="CI18" s="36"/>
      <c r="CJ18" s="36" t="n">
        <f aca="false">D18*$CJ$6</f>
        <v>0</v>
      </c>
      <c r="CK18" s="3" t="n">
        <f aca="false">CI18+CJ18</f>
        <v>0</v>
      </c>
      <c r="CL18" s="36" t="n">
        <f aca="false">CJ$6*$F18</f>
        <v>0</v>
      </c>
      <c r="CM18" s="36"/>
      <c r="CP18" s="3" t="n">
        <f aca="false">D18*$CP$6</f>
        <v>0</v>
      </c>
      <c r="CQ18" s="36" t="n">
        <f aca="false">CO18+CP18</f>
        <v>0</v>
      </c>
      <c r="CR18" s="36" t="n">
        <f aca="false">CP$6*$F18</f>
        <v>0</v>
      </c>
      <c r="CS18" s="36"/>
      <c r="CV18" s="3" t="n">
        <f aca="false">D18*$CV$6</f>
        <v>0</v>
      </c>
      <c r="CW18" s="3" t="n">
        <f aca="false">CU18+CV18</f>
        <v>0</v>
      </c>
      <c r="CX18" s="36" t="n">
        <f aca="false">CV$6*$F18</f>
        <v>0</v>
      </c>
      <c r="CY18" s="36"/>
      <c r="DB18" s="3" t="n">
        <f aca="false">D18*$DB$6</f>
        <v>0</v>
      </c>
      <c r="DC18" s="36" t="n">
        <f aca="false">DA18+DB18</f>
        <v>0</v>
      </c>
      <c r="DD18" s="36" t="n">
        <f aca="false">DB$6*$F18</f>
        <v>0</v>
      </c>
      <c r="DE18" s="36"/>
      <c r="DH18" s="3" t="n">
        <f aca="false">D18*$DH$6</f>
        <v>0</v>
      </c>
      <c r="DI18" s="36" t="n">
        <f aca="false">DG18+DH18</f>
        <v>0</v>
      </c>
      <c r="DJ18" s="36" t="n">
        <f aca="false">DH$6*$F18</f>
        <v>0</v>
      </c>
      <c r="DK18" s="36"/>
      <c r="DN18" s="3" t="n">
        <f aca="false">D18*$DN$6</f>
        <v>0</v>
      </c>
      <c r="DO18" s="36" t="n">
        <f aca="false">DM18+DN18</f>
        <v>0</v>
      </c>
      <c r="DP18" s="36" t="n">
        <f aca="false">DN$6*$F18</f>
        <v>0</v>
      </c>
      <c r="DQ18" s="36"/>
      <c r="DT18" s="36" t="n">
        <f aca="false">D18*$DT$6</f>
        <v>0</v>
      </c>
      <c r="DU18" s="36" t="n">
        <f aca="false">DS18+DT18</f>
        <v>0</v>
      </c>
      <c r="DV18" s="36" t="n">
        <f aca="false">DT$6*$F18</f>
        <v>0</v>
      </c>
      <c r="DW18" s="36"/>
      <c r="DZ18" s="3" t="n">
        <f aca="false">D18*$DZ$6</f>
        <v>0</v>
      </c>
      <c r="EA18" s="36" t="n">
        <f aca="false">DY18+DZ18</f>
        <v>0</v>
      </c>
      <c r="EB18" s="36" t="n">
        <f aca="false">DZ$6*$F18</f>
        <v>0</v>
      </c>
      <c r="EC18" s="36"/>
      <c r="EF18" s="3" t="n">
        <f aca="false">D18*$EF$6</f>
        <v>0</v>
      </c>
      <c r="EG18" s="3" t="n">
        <f aca="false">EE18+EF18</f>
        <v>0</v>
      </c>
      <c r="EH18" s="36" t="n">
        <f aca="false">EF$6*$F18</f>
        <v>0</v>
      </c>
      <c r="EI18" s="36"/>
      <c r="EL18" s="3" t="n">
        <f aca="false">D18*$EL$6</f>
        <v>0</v>
      </c>
      <c r="EM18" s="36" t="n">
        <f aca="false">EK18+EL18</f>
        <v>0</v>
      </c>
      <c r="EN18" s="36" t="n">
        <f aca="false">EL$6*$F18</f>
        <v>0</v>
      </c>
      <c r="EO18" s="36"/>
      <c r="ER18" s="3" t="n">
        <f aca="false">D18*$ER$6</f>
        <v>0</v>
      </c>
      <c r="ES18" s="36" t="n">
        <f aca="false">EQ18+ER18</f>
        <v>0</v>
      </c>
      <c r="ET18" s="36" t="n">
        <f aca="false">ER$6*$F18</f>
        <v>0</v>
      </c>
      <c r="EU18" s="36"/>
      <c r="EV18" s="0"/>
    </row>
    <row r="19" customFormat="false" ht="13" hidden="false" customHeight="false" outlineLevel="0" collapsed="false">
      <c r="A19" s="52" t="n">
        <v>45017</v>
      </c>
      <c r="E19" s="2" t="n">
        <f aca="false">C19+D19</f>
        <v>0</v>
      </c>
      <c r="I19" s="51" t="n">
        <f aca="false">O19+U19+AM19+AY19+AG19+BE19+BK19+BQ19+CC19+CI19+CO19+CU19+DA19+DM19+DY19+EE19+EK19+EQ19+AA19+AS19+DG19+DS19+BW19</f>
        <v>0</v>
      </c>
      <c r="J19" s="51" t="n">
        <f aca="false">P19+V19+AN19+AZ19+AH19+BF19+BL19+BR19+CD19+CJ19+CP19+CV19+DB19+DN19+DZ19+EF19+EL19+ER19+AB19+AT19+DH19+DT19+BX19</f>
        <v>0</v>
      </c>
      <c r="K19" s="51" t="n">
        <f aca="false">I19+J19</f>
        <v>0</v>
      </c>
      <c r="L19" s="51" t="n">
        <f aca="false">R19+X19+AP19+BB19+AJ19+BH19+BN19+BT19+CF19+CL19+CR19+CX19+DD19+DP19+EB19+EH19+EN19+ET19+AD19+AV19+DJ19+DV19+BZ19</f>
        <v>0</v>
      </c>
      <c r="M19" s="51"/>
      <c r="O19" s="3" t="n">
        <f aca="false">C19*$P$6</f>
        <v>0</v>
      </c>
      <c r="P19" s="3" t="n">
        <f aca="false">D19*$P$6</f>
        <v>0</v>
      </c>
      <c r="Q19" s="3" t="n">
        <f aca="false">O19+P19</f>
        <v>0</v>
      </c>
      <c r="R19" s="36" t="n">
        <f aca="false">P$6*$F19</f>
        <v>0</v>
      </c>
      <c r="S19" s="36"/>
      <c r="U19" s="3" t="n">
        <f aca="false">C19*$V$6</f>
        <v>0</v>
      </c>
      <c r="V19" s="36" t="n">
        <f aca="false">D19*$V$6</f>
        <v>0</v>
      </c>
      <c r="W19" s="36" t="n">
        <f aca="false">U19+V19</f>
        <v>0</v>
      </c>
      <c r="X19" s="36" t="n">
        <f aca="false">V$6*$F19</f>
        <v>0</v>
      </c>
      <c r="Y19" s="36"/>
      <c r="AA19" s="3" t="n">
        <f aca="false">C19*$AB$6</f>
        <v>0</v>
      </c>
      <c r="AB19" s="36" t="n">
        <f aca="false">D19*$AB$6</f>
        <v>0</v>
      </c>
      <c r="AC19" s="36" t="n">
        <f aca="false">AA19+AB19</f>
        <v>0</v>
      </c>
      <c r="AD19" s="36" t="n">
        <f aca="false">AB$6*$F19</f>
        <v>0</v>
      </c>
      <c r="AE19" s="36"/>
      <c r="AG19" s="3" t="n">
        <f aca="false">AH$6*$C19</f>
        <v>0</v>
      </c>
      <c r="AH19" s="3" t="n">
        <f aca="false">AH$6*$D19</f>
        <v>0</v>
      </c>
      <c r="AI19" s="3" t="n">
        <f aca="false">AG19+AH19</f>
        <v>0</v>
      </c>
      <c r="AJ19" s="36" t="n">
        <f aca="false">AH$6*$F19</f>
        <v>0</v>
      </c>
      <c r="AK19" s="36"/>
      <c r="AM19" s="3" t="n">
        <f aca="false">C19*$AN$6</f>
        <v>0</v>
      </c>
      <c r="AN19" s="3" t="n">
        <f aca="false">D19*$AN$6</f>
        <v>0</v>
      </c>
      <c r="AO19" s="3" t="n">
        <f aca="false">AM19+AN19</f>
        <v>0</v>
      </c>
      <c r="AP19" s="36" t="n">
        <f aca="false">AN$6*$F19</f>
        <v>0</v>
      </c>
      <c r="AQ19" s="36"/>
      <c r="AS19" s="36" t="n">
        <f aca="false">C19*$AT$6</f>
        <v>0</v>
      </c>
      <c r="AT19" s="3" t="n">
        <f aca="false">D19*$AT$6</f>
        <v>0</v>
      </c>
      <c r="AU19" s="36" t="n">
        <f aca="false">AS19+AT19</f>
        <v>0</v>
      </c>
      <c r="AV19" s="36" t="n">
        <f aca="false">AT$6*$F19</f>
        <v>0</v>
      </c>
      <c r="AW19" s="36"/>
      <c r="AY19" s="36" t="n">
        <f aca="false">C19*$AZ$6</f>
        <v>0</v>
      </c>
      <c r="AZ19" s="3" t="n">
        <f aca="false">D19*$AZ$6</f>
        <v>0</v>
      </c>
      <c r="BA19" s="36" t="n">
        <f aca="false">AY19+AZ19</f>
        <v>0</v>
      </c>
      <c r="BB19" s="36" t="n">
        <f aca="false">AZ$6*$F19</f>
        <v>0</v>
      </c>
      <c r="BC19" s="36"/>
      <c r="BE19" s="3" t="n">
        <f aca="false">C19*$BF$6</f>
        <v>0</v>
      </c>
      <c r="BF19" s="3" t="n">
        <f aca="false">D19*$BF$6</f>
        <v>0</v>
      </c>
      <c r="BG19" s="3" t="n">
        <f aca="false">BE19+BF19</f>
        <v>0</v>
      </c>
      <c r="BH19" s="36" t="n">
        <f aca="false">BF$6*$F19</f>
        <v>0</v>
      </c>
      <c r="BI19" s="36"/>
      <c r="BK19" s="3" t="n">
        <f aca="false">C19*$BL$6</f>
        <v>0</v>
      </c>
      <c r="BL19" s="3" t="n">
        <f aca="false">D19*$BL$6</f>
        <v>0</v>
      </c>
      <c r="BM19" s="36" t="n">
        <f aca="false">BK19+BL19</f>
        <v>0</v>
      </c>
      <c r="BN19" s="36" t="n">
        <f aca="false">BL$6*$F19</f>
        <v>0</v>
      </c>
      <c r="BO19" s="36"/>
      <c r="BQ19" s="3" t="n">
        <f aca="false">C19*$BR$6</f>
        <v>0</v>
      </c>
      <c r="BR19" s="3" t="n">
        <f aca="false">D19*$BR$6</f>
        <v>0</v>
      </c>
      <c r="BS19" s="36" t="n">
        <f aca="false">BQ19+BR19</f>
        <v>0</v>
      </c>
      <c r="BT19" s="36" t="n">
        <f aca="false">BR$6*$F19</f>
        <v>0</v>
      </c>
      <c r="BU19" s="36"/>
      <c r="BW19" s="3" t="n">
        <f aca="false">BX$6*$C19</f>
        <v>0</v>
      </c>
      <c r="BX19" s="3" t="n">
        <f aca="false">BX$6*$D19</f>
        <v>0</v>
      </c>
      <c r="BY19" s="36" t="n">
        <f aca="false">SUM(BW19:BX19)</f>
        <v>0</v>
      </c>
      <c r="BZ19" s="3" t="n">
        <f aca="false">BX$6*$F19</f>
        <v>0</v>
      </c>
      <c r="CA19" s="36"/>
      <c r="CC19" s="36" t="n">
        <f aca="false">C19*$CD$6</f>
        <v>0</v>
      </c>
      <c r="CD19" s="36" t="n">
        <f aca="false">D19*$CD$6</f>
        <v>0</v>
      </c>
      <c r="CE19" s="3" t="n">
        <f aca="false">CC19+CD19</f>
        <v>0</v>
      </c>
      <c r="CF19" s="36" t="n">
        <f aca="false">CD$6*$F19</f>
        <v>0</v>
      </c>
      <c r="CG19" s="36"/>
      <c r="CI19" s="36" t="n">
        <f aca="false">C19*$CJ$6</f>
        <v>0</v>
      </c>
      <c r="CJ19" s="36" t="n">
        <f aca="false">D19*$CJ$6</f>
        <v>0</v>
      </c>
      <c r="CK19" s="3" t="n">
        <f aca="false">CI19+CJ19</f>
        <v>0</v>
      </c>
      <c r="CL19" s="36" t="n">
        <f aca="false">CJ$6*$F19</f>
        <v>0</v>
      </c>
      <c r="CM19" s="36"/>
      <c r="CO19" s="3" t="n">
        <f aca="false">C19*$CP$6</f>
        <v>0</v>
      </c>
      <c r="CP19" s="3" t="n">
        <f aca="false">D19*$CP$6</f>
        <v>0</v>
      </c>
      <c r="CQ19" s="36" t="n">
        <f aca="false">CO19+CP19</f>
        <v>0</v>
      </c>
      <c r="CR19" s="36" t="n">
        <f aca="false">CP$6*$F19</f>
        <v>0</v>
      </c>
      <c r="CS19" s="36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36" t="n">
        <f aca="false">CV$6*$F19</f>
        <v>0</v>
      </c>
      <c r="CY19" s="36"/>
      <c r="DA19" s="3" t="n">
        <f aca="false">C19*$DB$6</f>
        <v>0</v>
      </c>
      <c r="DB19" s="3" t="n">
        <f aca="false">D19*$DB$6</f>
        <v>0</v>
      </c>
      <c r="DC19" s="36" t="n">
        <f aca="false">DA19+DB19</f>
        <v>0</v>
      </c>
      <c r="DD19" s="36" t="n">
        <f aca="false">DB$6*$F19</f>
        <v>0</v>
      </c>
      <c r="DE19" s="36"/>
      <c r="DG19" s="3" t="n">
        <f aca="false">C19*$DH$6</f>
        <v>0</v>
      </c>
      <c r="DH19" s="3" t="n">
        <f aca="false">D19*$DH$6</f>
        <v>0</v>
      </c>
      <c r="DI19" s="36" t="n">
        <f aca="false">DG19+DH19</f>
        <v>0</v>
      </c>
      <c r="DJ19" s="36" t="n">
        <f aca="false">DH$6*$F19</f>
        <v>0</v>
      </c>
      <c r="DK19" s="36"/>
      <c r="DM19" s="3" t="n">
        <f aca="false">C19*$DN$6</f>
        <v>0</v>
      </c>
      <c r="DN19" s="3" t="n">
        <f aca="false">D19*$DN$6</f>
        <v>0</v>
      </c>
      <c r="DO19" s="36" t="n">
        <f aca="false">DM19+DN19</f>
        <v>0</v>
      </c>
      <c r="DP19" s="36" t="n">
        <f aca="false">DN$6*$F19</f>
        <v>0</v>
      </c>
      <c r="DQ19" s="36"/>
      <c r="DS19" s="3" t="n">
        <f aca="false">C19*$DT$6</f>
        <v>0</v>
      </c>
      <c r="DT19" s="36" t="n">
        <f aca="false">D19*$DT$6</f>
        <v>0</v>
      </c>
      <c r="DU19" s="36" t="n">
        <f aca="false">DS19+DT19</f>
        <v>0</v>
      </c>
      <c r="DV19" s="36" t="n">
        <f aca="false">DT$6*$F19</f>
        <v>0</v>
      </c>
      <c r="DW19" s="36"/>
      <c r="DY19" s="3" t="n">
        <f aca="false">C19*$DZ$6</f>
        <v>0</v>
      </c>
      <c r="DZ19" s="3" t="n">
        <f aca="false">D19*$DZ$6</f>
        <v>0</v>
      </c>
      <c r="EA19" s="36" t="n">
        <f aca="false">DY19+DZ19</f>
        <v>0</v>
      </c>
      <c r="EB19" s="36" t="n">
        <f aca="false">DZ$6*$F19</f>
        <v>0</v>
      </c>
      <c r="EC19" s="36"/>
      <c r="EE19" s="3" t="n">
        <f aca="false">C19*$EF$6</f>
        <v>0</v>
      </c>
      <c r="EF19" s="3" t="n">
        <f aca="false">D19*$EF$6</f>
        <v>0</v>
      </c>
      <c r="EG19" s="3" t="n">
        <f aca="false">EE19+EF19</f>
        <v>0</v>
      </c>
      <c r="EH19" s="36" t="n">
        <f aca="false">EF$6*$F19</f>
        <v>0</v>
      </c>
      <c r="EI19" s="36"/>
      <c r="EK19" s="3" t="n">
        <f aca="false">C19*$EL$6</f>
        <v>0</v>
      </c>
      <c r="EL19" s="3" t="n">
        <f aca="false">D19*$EL$6</f>
        <v>0</v>
      </c>
      <c r="EM19" s="36" t="n">
        <f aca="false">EK19+EL19</f>
        <v>0</v>
      </c>
      <c r="EN19" s="36" t="n">
        <f aca="false">EL$6*$F19</f>
        <v>0</v>
      </c>
      <c r="EO19" s="36"/>
      <c r="EQ19" s="3" t="n">
        <f aca="false">C19*$ER$6</f>
        <v>0</v>
      </c>
      <c r="ER19" s="3" t="n">
        <f aca="false">D19*$ER$6</f>
        <v>0</v>
      </c>
      <c r="ES19" s="36" t="n">
        <f aca="false">EQ19+ER19</f>
        <v>0</v>
      </c>
      <c r="ET19" s="36" t="n">
        <f aca="false">ER$6*$F19</f>
        <v>0</v>
      </c>
      <c r="EU19" s="36"/>
      <c r="EV19" s="0"/>
    </row>
    <row r="20" customFormat="false" ht="13" hidden="false" customHeight="false" outlineLevel="0" collapsed="false">
      <c r="A20" s="52" t="n">
        <v>45200</v>
      </c>
      <c r="E20" s="2" t="n">
        <f aca="false">C20+D20</f>
        <v>0</v>
      </c>
      <c r="I20" s="51"/>
      <c r="J20" s="51" t="n">
        <f aca="false">P20+V20+AN20+AZ20+AH20+BF20+BL20+BR20+CD20+CJ20+CP20+CV20+DB20+DN20+DZ20+EF20+EL20+ER20+AB20+AT20+DH20+DT20+BX20</f>
        <v>0</v>
      </c>
      <c r="K20" s="51" t="n">
        <f aca="false">I20+J20</f>
        <v>0</v>
      </c>
      <c r="L20" s="51" t="n">
        <f aca="false">R20+X20+AP20+BB20+AJ20+BH20+BN20+BT20+CF20+CL20+CR20+CX20+DD20+DP20+EB20+EH20+EN20+ET20+AD20+AV20+DJ20+DV20+BZ20</f>
        <v>0</v>
      </c>
      <c r="M20" s="51"/>
      <c r="P20" s="3" t="n">
        <f aca="false">D20*$P$6</f>
        <v>0</v>
      </c>
      <c r="Q20" s="3" t="n">
        <f aca="false">O20+P20</f>
        <v>0</v>
      </c>
      <c r="R20" s="36" t="n">
        <f aca="false">P$6*$F20</f>
        <v>0</v>
      </c>
      <c r="S20" s="36"/>
      <c r="V20" s="36" t="n">
        <f aca="false">D20*$V$6</f>
        <v>0</v>
      </c>
      <c r="W20" s="36" t="n">
        <f aca="false">U20+V20</f>
        <v>0</v>
      </c>
      <c r="X20" s="36" t="n">
        <f aca="false">V$6*$F20</f>
        <v>0</v>
      </c>
      <c r="Y20" s="36"/>
      <c r="AB20" s="36" t="n">
        <f aca="false">D20*$AB$6</f>
        <v>0</v>
      </c>
      <c r="AC20" s="36" t="n">
        <f aca="false">AA20+AB20</f>
        <v>0</v>
      </c>
      <c r="AD20" s="36" t="n">
        <f aca="false">AB$6*$F20</f>
        <v>0</v>
      </c>
      <c r="AE20" s="36"/>
      <c r="AG20" s="3" t="n">
        <f aca="false">AH$6*$C20</f>
        <v>0</v>
      </c>
      <c r="AH20" s="3" t="n">
        <f aca="false">AH$6*$D20</f>
        <v>0</v>
      </c>
      <c r="AI20" s="3" t="n">
        <f aca="false">AG20+AH20</f>
        <v>0</v>
      </c>
      <c r="AJ20" s="36" t="n">
        <f aca="false">AH$6*$F20</f>
        <v>0</v>
      </c>
      <c r="AK20" s="36"/>
      <c r="AN20" s="3" t="n">
        <f aca="false">D20*$AN$6</f>
        <v>0</v>
      </c>
      <c r="AO20" s="3" t="n">
        <f aca="false">AM20+AN20</f>
        <v>0</v>
      </c>
      <c r="AP20" s="36" t="n">
        <f aca="false">AN$6*$F20</f>
        <v>0</v>
      </c>
      <c r="AQ20" s="36"/>
      <c r="AS20" s="36"/>
      <c r="AT20" s="3" t="n">
        <f aca="false">D20*$AT$6</f>
        <v>0</v>
      </c>
      <c r="AU20" s="36" t="n">
        <f aca="false">AS20+AT20</f>
        <v>0</v>
      </c>
      <c r="AV20" s="36" t="n">
        <f aca="false">AT$6*$F20</f>
        <v>0</v>
      </c>
      <c r="AW20" s="36"/>
      <c r="AY20" s="36"/>
      <c r="AZ20" s="3" t="n">
        <f aca="false">D20*$AZ$6</f>
        <v>0</v>
      </c>
      <c r="BA20" s="36" t="n">
        <f aca="false">AY20+AZ20</f>
        <v>0</v>
      </c>
      <c r="BB20" s="36" t="n">
        <f aca="false">AZ$6*$F20</f>
        <v>0</v>
      </c>
      <c r="BC20" s="36"/>
      <c r="BF20" s="3" t="n">
        <f aca="false">D20*$BF$6</f>
        <v>0</v>
      </c>
      <c r="BG20" s="3" t="n">
        <f aca="false">BE20+BF20</f>
        <v>0</v>
      </c>
      <c r="BH20" s="36" t="n">
        <f aca="false">BF$6*$F20</f>
        <v>0</v>
      </c>
      <c r="BI20" s="36"/>
      <c r="BL20" s="3" t="n">
        <f aca="false">D20*$BL$6</f>
        <v>0</v>
      </c>
      <c r="BM20" s="36" t="n">
        <f aca="false">BK20+BL20</f>
        <v>0</v>
      </c>
      <c r="BN20" s="36" t="n">
        <f aca="false">BL$6*$F20</f>
        <v>0</v>
      </c>
      <c r="BO20" s="36"/>
      <c r="BR20" s="3" t="n">
        <f aca="false">D20*$BR$6</f>
        <v>0</v>
      </c>
      <c r="BS20" s="36" t="n">
        <f aca="false">BQ20+BR20</f>
        <v>0</v>
      </c>
      <c r="BT20" s="36" t="n">
        <f aca="false">BR$6*$F20</f>
        <v>0</v>
      </c>
      <c r="BU20" s="36"/>
      <c r="BW20" s="3" t="n">
        <f aca="false">BX$6*$C20</f>
        <v>0</v>
      </c>
      <c r="BX20" s="3" t="n">
        <f aca="false">BX$6*$D20</f>
        <v>0</v>
      </c>
      <c r="BY20" s="36" t="n">
        <f aca="false">SUM(BW20:BX20)</f>
        <v>0</v>
      </c>
      <c r="BZ20" s="3" t="n">
        <f aca="false">BX$6*$F20</f>
        <v>0</v>
      </c>
      <c r="CA20" s="36"/>
      <c r="CC20" s="36"/>
      <c r="CD20" s="36" t="n">
        <f aca="false">D20*$CD$6</f>
        <v>0</v>
      </c>
      <c r="CE20" s="3" t="n">
        <f aca="false">CC20+CD20</f>
        <v>0</v>
      </c>
      <c r="CF20" s="36" t="n">
        <f aca="false">CD$6*$F20</f>
        <v>0</v>
      </c>
      <c r="CG20" s="36"/>
      <c r="CI20" s="36"/>
      <c r="CJ20" s="36" t="n">
        <f aca="false">D20*$CJ$6</f>
        <v>0</v>
      </c>
      <c r="CK20" s="3" t="n">
        <f aca="false">CI20+CJ20</f>
        <v>0</v>
      </c>
      <c r="CL20" s="36" t="n">
        <f aca="false">CJ$6*$F20</f>
        <v>0</v>
      </c>
      <c r="CM20" s="36"/>
      <c r="CP20" s="3" t="n">
        <f aca="false">D20*$CP$6</f>
        <v>0</v>
      </c>
      <c r="CQ20" s="36" t="n">
        <f aca="false">CO20+CP20</f>
        <v>0</v>
      </c>
      <c r="CR20" s="36" t="n">
        <f aca="false">CP$6*$F20</f>
        <v>0</v>
      </c>
      <c r="CS20" s="36"/>
      <c r="CV20" s="3" t="n">
        <f aca="false">D20*$CV$6</f>
        <v>0</v>
      </c>
      <c r="CW20" s="3" t="n">
        <f aca="false">CU20+CV20</f>
        <v>0</v>
      </c>
      <c r="CX20" s="36" t="n">
        <f aca="false">CV$6*$F20</f>
        <v>0</v>
      </c>
      <c r="CY20" s="36"/>
      <c r="DB20" s="3" t="n">
        <f aca="false">D20*$DB$6</f>
        <v>0</v>
      </c>
      <c r="DC20" s="36" t="n">
        <f aca="false">DA20+DB20</f>
        <v>0</v>
      </c>
      <c r="DD20" s="36" t="n">
        <f aca="false">DB$6*$F20</f>
        <v>0</v>
      </c>
      <c r="DE20" s="36"/>
      <c r="DH20" s="3" t="n">
        <f aca="false">D20*$DH$6</f>
        <v>0</v>
      </c>
      <c r="DI20" s="36" t="n">
        <f aca="false">DG20+DH20</f>
        <v>0</v>
      </c>
      <c r="DJ20" s="36" t="n">
        <f aca="false">DH$6*$F20</f>
        <v>0</v>
      </c>
      <c r="DK20" s="36"/>
      <c r="DN20" s="3" t="n">
        <f aca="false">D20*$DN$6</f>
        <v>0</v>
      </c>
      <c r="DO20" s="36" t="n">
        <f aca="false">DM20+DN20</f>
        <v>0</v>
      </c>
      <c r="DP20" s="36" t="n">
        <f aca="false">DN$6*$F20</f>
        <v>0</v>
      </c>
      <c r="DQ20" s="36"/>
      <c r="DT20" s="36" t="n">
        <f aca="false">D20*$DT$6</f>
        <v>0</v>
      </c>
      <c r="DU20" s="36" t="n">
        <f aca="false">DS20+DT20</f>
        <v>0</v>
      </c>
      <c r="DV20" s="36" t="n">
        <f aca="false">DT$6*$F20</f>
        <v>0</v>
      </c>
      <c r="DW20" s="36"/>
      <c r="DZ20" s="3" t="n">
        <f aca="false">D20*$DZ$6</f>
        <v>0</v>
      </c>
      <c r="EA20" s="36" t="n">
        <f aca="false">DY20+DZ20</f>
        <v>0</v>
      </c>
      <c r="EB20" s="36" t="n">
        <f aca="false">DZ$6*$F20</f>
        <v>0</v>
      </c>
      <c r="EC20" s="36"/>
      <c r="EF20" s="3" t="n">
        <f aca="false">D20*$EF$6</f>
        <v>0</v>
      </c>
      <c r="EG20" s="3" t="n">
        <f aca="false">EE20+EF20</f>
        <v>0</v>
      </c>
      <c r="EH20" s="36" t="n">
        <f aca="false">EF$6*$F20</f>
        <v>0</v>
      </c>
      <c r="EI20" s="36"/>
      <c r="EL20" s="3" t="n">
        <f aca="false">D20*$EL$6</f>
        <v>0</v>
      </c>
      <c r="EM20" s="36" t="n">
        <f aca="false">EK20+EL20</f>
        <v>0</v>
      </c>
      <c r="EN20" s="36" t="n">
        <f aca="false">EL$6*$F20</f>
        <v>0</v>
      </c>
      <c r="EO20" s="36"/>
      <c r="ER20" s="3" t="n">
        <f aca="false">D20*$ER$6</f>
        <v>0</v>
      </c>
      <c r="ES20" s="36" t="n">
        <f aca="false">EQ20+ER20</f>
        <v>0</v>
      </c>
      <c r="ET20" s="36" t="n">
        <f aca="false">ER$6*$F20</f>
        <v>0</v>
      </c>
      <c r="EU20" s="36"/>
      <c r="EV20" s="0"/>
    </row>
    <row r="21" customFormat="false" ht="13" hidden="false" customHeight="false" outlineLevel="0" collapsed="false">
      <c r="A21" s="52" t="n">
        <v>45383</v>
      </c>
      <c r="E21" s="2" t="n">
        <f aca="false">C21+D21</f>
        <v>0</v>
      </c>
      <c r="I21" s="51" t="n">
        <f aca="false">O21+U21+AM21+AY21+AG21+BE21+BK21+BQ21+CC21+CI21+CO21+CU21+DA21+DM21+DY21+EE21+EK21+EQ21+AA21+AS21+DG21+DS21+BW21</f>
        <v>0</v>
      </c>
      <c r="J21" s="51" t="n">
        <f aca="false">P21+V21+AN21+AZ21+AH21+BF21+BL21+BR21+CD21+CJ21+CP21+CV21+DB21+DN21+DZ21+EF21+EL21+ER21+AB21+AT21+DH21+DT21+BX21</f>
        <v>0</v>
      </c>
      <c r="K21" s="51" t="n">
        <f aca="false">I21+J21</f>
        <v>0</v>
      </c>
      <c r="L21" s="51" t="n">
        <f aca="false">R21+X21+AP21+BB21+AJ21+BH21+BN21+BT21+CF21+CL21+CR21+CX21+DD21+DP21+EB21+EH21+EN21+ET21+AD21+AV21+DJ21+DV21+BZ21</f>
        <v>0</v>
      </c>
      <c r="M21" s="51"/>
      <c r="O21" s="3" t="n">
        <f aca="false">C21*$P$6</f>
        <v>0</v>
      </c>
      <c r="P21" s="3" t="n">
        <f aca="false">D21*$P$6</f>
        <v>0</v>
      </c>
      <c r="Q21" s="3" t="n">
        <f aca="false">O21+P21</f>
        <v>0</v>
      </c>
      <c r="R21" s="36" t="n">
        <f aca="false">P$6*$F21</f>
        <v>0</v>
      </c>
      <c r="S21" s="36"/>
      <c r="U21" s="3" t="n">
        <f aca="false">C21*$V$6</f>
        <v>0</v>
      </c>
      <c r="V21" s="36" t="n">
        <f aca="false">D21*$V$6</f>
        <v>0</v>
      </c>
      <c r="W21" s="36" t="n">
        <f aca="false">U21+V21</f>
        <v>0</v>
      </c>
      <c r="X21" s="36" t="n">
        <f aca="false">V$6*$F21</f>
        <v>0</v>
      </c>
      <c r="Y21" s="36"/>
      <c r="AA21" s="3" t="n">
        <f aca="false">C21*$AB$6</f>
        <v>0</v>
      </c>
      <c r="AB21" s="36" t="n">
        <f aca="false">D21*$AB$6</f>
        <v>0</v>
      </c>
      <c r="AC21" s="36" t="n">
        <f aca="false">AA21+AB21</f>
        <v>0</v>
      </c>
      <c r="AD21" s="36" t="n">
        <f aca="false">AB$6*$F21</f>
        <v>0</v>
      </c>
      <c r="AE21" s="36"/>
      <c r="AG21" s="3" t="n">
        <f aca="false">AH$6*$C21</f>
        <v>0</v>
      </c>
      <c r="AH21" s="3" t="n">
        <f aca="false">AH$6*$D21</f>
        <v>0</v>
      </c>
      <c r="AI21" s="3" t="n">
        <f aca="false">AG21+AH21</f>
        <v>0</v>
      </c>
      <c r="AJ21" s="36" t="n">
        <f aca="false">AH$6*$F21</f>
        <v>0</v>
      </c>
      <c r="AK21" s="36"/>
      <c r="AM21" s="3" t="n">
        <f aca="false">C21*$AN$6</f>
        <v>0</v>
      </c>
      <c r="AN21" s="3" t="n">
        <f aca="false">D21*$AN$6</f>
        <v>0</v>
      </c>
      <c r="AO21" s="3" t="n">
        <f aca="false">AM21+AN21</f>
        <v>0</v>
      </c>
      <c r="AP21" s="36" t="n">
        <f aca="false">AN$6*$F21</f>
        <v>0</v>
      </c>
      <c r="AQ21" s="36"/>
      <c r="AS21" s="36" t="n">
        <f aca="false">C21*$AT$6</f>
        <v>0</v>
      </c>
      <c r="AT21" s="3" t="n">
        <f aca="false">D21*$AT$6</f>
        <v>0</v>
      </c>
      <c r="AU21" s="36" t="n">
        <f aca="false">AS21+AT21</f>
        <v>0</v>
      </c>
      <c r="AV21" s="36" t="n">
        <f aca="false">AT$6*$F21</f>
        <v>0</v>
      </c>
      <c r="AW21" s="36"/>
      <c r="AY21" s="36" t="n">
        <f aca="false">C21*$AZ$6</f>
        <v>0</v>
      </c>
      <c r="AZ21" s="3" t="n">
        <f aca="false">D21*$AZ$6</f>
        <v>0</v>
      </c>
      <c r="BA21" s="36" t="n">
        <f aca="false">AY21+AZ21</f>
        <v>0</v>
      </c>
      <c r="BB21" s="36" t="n">
        <f aca="false">AZ$6*$F21</f>
        <v>0</v>
      </c>
      <c r="BC21" s="36"/>
      <c r="BE21" s="3" t="n">
        <f aca="false">C21*$BF$6</f>
        <v>0</v>
      </c>
      <c r="BF21" s="3" t="n">
        <f aca="false">D21*$BF$6</f>
        <v>0</v>
      </c>
      <c r="BG21" s="3" t="n">
        <f aca="false">BE21+BF21</f>
        <v>0</v>
      </c>
      <c r="BH21" s="36" t="n">
        <f aca="false">BF$6*$F21</f>
        <v>0</v>
      </c>
      <c r="BI21" s="36"/>
      <c r="BK21" s="3" t="n">
        <f aca="false">C21*$BL$6</f>
        <v>0</v>
      </c>
      <c r="BL21" s="3" t="n">
        <f aca="false">D21*$BL$6</f>
        <v>0</v>
      </c>
      <c r="BM21" s="36" t="n">
        <f aca="false">BK21+BL21</f>
        <v>0</v>
      </c>
      <c r="BN21" s="36" t="n">
        <f aca="false">BL$6*$F21</f>
        <v>0</v>
      </c>
      <c r="BO21" s="36"/>
      <c r="BQ21" s="3" t="n">
        <f aca="false">C21*$BR$6</f>
        <v>0</v>
      </c>
      <c r="BR21" s="3" t="n">
        <f aca="false">D21*$BR$6</f>
        <v>0</v>
      </c>
      <c r="BS21" s="36" t="n">
        <f aca="false">BQ21+BR21</f>
        <v>0</v>
      </c>
      <c r="BT21" s="36" t="n">
        <f aca="false">BR$6*$F21</f>
        <v>0</v>
      </c>
      <c r="BU21" s="36"/>
      <c r="BW21" s="3" t="n">
        <f aca="false">BX$6*$C21</f>
        <v>0</v>
      </c>
      <c r="BX21" s="3" t="n">
        <f aca="false">BX$6*$D21</f>
        <v>0</v>
      </c>
      <c r="BY21" s="36" t="n">
        <f aca="false">SUM(BW21:BX21)</f>
        <v>0</v>
      </c>
      <c r="BZ21" s="3" t="n">
        <f aca="false">BX$6*$F21</f>
        <v>0</v>
      </c>
      <c r="CA21" s="36"/>
      <c r="CC21" s="36" t="n">
        <f aca="false">C21*$CD$6</f>
        <v>0</v>
      </c>
      <c r="CD21" s="36" t="n">
        <f aca="false">D21*$CD$6</f>
        <v>0</v>
      </c>
      <c r="CE21" s="3" t="n">
        <f aca="false">CC21+CD21</f>
        <v>0</v>
      </c>
      <c r="CF21" s="36" t="n">
        <f aca="false">CD$6*$F21</f>
        <v>0</v>
      </c>
      <c r="CG21" s="36"/>
      <c r="CI21" s="36" t="n">
        <f aca="false">C21*$CJ$6</f>
        <v>0</v>
      </c>
      <c r="CJ21" s="36" t="n">
        <f aca="false">D21*$CJ$6</f>
        <v>0</v>
      </c>
      <c r="CK21" s="3" t="n">
        <f aca="false">CI21+CJ21</f>
        <v>0</v>
      </c>
      <c r="CL21" s="36" t="n">
        <f aca="false">CJ$6*$F21</f>
        <v>0</v>
      </c>
      <c r="CM21" s="36"/>
      <c r="CO21" s="3" t="n">
        <f aca="false">C21*$CP$6</f>
        <v>0</v>
      </c>
      <c r="CP21" s="3" t="n">
        <f aca="false">D21*$CP$6</f>
        <v>0</v>
      </c>
      <c r="CQ21" s="36" t="n">
        <f aca="false">CO21+CP21</f>
        <v>0</v>
      </c>
      <c r="CR21" s="36" t="n">
        <f aca="false">CP$6*$F21</f>
        <v>0</v>
      </c>
      <c r="CS21" s="36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36" t="n">
        <f aca="false">CV$6*$F21</f>
        <v>0</v>
      </c>
      <c r="CY21" s="36"/>
      <c r="DA21" s="3" t="n">
        <f aca="false">C21*$DB$6</f>
        <v>0</v>
      </c>
      <c r="DB21" s="3" t="n">
        <f aca="false">D21*$DB$6</f>
        <v>0</v>
      </c>
      <c r="DC21" s="36" t="n">
        <f aca="false">DA21+DB21</f>
        <v>0</v>
      </c>
      <c r="DD21" s="36" t="n">
        <f aca="false">DB$6*$F21</f>
        <v>0</v>
      </c>
      <c r="DE21" s="36"/>
      <c r="DG21" s="3" t="n">
        <f aca="false">C21*$DH$6</f>
        <v>0</v>
      </c>
      <c r="DH21" s="3" t="n">
        <f aca="false">D21*$DH$6</f>
        <v>0</v>
      </c>
      <c r="DI21" s="36" t="n">
        <f aca="false">DG21+DH21</f>
        <v>0</v>
      </c>
      <c r="DJ21" s="36" t="n">
        <f aca="false">DH$6*$F21</f>
        <v>0</v>
      </c>
      <c r="DK21" s="36"/>
      <c r="DM21" s="3" t="n">
        <f aca="false">C21*$DN$6</f>
        <v>0</v>
      </c>
      <c r="DN21" s="3" t="n">
        <f aca="false">D21*$DN$6</f>
        <v>0</v>
      </c>
      <c r="DO21" s="36" t="n">
        <f aca="false">DM21+DN21</f>
        <v>0</v>
      </c>
      <c r="DP21" s="36" t="n">
        <f aca="false">DN$6*$F21</f>
        <v>0</v>
      </c>
      <c r="DQ21" s="36"/>
      <c r="DS21" s="3" t="n">
        <f aca="false">C21*$DT$6</f>
        <v>0</v>
      </c>
      <c r="DT21" s="36" t="n">
        <f aca="false">D21*$DT$6</f>
        <v>0</v>
      </c>
      <c r="DU21" s="36" t="n">
        <f aca="false">DS21+DT21</f>
        <v>0</v>
      </c>
      <c r="DV21" s="36" t="n">
        <f aca="false">DT$6*$F21</f>
        <v>0</v>
      </c>
      <c r="DW21" s="36"/>
      <c r="DY21" s="3" t="n">
        <f aca="false">C21*$DZ$6</f>
        <v>0</v>
      </c>
      <c r="DZ21" s="3" t="n">
        <f aca="false">D21*$DZ$6</f>
        <v>0</v>
      </c>
      <c r="EA21" s="36" t="n">
        <f aca="false">DY21+DZ21</f>
        <v>0</v>
      </c>
      <c r="EB21" s="36" t="n">
        <f aca="false">DZ$6*$F21</f>
        <v>0</v>
      </c>
      <c r="EC21" s="36"/>
      <c r="EE21" s="3" t="n">
        <f aca="false">C21*$EF$6</f>
        <v>0</v>
      </c>
      <c r="EF21" s="3" t="n">
        <f aca="false">D21*$EF$6</f>
        <v>0</v>
      </c>
      <c r="EG21" s="3" t="n">
        <f aca="false">EE21+EF21</f>
        <v>0</v>
      </c>
      <c r="EH21" s="36" t="n">
        <f aca="false">EF$6*$F21</f>
        <v>0</v>
      </c>
      <c r="EI21" s="36"/>
      <c r="EK21" s="3" t="n">
        <f aca="false">C21*$EL$6</f>
        <v>0</v>
      </c>
      <c r="EL21" s="3" t="n">
        <f aca="false">D21*$EL$6</f>
        <v>0</v>
      </c>
      <c r="EM21" s="36" t="n">
        <f aca="false">EK21+EL21</f>
        <v>0</v>
      </c>
      <c r="EN21" s="36" t="n">
        <f aca="false">EL$6*$F21</f>
        <v>0</v>
      </c>
      <c r="EO21" s="36"/>
      <c r="EQ21" s="3" t="n">
        <f aca="false">C21*$ER$6</f>
        <v>0</v>
      </c>
      <c r="ER21" s="3" t="n">
        <f aca="false">D21*$ER$6</f>
        <v>0</v>
      </c>
      <c r="ES21" s="36" t="n">
        <f aca="false">EQ21+ER21</f>
        <v>0</v>
      </c>
      <c r="ET21" s="36" t="n">
        <f aca="false">ER$6*$F21</f>
        <v>0</v>
      </c>
      <c r="EU21" s="36"/>
      <c r="EV21" s="0"/>
    </row>
    <row r="22" customFormat="false" ht="13" hidden="false" customHeight="false" outlineLevel="0" collapsed="false">
      <c r="A22" s="52" t="n">
        <v>45566</v>
      </c>
      <c r="E22" s="2" t="n">
        <f aca="false">C22+D22</f>
        <v>0</v>
      </c>
      <c r="I22" s="51"/>
      <c r="J22" s="51" t="n">
        <f aca="false">P22+V22+AN22+AZ22+AH22+BF22+BL22+BR22+CD22+CJ22+CP22+CV22+DB22+DN22+DZ22+EF22+EL22+ER22+AB22+AT22+DH22+DT22+BX22</f>
        <v>0</v>
      </c>
      <c r="K22" s="51" t="n">
        <f aca="false">I22+J22</f>
        <v>0</v>
      </c>
      <c r="L22" s="51" t="n">
        <f aca="false">R22+X22+AP22+BB22+AJ22+BH22+BN22+BT22+CF22+CL22+CR22+CX22+DD22+DP22+EB22+EH22+EN22+ET22+AD22+AV22+DJ22+DV22+BZ22</f>
        <v>0</v>
      </c>
      <c r="M22" s="51"/>
      <c r="P22" s="3" t="n">
        <f aca="false">D22*$P$6</f>
        <v>0</v>
      </c>
      <c r="Q22" s="3" t="n">
        <f aca="false">O22+P22</f>
        <v>0</v>
      </c>
      <c r="R22" s="36" t="n">
        <f aca="false">P$6*$F22</f>
        <v>0</v>
      </c>
      <c r="S22" s="36"/>
      <c r="V22" s="36" t="n">
        <f aca="false">D22*$V$6</f>
        <v>0</v>
      </c>
      <c r="W22" s="36" t="n">
        <f aca="false">U22+V22</f>
        <v>0</v>
      </c>
      <c r="X22" s="36" t="n">
        <f aca="false">V$6*$F22</f>
        <v>0</v>
      </c>
      <c r="Y22" s="36"/>
      <c r="AB22" s="36" t="n">
        <f aca="false">D22*$AB$6</f>
        <v>0</v>
      </c>
      <c r="AC22" s="36" t="n">
        <f aca="false">AA22+AB22</f>
        <v>0</v>
      </c>
      <c r="AD22" s="36" t="n">
        <f aca="false">AB$6*$F22</f>
        <v>0</v>
      </c>
      <c r="AE22" s="36"/>
      <c r="AG22" s="3" t="n">
        <f aca="false">AH$6*$C22</f>
        <v>0</v>
      </c>
      <c r="AH22" s="3" t="n">
        <f aca="false">AH$6*$D22</f>
        <v>0</v>
      </c>
      <c r="AI22" s="3" t="n">
        <f aca="false">AG22+AH22</f>
        <v>0</v>
      </c>
      <c r="AJ22" s="36" t="n">
        <f aca="false">AH$6*$F22</f>
        <v>0</v>
      </c>
      <c r="AK22" s="36"/>
      <c r="AN22" s="3" t="n">
        <f aca="false">D22*$AN$6</f>
        <v>0</v>
      </c>
      <c r="AO22" s="3" t="n">
        <f aca="false">AM22+AN22</f>
        <v>0</v>
      </c>
      <c r="AP22" s="36" t="n">
        <f aca="false">AN$6*$F22</f>
        <v>0</v>
      </c>
      <c r="AQ22" s="36"/>
      <c r="AS22" s="36"/>
      <c r="AT22" s="3" t="n">
        <f aca="false">D22*$AT$6</f>
        <v>0</v>
      </c>
      <c r="AU22" s="36" t="n">
        <f aca="false">AS22+AT22</f>
        <v>0</v>
      </c>
      <c r="AV22" s="36" t="n">
        <f aca="false">AT$6*$F22</f>
        <v>0</v>
      </c>
      <c r="AW22" s="36"/>
      <c r="AY22" s="36"/>
      <c r="AZ22" s="3" t="n">
        <f aca="false">D22*$AZ$6</f>
        <v>0</v>
      </c>
      <c r="BA22" s="36" t="n">
        <f aca="false">AY22+AZ22</f>
        <v>0</v>
      </c>
      <c r="BB22" s="36" t="n">
        <f aca="false">AZ$6*$F22</f>
        <v>0</v>
      </c>
      <c r="BC22" s="36"/>
      <c r="BF22" s="3" t="n">
        <f aca="false">D22*$BF$6</f>
        <v>0</v>
      </c>
      <c r="BG22" s="3" t="n">
        <f aca="false">BE22+BF22</f>
        <v>0</v>
      </c>
      <c r="BH22" s="36" t="n">
        <f aca="false">BF$6*$F22</f>
        <v>0</v>
      </c>
      <c r="BI22" s="36"/>
      <c r="BL22" s="3" t="n">
        <f aca="false">D22*$BL$6</f>
        <v>0</v>
      </c>
      <c r="BM22" s="36" t="n">
        <f aca="false">BK22+BL22</f>
        <v>0</v>
      </c>
      <c r="BN22" s="36" t="n">
        <f aca="false">BL$6*$F22</f>
        <v>0</v>
      </c>
      <c r="BO22" s="36"/>
      <c r="BR22" s="3" t="n">
        <f aca="false">D22*$BR$6</f>
        <v>0</v>
      </c>
      <c r="BS22" s="36" t="n">
        <f aca="false">BQ22+BR22</f>
        <v>0</v>
      </c>
      <c r="BT22" s="36" t="n">
        <f aca="false">BR$6*$F22</f>
        <v>0</v>
      </c>
      <c r="BU22" s="36"/>
      <c r="BW22" s="3" t="n">
        <f aca="false">BX$6*$C22</f>
        <v>0</v>
      </c>
      <c r="BX22" s="3" t="n">
        <f aca="false">BX$6*$D22</f>
        <v>0</v>
      </c>
      <c r="BY22" s="36" t="n">
        <f aca="false">SUM(BW22:BX22)</f>
        <v>0</v>
      </c>
      <c r="BZ22" s="3" t="n">
        <f aca="false">BX$6*$F22</f>
        <v>0</v>
      </c>
      <c r="CA22" s="36"/>
      <c r="CC22" s="36"/>
      <c r="CD22" s="36" t="n">
        <f aca="false">D22*$CD$6</f>
        <v>0</v>
      </c>
      <c r="CE22" s="3" t="n">
        <f aca="false">CC22+CD22</f>
        <v>0</v>
      </c>
      <c r="CF22" s="36" t="n">
        <f aca="false">CD$6*$F22</f>
        <v>0</v>
      </c>
      <c r="CG22" s="36"/>
      <c r="CI22" s="36"/>
      <c r="CJ22" s="36" t="n">
        <f aca="false">D22*$CJ$6</f>
        <v>0</v>
      </c>
      <c r="CK22" s="3" t="n">
        <f aca="false">CI22+CJ22</f>
        <v>0</v>
      </c>
      <c r="CL22" s="36" t="n">
        <f aca="false">CJ$6*$F22</f>
        <v>0</v>
      </c>
      <c r="CM22" s="36"/>
      <c r="CP22" s="3" t="n">
        <f aca="false">D22*$CP$6</f>
        <v>0</v>
      </c>
      <c r="CQ22" s="36" t="n">
        <f aca="false">CO22+CP22</f>
        <v>0</v>
      </c>
      <c r="CR22" s="36" t="n">
        <f aca="false">CP$6*$F22</f>
        <v>0</v>
      </c>
      <c r="CS22" s="36"/>
      <c r="CV22" s="3" t="n">
        <f aca="false">D22*$CV$6</f>
        <v>0</v>
      </c>
      <c r="CW22" s="3" t="n">
        <f aca="false">CU22+CV22</f>
        <v>0</v>
      </c>
      <c r="CX22" s="36" t="n">
        <f aca="false">CV$6*$F22</f>
        <v>0</v>
      </c>
      <c r="CY22" s="36"/>
      <c r="DB22" s="3" t="n">
        <f aca="false">D22*$DB$6</f>
        <v>0</v>
      </c>
      <c r="DC22" s="36" t="n">
        <f aca="false">DA22+DB22</f>
        <v>0</v>
      </c>
      <c r="DD22" s="36" t="n">
        <f aca="false">DB$6*$F22</f>
        <v>0</v>
      </c>
      <c r="DE22" s="36"/>
      <c r="DH22" s="3" t="n">
        <f aca="false">D22*$DH$6</f>
        <v>0</v>
      </c>
      <c r="DI22" s="36" t="n">
        <f aca="false">DG22+DH22</f>
        <v>0</v>
      </c>
      <c r="DJ22" s="36" t="n">
        <f aca="false">DH$6*$F22</f>
        <v>0</v>
      </c>
      <c r="DK22" s="36"/>
      <c r="DN22" s="3" t="n">
        <f aca="false">D22*$DN$6</f>
        <v>0</v>
      </c>
      <c r="DO22" s="36" t="n">
        <f aca="false">DM22+DN22</f>
        <v>0</v>
      </c>
      <c r="DP22" s="36" t="n">
        <f aca="false">DN$6*$F22</f>
        <v>0</v>
      </c>
      <c r="DQ22" s="36"/>
      <c r="DT22" s="36" t="n">
        <f aca="false">D22*$DT$6</f>
        <v>0</v>
      </c>
      <c r="DU22" s="36" t="n">
        <f aca="false">DS22+DT22</f>
        <v>0</v>
      </c>
      <c r="DV22" s="36" t="n">
        <f aca="false">DT$6*$F22</f>
        <v>0</v>
      </c>
      <c r="DW22" s="36"/>
      <c r="DZ22" s="3" t="n">
        <f aca="false">D22*$DZ$6</f>
        <v>0</v>
      </c>
      <c r="EA22" s="36" t="n">
        <f aca="false">DY22+DZ22</f>
        <v>0</v>
      </c>
      <c r="EB22" s="36" t="n">
        <f aca="false">DZ$6*$F22</f>
        <v>0</v>
      </c>
      <c r="EC22" s="36"/>
      <c r="EF22" s="3" t="n">
        <f aca="false">D22*$EF$6</f>
        <v>0</v>
      </c>
      <c r="EG22" s="3" t="n">
        <f aca="false">EE22+EF22</f>
        <v>0</v>
      </c>
      <c r="EH22" s="36" t="n">
        <f aca="false">EF$6*$F22</f>
        <v>0</v>
      </c>
      <c r="EI22" s="36"/>
      <c r="EL22" s="3" t="n">
        <f aca="false">D22*$EL$6</f>
        <v>0</v>
      </c>
      <c r="EM22" s="36" t="n">
        <f aca="false">EK22+EL22</f>
        <v>0</v>
      </c>
      <c r="EN22" s="36" t="n">
        <f aca="false">EL$6*$F22</f>
        <v>0</v>
      </c>
      <c r="EO22" s="36"/>
      <c r="ER22" s="3" t="n">
        <f aca="false">D22*$ER$6</f>
        <v>0</v>
      </c>
      <c r="ES22" s="36" t="n">
        <f aca="false">EQ22+ER22</f>
        <v>0</v>
      </c>
      <c r="ET22" s="36" t="n">
        <f aca="false">ER$6*$F22</f>
        <v>0</v>
      </c>
      <c r="EU22" s="36"/>
      <c r="EV22" s="0"/>
    </row>
    <row r="23" customFormat="false" ht="13" hidden="false" customHeight="false" outlineLevel="0" collapsed="false">
      <c r="A23" s="52" t="n">
        <v>45748</v>
      </c>
      <c r="E23" s="2" t="n">
        <f aca="false">C23+D23</f>
        <v>0</v>
      </c>
      <c r="I23" s="51" t="n">
        <f aca="false">O23+U23+AM23+AY23+AG23+BE23+BK23+BQ23+CC23+CI23+CO23+CU23+DA23+DM23+DY23+EE23+EK23+EQ23+AA23+AS23+DG23+DS23+BW23</f>
        <v>0</v>
      </c>
      <c r="J23" s="51" t="n">
        <f aca="false">P23+V23+AN23+AZ23+AH23+BF23+BL23+BR23+CD23+CJ23+CP23+CV23+DB23+DN23+DZ23+EF23+EL23+ER23+AB23+AT23+DH23+DT23+BX23</f>
        <v>0</v>
      </c>
      <c r="K23" s="51" t="n">
        <f aca="false">I23+J23</f>
        <v>0</v>
      </c>
      <c r="L23" s="51" t="n">
        <f aca="false">R23+X23+AP23+BB23+AJ23+BH23+BN23+BT23+CF23+CL23+CR23+CX23+DD23+DP23+EB23+EH23+EN23+ET23+AD23+AV23+DJ23+DV23+BZ23</f>
        <v>0</v>
      </c>
      <c r="M23" s="51"/>
      <c r="O23" s="3" t="n">
        <f aca="false">C23*$P$6</f>
        <v>0</v>
      </c>
      <c r="P23" s="3" t="n">
        <f aca="false">D23*$P$6</f>
        <v>0</v>
      </c>
      <c r="Q23" s="3" t="n">
        <f aca="false">O23+P23</f>
        <v>0</v>
      </c>
      <c r="R23" s="36" t="n">
        <f aca="false">P$6*$F23</f>
        <v>0</v>
      </c>
      <c r="S23" s="36"/>
      <c r="U23" s="3" t="n">
        <f aca="false">C23*$V$6</f>
        <v>0</v>
      </c>
      <c r="V23" s="36" t="n">
        <f aca="false">D23*$V$6</f>
        <v>0</v>
      </c>
      <c r="W23" s="36" t="n">
        <f aca="false">U23+V23</f>
        <v>0</v>
      </c>
      <c r="X23" s="36" t="n">
        <f aca="false">V$6*$F23</f>
        <v>0</v>
      </c>
      <c r="Y23" s="36"/>
      <c r="AA23" s="3" t="n">
        <f aca="false">C23*$AB$6</f>
        <v>0</v>
      </c>
      <c r="AB23" s="36" t="n">
        <f aca="false">D23*$AB$6</f>
        <v>0</v>
      </c>
      <c r="AC23" s="36" t="n">
        <f aca="false">AA23+AB23</f>
        <v>0</v>
      </c>
      <c r="AD23" s="36" t="n">
        <f aca="false">AB$6*$F23</f>
        <v>0</v>
      </c>
      <c r="AE23" s="36"/>
      <c r="AG23" s="3" t="n">
        <f aca="false">AH$6*$C23</f>
        <v>0</v>
      </c>
      <c r="AH23" s="3" t="n">
        <f aca="false">AH$6*$D23</f>
        <v>0</v>
      </c>
      <c r="AI23" s="3" t="n">
        <f aca="false">AG23+AH23</f>
        <v>0</v>
      </c>
      <c r="AJ23" s="36" t="n">
        <f aca="false">AH$6*$F23</f>
        <v>0</v>
      </c>
      <c r="AK23" s="36"/>
      <c r="AM23" s="3" t="n">
        <f aca="false">C23*$AN$6</f>
        <v>0</v>
      </c>
      <c r="AN23" s="3" t="n">
        <f aca="false">D23*$AN$6</f>
        <v>0</v>
      </c>
      <c r="AO23" s="3" t="n">
        <f aca="false">AM23+AN23</f>
        <v>0</v>
      </c>
      <c r="AP23" s="36" t="n">
        <f aca="false">AN$6*$F23</f>
        <v>0</v>
      </c>
      <c r="AQ23" s="36"/>
      <c r="AS23" s="36" t="n">
        <f aca="false">C23*$AT$6</f>
        <v>0</v>
      </c>
      <c r="AT23" s="3" t="n">
        <f aca="false">D23*$AT$6</f>
        <v>0</v>
      </c>
      <c r="AU23" s="36" t="n">
        <f aca="false">AS23+AT23</f>
        <v>0</v>
      </c>
      <c r="AV23" s="36" t="n">
        <f aca="false">AT$6*$F23</f>
        <v>0</v>
      </c>
      <c r="AW23" s="36"/>
      <c r="AY23" s="36" t="n">
        <f aca="false">C23*$AZ$6</f>
        <v>0</v>
      </c>
      <c r="AZ23" s="3" t="n">
        <f aca="false">D23*$AZ$6</f>
        <v>0</v>
      </c>
      <c r="BA23" s="36" t="n">
        <f aca="false">AY23+AZ23</f>
        <v>0</v>
      </c>
      <c r="BB23" s="36" t="n">
        <f aca="false">AZ$6*$F23</f>
        <v>0</v>
      </c>
      <c r="BC23" s="36"/>
      <c r="BE23" s="3" t="n">
        <f aca="false">C23*$BF$6</f>
        <v>0</v>
      </c>
      <c r="BF23" s="3" t="n">
        <f aca="false">D23*$BF$6</f>
        <v>0</v>
      </c>
      <c r="BG23" s="3" t="n">
        <f aca="false">BE23+BF23</f>
        <v>0</v>
      </c>
      <c r="BH23" s="36" t="n">
        <f aca="false">BF$6*$F23</f>
        <v>0</v>
      </c>
      <c r="BI23" s="36"/>
      <c r="BK23" s="3" t="n">
        <f aca="false">C23*$BL$6</f>
        <v>0</v>
      </c>
      <c r="BL23" s="3" t="n">
        <f aca="false">D23*$BL$6</f>
        <v>0</v>
      </c>
      <c r="BM23" s="36" t="n">
        <f aca="false">BK23+BL23</f>
        <v>0</v>
      </c>
      <c r="BN23" s="36" t="n">
        <f aca="false">BL$6*$F23</f>
        <v>0</v>
      </c>
      <c r="BO23" s="36"/>
      <c r="BQ23" s="3" t="n">
        <f aca="false">C23*$BR$6</f>
        <v>0</v>
      </c>
      <c r="BR23" s="3" t="n">
        <f aca="false">D23*$BR$6</f>
        <v>0</v>
      </c>
      <c r="BS23" s="36" t="n">
        <f aca="false">BQ23+BR23</f>
        <v>0</v>
      </c>
      <c r="BT23" s="36" t="n">
        <f aca="false">BR$6*$F23</f>
        <v>0</v>
      </c>
      <c r="BU23" s="36"/>
      <c r="BW23" s="3" t="n">
        <f aca="false">BX$6*$C23</f>
        <v>0</v>
      </c>
      <c r="BX23" s="3" t="n">
        <f aca="false">BX$6*$D23</f>
        <v>0</v>
      </c>
      <c r="BY23" s="36" t="n">
        <f aca="false">SUM(BW23:BX23)</f>
        <v>0</v>
      </c>
      <c r="BZ23" s="3" t="n">
        <f aca="false">BX$6*$F23</f>
        <v>0</v>
      </c>
      <c r="CA23" s="36"/>
      <c r="CC23" s="36" t="n">
        <f aca="false">C23*$CD$6</f>
        <v>0</v>
      </c>
      <c r="CD23" s="36" t="n">
        <f aca="false">D23*$CD$6</f>
        <v>0</v>
      </c>
      <c r="CE23" s="3" t="n">
        <f aca="false">CC23+CD23</f>
        <v>0</v>
      </c>
      <c r="CF23" s="36" t="n">
        <f aca="false">CD$6*$F23</f>
        <v>0</v>
      </c>
      <c r="CG23" s="36"/>
      <c r="CI23" s="36" t="n">
        <f aca="false">C23*$CJ$6</f>
        <v>0</v>
      </c>
      <c r="CJ23" s="36" t="n">
        <f aca="false">D23*$CJ$6</f>
        <v>0</v>
      </c>
      <c r="CK23" s="3" t="n">
        <f aca="false">CI23+CJ23</f>
        <v>0</v>
      </c>
      <c r="CL23" s="36" t="n">
        <f aca="false">CJ$6*$F23</f>
        <v>0</v>
      </c>
      <c r="CM23" s="36"/>
      <c r="CO23" s="3" t="n">
        <f aca="false">C23*$CP$6</f>
        <v>0</v>
      </c>
      <c r="CP23" s="3" t="n">
        <f aca="false">D23*$CP$6</f>
        <v>0</v>
      </c>
      <c r="CQ23" s="36" t="n">
        <f aca="false">CO23+CP23</f>
        <v>0</v>
      </c>
      <c r="CR23" s="36" t="n">
        <f aca="false">CP$6*$F23</f>
        <v>0</v>
      </c>
      <c r="CS23" s="36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36" t="n">
        <f aca="false">CV$6*$F23</f>
        <v>0</v>
      </c>
      <c r="CY23" s="36"/>
      <c r="DA23" s="3" t="n">
        <f aca="false">C23*$DB$6</f>
        <v>0</v>
      </c>
      <c r="DB23" s="3" t="n">
        <f aca="false">D23*$DB$6</f>
        <v>0</v>
      </c>
      <c r="DC23" s="36" t="n">
        <f aca="false">DA23+DB23</f>
        <v>0</v>
      </c>
      <c r="DD23" s="36" t="n">
        <f aca="false">DB$6*$F23</f>
        <v>0</v>
      </c>
      <c r="DE23" s="36"/>
      <c r="DG23" s="3" t="n">
        <f aca="false">C23*$DH$6</f>
        <v>0</v>
      </c>
      <c r="DH23" s="3" t="n">
        <f aca="false">D23*$DH$6</f>
        <v>0</v>
      </c>
      <c r="DI23" s="36" t="n">
        <f aca="false">DG23+DH23</f>
        <v>0</v>
      </c>
      <c r="DJ23" s="36" t="n">
        <f aca="false">DH$6*$F23</f>
        <v>0</v>
      </c>
      <c r="DK23" s="36"/>
      <c r="DM23" s="3" t="n">
        <f aca="false">C23*$DN$6</f>
        <v>0</v>
      </c>
      <c r="DN23" s="3" t="n">
        <f aca="false">D23*$DN$6</f>
        <v>0</v>
      </c>
      <c r="DO23" s="36" t="n">
        <f aca="false">DM23+DN23</f>
        <v>0</v>
      </c>
      <c r="DP23" s="36" t="n">
        <f aca="false">DN$6*$F23</f>
        <v>0</v>
      </c>
      <c r="DQ23" s="36"/>
      <c r="DS23" s="3" t="n">
        <f aca="false">C23*$DT$6</f>
        <v>0</v>
      </c>
      <c r="DT23" s="36" t="n">
        <f aca="false">D23*$DT$6</f>
        <v>0</v>
      </c>
      <c r="DU23" s="36" t="n">
        <f aca="false">DS23+DT23</f>
        <v>0</v>
      </c>
      <c r="DV23" s="36" t="n">
        <f aca="false">DT$6*$F23</f>
        <v>0</v>
      </c>
      <c r="DW23" s="36"/>
      <c r="DY23" s="3" t="n">
        <f aca="false">C23*$DZ$6</f>
        <v>0</v>
      </c>
      <c r="DZ23" s="3" t="n">
        <f aca="false">D23*$DZ$6</f>
        <v>0</v>
      </c>
      <c r="EA23" s="36" t="n">
        <f aca="false">DY23+DZ23</f>
        <v>0</v>
      </c>
      <c r="EB23" s="36" t="n">
        <f aca="false">DZ$6*$F23</f>
        <v>0</v>
      </c>
      <c r="EC23" s="36"/>
      <c r="EE23" s="3" t="n">
        <f aca="false">C23*$EF$6</f>
        <v>0</v>
      </c>
      <c r="EF23" s="3" t="n">
        <f aca="false">D23*$EF$6</f>
        <v>0</v>
      </c>
      <c r="EG23" s="3" t="n">
        <f aca="false">EE23+EF23</f>
        <v>0</v>
      </c>
      <c r="EH23" s="36" t="n">
        <f aca="false">EF$6*$F23</f>
        <v>0</v>
      </c>
      <c r="EI23" s="36"/>
      <c r="EK23" s="3" t="n">
        <f aca="false">C23*$EL$6</f>
        <v>0</v>
      </c>
      <c r="EL23" s="3" t="n">
        <f aca="false">D23*$EL$6</f>
        <v>0</v>
      </c>
      <c r="EM23" s="36" t="n">
        <f aca="false">EK23+EL23</f>
        <v>0</v>
      </c>
      <c r="EN23" s="36" t="n">
        <f aca="false">EL$6*$F23</f>
        <v>0</v>
      </c>
      <c r="EO23" s="36"/>
      <c r="EQ23" s="3" t="n">
        <f aca="false">C23*$ER$6</f>
        <v>0</v>
      </c>
      <c r="ER23" s="3" t="n">
        <f aca="false">D23*$ER$6</f>
        <v>0</v>
      </c>
      <c r="ES23" s="36" t="n">
        <f aca="false">EQ23+ER23</f>
        <v>0</v>
      </c>
      <c r="ET23" s="36" t="n">
        <f aca="false">ER$6*$F23</f>
        <v>0</v>
      </c>
      <c r="EU23" s="36"/>
      <c r="EV23" s="0"/>
    </row>
    <row r="24" customFormat="false" ht="13" hidden="false" customHeight="false" outlineLevel="0" collapsed="false">
      <c r="A24" s="52" t="n">
        <v>45931</v>
      </c>
      <c r="E24" s="2" t="n">
        <f aca="false">C24+D24</f>
        <v>0</v>
      </c>
      <c r="I24" s="51"/>
      <c r="J24" s="51" t="n">
        <f aca="false">P24+V24+AN24+AZ24+AH24+BF24+BL24+BR24+CD24+CJ24+CP24+CV24+DB24+DN24+DZ24+EF24+EL24+ER24+AB24+AT24+DH24+DT24+BX24</f>
        <v>0</v>
      </c>
      <c r="K24" s="51" t="n">
        <f aca="false">I24+J24</f>
        <v>0</v>
      </c>
      <c r="L24" s="51" t="n">
        <f aca="false">R24+X24+AP24+BB24+AJ24+BH24+BN24+BT24+CF24+CL24+CR24+CX24+DD24+DP24+EB24+EH24+EN24+ET24+AD24+AV24+DJ24+DV24+BZ24</f>
        <v>0</v>
      </c>
      <c r="M24" s="51"/>
      <c r="P24" s="3" t="n">
        <f aca="false">D24*$P$6</f>
        <v>0</v>
      </c>
      <c r="Q24" s="3" t="n">
        <f aca="false">O24+P24</f>
        <v>0</v>
      </c>
      <c r="R24" s="36" t="n">
        <f aca="false">P$6*$F24</f>
        <v>0</v>
      </c>
      <c r="S24" s="36"/>
      <c r="V24" s="36" t="n">
        <f aca="false">D24*$V$6</f>
        <v>0</v>
      </c>
      <c r="W24" s="36" t="n">
        <f aca="false">U24+V24</f>
        <v>0</v>
      </c>
      <c r="X24" s="36" t="n">
        <f aca="false">V$6*$F24</f>
        <v>0</v>
      </c>
      <c r="Y24" s="36"/>
      <c r="AB24" s="36" t="n">
        <f aca="false">D24*$AB$6</f>
        <v>0</v>
      </c>
      <c r="AC24" s="36" t="n">
        <f aca="false">AA24+AB24</f>
        <v>0</v>
      </c>
      <c r="AD24" s="36" t="n">
        <f aca="false">AB$6*$F24</f>
        <v>0</v>
      </c>
      <c r="AE24" s="36"/>
      <c r="AG24" s="3" t="n">
        <f aca="false">AH$6*$C24</f>
        <v>0</v>
      </c>
      <c r="AH24" s="3" t="n">
        <f aca="false">AH$6*$D24</f>
        <v>0</v>
      </c>
      <c r="AI24" s="3" t="n">
        <f aca="false">AG24+AH24</f>
        <v>0</v>
      </c>
      <c r="AJ24" s="36" t="n">
        <f aca="false">AH$6*$F24</f>
        <v>0</v>
      </c>
      <c r="AK24" s="36"/>
      <c r="AN24" s="3" t="n">
        <f aca="false">D24*$AN$6</f>
        <v>0</v>
      </c>
      <c r="AO24" s="3" t="n">
        <f aca="false">AM24+AN24</f>
        <v>0</v>
      </c>
      <c r="AP24" s="36" t="n">
        <f aca="false">AN$6*$F24</f>
        <v>0</v>
      </c>
      <c r="AQ24" s="36"/>
      <c r="AS24" s="36"/>
      <c r="AT24" s="3" t="n">
        <f aca="false">D24*$AT$6</f>
        <v>0</v>
      </c>
      <c r="AU24" s="36" t="n">
        <f aca="false">AS24+AT24</f>
        <v>0</v>
      </c>
      <c r="AV24" s="36" t="n">
        <f aca="false">AT$6*$F24</f>
        <v>0</v>
      </c>
      <c r="AW24" s="36"/>
      <c r="AY24" s="36"/>
      <c r="AZ24" s="3" t="n">
        <f aca="false">D24*$AZ$6</f>
        <v>0</v>
      </c>
      <c r="BA24" s="36" t="n">
        <f aca="false">AY24+AZ24</f>
        <v>0</v>
      </c>
      <c r="BB24" s="36" t="n">
        <f aca="false">AZ$6*$F24</f>
        <v>0</v>
      </c>
      <c r="BC24" s="36"/>
      <c r="BF24" s="3" t="n">
        <f aca="false">D24*$BF$6</f>
        <v>0</v>
      </c>
      <c r="BG24" s="3" t="n">
        <f aca="false">BE24+BF24</f>
        <v>0</v>
      </c>
      <c r="BH24" s="36" t="n">
        <f aca="false">BF$6*$F24</f>
        <v>0</v>
      </c>
      <c r="BI24" s="36"/>
      <c r="BL24" s="3" t="n">
        <f aca="false">D24*$BL$6</f>
        <v>0</v>
      </c>
      <c r="BM24" s="36" t="n">
        <f aca="false">BK24+BL24</f>
        <v>0</v>
      </c>
      <c r="BN24" s="36" t="n">
        <f aca="false">BL$6*$F24</f>
        <v>0</v>
      </c>
      <c r="BO24" s="36"/>
      <c r="BR24" s="3" t="n">
        <f aca="false">D24*$BR$6</f>
        <v>0</v>
      </c>
      <c r="BS24" s="36" t="n">
        <f aca="false">BQ24+BR24</f>
        <v>0</v>
      </c>
      <c r="BT24" s="36" t="n">
        <f aca="false">BR$6*$F24</f>
        <v>0</v>
      </c>
      <c r="BU24" s="36"/>
      <c r="BW24" s="3" t="n">
        <f aca="false">BX$6*$C24</f>
        <v>0</v>
      </c>
      <c r="BX24" s="3" t="n">
        <f aca="false">BX$6*$D24</f>
        <v>0</v>
      </c>
      <c r="BY24" s="36" t="n">
        <f aca="false">SUM(BW24:BX24)</f>
        <v>0</v>
      </c>
      <c r="BZ24" s="3" t="n">
        <f aca="false">BX$6*$F24</f>
        <v>0</v>
      </c>
      <c r="CA24" s="36"/>
      <c r="CC24" s="36"/>
      <c r="CD24" s="36" t="n">
        <f aca="false">D24*$CD$6</f>
        <v>0</v>
      </c>
      <c r="CE24" s="3" t="n">
        <f aca="false">CC24+CD24</f>
        <v>0</v>
      </c>
      <c r="CF24" s="36" t="n">
        <f aca="false">CD$6*$F24</f>
        <v>0</v>
      </c>
      <c r="CG24" s="36"/>
      <c r="CI24" s="36"/>
      <c r="CJ24" s="36" t="n">
        <f aca="false">D24*$CJ$6</f>
        <v>0</v>
      </c>
      <c r="CK24" s="3" t="n">
        <f aca="false">CI24+CJ24</f>
        <v>0</v>
      </c>
      <c r="CL24" s="36" t="n">
        <f aca="false">CJ$6*$F24</f>
        <v>0</v>
      </c>
      <c r="CM24" s="36"/>
      <c r="CP24" s="3" t="n">
        <f aca="false">D24*$CP$6</f>
        <v>0</v>
      </c>
      <c r="CQ24" s="36" t="n">
        <f aca="false">CO24+CP24</f>
        <v>0</v>
      </c>
      <c r="CR24" s="36" t="n">
        <f aca="false">CP$6*$F24</f>
        <v>0</v>
      </c>
      <c r="CS24" s="36"/>
      <c r="CV24" s="3" t="n">
        <f aca="false">D24*$CV$6</f>
        <v>0</v>
      </c>
      <c r="CW24" s="3" t="n">
        <f aca="false">CU24+CV24</f>
        <v>0</v>
      </c>
      <c r="CX24" s="36" t="n">
        <f aca="false">CV$6*$F24</f>
        <v>0</v>
      </c>
      <c r="CY24" s="36"/>
      <c r="DB24" s="3" t="n">
        <f aca="false">D24*$DB$6</f>
        <v>0</v>
      </c>
      <c r="DC24" s="36" t="n">
        <f aca="false">DA24+DB24</f>
        <v>0</v>
      </c>
      <c r="DD24" s="36" t="n">
        <f aca="false">DB$6*$F24</f>
        <v>0</v>
      </c>
      <c r="DE24" s="36"/>
      <c r="DH24" s="3" t="n">
        <f aca="false">D24*$DH$6</f>
        <v>0</v>
      </c>
      <c r="DI24" s="36" t="n">
        <f aca="false">DG24+DH24</f>
        <v>0</v>
      </c>
      <c r="DJ24" s="36" t="n">
        <f aca="false">DH$6*$F24</f>
        <v>0</v>
      </c>
      <c r="DK24" s="36"/>
      <c r="DN24" s="3" t="n">
        <f aca="false">D24*$DN$6</f>
        <v>0</v>
      </c>
      <c r="DO24" s="36" t="n">
        <f aca="false">DM24+DN24</f>
        <v>0</v>
      </c>
      <c r="DP24" s="36" t="n">
        <f aca="false">DN$6*$F24</f>
        <v>0</v>
      </c>
      <c r="DQ24" s="36"/>
      <c r="DT24" s="36" t="n">
        <f aca="false">D24*$DT$6</f>
        <v>0</v>
      </c>
      <c r="DU24" s="36" t="n">
        <f aca="false">DS24+DT24</f>
        <v>0</v>
      </c>
      <c r="DV24" s="36" t="n">
        <f aca="false">DT$6*$F24</f>
        <v>0</v>
      </c>
      <c r="DW24" s="36"/>
      <c r="DZ24" s="3" t="n">
        <f aca="false">D24*$DZ$6</f>
        <v>0</v>
      </c>
      <c r="EA24" s="36" t="n">
        <f aca="false">DY24+DZ24</f>
        <v>0</v>
      </c>
      <c r="EB24" s="36" t="n">
        <f aca="false">DZ$6*$F24</f>
        <v>0</v>
      </c>
      <c r="EC24" s="36"/>
      <c r="EF24" s="3" t="n">
        <f aca="false">D24*$EF$6</f>
        <v>0</v>
      </c>
      <c r="EG24" s="3" t="n">
        <f aca="false">EE24+EF24</f>
        <v>0</v>
      </c>
      <c r="EH24" s="36" t="n">
        <f aca="false">EF$6*$F24</f>
        <v>0</v>
      </c>
      <c r="EI24" s="36"/>
      <c r="EL24" s="3" t="n">
        <f aca="false">D24*$EL$6</f>
        <v>0</v>
      </c>
      <c r="EM24" s="36" t="n">
        <f aca="false">EK24+EL24</f>
        <v>0</v>
      </c>
      <c r="EN24" s="36" t="n">
        <f aca="false">EL$6*$F24</f>
        <v>0</v>
      </c>
      <c r="EO24" s="36"/>
      <c r="ER24" s="3" t="n">
        <f aca="false">D24*$ER$6</f>
        <v>0</v>
      </c>
      <c r="ES24" s="36" t="n">
        <f aca="false">EQ24+ER24</f>
        <v>0</v>
      </c>
      <c r="ET24" s="36" t="n">
        <f aca="false">ER$6*$F24</f>
        <v>0</v>
      </c>
      <c r="EU24" s="36"/>
      <c r="EV24" s="0"/>
    </row>
    <row r="25" customFormat="false" ht="13" hidden="false" customHeight="false" outlineLevel="0" collapsed="false">
      <c r="A25" s="52" t="n">
        <v>46113</v>
      </c>
      <c r="E25" s="2" t="n">
        <f aca="false">C25+D25</f>
        <v>0</v>
      </c>
      <c r="I25" s="51" t="n">
        <f aca="false">O25+U25+AM25+AY25+AG25+BE25+BK25+BQ25+CC25+CI25+CO25+CU25+DA25+DM25+DY25+EE25+EK25+EQ25+AA25+AS25+DG25+DS25+BW25</f>
        <v>0</v>
      </c>
      <c r="J25" s="51" t="n">
        <f aca="false">P25+V25+AN25+AZ25+AH25+BF25+BL25+BR25+CD25+CJ25+CP25+CV25+DB25+DN25+DZ25+EF25+EL25+ER25+AB25+AT25+DH25+DT25+BX25</f>
        <v>0</v>
      </c>
      <c r="K25" s="51" t="n">
        <f aca="false">I25+J25</f>
        <v>0</v>
      </c>
      <c r="L25" s="51" t="n">
        <f aca="false">R25+X25+AP25+BB25+AJ25+BH25+BN25+BT25+CF25+CL25+CR25+CX25+DD25+DP25+EB25+EH25+EN25+ET25+AD25+AV25+DJ25+DV25+BZ25</f>
        <v>0</v>
      </c>
      <c r="M25" s="51"/>
      <c r="O25" s="3" t="n">
        <f aca="false">C25*$P$6</f>
        <v>0</v>
      </c>
      <c r="P25" s="3" t="n">
        <f aca="false">D25*$P$6</f>
        <v>0</v>
      </c>
      <c r="Q25" s="3" t="n">
        <f aca="false">O25+P25</f>
        <v>0</v>
      </c>
      <c r="R25" s="36" t="n">
        <f aca="false">P$6*$F25</f>
        <v>0</v>
      </c>
      <c r="S25" s="36"/>
      <c r="U25" s="3" t="n">
        <f aca="false">C25*$V$6</f>
        <v>0</v>
      </c>
      <c r="V25" s="36" t="n">
        <f aca="false">D25*$V$6</f>
        <v>0</v>
      </c>
      <c r="W25" s="36" t="n">
        <f aca="false">U25+V25</f>
        <v>0</v>
      </c>
      <c r="X25" s="36" t="n">
        <f aca="false">V$6*$F25</f>
        <v>0</v>
      </c>
      <c r="Y25" s="36"/>
      <c r="AA25" s="3" t="n">
        <f aca="false">C25*$AB$6</f>
        <v>0</v>
      </c>
      <c r="AB25" s="36" t="n">
        <f aca="false">D25*$AB$6</f>
        <v>0</v>
      </c>
      <c r="AC25" s="36" t="n">
        <f aca="false">AA25+AB25</f>
        <v>0</v>
      </c>
      <c r="AD25" s="36" t="n">
        <f aca="false">AB$6*$F25</f>
        <v>0</v>
      </c>
      <c r="AE25" s="36"/>
      <c r="AG25" s="3" t="n">
        <f aca="false">AH$6*$C25</f>
        <v>0</v>
      </c>
      <c r="AH25" s="3" t="n">
        <f aca="false">AH$6*$D25</f>
        <v>0</v>
      </c>
      <c r="AI25" s="3" t="n">
        <f aca="false">AG25+AH25</f>
        <v>0</v>
      </c>
      <c r="AJ25" s="36" t="n">
        <f aca="false">AH$6*$F25</f>
        <v>0</v>
      </c>
      <c r="AK25" s="36"/>
      <c r="AM25" s="3" t="n">
        <f aca="false">C25*$AN$6</f>
        <v>0</v>
      </c>
      <c r="AN25" s="3" t="n">
        <f aca="false">D25*$AN$6</f>
        <v>0</v>
      </c>
      <c r="AO25" s="3" t="n">
        <f aca="false">AM25+AN25</f>
        <v>0</v>
      </c>
      <c r="AP25" s="36" t="n">
        <f aca="false">AN$6*$F25</f>
        <v>0</v>
      </c>
      <c r="AQ25" s="36"/>
      <c r="AS25" s="36" t="n">
        <f aca="false">C25*$AT$6</f>
        <v>0</v>
      </c>
      <c r="AT25" s="3" t="n">
        <f aca="false">D25*$AT$6</f>
        <v>0</v>
      </c>
      <c r="AU25" s="36" t="n">
        <f aca="false">AS25+AT25</f>
        <v>0</v>
      </c>
      <c r="AV25" s="36" t="n">
        <f aca="false">AT$6*$F25</f>
        <v>0</v>
      </c>
      <c r="AW25" s="36"/>
      <c r="AY25" s="36" t="n">
        <f aca="false">C25*$AZ$6</f>
        <v>0</v>
      </c>
      <c r="AZ25" s="3" t="n">
        <f aca="false">D25*$AZ$6</f>
        <v>0</v>
      </c>
      <c r="BA25" s="36" t="n">
        <f aca="false">AY25+AZ25</f>
        <v>0</v>
      </c>
      <c r="BB25" s="36" t="n">
        <f aca="false">AZ$6*$F25</f>
        <v>0</v>
      </c>
      <c r="BC25" s="36"/>
      <c r="BE25" s="3" t="n">
        <f aca="false">C25*$BF$6</f>
        <v>0</v>
      </c>
      <c r="BF25" s="3" t="n">
        <f aca="false">D25*$BF$6</f>
        <v>0</v>
      </c>
      <c r="BG25" s="3" t="n">
        <f aca="false">BE25+BF25</f>
        <v>0</v>
      </c>
      <c r="BH25" s="36" t="n">
        <f aca="false">BF$6*$F25</f>
        <v>0</v>
      </c>
      <c r="BI25" s="36"/>
      <c r="BK25" s="3" t="n">
        <f aca="false">C25*$BL$6</f>
        <v>0</v>
      </c>
      <c r="BL25" s="3" t="n">
        <f aca="false">D25*$BL$6</f>
        <v>0</v>
      </c>
      <c r="BM25" s="36" t="n">
        <f aca="false">BK25+BL25</f>
        <v>0</v>
      </c>
      <c r="BN25" s="36" t="n">
        <f aca="false">BL$6*$F25</f>
        <v>0</v>
      </c>
      <c r="BO25" s="36"/>
      <c r="BQ25" s="3" t="n">
        <f aca="false">C25*$BR$6</f>
        <v>0</v>
      </c>
      <c r="BR25" s="3" t="n">
        <f aca="false">D25*$BR$6</f>
        <v>0</v>
      </c>
      <c r="BS25" s="36" t="n">
        <f aca="false">BQ25+BR25</f>
        <v>0</v>
      </c>
      <c r="BT25" s="36" t="n">
        <f aca="false">BR$6*$F25</f>
        <v>0</v>
      </c>
      <c r="BU25" s="36"/>
      <c r="BW25" s="3" t="n">
        <f aca="false">BX$6*$C25</f>
        <v>0</v>
      </c>
      <c r="BX25" s="3" t="n">
        <f aca="false">BX$6*$D25</f>
        <v>0</v>
      </c>
      <c r="BY25" s="36" t="n">
        <f aca="false">SUM(BW25:BX25)</f>
        <v>0</v>
      </c>
      <c r="BZ25" s="3" t="n">
        <f aca="false">BX$6*$F25</f>
        <v>0</v>
      </c>
      <c r="CA25" s="36"/>
      <c r="CC25" s="36" t="n">
        <f aca="false">C25*$CD$6</f>
        <v>0</v>
      </c>
      <c r="CD25" s="36" t="n">
        <f aca="false">D25*$CD$6</f>
        <v>0</v>
      </c>
      <c r="CE25" s="3" t="n">
        <f aca="false">CC25+CD25</f>
        <v>0</v>
      </c>
      <c r="CF25" s="36" t="n">
        <f aca="false">CD$6*$F25</f>
        <v>0</v>
      </c>
      <c r="CG25" s="36"/>
      <c r="CI25" s="36" t="n">
        <f aca="false">C25*$CJ$6</f>
        <v>0</v>
      </c>
      <c r="CJ25" s="36" t="n">
        <f aca="false">D25*$CJ$6</f>
        <v>0</v>
      </c>
      <c r="CK25" s="3" t="n">
        <f aca="false">CI25+CJ25</f>
        <v>0</v>
      </c>
      <c r="CL25" s="36" t="n">
        <f aca="false">CJ$6*$F25</f>
        <v>0</v>
      </c>
      <c r="CM25" s="36"/>
      <c r="CO25" s="3" t="n">
        <f aca="false">C25*$CP$6</f>
        <v>0</v>
      </c>
      <c r="CP25" s="3" t="n">
        <f aca="false">D25*$CP$6</f>
        <v>0</v>
      </c>
      <c r="CQ25" s="36" t="n">
        <f aca="false">CO25+CP25</f>
        <v>0</v>
      </c>
      <c r="CR25" s="36" t="n">
        <f aca="false">CP$6*$F25</f>
        <v>0</v>
      </c>
      <c r="CS25" s="36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36" t="n">
        <f aca="false">CV$6*$F25</f>
        <v>0</v>
      </c>
      <c r="CY25" s="36"/>
      <c r="DA25" s="3" t="n">
        <f aca="false">C25*$DB$6</f>
        <v>0</v>
      </c>
      <c r="DB25" s="3" t="n">
        <f aca="false">D25*$DB$6</f>
        <v>0</v>
      </c>
      <c r="DC25" s="36" t="n">
        <f aca="false">DA25+DB25</f>
        <v>0</v>
      </c>
      <c r="DD25" s="36" t="n">
        <f aca="false">DB$6*$F25</f>
        <v>0</v>
      </c>
      <c r="DE25" s="36"/>
      <c r="DG25" s="3" t="n">
        <f aca="false">C25*$DH$6</f>
        <v>0</v>
      </c>
      <c r="DH25" s="3" t="n">
        <f aca="false">D25*$DH$6</f>
        <v>0</v>
      </c>
      <c r="DI25" s="36" t="n">
        <f aca="false">DG25+DH25</f>
        <v>0</v>
      </c>
      <c r="DJ25" s="36" t="n">
        <f aca="false">DH$6*$F25</f>
        <v>0</v>
      </c>
      <c r="DK25" s="36"/>
      <c r="DM25" s="3" t="n">
        <f aca="false">C25*$DN$6</f>
        <v>0</v>
      </c>
      <c r="DN25" s="3" t="n">
        <f aca="false">D25*$DN$6</f>
        <v>0</v>
      </c>
      <c r="DO25" s="36" t="n">
        <f aca="false">DM25+DN25</f>
        <v>0</v>
      </c>
      <c r="DP25" s="36" t="n">
        <f aca="false">DN$6*$F25</f>
        <v>0</v>
      </c>
      <c r="DQ25" s="36"/>
      <c r="DS25" s="3" t="n">
        <f aca="false">C25*$DT$6</f>
        <v>0</v>
      </c>
      <c r="DT25" s="36" t="n">
        <f aca="false">D25*$DT$6</f>
        <v>0</v>
      </c>
      <c r="DU25" s="36" t="n">
        <f aca="false">DS25+DT25</f>
        <v>0</v>
      </c>
      <c r="DV25" s="36" t="n">
        <f aca="false">DT$6*$F25</f>
        <v>0</v>
      </c>
      <c r="DW25" s="36"/>
      <c r="DY25" s="3" t="n">
        <f aca="false">C25*$DZ$6</f>
        <v>0</v>
      </c>
      <c r="DZ25" s="3" t="n">
        <f aca="false">D25*$DZ$6</f>
        <v>0</v>
      </c>
      <c r="EA25" s="36" t="n">
        <f aca="false">DY25+DZ25</f>
        <v>0</v>
      </c>
      <c r="EB25" s="36" t="n">
        <f aca="false">DZ$6*$F25</f>
        <v>0</v>
      </c>
      <c r="EC25" s="36"/>
      <c r="EE25" s="3" t="n">
        <f aca="false">C25*$EF$6</f>
        <v>0</v>
      </c>
      <c r="EF25" s="3" t="n">
        <f aca="false">D25*$EF$6</f>
        <v>0</v>
      </c>
      <c r="EG25" s="3" t="n">
        <f aca="false">EE25+EF25</f>
        <v>0</v>
      </c>
      <c r="EH25" s="36" t="n">
        <f aca="false">EF$6*$F25</f>
        <v>0</v>
      </c>
      <c r="EI25" s="36"/>
      <c r="EK25" s="3" t="n">
        <f aca="false">C25*$EL$6</f>
        <v>0</v>
      </c>
      <c r="EL25" s="3" t="n">
        <f aca="false">D25*$EL$6</f>
        <v>0</v>
      </c>
      <c r="EM25" s="36" t="n">
        <f aca="false">EK25+EL25</f>
        <v>0</v>
      </c>
      <c r="EN25" s="36" t="n">
        <f aca="false">EL$6*$F25</f>
        <v>0</v>
      </c>
      <c r="EO25" s="36"/>
      <c r="EQ25" s="3" t="n">
        <f aca="false">C25*$ER$6</f>
        <v>0</v>
      </c>
      <c r="ER25" s="3" t="n">
        <f aca="false">D25*$ER$6</f>
        <v>0</v>
      </c>
      <c r="ES25" s="36" t="n">
        <f aca="false">EQ25+ER25</f>
        <v>0</v>
      </c>
      <c r="ET25" s="36" t="n">
        <f aca="false">ER$6*$F25</f>
        <v>0</v>
      </c>
      <c r="EU25" s="36"/>
      <c r="EV25" s="0"/>
    </row>
    <row r="26" customFormat="false" ht="13" hidden="false" customHeight="false" outlineLevel="0" collapsed="false">
      <c r="A26" s="52" t="n">
        <v>46296</v>
      </c>
      <c r="E26" s="2" t="n">
        <f aca="false">C26+D26</f>
        <v>0</v>
      </c>
      <c r="I26" s="51"/>
      <c r="J26" s="51" t="n">
        <f aca="false">P26+V26+AN26+AZ26+AH26+BF26+BL26+BR26+CD26+CJ26+CP26+CV26+DB26+DN26+DZ26+EF26+EL26+ER26+AB26+AT26+DH26+DT26+BX26</f>
        <v>0</v>
      </c>
      <c r="K26" s="51" t="n">
        <f aca="false">I26+J26</f>
        <v>0</v>
      </c>
      <c r="L26" s="51" t="n">
        <f aca="false">R26+X26+AP26+BB26+AJ26+BH26+BN26+BT26+CF26+CL26+CR26+CX26+DD26+DP26+EB26+EH26+EN26+ET26+AD26+AV26+DJ26+DV26+BZ26</f>
        <v>0</v>
      </c>
      <c r="M26" s="51"/>
      <c r="P26" s="3" t="n">
        <f aca="false">D26*$P$6</f>
        <v>0</v>
      </c>
      <c r="Q26" s="3" t="n">
        <f aca="false">O26+P26</f>
        <v>0</v>
      </c>
      <c r="R26" s="36" t="n">
        <f aca="false">P$6*$F26</f>
        <v>0</v>
      </c>
      <c r="S26" s="36"/>
      <c r="V26" s="36" t="n">
        <f aca="false">D26*$V$6</f>
        <v>0</v>
      </c>
      <c r="W26" s="36" t="n">
        <f aca="false">U26+V26</f>
        <v>0</v>
      </c>
      <c r="X26" s="36" t="n">
        <f aca="false">V$6*$F26</f>
        <v>0</v>
      </c>
      <c r="Y26" s="36"/>
      <c r="AB26" s="36" t="n">
        <f aca="false">D26*$AB$6</f>
        <v>0</v>
      </c>
      <c r="AC26" s="36" t="n">
        <f aca="false">AA26+AB26</f>
        <v>0</v>
      </c>
      <c r="AD26" s="36" t="n">
        <f aca="false">AB$6*$F26</f>
        <v>0</v>
      </c>
      <c r="AE26" s="36"/>
      <c r="AG26" s="3" t="n">
        <f aca="false">AH$6*$C26</f>
        <v>0</v>
      </c>
      <c r="AH26" s="3" t="n">
        <f aca="false">AH$6*$D26</f>
        <v>0</v>
      </c>
      <c r="AI26" s="3" t="n">
        <f aca="false">AG26+AH26</f>
        <v>0</v>
      </c>
      <c r="AJ26" s="36" t="n">
        <f aca="false">AH$6*$F26</f>
        <v>0</v>
      </c>
      <c r="AK26" s="36"/>
      <c r="AN26" s="3" t="n">
        <f aca="false">D26*$AN$6</f>
        <v>0</v>
      </c>
      <c r="AO26" s="3" t="n">
        <f aca="false">AM26+AN26</f>
        <v>0</v>
      </c>
      <c r="AP26" s="36" t="n">
        <f aca="false">AN$6*$F26</f>
        <v>0</v>
      </c>
      <c r="AQ26" s="36"/>
      <c r="AS26" s="36"/>
      <c r="AT26" s="3" t="n">
        <f aca="false">D26*$AT$6</f>
        <v>0</v>
      </c>
      <c r="AU26" s="36" t="n">
        <f aca="false">AS26+AT26</f>
        <v>0</v>
      </c>
      <c r="AV26" s="36" t="n">
        <f aca="false">AT$6*$F26</f>
        <v>0</v>
      </c>
      <c r="AW26" s="36"/>
      <c r="AY26" s="36"/>
      <c r="AZ26" s="3" t="n">
        <f aca="false">D26*$AZ$6</f>
        <v>0</v>
      </c>
      <c r="BA26" s="36" t="n">
        <f aca="false">AY26+AZ26</f>
        <v>0</v>
      </c>
      <c r="BB26" s="36" t="n">
        <f aca="false">AZ$6*$F26</f>
        <v>0</v>
      </c>
      <c r="BC26" s="36"/>
      <c r="BF26" s="3" t="n">
        <f aca="false">D26*$BF$6</f>
        <v>0</v>
      </c>
      <c r="BG26" s="3" t="n">
        <f aca="false">BE26+BF26</f>
        <v>0</v>
      </c>
      <c r="BH26" s="36" t="n">
        <f aca="false">BF$6*$F26</f>
        <v>0</v>
      </c>
      <c r="BI26" s="36"/>
      <c r="BL26" s="3" t="n">
        <f aca="false">D26*$BL$6</f>
        <v>0</v>
      </c>
      <c r="BM26" s="36" t="n">
        <f aca="false">BK26+BL26</f>
        <v>0</v>
      </c>
      <c r="BN26" s="36" t="n">
        <f aca="false">BL$6*$F26</f>
        <v>0</v>
      </c>
      <c r="BO26" s="36"/>
      <c r="BR26" s="3" t="n">
        <f aca="false">D26*$BR$6</f>
        <v>0</v>
      </c>
      <c r="BS26" s="36" t="n">
        <f aca="false">BQ26+BR26</f>
        <v>0</v>
      </c>
      <c r="BT26" s="36" t="n">
        <f aca="false">BR$6*$F26</f>
        <v>0</v>
      </c>
      <c r="BU26" s="36"/>
      <c r="BW26" s="3" t="n">
        <f aca="false">BX$6*$C26</f>
        <v>0</v>
      </c>
      <c r="BX26" s="3" t="n">
        <f aca="false">BX$6*$D26</f>
        <v>0</v>
      </c>
      <c r="BY26" s="36" t="n">
        <f aca="false">SUM(BW26:BX26)</f>
        <v>0</v>
      </c>
      <c r="BZ26" s="3" t="n">
        <f aca="false">BX$6*$F26</f>
        <v>0</v>
      </c>
      <c r="CA26" s="36"/>
      <c r="CC26" s="36"/>
      <c r="CD26" s="36" t="n">
        <f aca="false">D26*$CD$6</f>
        <v>0</v>
      </c>
      <c r="CE26" s="3" t="n">
        <f aca="false">CC26+CD26</f>
        <v>0</v>
      </c>
      <c r="CF26" s="36" t="n">
        <f aca="false">CD$6*$F26</f>
        <v>0</v>
      </c>
      <c r="CG26" s="36"/>
      <c r="CI26" s="36"/>
      <c r="CJ26" s="36" t="n">
        <f aca="false">D26*$CJ$6</f>
        <v>0</v>
      </c>
      <c r="CK26" s="3" t="n">
        <f aca="false">CI26+CJ26</f>
        <v>0</v>
      </c>
      <c r="CL26" s="36" t="n">
        <f aca="false">CJ$6*$F26</f>
        <v>0</v>
      </c>
      <c r="CM26" s="36"/>
      <c r="CP26" s="3" t="n">
        <f aca="false">D26*$CP$6</f>
        <v>0</v>
      </c>
      <c r="CQ26" s="36" t="n">
        <f aca="false">CO26+CP26</f>
        <v>0</v>
      </c>
      <c r="CR26" s="36" t="n">
        <f aca="false">CP$6*$F26</f>
        <v>0</v>
      </c>
      <c r="CS26" s="36"/>
      <c r="CV26" s="3" t="n">
        <f aca="false">D26*$CV$6</f>
        <v>0</v>
      </c>
      <c r="CW26" s="3" t="n">
        <f aca="false">CU26+CV26</f>
        <v>0</v>
      </c>
      <c r="CX26" s="36" t="n">
        <f aca="false">CV$6*$F26</f>
        <v>0</v>
      </c>
      <c r="CY26" s="36"/>
      <c r="DB26" s="3" t="n">
        <f aca="false">D26*$DB$6</f>
        <v>0</v>
      </c>
      <c r="DC26" s="36" t="n">
        <f aca="false">DA26+DB26</f>
        <v>0</v>
      </c>
      <c r="DD26" s="36" t="n">
        <f aca="false">DB$6*$F26</f>
        <v>0</v>
      </c>
      <c r="DE26" s="36"/>
      <c r="DH26" s="3" t="n">
        <f aca="false">D26*$DH$6</f>
        <v>0</v>
      </c>
      <c r="DI26" s="36" t="n">
        <f aca="false">DG26+DH26</f>
        <v>0</v>
      </c>
      <c r="DJ26" s="36" t="n">
        <f aca="false">DH$6*$F26</f>
        <v>0</v>
      </c>
      <c r="DK26" s="36"/>
      <c r="DN26" s="3" t="n">
        <f aca="false">D26*$DN$6</f>
        <v>0</v>
      </c>
      <c r="DO26" s="36" t="n">
        <f aca="false">DM26+DN26</f>
        <v>0</v>
      </c>
      <c r="DP26" s="36" t="n">
        <f aca="false">DN$6*$F26</f>
        <v>0</v>
      </c>
      <c r="DQ26" s="36"/>
      <c r="DT26" s="36" t="n">
        <f aca="false">D26*$DT$6</f>
        <v>0</v>
      </c>
      <c r="DU26" s="36" t="n">
        <f aca="false">DS26+DT26</f>
        <v>0</v>
      </c>
      <c r="DV26" s="36" t="n">
        <f aca="false">DT$6*$F26</f>
        <v>0</v>
      </c>
      <c r="DW26" s="36"/>
      <c r="DZ26" s="3" t="n">
        <f aca="false">D26*$DZ$6</f>
        <v>0</v>
      </c>
      <c r="EA26" s="36" t="n">
        <f aca="false">DY26+DZ26</f>
        <v>0</v>
      </c>
      <c r="EB26" s="36" t="n">
        <f aca="false">DZ$6*$F26</f>
        <v>0</v>
      </c>
      <c r="EC26" s="36"/>
      <c r="EF26" s="3" t="n">
        <f aca="false">D26*$EF$6</f>
        <v>0</v>
      </c>
      <c r="EG26" s="3" t="n">
        <f aca="false">EE26+EF26</f>
        <v>0</v>
      </c>
      <c r="EH26" s="36" t="n">
        <f aca="false">EF$6*$F26</f>
        <v>0</v>
      </c>
      <c r="EI26" s="36"/>
      <c r="EL26" s="3" t="n">
        <f aca="false">D26*$EL$6</f>
        <v>0</v>
      </c>
      <c r="EM26" s="36" t="n">
        <f aca="false">EK26+EL26</f>
        <v>0</v>
      </c>
      <c r="EN26" s="36" t="n">
        <f aca="false">EL$6*$F26</f>
        <v>0</v>
      </c>
      <c r="EO26" s="36"/>
      <c r="ER26" s="3" t="n">
        <f aca="false">D26*$ER$6</f>
        <v>0</v>
      </c>
      <c r="ES26" s="36" t="n">
        <f aca="false">EQ26+ER26</f>
        <v>0</v>
      </c>
      <c r="ET26" s="36" t="n">
        <f aca="false">ER$6*$F26</f>
        <v>0</v>
      </c>
      <c r="EU26" s="36"/>
      <c r="EV26" s="0"/>
    </row>
    <row r="27" customFormat="false" ht="13" hidden="false" customHeight="false" outlineLevel="0" collapsed="false">
      <c r="A27" s="52" t="n">
        <v>46478</v>
      </c>
      <c r="E27" s="2" t="n">
        <f aca="false">C27+D27</f>
        <v>0</v>
      </c>
      <c r="I27" s="51" t="n">
        <f aca="false">O27+U27+AM27+AY27+AG27+BE27+BK27+BQ27+CC27+CI27+CO27+CU27+DA27+DM27+DY27+EE27+EK27+EQ27+AA27+AS27+DG27+DS27+BW27</f>
        <v>0</v>
      </c>
      <c r="J27" s="51" t="n">
        <f aca="false">P27+V27+AN27+AZ27+AH27+BF27+BL27+BR27+CD27+CJ27+CP27+CV27+DB27+DN27+DZ27+EF27+EL27+ER27+AB27+AT27+DH27+DT27+BX27</f>
        <v>0</v>
      </c>
      <c r="K27" s="51" t="n">
        <f aca="false">I27+J27</f>
        <v>0</v>
      </c>
      <c r="L27" s="51" t="n">
        <f aca="false">R27+X27+AP27+BB27+AJ27+BH27+BN27+BT27+CF27+CL27+CR27+CX27+DD27+DP27+EB27+EH27+EN27+ET27+AD27+AV27+DJ27+DV27+BZ27</f>
        <v>0</v>
      </c>
      <c r="M27" s="51"/>
      <c r="O27" s="3" t="n">
        <f aca="false">C27*$P$6</f>
        <v>0</v>
      </c>
      <c r="P27" s="3" t="n">
        <f aca="false">D27*$P$6</f>
        <v>0</v>
      </c>
      <c r="Q27" s="3" t="n">
        <f aca="false">O27+P27</f>
        <v>0</v>
      </c>
      <c r="R27" s="36" t="n">
        <f aca="false">P$6*$F27</f>
        <v>0</v>
      </c>
      <c r="S27" s="36"/>
      <c r="U27" s="3" t="n">
        <f aca="false">C27*$V$6</f>
        <v>0</v>
      </c>
      <c r="V27" s="36" t="n">
        <f aca="false">D27*$V$6</f>
        <v>0</v>
      </c>
      <c r="W27" s="36" t="n">
        <f aca="false">U27+V27</f>
        <v>0</v>
      </c>
      <c r="X27" s="36" t="n">
        <f aca="false">V$6*$F27</f>
        <v>0</v>
      </c>
      <c r="Y27" s="36"/>
      <c r="AA27" s="3" t="n">
        <f aca="false">C27*$AB$6</f>
        <v>0</v>
      </c>
      <c r="AB27" s="36" t="n">
        <f aca="false">D27*$AB$6</f>
        <v>0</v>
      </c>
      <c r="AC27" s="36" t="n">
        <f aca="false">AA27+AB27</f>
        <v>0</v>
      </c>
      <c r="AD27" s="36" t="n">
        <f aca="false">AB$6*$F27</f>
        <v>0</v>
      </c>
      <c r="AE27" s="36"/>
      <c r="AG27" s="3" t="n">
        <f aca="false">AH$6*$C27</f>
        <v>0</v>
      </c>
      <c r="AH27" s="3" t="n">
        <f aca="false">AH$6*$D27</f>
        <v>0</v>
      </c>
      <c r="AI27" s="3" t="n">
        <f aca="false">AG27+AH27</f>
        <v>0</v>
      </c>
      <c r="AJ27" s="36" t="n">
        <f aca="false">AH$6*$F27</f>
        <v>0</v>
      </c>
      <c r="AK27" s="36"/>
      <c r="AM27" s="3" t="n">
        <f aca="false">C27*$AN$6</f>
        <v>0</v>
      </c>
      <c r="AN27" s="3" t="n">
        <f aca="false">D27*$AN$6</f>
        <v>0</v>
      </c>
      <c r="AO27" s="3" t="n">
        <f aca="false">AM27+AN27</f>
        <v>0</v>
      </c>
      <c r="AP27" s="36" t="n">
        <f aca="false">AN$6*$F27</f>
        <v>0</v>
      </c>
      <c r="AQ27" s="36"/>
      <c r="AS27" s="36" t="n">
        <f aca="false">C27*$AT$6</f>
        <v>0</v>
      </c>
      <c r="AT27" s="3" t="n">
        <f aca="false">D27*$AT$6</f>
        <v>0</v>
      </c>
      <c r="AU27" s="36" t="n">
        <f aca="false">AS27+AT27</f>
        <v>0</v>
      </c>
      <c r="AV27" s="36" t="n">
        <f aca="false">AT$6*$F27</f>
        <v>0</v>
      </c>
      <c r="AW27" s="36"/>
      <c r="AY27" s="36" t="n">
        <f aca="false">C27*$AZ$6</f>
        <v>0</v>
      </c>
      <c r="AZ27" s="3" t="n">
        <f aca="false">D27*$AZ$6</f>
        <v>0</v>
      </c>
      <c r="BA27" s="36" t="n">
        <f aca="false">AY27+AZ27</f>
        <v>0</v>
      </c>
      <c r="BB27" s="36" t="n">
        <f aca="false">AZ$6*$F27</f>
        <v>0</v>
      </c>
      <c r="BC27" s="36"/>
      <c r="BE27" s="3" t="n">
        <f aca="false">C27*$BF$6</f>
        <v>0</v>
      </c>
      <c r="BF27" s="3" t="n">
        <f aca="false">D27*$BF$6</f>
        <v>0</v>
      </c>
      <c r="BG27" s="3" t="n">
        <f aca="false">BE27+BF27</f>
        <v>0</v>
      </c>
      <c r="BH27" s="36" t="n">
        <f aca="false">BF$6*$F27</f>
        <v>0</v>
      </c>
      <c r="BI27" s="36"/>
      <c r="BK27" s="3" t="n">
        <f aca="false">C27*$BL$6</f>
        <v>0</v>
      </c>
      <c r="BL27" s="3" t="n">
        <f aca="false">D27*$BL$6</f>
        <v>0</v>
      </c>
      <c r="BM27" s="36" t="n">
        <f aca="false">BK27+BL27</f>
        <v>0</v>
      </c>
      <c r="BN27" s="36" t="n">
        <f aca="false">BL$6*$F27</f>
        <v>0</v>
      </c>
      <c r="BO27" s="36"/>
      <c r="BQ27" s="3" t="n">
        <f aca="false">C27*$BR$6</f>
        <v>0</v>
      </c>
      <c r="BR27" s="3" t="n">
        <f aca="false">D27*$BR$6</f>
        <v>0</v>
      </c>
      <c r="BS27" s="36" t="n">
        <f aca="false">BQ27+BR27</f>
        <v>0</v>
      </c>
      <c r="BT27" s="36" t="n">
        <f aca="false">BR$6*$F27</f>
        <v>0</v>
      </c>
      <c r="BU27" s="36"/>
      <c r="BW27" s="3" t="n">
        <f aca="false">BX$6*$C27</f>
        <v>0</v>
      </c>
      <c r="BX27" s="3" t="n">
        <f aca="false">BX$6*$D27</f>
        <v>0</v>
      </c>
      <c r="BY27" s="36" t="n">
        <f aca="false">SUM(BW27:BX27)</f>
        <v>0</v>
      </c>
      <c r="BZ27" s="3" t="n">
        <f aca="false">BX$6*$F27</f>
        <v>0</v>
      </c>
      <c r="CA27" s="36"/>
      <c r="CC27" s="36" t="n">
        <f aca="false">C27*$CD$6</f>
        <v>0</v>
      </c>
      <c r="CD27" s="36" t="n">
        <f aca="false">D27*$CD$6</f>
        <v>0</v>
      </c>
      <c r="CE27" s="3" t="n">
        <f aca="false">CC27+CD27</f>
        <v>0</v>
      </c>
      <c r="CF27" s="36" t="n">
        <f aca="false">CD$6*$F27</f>
        <v>0</v>
      </c>
      <c r="CG27" s="36"/>
      <c r="CI27" s="36" t="n">
        <f aca="false">C27*$CJ$6</f>
        <v>0</v>
      </c>
      <c r="CJ27" s="36" t="n">
        <f aca="false">D27*$CJ$6</f>
        <v>0</v>
      </c>
      <c r="CK27" s="3" t="n">
        <f aca="false">CI27+CJ27</f>
        <v>0</v>
      </c>
      <c r="CL27" s="36" t="n">
        <f aca="false">CJ$6*$F27</f>
        <v>0</v>
      </c>
      <c r="CM27" s="36"/>
      <c r="CO27" s="3" t="n">
        <f aca="false">C27*$CP$6</f>
        <v>0</v>
      </c>
      <c r="CP27" s="3" t="n">
        <f aca="false">D27*$CP$6</f>
        <v>0</v>
      </c>
      <c r="CQ27" s="36" t="n">
        <f aca="false">CO27+CP27</f>
        <v>0</v>
      </c>
      <c r="CR27" s="36" t="n">
        <f aca="false">CP$6*$F27</f>
        <v>0</v>
      </c>
      <c r="CS27" s="36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36" t="n">
        <f aca="false">CV$6*$F27</f>
        <v>0</v>
      </c>
      <c r="CY27" s="36"/>
      <c r="DA27" s="3" t="n">
        <f aca="false">C27*$DB$6</f>
        <v>0</v>
      </c>
      <c r="DB27" s="3" t="n">
        <f aca="false">D27*$DB$6</f>
        <v>0</v>
      </c>
      <c r="DC27" s="36" t="n">
        <f aca="false">DA27+DB27</f>
        <v>0</v>
      </c>
      <c r="DD27" s="36" t="n">
        <f aca="false">DB$6*$F27</f>
        <v>0</v>
      </c>
      <c r="DE27" s="36"/>
      <c r="DG27" s="3" t="n">
        <f aca="false">C27*$DH$6</f>
        <v>0</v>
      </c>
      <c r="DH27" s="3" t="n">
        <f aca="false">D27*$DH$6</f>
        <v>0</v>
      </c>
      <c r="DI27" s="36" t="n">
        <f aca="false">DG27+DH27</f>
        <v>0</v>
      </c>
      <c r="DJ27" s="36" t="n">
        <f aca="false">DH$6*$F27</f>
        <v>0</v>
      </c>
      <c r="DK27" s="36"/>
      <c r="DM27" s="3" t="n">
        <f aca="false">C27*$DN$6</f>
        <v>0</v>
      </c>
      <c r="DN27" s="3" t="n">
        <f aca="false">D27*$DN$6</f>
        <v>0</v>
      </c>
      <c r="DO27" s="36" t="n">
        <f aca="false">DM27+DN27</f>
        <v>0</v>
      </c>
      <c r="DP27" s="36" t="n">
        <f aca="false">DN$6*$F27</f>
        <v>0</v>
      </c>
      <c r="DQ27" s="36"/>
      <c r="DS27" s="3" t="n">
        <f aca="false">C27*$DT$6</f>
        <v>0</v>
      </c>
      <c r="DT27" s="36" t="n">
        <f aca="false">D27*$DT$6</f>
        <v>0</v>
      </c>
      <c r="DU27" s="36" t="n">
        <f aca="false">DS27+DT27</f>
        <v>0</v>
      </c>
      <c r="DV27" s="36" t="n">
        <f aca="false">DT$6*$F27</f>
        <v>0</v>
      </c>
      <c r="DW27" s="36"/>
      <c r="DY27" s="3" t="n">
        <f aca="false">C27*$DZ$6</f>
        <v>0</v>
      </c>
      <c r="DZ27" s="3" t="n">
        <f aca="false">D27*$DZ$6</f>
        <v>0</v>
      </c>
      <c r="EA27" s="36" t="n">
        <f aca="false">DY27+DZ27</f>
        <v>0</v>
      </c>
      <c r="EB27" s="36" t="n">
        <f aca="false">DZ$6*$F27</f>
        <v>0</v>
      </c>
      <c r="EC27" s="36"/>
      <c r="EE27" s="3" t="n">
        <f aca="false">C27*$EF$6</f>
        <v>0</v>
      </c>
      <c r="EF27" s="3" t="n">
        <f aca="false">D27*$EF$6</f>
        <v>0</v>
      </c>
      <c r="EG27" s="3" t="n">
        <f aca="false">EE27+EF27</f>
        <v>0</v>
      </c>
      <c r="EH27" s="36" t="n">
        <f aca="false">EF$6*$F27</f>
        <v>0</v>
      </c>
      <c r="EI27" s="36"/>
      <c r="EK27" s="3" t="n">
        <f aca="false">C27*$EL$6</f>
        <v>0</v>
      </c>
      <c r="EL27" s="3" t="n">
        <f aca="false">D27*$EL$6</f>
        <v>0</v>
      </c>
      <c r="EM27" s="36" t="n">
        <f aca="false">EK27+EL27</f>
        <v>0</v>
      </c>
      <c r="EN27" s="36" t="n">
        <f aca="false">EL$6*$F27</f>
        <v>0</v>
      </c>
      <c r="EO27" s="36"/>
      <c r="EQ27" s="3" t="n">
        <f aca="false">C27*$ER$6</f>
        <v>0</v>
      </c>
      <c r="ER27" s="3" t="n">
        <f aca="false">D27*$ER$6</f>
        <v>0</v>
      </c>
      <c r="ES27" s="36" t="n">
        <f aca="false">EQ27+ER27</f>
        <v>0</v>
      </c>
      <c r="ET27" s="36" t="n">
        <f aca="false">ER$6*$F27</f>
        <v>0</v>
      </c>
      <c r="EU27" s="36"/>
      <c r="EV27" s="0"/>
    </row>
    <row r="28" customFormat="false" ht="13" hidden="false" customHeight="false" outlineLevel="0" collapsed="false">
      <c r="A28" s="52" t="n">
        <v>46661</v>
      </c>
      <c r="E28" s="2" t="n">
        <f aca="false">C28+D28</f>
        <v>0</v>
      </c>
      <c r="H28" s="0"/>
      <c r="I28" s="51"/>
      <c r="J28" s="51" t="n">
        <f aca="false">P28+V28+AN28+AZ28+AH28+BF28+BL28+BR28+CD28+CJ28+CP28+CV28+DB28+DN28+DZ28+EF28+EL28+ER28+AB28+AT28+DH28+DT28+BX28</f>
        <v>0</v>
      </c>
      <c r="K28" s="51" t="n">
        <f aca="false">I28+J28</f>
        <v>0</v>
      </c>
      <c r="L28" s="51" t="n">
        <f aca="false">R28+X28+AP28+BB28+AJ28+BH28+BN28+BT28+CF28+CL28+CR28+CX28+DD28+DP28+EB28+EH28+EN28+ET28+AD28+AV28+DJ28+DV28+BZ28</f>
        <v>0</v>
      </c>
      <c r="M28" s="51"/>
      <c r="P28" s="3" t="n">
        <f aca="false">D28*$P$6</f>
        <v>0</v>
      </c>
      <c r="Q28" s="3" t="n">
        <f aca="false">O28+P28</f>
        <v>0</v>
      </c>
      <c r="R28" s="36" t="n">
        <f aca="false">P$6*$F28</f>
        <v>0</v>
      </c>
      <c r="S28" s="36"/>
      <c r="V28" s="36" t="n">
        <f aca="false">D28*$V$6</f>
        <v>0</v>
      </c>
      <c r="W28" s="36" t="n">
        <f aca="false">U28+V28</f>
        <v>0</v>
      </c>
      <c r="X28" s="36" t="n">
        <f aca="false">V$6*$F28</f>
        <v>0</v>
      </c>
      <c r="Y28" s="36"/>
      <c r="AB28" s="36" t="n">
        <f aca="false">D28*$AB$6</f>
        <v>0</v>
      </c>
      <c r="AC28" s="36" t="n">
        <f aca="false">AA28+AB28</f>
        <v>0</v>
      </c>
      <c r="AD28" s="36" t="n">
        <f aca="false">AB$6*$F28</f>
        <v>0</v>
      </c>
      <c r="AE28" s="36"/>
      <c r="AG28" s="3" t="n">
        <f aca="false">AH$6*$C28</f>
        <v>0</v>
      </c>
      <c r="AH28" s="3" t="n">
        <f aca="false">AH$6*$D28</f>
        <v>0</v>
      </c>
      <c r="AI28" s="3" t="n">
        <f aca="false">AG28+AH28</f>
        <v>0</v>
      </c>
      <c r="AJ28" s="36" t="n">
        <f aca="false">AH$6*$F28</f>
        <v>0</v>
      </c>
      <c r="AK28" s="36"/>
      <c r="AN28" s="3" t="n">
        <f aca="false">D28*$AN$6</f>
        <v>0</v>
      </c>
      <c r="AO28" s="3" t="n">
        <f aca="false">AM28+AN28</f>
        <v>0</v>
      </c>
      <c r="AP28" s="36" t="n">
        <f aca="false">AN$6*$F28</f>
        <v>0</v>
      </c>
      <c r="AQ28" s="36"/>
      <c r="AS28" s="36"/>
      <c r="AT28" s="3" t="n">
        <f aca="false">D28*$AT$6</f>
        <v>0</v>
      </c>
      <c r="AU28" s="36" t="n">
        <f aca="false">AS28+AT28</f>
        <v>0</v>
      </c>
      <c r="AV28" s="36" t="n">
        <f aca="false">AT$6*$F28</f>
        <v>0</v>
      </c>
      <c r="AW28" s="36"/>
      <c r="AY28" s="36"/>
      <c r="AZ28" s="3" t="n">
        <f aca="false">D28*$AZ$6</f>
        <v>0</v>
      </c>
      <c r="BA28" s="36" t="n">
        <f aca="false">AY28+AZ28</f>
        <v>0</v>
      </c>
      <c r="BB28" s="36" t="n">
        <f aca="false">AZ$6*$F28</f>
        <v>0</v>
      </c>
      <c r="BC28" s="36"/>
      <c r="BF28" s="3" t="n">
        <f aca="false">D28*$BF$6</f>
        <v>0</v>
      </c>
      <c r="BG28" s="3" t="n">
        <f aca="false">BE28+BF28</f>
        <v>0</v>
      </c>
      <c r="BH28" s="36" t="n">
        <f aca="false">BF$6*$F28</f>
        <v>0</v>
      </c>
      <c r="BI28" s="36"/>
      <c r="BL28" s="3" t="n">
        <f aca="false">D28*$BL$6</f>
        <v>0</v>
      </c>
      <c r="BM28" s="36" t="n">
        <f aca="false">BK28+BL28</f>
        <v>0</v>
      </c>
      <c r="BN28" s="36" t="n">
        <f aca="false">BL$6*$F28</f>
        <v>0</v>
      </c>
      <c r="BO28" s="36"/>
      <c r="BR28" s="3" t="n">
        <f aca="false">D28*$BR$6</f>
        <v>0</v>
      </c>
      <c r="BS28" s="36" t="n">
        <f aca="false">BQ28+BR28</f>
        <v>0</v>
      </c>
      <c r="BT28" s="36" t="n">
        <f aca="false">BR$6*$F28</f>
        <v>0</v>
      </c>
      <c r="BU28" s="36"/>
      <c r="BW28" s="3" t="n">
        <f aca="false">BX$6*$C28</f>
        <v>0</v>
      </c>
      <c r="BX28" s="3" t="n">
        <f aca="false">BX$6*$D28</f>
        <v>0</v>
      </c>
      <c r="BY28" s="36" t="n">
        <f aca="false">SUM(BW28:BX28)</f>
        <v>0</v>
      </c>
      <c r="BZ28" s="3" t="n">
        <f aca="false">BX$6*$F28</f>
        <v>0</v>
      </c>
      <c r="CA28" s="36"/>
      <c r="CC28" s="36"/>
      <c r="CD28" s="36" t="n">
        <f aca="false">D28*$CD$6</f>
        <v>0</v>
      </c>
      <c r="CE28" s="3" t="n">
        <f aca="false">CC28+CD28</f>
        <v>0</v>
      </c>
      <c r="CF28" s="36" t="n">
        <f aca="false">CD$6*$F28</f>
        <v>0</v>
      </c>
      <c r="CG28" s="36"/>
      <c r="CI28" s="36"/>
      <c r="CJ28" s="36" t="n">
        <f aca="false">D28*$CJ$6</f>
        <v>0</v>
      </c>
      <c r="CK28" s="3" t="n">
        <f aca="false">CI28+CJ28</f>
        <v>0</v>
      </c>
      <c r="CL28" s="36" t="n">
        <f aca="false">CJ$6*$F28</f>
        <v>0</v>
      </c>
      <c r="CM28" s="36"/>
      <c r="CP28" s="3" t="n">
        <f aca="false">D28*$CP$6</f>
        <v>0</v>
      </c>
      <c r="CQ28" s="36" t="n">
        <f aca="false">CO28+CP28</f>
        <v>0</v>
      </c>
      <c r="CR28" s="36" t="n">
        <f aca="false">CP$6*$F28</f>
        <v>0</v>
      </c>
      <c r="CS28" s="36"/>
      <c r="CV28" s="3" t="n">
        <f aca="false">D28*$CV$6</f>
        <v>0</v>
      </c>
      <c r="CW28" s="3" t="n">
        <f aca="false">CU28+CV28</f>
        <v>0</v>
      </c>
      <c r="CX28" s="36" t="n">
        <f aca="false">CV$6*$F28</f>
        <v>0</v>
      </c>
      <c r="CY28" s="36"/>
      <c r="DB28" s="3" t="n">
        <f aca="false">D28*$DB$6</f>
        <v>0</v>
      </c>
      <c r="DC28" s="36" t="n">
        <f aca="false">DA28+DB28</f>
        <v>0</v>
      </c>
      <c r="DD28" s="36" t="n">
        <f aca="false">DB$6*$F28</f>
        <v>0</v>
      </c>
      <c r="DE28" s="36"/>
      <c r="DH28" s="3" t="n">
        <f aca="false">D28*$DH$6</f>
        <v>0</v>
      </c>
      <c r="DI28" s="36" t="n">
        <f aca="false">DG28+DH28</f>
        <v>0</v>
      </c>
      <c r="DJ28" s="36" t="n">
        <f aca="false">DH$6*$F28</f>
        <v>0</v>
      </c>
      <c r="DK28" s="36"/>
      <c r="DN28" s="3" t="n">
        <f aca="false">D28*$DN$6</f>
        <v>0</v>
      </c>
      <c r="DO28" s="36" t="n">
        <f aca="false">DM28+DN28</f>
        <v>0</v>
      </c>
      <c r="DP28" s="36" t="n">
        <f aca="false">DN$6*$F28</f>
        <v>0</v>
      </c>
      <c r="DQ28" s="36"/>
      <c r="DT28" s="36" t="n">
        <f aca="false">D28*$DT$6</f>
        <v>0</v>
      </c>
      <c r="DU28" s="36" t="n">
        <f aca="false">DS28+DT28</f>
        <v>0</v>
      </c>
      <c r="DV28" s="36" t="n">
        <f aca="false">DT$6*$F28</f>
        <v>0</v>
      </c>
      <c r="DW28" s="36"/>
      <c r="DZ28" s="3" t="n">
        <f aca="false">D28*$DZ$6</f>
        <v>0</v>
      </c>
      <c r="EA28" s="36" t="n">
        <f aca="false">DY28+DZ28</f>
        <v>0</v>
      </c>
      <c r="EB28" s="36" t="n">
        <f aca="false">DZ$6*$F28</f>
        <v>0</v>
      </c>
      <c r="EC28" s="36"/>
      <c r="EF28" s="3" t="n">
        <f aca="false">D28*$EF$6</f>
        <v>0</v>
      </c>
      <c r="EG28" s="3" t="n">
        <f aca="false">EE28+EF28</f>
        <v>0</v>
      </c>
      <c r="EH28" s="36" t="n">
        <f aca="false">EF$6*$F28</f>
        <v>0</v>
      </c>
      <c r="EI28" s="36"/>
      <c r="EL28" s="3" t="n">
        <f aca="false">D28*$EL$6</f>
        <v>0</v>
      </c>
      <c r="EM28" s="36" t="n">
        <f aca="false">EK28+EL28</f>
        <v>0</v>
      </c>
      <c r="EN28" s="36" t="n">
        <f aca="false">EL$6*$F28</f>
        <v>0</v>
      </c>
      <c r="EO28" s="36"/>
      <c r="ER28" s="3" t="n">
        <f aca="false">D28*$ER$6</f>
        <v>0</v>
      </c>
      <c r="ES28" s="36" t="n">
        <f aca="false">EQ28+ER28</f>
        <v>0</v>
      </c>
      <c r="ET28" s="36" t="n">
        <f aca="false">ER$6*$F28</f>
        <v>0</v>
      </c>
      <c r="EU28" s="36"/>
      <c r="EV28" s="0"/>
    </row>
    <row r="29" customFormat="false" ht="13" hidden="false" customHeight="false" outlineLevel="0" collapsed="false">
      <c r="A29" s="52" t="n">
        <v>46844</v>
      </c>
      <c r="E29" s="2" t="n">
        <f aca="false">C29+D29</f>
        <v>0</v>
      </c>
      <c r="H29" s="0"/>
      <c r="I29" s="51" t="n">
        <f aca="false">O29+U29+AM29+AY29+AG29+BE29+BK29+BQ29+CC29+CI29+CO29+CU29+DA29+DM29+DY29+EE29+EK29+EQ29+AA29+AS29+DG29+DS29+BW29</f>
        <v>0</v>
      </c>
      <c r="J29" s="51" t="n">
        <f aca="false">P29+V29+AN29+AZ29+AH29+BF29+BL29+BR29+CD29+CJ29+CP29+CV29+DB29+DN29+DZ29+EF29+EL29+ER29+AB29+AT29+DH29+DT29+BX29</f>
        <v>0</v>
      </c>
      <c r="K29" s="51" t="n">
        <f aca="false">I29+J29</f>
        <v>0</v>
      </c>
      <c r="L29" s="51" t="n">
        <f aca="false">R29+X29+AP29+BB29+AJ29+BH29+BN29+BT29+CF29+CL29+CR29+CX29+DD29+DP29+EB29+EH29+EN29+ET29+AD29+AV29+DJ29+DV29+BZ29</f>
        <v>0</v>
      </c>
      <c r="M29" s="51"/>
      <c r="O29" s="3" t="n">
        <f aca="false">C29*$P$6</f>
        <v>0</v>
      </c>
      <c r="P29" s="3" t="n">
        <f aca="false">D29*$P$6</f>
        <v>0</v>
      </c>
      <c r="Q29" s="3" t="n">
        <f aca="false">O29+P29</f>
        <v>0</v>
      </c>
      <c r="R29" s="36" t="n">
        <f aca="false">P$6*$F29</f>
        <v>0</v>
      </c>
      <c r="S29" s="36"/>
      <c r="U29" s="3" t="n">
        <f aca="false">C29*$V$6</f>
        <v>0</v>
      </c>
      <c r="V29" s="36" t="n">
        <f aca="false">D29*$V$6</f>
        <v>0</v>
      </c>
      <c r="W29" s="36" t="n">
        <f aca="false">U29+V29</f>
        <v>0</v>
      </c>
      <c r="X29" s="36" t="n">
        <f aca="false">V$6*$F29</f>
        <v>0</v>
      </c>
      <c r="Y29" s="36"/>
      <c r="AA29" s="3" t="n">
        <f aca="false">C29*$AB$6</f>
        <v>0</v>
      </c>
      <c r="AB29" s="36" t="n">
        <f aca="false">D29*$AB$6</f>
        <v>0</v>
      </c>
      <c r="AC29" s="36" t="n">
        <f aca="false">AA29+AB29</f>
        <v>0</v>
      </c>
      <c r="AD29" s="36" t="n">
        <f aca="false">AB$6*$F29</f>
        <v>0</v>
      </c>
      <c r="AE29" s="36"/>
      <c r="AG29" s="3" t="n">
        <f aca="false">AH$6*$C29</f>
        <v>0</v>
      </c>
      <c r="AH29" s="3" t="n">
        <f aca="false">AH$6*$D29</f>
        <v>0</v>
      </c>
      <c r="AI29" s="3" t="n">
        <f aca="false">AG29+AH29</f>
        <v>0</v>
      </c>
      <c r="AJ29" s="36" t="n">
        <f aca="false">AH$6*$F29</f>
        <v>0</v>
      </c>
      <c r="AK29" s="36"/>
      <c r="AM29" s="3" t="n">
        <f aca="false">C29*$AN$6</f>
        <v>0</v>
      </c>
      <c r="AN29" s="3" t="n">
        <f aca="false">D29*$AN$6</f>
        <v>0</v>
      </c>
      <c r="AO29" s="3" t="n">
        <f aca="false">AM29+AN29</f>
        <v>0</v>
      </c>
      <c r="AP29" s="36" t="n">
        <f aca="false">AN$6*$F29</f>
        <v>0</v>
      </c>
      <c r="AQ29" s="36"/>
      <c r="AS29" s="36" t="n">
        <f aca="false">C29*$AT$6</f>
        <v>0</v>
      </c>
      <c r="AT29" s="3" t="n">
        <f aca="false">D29*$AT$6</f>
        <v>0</v>
      </c>
      <c r="AU29" s="36" t="n">
        <f aca="false">AS29+AT29</f>
        <v>0</v>
      </c>
      <c r="AV29" s="36" t="n">
        <f aca="false">AT$6*$F29</f>
        <v>0</v>
      </c>
      <c r="AW29" s="36"/>
      <c r="AY29" s="36" t="n">
        <f aca="false">C29*$AZ$6</f>
        <v>0</v>
      </c>
      <c r="AZ29" s="3" t="n">
        <f aca="false">D29*$AZ$6</f>
        <v>0</v>
      </c>
      <c r="BA29" s="36" t="n">
        <f aca="false">AY29+AZ29</f>
        <v>0</v>
      </c>
      <c r="BB29" s="36" t="n">
        <f aca="false">AZ$6*$F29</f>
        <v>0</v>
      </c>
      <c r="BC29" s="36"/>
      <c r="BE29" s="3" t="n">
        <f aca="false">C29*$BF$6</f>
        <v>0</v>
      </c>
      <c r="BF29" s="3" t="n">
        <f aca="false">D29*$BF$6</f>
        <v>0</v>
      </c>
      <c r="BG29" s="3" t="n">
        <f aca="false">BE29+BF29</f>
        <v>0</v>
      </c>
      <c r="BH29" s="36" t="n">
        <f aca="false">BF$6*$F29</f>
        <v>0</v>
      </c>
      <c r="BI29" s="36"/>
      <c r="BK29" s="3" t="n">
        <f aca="false">C29*$BL$6</f>
        <v>0</v>
      </c>
      <c r="BL29" s="3" t="n">
        <f aca="false">D29*$BL$6</f>
        <v>0</v>
      </c>
      <c r="BM29" s="36" t="n">
        <f aca="false">BK29+BL29</f>
        <v>0</v>
      </c>
      <c r="BN29" s="36" t="n">
        <f aca="false">BL$6*$F29</f>
        <v>0</v>
      </c>
      <c r="BO29" s="36"/>
      <c r="BQ29" s="3" t="n">
        <f aca="false">C29*$BR$6</f>
        <v>0</v>
      </c>
      <c r="BR29" s="3" t="n">
        <f aca="false">D29*$BR$6</f>
        <v>0</v>
      </c>
      <c r="BS29" s="36" t="n">
        <f aca="false">BQ29+BR29</f>
        <v>0</v>
      </c>
      <c r="BT29" s="36" t="n">
        <f aca="false">BR$6*$F29</f>
        <v>0</v>
      </c>
      <c r="BU29" s="36"/>
      <c r="BW29" s="3" t="n">
        <f aca="false">BX$6*$C29</f>
        <v>0</v>
      </c>
      <c r="BX29" s="3" t="n">
        <f aca="false">BX$6*$D29</f>
        <v>0</v>
      </c>
      <c r="BY29" s="36" t="n">
        <f aca="false">SUM(BW29:BX29)</f>
        <v>0</v>
      </c>
      <c r="BZ29" s="3" t="n">
        <f aca="false">BX$6*$F29</f>
        <v>0</v>
      </c>
      <c r="CA29" s="36"/>
      <c r="CC29" s="36" t="n">
        <f aca="false">C29*$CD$6</f>
        <v>0</v>
      </c>
      <c r="CD29" s="36" t="n">
        <f aca="false">D29*$CD$6</f>
        <v>0</v>
      </c>
      <c r="CE29" s="3" t="n">
        <f aca="false">CC29+CD29</f>
        <v>0</v>
      </c>
      <c r="CF29" s="36" t="n">
        <f aca="false">CD$6*$F29</f>
        <v>0</v>
      </c>
      <c r="CG29" s="36"/>
      <c r="CI29" s="36" t="n">
        <f aca="false">C29*$CJ$6</f>
        <v>0</v>
      </c>
      <c r="CJ29" s="36" t="n">
        <f aca="false">D29*$CJ$6</f>
        <v>0</v>
      </c>
      <c r="CK29" s="3" t="n">
        <f aca="false">CI29+CJ29</f>
        <v>0</v>
      </c>
      <c r="CL29" s="36" t="n">
        <f aca="false">CJ$6*$F29</f>
        <v>0</v>
      </c>
      <c r="CM29" s="36"/>
      <c r="CO29" s="3" t="n">
        <f aca="false">C29*$CP$6</f>
        <v>0</v>
      </c>
      <c r="CP29" s="3" t="n">
        <f aca="false">D29*$CP$6</f>
        <v>0</v>
      </c>
      <c r="CQ29" s="36" t="n">
        <f aca="false">CO29+CP29</f>
        <v>0</v>
      </c>
      <c r="CR29" s="36" t="n">
        <f aca="false">CP$6*$F29</f>
        <v>0</v>
      </c>
      <c r="CS29" s="36"/>
      <c r="CU29" s="3" t="n">
        <f aca="false">C29*$CV$6</f>
        <v>0</v>
      </c>
      <c r="CV29" s="3" t="n">
        <f aca="false">D29*$CV$6</f>
        <v>0</v>
      </c>
      <c r="CW29" s="3" t="n">
        <f aca="false">CU29+CV29</f>
        <v>0</v>
      </c>
      <c r="CX29" s="36" t="n">
        <f aca="false">CV$6*$F29</f>
        <v>0</v>
      </c>
      <c r="CY29" s="36"/>
      <c r="DA29" s="3" t="n">
        <f aca="false">C29*$DB$6</f>
        <v>0</v>
      </c>
      <c r="DB29" s="3" t="n">
        <f aca="false">D29*$DB$6</f>
        <v>0</v>
      </c>
      <c r="DC29" s="36" t="n">
        <f aca="false">DA29+DB29</f>
        <v>0</v>
      </c>
      <c r="DD29" s="36" t="n">
        <f aca="false">DB$6*$F29</f>
        <v>0</v>
      </c>
      <c r="DE29" s="36"/>
      <c r="DG29" s="3" t="n">
        <f aca="false">C29*$DH$6</f>
        <v>0</v>
      </c>
      <c r="DH29" s="3" t="n">
        <f aca="false">D29*$DH$6</f>
        <v>0</v>
      </c>
      <c r="DI29" s="36" t="n">
        <f aca="false">DG29+DH29</f>
        <v>0</v>
      </c>
      <c r="DJ29" s="36" t="n">
        <f aca="false">DH$6*$F29</f>
        <v>0</v>
      </c>
      <c r="DK29" s="36"/>
      <c r="DM29" s="3" t="n">
        <f aca="false">C29*$DN$6</f>
        <v>0</v>
      </c>
      <c r="DN29" s="3" t="n">
        <f aca="false">D29*$DN$6</f>
        <v>0</v>
      </c>
      <c r="DO29" s="36" t="n">
        <f aca="false">DM29+DN29</f>
        <v>0</v>
      </c>
      <c r="DP29" s="36" t="n">
        <f aca="false">DN$6*$F29</f>
        <v>0</v>
      </c>
      <c r="DQ29" s="36"/>
      <c r="DS29" s="3" t="n">
        <f aca="false">C29*$DT$6</f>
        <v>0</v>
      </c>
      <c r="DT29" s="36" t="n">
        <f aca="false">D29*$DT$6</f>
        <v>0</v>
      </c>
      <c r="DU29" s="36" t="n">
        <f aca="false">DS29+DT29</f>
        <v>0</v>
      </c>
      <c r="DV29" s="36" t="n">
        <f aca="false">DT$6*$F29</f>
        <v>0</v>
      </c>
      <c r="DW29" s="36"/>
      <c r="DY29" s="3" t="n">
        <f aca="false">C29*$DZ$6</f>
        <v>0</v>
      </c>
      <c r="DZ29" s="3" t="n">
        <f aca="false">D29*$DZ$6</f>
        <v>0</v>
      </c>
      <c r="EA29" s="36" t="n">
        <f aca="false">DY29+DZ29</f>
        <v>0</v>
      </c>
      <c r="EB29" s="36" t="n">
        <f aca="false">DZ$6*$F29</f>
        <v>0</v>
      </c>
      <c r="EC29" s="36"/>
      <c r="EE29" s="3" t="n">
        <f aca="false">C29*$EF$6</f>
        <v>0</v>
      </c>
      <c r="EF29" s="3" t="n">
        <f aca="false">D29*$EF$6</f>
        <v>0</v>
      </c>
      <c r="EG29" s="3" t="n">
        <f aca="false">EE29+EF29</f>
        <v>0</v>
      </c>
      <c r="EH29" s="36" t="n">
        <f aca="false">EF$6*$F29</f>
        <v>0</v>
      </c>
      <c r="EI29" s="36"/>
      <c r="EK29" s="3" t="n">
        <f aca="false">C29*$EL$6</f>
        <v>0</v>
      </c>
      <c r="EL29" s="3" t="n">
        <f aca="false">D29*$EL$6</f>
        <v>0</v>
      </c>
      <c r="EM29" s="36" t="n">
        <f aca="false">EK29+EL29</f>
        <v>0</v>
      </c>
      <c r="EN29" s="36" t="n">
        <f aca="false">EL$6*$F29</f>
        <v>0</v>
      </c>
      <c r="EO29" s="36"/>
      <c r="EQ29" s="3" t="n">
        <f aca="false">C29*$ER$6</f>
        <v>0</v>
      </c>
      <c r="ER29" s="3" t="n">
        <f aca="false">D29*$ER$6</f>
        <v>0</v>
      </c>
      <c r="ES29" s="36" t="n">
        <f aca="false">EQ29+ER29</f>
        <v>0</v>
      </c>
      <c r="ET29" s="36" t="n">
        <f aca="false">ER$6*$F29</f>
        <v>0</v>
      </c>
      <c r="EU29" s="36"/>
      <c r="EV29" s="0"/>
    </row>
    <row r="30" customFormat="false" ht="13" hidden="false" customHeight="false" outlineLevel="0" collapsed="false">
      <c r="A30" s="52" t="n">
        <v>47027</v>
      </c>
      <c r="E30" s="2" t="n">
        <f aca="false">C30+D30</f>
        <v>0</v>
      </c>
      <c r="H30" s="0"/>
      <c r="I30" s="51"/>
      <c r="J30" s="51" t="n">
        <f aca="false">P30+V30+AN30+AZ30+AH30+BF30+BL30+BR30+CD30+CJ30+CP30+CV30+DB30+DN30+DZ30+EF30+EL30+ER30+AB30+AT30+DH30+DT30+BX30</f>
        <v>0</v>
      </c>
      <c r="K30" s="51" t="n">
        <f aca="false">I30+J30</f>
        <v>0</v>
      </c>
      <c r="L30" s="51" t="n">
        <f aca="false">R30+X30+AP30+BB30+AJ30+BH30+BN30+BT30+CF30+CL30+CR30+CX30+DD30+DP30+EB30+EH30+EN30+ET30+AD30+AV30+DJ30+DV30+BZ30</f>
        <v>0</v>
      </c>
      <c r="M30" s="51"/>
      <c r="N30" s="0"/>
      <c r="P30" s="3" t="n">
        <f aca="false">D30*$P$6</f>
        <v>0</v>
      </c>
      <c r="Q30" s="3" t="n">
        <f aca="false">O30+P30</f>
        <v>0</v>
      </c>
      <c r="R30" s="36" t="n">
        <f aca="false">P$6*$F30</f>
        <v>0</v>
      </c>
      <c r="S30" s="36"/>
      <c r="T30" s="0"/>
      <c r="V30" s="36" t="n">
        <f aca="false">D30*$V$6</f>
        <v>0</v>
      </c>
      <c r="W30" s="36" t="n">
        <f aca="false">U30+V30</f>
        <v>0</v>
      </c>
      <c r="X30" s="36" t="n">
        <f aca="false">V$6*$F30</f>
        <v>0</v>
      </c>
      <c r="Y30" s="36"/>
      <c r="Z30" s="0"/>
      <c r="AB30" s="36" t="n">
        <f aca="false">D30*$AB$6</f>
        <v>0</v>
      </c>
      <c r="AC30" s="36" t="n">
        <f aca="false">AA30+AB30</f>
        <v>0</v>
      </c>
      <c r="AD30" s="36" t="n">
        <f aca="false">AB$6*$F30</f>
        <v>0</v>
      </c>
      <c r="AE30" s="36"/>
      <c r="AF30" s="0"/>
      <c r="AG30" s="3" t="n">
        <f aca="false">AH$6*$C30</f>
        <v>0</v>
      </c>
      <c r="AH30" s="3" t="n">
        <f aca="false">AH$6*$D30</f>
        <v>0</v>
      </c>
      <c r="AI30" s="3" t="n">
        <f aca="false">AG30+AH30</f>
        <v>0</v>
      </c>
      <c r="AJ30" s="36" t="n">
        <f aca="false">AH$6*$F30</f>
        <v>0</v>
      </c>
      <c r="AK30" s="36"/>
      <c r="AN30" s="3" t="n">
        <f aca="false">D30*$AN$6</f>
        <v>0</v>
      </c>
      <c r="AO30" s="3" t="n">
        <f aca="false">AM30+AN30</f>
        <v>0</v>
      </c>
      <c r="AP30" s="36" t="n">
        <f aca="false">AN$6*$F30</f>
        <v>0</v>
      </c>
      <c r="AQ30" s="36"/>
      <c r="AR30" s="0"/>
      <c r="AS30" s="36"/>
      <c r="AT30" s="3" t="n">
        <f aca="false">D30*$AT$6</f>
        <v>0</v>
      </c>
      <c r="AU30" s="36" t="n">
        <f aca="false">AS30+AT30</f>
        <v>0</v>
      </c>
      <c r="AV30" s="36" t="n">
        <f aca="false">AT$6*$F30</f>
        <v>0</v>
      </c>
      <c r="AW30" s="36"/>
      <c r="AX30" s="0"/>
      <c r="AY30" s="36"/>
      <c r="AZ30" s="3" t="n">
        <f aca="false">D30*$AZ$6</f>
        <v>0</v>
      </c>
      <c r="BA30" s="36" t="n">
        <f aca="false">AY30+AZ30</f>
        <v>0</v>
      </c>
      <c r="BB30" s="36" t="n">
        <f aca="false">AZ$6*$F30</f>
        <v>0</v>
      </c>
      <c r="BC30" s="36"/>
      <c r="BD30" s="0"/>
      <c r="BF30" s="3" t="n">
        <f aca="false">D30*$BF$6</f>
        <v>0</v>
      </c>
      <c r="BG30" s="3" t="n">
        <f aca="false">BE30+BF30</f>
        <v>0</v>
      </c>
      <c r="BH30" s="36" t="n">
        <f aca="false">BF$6*$F30</f>
        <v>0</v>
      </c>
      <c r="BI30" s="36"/>
      <c r="BJ30" s="0"/>
      <c r="BL30" s="3" t="n">
        <f aca="false">D30*$BL$6</f>
        <v>0</v>
      </c>
      <c r="BM30" s="36" t="n">
        <f aca="false">BK30+BL30</f>
        <v>0</v>
      </c>
      <c r="BN30" s="36" t="n">
        <f aca="false">BL$6*$F30</f>
        <v>0</v>
      </c>
      <c r="BO30" s="36"/>
      <c r="BR30" s="3" t="n">
        <f aca="false">D30*$BR$6</f>
        <v>0</v>
      </c>
      <c r="BS30" s="36" t="n">
        <f aca="false">BQ30+BR30</f>
        <v>0</v>
      </c>
      <c r="BT30" s="36" t="n">
        <f aca="false">BR$6*$F30</f>
        <v>0</v>
      </c>
      <c r="BU30" s="36"/>
      <c r="BW30" s="3" t="n">
        <f aca="false">BX$6*$C30</f>
        <v>0</v>
      </c>
      <c r="BX30" s="3" t="n">
        <f aca="false">BX$6*$D30</f>
        <v>0</v>
      </c>
      <c r="BY30" s="36" t="n">
        <f aca="false">SUM(BW30:BX30)</f>
        <v>0</v>
      </c>
      <c r="BZ30" s="3" t="n">
        <f aca="false">BX$6*$F30</f>
        <v>0</v>
      </c>
      <c r="CA30" s="36"/>
      <c r="CC30" s="36"/>
      <c r="CD30" s="36" t="n">
        <f aca="false">D30*$CD$6</f>
        <v>0</v>
      </c>
      <c r="CE30" s="3" t="n">
        <f aca="false">CC30+CD30</f>
        <v>0</v>
      </c>
      <c r="CF30" s="36" t="n">
        <f aca="false">CD$6*$F30</f>
        <v>0</v>
      </c>
      <c r="CG30" s="36"/>
      <c r="CI30" s="36"/>
      <c r="CJ30" s="36" t="n">
        <f aca="false">D30*$CJ$6</f>
        <v>0</v>
      </c>
      <c r="CK30" s="3" t="n">
        <f aca="false">CI30+CJ30</f>
        <v>0</v>
      </c>
      <c r="CL30" s="36" t="n">
        <f aca="false">CJ$6*$F30</f>
        <v>0</v>
      </c>
      <c r="CM30" s="36"/>
      <c r="CP30" s="3" t="n">
        <f aca="false">D30*$CP$6</f>
        <v>0</v>
      </c>
      <c r="CQ30" s="36" t="n">
        <f aca="false">CO30+CP30</f>
        <v>0</v>
      </c>
      <c r="CR30" s="36" t="n">
        <f aca="false">CP$6*$F30</f>
        <v>0</v>
      </c>
      <c r="CS30" s="36"/>
      <c r="CV30" s="3" t="n">
        <f aca="false">D30*$CV$6</f>
        <v>0</v>
      </c>
      <c r="CW30" s="3" t="n">
        <f aca="false">CU30+CV30</f>
        <v>0</v>
      </c>
      <c r="CX30" s="36" t="n">
        <f aca="false">CV$6*$F30</f>
        <v>0</v>
      </c>
      <c r="CY30" s="36"/>
      <c r="DB30" s="3" t="n">
        <f aca="false">D30*$DB$6</f>
        <v>0</v>
      </c>
      <c r="DC30" s="36" t="n">
        <f aca="false">DA30+DB30</f>
        <v>0</v>
      </c>
      <c r="DD30" s="36" t="n">
        <f aca="false">DB$6*$F30</f>
        <v>0</v>
      </c>
      <c r="DE30" s="36"/>
      <c r="DH30" s="3" t="n">
        <f aca="false">D30*$DH$6</f>
        <v>0</v>
      </c>
      <c r="DI30" s="36" t="n">
        <f aca="false">DG30+DH30</f>
        <v>0</v>
      </c>
      <c r="DJ30" s="36" t="n">
        <f aca="false">DH$6*$F30</f>
        <v>0</v>
      </c>
      <c r="DK30" s="36"/>
      <c r="DN30" s="3" t="n">
        <f aca="false">D30*$DN$6</f>
        <v>0</v>
      </c>
      <c r="DO30" s="36" t="n">
        <f aca="false">DM30+DN30</f>
        <v>0</v>
      </c>
      <c r="DP30" s="36" t="n">
        <f aca="false">DN$6*$F30</f>
        <v>0</v>
      </c>
      <c r="DQ30" s="36"/>
      <c r="DT30" s="36" t="n">
        <f aca="false">D30*$DT$6</f>
        <v>0</v>
      </c>
      <c r="DU30" s="36" t="n">
        <f aca="false">DS30+DT30</f>
        <v>0</v>
      </c>
      <c r="DV30" s="36" t="n">
        <f aca="false">DT$6*$F30</f>
        <v>0</v>
      </c>
      <c r="DW30" s="36"/>
      <c r="DZ30" s="3" t="n">
        <f aca="false">D30*$DZ$6</f>
        <v>0</v>
      </c>
      <c r="EA30" s="36" t="n">
        <f aca="false">DY30+DZ30</f>
        <v>0</v>
      </c>
      <c r="EB30" s="36" t="n">
        <f aca="false">DZ$6*$F30</f>
        <v>0</v>
      </c>
      <c r="EC30" s="36"/>
      <c r="EF30" s="3" t="n">
        <f aca="false">D30*$EF$6</f>
        <v>0</v>
      </c>
      <c r="EG30" s="3" t="n">
        <f aca="false">EE30+EF30</f>
        <v>0</v>
      </c>
      <c r="EH30" s="36" t="n">
        <f aca="false">EF$6*$F30</f>
        <v>0</v>
      </c>
      <c r="EI30" s="36"/>
      <c r="EL30" s="3" t="n">
        <f aca="false">D30*$EL$6</f>
        <v>0</v>
      </c>
      <c r="EM30" s="36" t="n">
        <f aca="false">EK30+EL30</f>
        <v>0</v>
      </c>
      <c r="EN30" s="36" t="n">
        <f aca="false">EL$6*$F30</f>
        <v>0</v>
      </c>
      <c r="EO30" s="36"/>
      <c r="ER30" s="3" t="n">
        <f aca="false">D30*$ER$6</f>
        <v>0</v>
      </c>
      <c r="ES30" s="36" t="n">
        <f aca="false">EQ30+ER30</f>
        <v>0</v>
      </c>
      <c r="ET30" s="36" t="n">
        <f aca="false">ER$6*$F30</f>
        <v>0</v>
      </c>
      <c r="EU30" s="36"/>
      <c r="EV30" s="0"/>
    </row>
    <row r="31" customFormat="false" ht="13" hidden="false" customHeight="false" outlineLevel="0" collapsed="false">
      <c r="A31" s="52" t="n">
        <v>47209</v>
      </c>
      <c r="E31" s="2" t="n">
        <f aca="false">C31+D31</f>
        <v>0</v>
      </c>
      <c r="H31" s="0"/>
      <c r="I31" s="51" t="n">
        <f aca="false">O31+U31+AM31+AY31+AG31+BE31+BK31+BQ31+CC31+CI31+CO31+CU31+DA31+DM31+DY31+EE31+EK31+EQ31+AA31+AS31+DG31+DS31+BW31</f>
        <v>0</v>
      </c>
      <c r="J31" s="51" t="n">
        <f aca="false">P31+V31+AN31+AZ31+AH31+BF31+BL31+BR31+CD31+CJ31+CP31+CV31+DB31+DN31+DZ31+EF31+EL31+ER31+AB31+AT31+DH31+DT31+BX31</f>
        <v>0</v>
      </c>
      <c r="K31" s="51" t="n">
        <f aca="false">I31+J31</f>
        <v>0</v>
      </c>
      <c r="L31" s="51" t="n">
        <f aca="false">R31+X31+AP31+BB31+AJ31+BH31+BN31+BT31+CF31+CL31+CR31+CX31+DD31+DP31+EB31+EH31+EN31+ET31+AD31+AV31+DJ31+DV31+BZ31</f>
        <v>0</v>
      </c>
      <c r="M31" s="51"/>
      <c r="N31" s="0"/>
      <c r="O31" s="3" t="n">
        <f aca="false">C31*$P$6</f>
        <v>0</v>
      </c>
      <c r="P31" s="3" t="n">
        <f aca="false">D31*$P$6</f>
        <v>0</v>
      </c>
      <c r="Q31" s="3" t="n">
        <f aca="false">O31+P31</f>
        <v>0</v>
      </c>
      <c r="R31" s="36" t="n">
        <f aca="false">P$6*$F31</f>
        <v>0</v>
      </c>
      <c r="S31" s="36"/>
      <c r="T31" s="0"/>
      <c r="U31" s="3" t="n">
        <f aca="false">C31*$V$6</f>
        <v>0</v>
      </c>
      <c r="V31" s="36" t="n">
        <f aca="false">D31*$V$6</f>
        <v>0</v>
      </c>
      <c r="W31" s="36" t="n">
        <f aca="false">U31+V31</f>
        <v>0</v>
      </c>
      <c r="X31" s="36" t="n">
        <f aca="false">V$6*$F31</f>
        <v>0</v>
      </c>
      <c r="Y31" s="36"/>
      <c r="Z31" s="0"/>
      <c r="AA31" s="3" t="n">
        <f aca="false">C31*$AB$6</f>
        <v>0</v>
      </c>
      <c r="AB31" s="36" t="n">
        <f aca="false">D31*$AB$6</f>
        <v>0</v>
      </c>
      <c r="AC31" s="36" t="n">
        <f aca="false">AA31+AB31</f>
        <v>0</v>
      </c>
      <c r="AD31" s="36" t="n">
        <f aca="false">AB$6*$F31</f>
        <v>0</v>
      </c>
      <c r="AE31" s="36"/>
      <c r="AF31" s="0"/>
      <c r="AG31" s="3" t="n">
        <f aca="false">AH$6*$C31</f>
        <v>0</v>
      </c>
      <c r="AH31" s="3" t="n">
        <f aca="false">AH$6*$D31</f>
        <v>0</v>
      </c>
      <c r="AI31" s="3" t="n">
        <f aca="false">AG31+AH31</f>
        <v>0</v>
      </c>
      <c r="AJ31" s="36" t="n">
        <f aca="false">AH$6*$F31</f>
        <v>0</v>
      </c>
      <c r="AK31" s="36"/>
      <c r="AM31" s="3" t="n">
        <f aca="false">C31*$AN$6</f>
        <v>0</v>
      </c>
      <c r="AN31" s="3" t="n">
        <f aca="false">D31*$AN$6</f>
        <v>0</v>
      </c>
      <c r="AO31" s="3" t="n">
        <f aca="false">AM31+AN31</f>
        <v>0</v>
      </c>
      <c r="AP31" s="36" t="n">
        <f aca="false">AN$6*$F31</f>
        <v>0</v>
      </c>
      <c r="AQ31" s="36"/>
      <c r="AR31" s="0"/>
      <c r="AS31" s="36" t="n">
        <f aca="false">C31*$AT$6</f>
        <v>0</v>
      </c>
      <c r="AT31" s="3" t="n">
        <f aca="false">D31*$AT$6</f>
        <v>0</v>
      </c>
      <c r="AU31" s="36" t="n">
        <f aca="false">AS31+AT31</f>
        <v>0</v>
      </c>
      <c r="AV31" s="36" t="n">
        <f aca="false">AT$6*$F31</f>
        <v>0</v>
      </c>
      <c r="AW31" s="36"/>
      <c r="AX31" s="0"/>
      <c r="AY31" s="36" t="n">
        <f aca="false">C31*$AZ$6</f>
        <v>0</v>
      </c>
      <c r="AZ31" s="3" t="n">
        <f aca="false">D31*$AZ$6</f>
        <v>0</v>
      </c>
      <c r="BA31" s="36" t="n">
        <f aca="false">AY31+AZ31</f>
        <v>0</v>
      </c>
      <c r="BB31" s="36" t="n">
        <f aca="false">AZ$6*$F31</f>
        <v>0</v>
      </c>
      <c r="BC31" s="36"/>
      <c r="BD31" s="0"/>
      <c r="BE31" s="3" t="n">
        <f aca="false">C31*$BF$6</f>
        <v>0</v>
      </c>
      <c r="BF31" s="3" t="n">
        <f aca="false">D31*$BF$6</f>
        <v>0</v>
      </c>
      <c r="BG31" s="3" t="n">
        <f aca="false">BE31+BF31</f>
        <v>0</v>
      </c>
      <c r="BH31" s="36" t="n">
        <f aca="false">BF$6*$F31</f>
        <v>0</v>
      </c>
      <c r="BI31" s="36"/>
      <c r="BJ31" s="0"/>
      <c r="BK31" s="3" t="n">
        <f aca="false">C31*$BL$6</f>
        <v>0</v>
      </c>
      <c r="BL31" s="3" t="n">
        <f aca="false">D31*$BL$6</f>
        <v>0</v>
      </c>
      <c r="BM31" s="36" t="n">
        <f aca="false">BK31+BL31</f>
        <v>0</v>
      </c>
      <c r="BN31" s="36" t="n">
        <f aca="false">BL$6*$F31</f>
        <v>0</v>
      </c>
      <c r="BO31" s="36"/>
      <c r="BQ31" s="3" t="n">
        <f aca="false">C31*$BR$6</f>
        <v>0</v>
      </c>
      <c r="BR31" s="3" t="n">
        <f aca="false">D31*$BR$6</f>
        <v>0</v>
      </c>
      <c r="BS31" s="36" t="n">
        <f aca="false">BQ31+BR31</f>
        <v>0</v>
      </c>
      <c r="BT31" s="36" t="n">
        <f aca="false">BR$6*$F31</f>
        <v>0</v>
      </c>
      <c r="BU31" s="36"/>
      <c r="BW31" s="3" t="n">
        <f aca="false">BX$6*$C31</f>
        <v>0</v>
      </c>
      <c r="BX31" s="3" t="n">
        <f aca="false">BX$6*$D31</f>
        <v>0</v>
      </c>
      <c r="BY31" s="36" t="n">
        <f aca="false">SUM(BW31:BX31)</f>
        <v>0</v>
      </c>
      <c r="BZ31" s="3" t="n">
        <f aca="false">BX$6*$F31</f>
        <v>0</v>
      </c>
      <c r="CA31" s="36"/>
      <c r="CC31" s="36" t="n">
        <f aca="false">C31*$CD$6</f>
        <v>0</v>
      </c>
      <c r="CD31" s="36" t="n">
        <f aca="false">D31*$CD$6</f>
        <v>0</v>
      </c>
      <c r="CE31" s="3" t="n">
        <f aca="false">CC31+CD31</f>
        <v>0</v>
      </c>
      <c r="CF31" s="36" t="n">
        <f aca="false">CD$6*$F31</f>
        <v>0</v>
      </c>
      <c r="CG31" s="36"/>
      <c r="CI31" s="36" t="n">
        <f aca="false">C31*$CJ$6</f>
        <v>0</v>
      </c>
      <c r="CJ31" s="36" t="n">
        <f aca="false">D31*$CJ$6</f>
        <v>0</v>
      </c>
      <c r="CK31" s="3" t="n">
        <f aca="false">CI31+CJ31</f>
        <v>0</v>
      </c>
      <c r="CL31" s="36" t="n">
        <f aca="false">CJ$6*$F31</f>
        <v>0</v>
      </c>
      <c r="CM31" s="36"/>
      <c r="CO31" s="3" t="n">
        <f aca="false">C31*$CP$6</f>
        <v>0</v>
      </c>
      <c r="CP31" s="3" t="n">
        <f aca="false">D31*$CP$6</f>
        <v>0</v>
      </c>
      <c r="CQ31" s="36" t="n">
        <f aca="false">CO31+CP31</f>
        <v>0</v>
      </c>
      <c r="CR31" s="36" t="n">
        <f aca="false">CP$6*$F31</f>
        <v>0</v>
      </c>
      <c r="CS31" s="36"/>
      <c r="CU31" s="3" t="n">
        <f aca="false">C31*$CV$6</f>
        <v>0</v>
      </c>
      <c r="CV31" s="3" t="n">
        <f aca="false">D31*$CV$6</f>
        <v>0</v>
      </c>
      <c r="CW31" s="3" t="n">
        <f aca="false">CU31+CV31</f>
        <v>0</v>
      </c>
      <c r="CX31" s="36" t="n">
        <f aca="false">CV$6*$F31</f>
        <v>0</v>
      </c>
      <c r="CY31" s="36"/>
      <c r="DA31" s="3" t="n">
        <f aca="false">C31*$DB$6</f>
        <v>0</v>
      </c>
      <c r="DB31" s="3" t="n">
        <f aca="false">D31*$DB$6</f>
        <v>0</v>
      </c>
      <c r="DC31" s="36" t="n">
        <f aca="false">DA31+DB31</f>
        <v>0</v>
      </c>
      <c r="DD31" s="36" t="n">
        <f aca="false">DB$6*$F31</f>
        <v>0</v>
      </c>
      <c r="DE31" s="36"/>
      <c r="DG31" s="3" t="n">
        <f aca="false">C31*$DH$6</f>
        <v>0</v>
      </c>
      <c r="DH31" s="3" t="n">
        <f aca="false">D31*$DH$6</f>
        <v>0</v>
      </c>
      <c r="DI31" s="36" t="n">
        <f aca="false">DG31+DH31</f>
        <v>0</v>
      </c>
      <c r="DJ31" s="36" t="n">
        <f aca="false">DH$6*$F31</f>
        <v>0</v>
      </c>
      <c r="DK31" s="36"/>
      <c r="DM31" s="3" t="n">
        <f aca="false">C31*$DN$6</f>
        <v>0</v>
      </c>
      <c r="DN31" s="3" t="n">
        <f aca="false">D31*$DN$6</f>
        <v>0</v>
      </c>
      <c r="DO31" s="36" t="n">
        <f aca="false">DM31+DN31</f>
        <v>0</v>
      </c>
      <c r="DP31" s="36" t="n">
        <f aca="false">DN$6*$F31</f>
        <v>0</v>
      </c>
      <c r="DQ31" s="36"/>
      <c r="DS31" s="3" t="n">
        <f aca="false">C31*$DT$6</f>
        <v>0</v>
      </c>
      <c r="DT31" s="36" t="n">
        <f aca="false">D31*$DT$6</f>
        <v>0</v>
      </c>
      <c r="DU31" s="36" t="n">
        <f aca="false">DS31+DT31</f>
        <v>0</v>
      </c>
      <c r="DV31" s="36" t="n">
        <f aca="false">DT$6*$F31</f>
        <v>0</v>
      </c>
      <c r="DW31" s="36"/>
      <c r="DY31" s="3" t="n">
        <f aca="false">C31*$DZ$6</f>
        <v>0</v>
      </c>
      <c r="DZ31" s="3" t="n">
        <f aca="false">D31*$DZ$6</f>
        <v>0</v>
      </c>
      <c r="EA31" s="36" t="n">
        <f aca="false">DY31+DZ31</f>
        <v>0</v>
      </c>
      <c r="EB31" s="36" t="n">
        <f aca="false">DZ$6*$F31</f>
        <v>0</v>
      </c>
      <c r="EC31" s="36"/>
      <c r="EE31" s="3" t="n">
        <f aca="false">C31*$EF$6</f>
        <v>0</v>
      </c>
      <c r="EF31" s="3" t="n">
        <f aca="false">D31*$EF$6</f>
        <v>0</v>
      </c>
      <c r="EG31" s="3" t="n">
        <f aca="false">EE31+EF31</f>
        <v>0</v>
      </c>
      <c r="EH31" s="36" t="n">
        <f aca="false">EF$6*$F31</f>
        <v>0</v>
      </c>
      <c r="EI31" s="36"/>
      <c r="EK31" s="3" t="n">
        <f aca="false">C31*$EL$6</f>
        <v>0</v>
      </c>
      <c r="EL31" s="3" t="n">
        <f aca="false">D31*$EL$6</f>
        <v>0</v>
      </c>
      <c r="EM31" s="36" t="n">
        <f aca="false">EK31+EL31</f>
        <v>0</v>
      </c>
      <c r="EN31" s="36" t="n">
        <f aca="false">EL$6*$F31</f>
        <v>0</v>
      </c>
      <c r="EO31" s="36"/>
      <c r="EQ31" s="3" t="n">
        <f aca="false">C31*$ER$6</f>
        <v>0</v>
      </c>
      <c r="ER31" s="3" t="n">
        <f aca="false">D31*$ER$6</f>
        <v>0</v>
      </c>
      <c r="ES31" s="36" t="n">
        <f aca="false">EQ31+ER31</f>
        <v>0</v>
      </c>
      <c r="ET31" s="36" t="n">
        <f aca="false">ER$6*$F31</f>
        <v>0</v>
      </c>
      <c r="EU31" s="36"/>
      <c r="EV31" s="0"/>
    </row>
    <row r="32" customFormat="false" ht="13" hidden="false" customHeight="false" outlineLevel="0" collapsed="false">
      <c r="C32" s="37"/>
      <c r="D32" s="37"/>
      <c r="E32" s="37"/>
      <c r="F32" s="37"/>
      <c r="G32" s="37"/>
      <c r="H32" s="0"/>
      <c r="I32" s="0"/>
      <c r="J32" s="0"/>
      <c r="K32" s="0"/>
      <c r="L32" s="0"/>
      <c r="M32" s="3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N32" s="0"/>
      <c r="BO32" s="0"/>
      <c r="BT32" s="0"/>
      <c r="BU32" s="0"/>
      <c r="CA32" s="0"/>
      <c r="CF32" s="0"/>
      <c r="CG32" s="0"/>
      <c r="CL32" s="0"/>
      <c r="CM32" s="0"/>
      <c r="CR32" s="0"/>
      <c r="CS32" s="0"/>
      <c r="CX32" s="0"/>
      <c r="CY32" s="0"/>
      <c r="DD32" s="0"/>
      <c r="DE32" s="0"/>
      <c r="DJ32" s="0"/>
      <c r="DK32" s="0"/>
      <c r="DP32" s="0"/>
      <c r="DQ32" s="0"/>
      <c r="DV32" s="0"/>
      <c r="DW32" s="0"/>
      <c r="EB32" s="0"/>
      <c r="EC32" s="0"/>
      <c r="EH32" s="0"/>
      <c r="EI32" s="0"/>
      <c r="EN32" s="0"/>
      <c r="EO32" s="0"/>
      <c r="ET32" s="0"/>
      <c r="EU32" s="0"/>
      <c r="EV32" s="0"/>
    </row>
    <row r="33" customFormat="false" ht="14" hidden="false" customHeight="false" outlineLevel="0" collapsed="false">
      <c r="A33" s="40" t="s">
        <v>39</v>
      </c>
      <c r="C33" s="41" t="n">
        <f aca="false">SUM(C8:C32)</f>
        <v>10090000</v>
      </c>
      <c r="D33" s="41" t="n">
        <f aca="false">SUM(D8:D32)</f>
        <v>1876400</v>
      </c>
      <c r="E33" s="41" t="n">
        <f aca="false">SUM(E8:E32)</f>
        <v>11966400</v>
      </c>
      <c r="F33" s="41" t="n">
        <f aca="false">SUM(F8:F32)</f>
        <v>1675180</v>
      </c>
      <c r="G33" s="41" t="n">
        <f aca="false">SUM(G8:G32)</f>
        <v>903210</v>
      </c>
      <c r="H33" s="0"/>
      <c r="I33" s="41" t="n">
        <f aca="false">SUM(I8:I32)</f>
        <v>3244474.815</v>
      </c>
      <c r="J33" s="41" t="n">
        <f aca="false">SUM(J8:J32)</f>
        <v>603362.9874</v>
      </c>
      <c r="K33" s="41" t="n">
        <f aca="false">SUM(K8:K32)</f>
        <v>3847837.8024</v>
      </c>
      <c r="L33" s="41" t="n">
        <f aca="false">SUM(L8:L32)</f>
        <v>538659.99213</v>
      </c>
      <c r="M33" s="41" t="n">
        <f aca="false">SUM(M8:M32)</f>
        <v>290430.336735</v>
      </c>
      <c r="O33" s="41" t="n">
        <f aca="false">SUM(O8:O32)</f>
        <v>445887.19</v>
      </c>
      <c r="P33" s="41" t="n">
        <f aca="false">SUM(P8:P32)</f>
        <v>82919.9924</v>
      </c>
      <c r="Q33" s="41" t="n">
        <f aca="false">SUM(Q8:Q32)</f>
        <v>528807.1824</v>
      </c>
      <c r="R33" s="41" t="n">
        <f aca="false">SUM(R8:R32)</f>
        <v>74027.87938</v>
      </c>
      <c r="S33" s="41" t="n">
        <f aca="false">SUM(S8:S32)</f>
        <v>39913.75311</v>
      </c>
      <c r="T33" s="0"/>
      <c r="U33" s="41" t="n">
        <f aca="false">SUM(U8:U32)</f>
        <v>454958.1</v>
      </c>
      <c r="V33" s="41" t="n">
        <f aca="false">SUM(V8:V32)</f>
        <v>84606.876</v>
      </c>
      <c r="W33" s="41" t="n">
        <f aca="false">SUM(W8:W32)</f>
        <v>539564.976</v>
      </c>
      <c r="X33" s="41" t="n">
        <f aca="false">SUM(X8:X32)</f>
        <v>75533.8662</v>
      </c>
      <c r="Y33" s="41" t="n">
        <f aca="false">SUM(Y8:Y32)</f>
        <v>40725.7389</v>
      </c>
      <c r="Z33" s="0"/>
      <c r="AA33" s="41" t="n">
        <f aca="false">SUM(AA8:AA32)</f>
        <v>15212.693</v>
      </c>
      <c r="AB33" s="41" t="n">
        <f aca="false">SUM(AB8:AB32)</f>
        <v>2829.04828</v>
      </c>
      <c r="AC33" s="41" t="n">
        <f aca="false">SUM(AC8:AC32)</f>
        <v>18041.74128</v>
      </c>
      <c r="AD33" s="41" t="n">
        <f aca="false">SUM(AD8:AD32)</f>
        <v>2525.668886</v>
      </c>
      <c r="AE33" s="41" t="n">
        <f aca="false">SUM(AE8:AE32)</f>
        <v>1361.769717</v>
      </c>
      <c r="AF33" s="0"/>
      <c r="AG33" s="41" t="n">
        <f aca="false">SUM(AG8:AG32)</f>
        <v>5650.4</v>
      </c>
      <c r="AH33" s="41" t="n">
        <f aca="false">SUM(AH8:AH32)</f>
        <v>1050.784</v>
      </c>
      <c r="AI33" s="41" t="n">
        <f aca="false">SUM(AI8:AI32)</f>
        <v>6701.184</v>
      </c>
      <c r="AJ33" s="41" t="n">
        <f aca="false">SUM(AJ8:AJ32)</f>
        <v>938.1008</v>
      </c>
      <c r="AK33" s="41" t="n">
        <f aca="false">SUM(AK8:AK32)</f>
        <v>505.7976</v>
      </c>
      <c r="AL33" s="41"/>
      <c r="AM33" s="41" t="n">
        <f aca="false">SUM(AM8:AM32)</f>
        <v>85634.839</v>
      </c>
      <c r="AN33" s="41" t="n">
        <f aca="false">SUM(AN8:AN32)</f>
        <v>15925.19444</v>
      </c>
      <c r="AO33" s="41" t="n">
        <f aca="false">SUM(AO8:AO32)</f>
        <v>101560.03344</v>
      </c>
      <c r="AP33" s="41" t="n">
        <f aca="false">SUM(AP8:AP32)</f>
        <v>14217.420178</v>
      </c>
      <c r="AQ33" s="41" t="n">
        <f aca="false">SUM(AQ8:AQ32)</f>
        <v>7665.633591</v>
      </c>
      <c r="AR33" s="0"/>
      <c r="AS33" s="41" t="n">
        <f aca="false">SUM(AS8:AS32)</f>
        <v>21728.815</v>
      </c>
      <c r="AT33" s="41" t="n">
        <f aca="false">SUM(AT8:AT32)</f>
        <v>4040.8274</v>
      </c>
      <c r="AU33" s="41" t="n">
        <f aca="false">SUM(AU8:AU32)</f>
        <v>25769.6424</v>
      </c>
      <c r="AV33" s="41" t="n">
        <f aca="false">SUM(AV8:AV32)</f>
        <v>3607.50013</v>
      </c>
      <c r="AW33" s="41" t="n">
        <f aca="false">SUM(AW8:AW32)</f>
        <v>1945.062735</v>
      </c>
      <c r="AX33" s="0"/>
      <c r="AY33" s="41" t="n">
        <f aca="false">SUM(AY8:AY32)</f>
        <v>23255.432</v>
      </c>
      <c r="AZ33" s="41" t="n">
        <f aca="false">SUM(AZ8:AZ32)</f>
        <v>4324.72672</v>
      </c>
      <c r="BA33" s="41" t="n">
        <f aca="false">SUM(BA8:BA32)</f>
        <v>27580.15872</v>
      </c>
      <c r="BB33" s="41" t="n">
        <f aca="false">SUM(BB8:BB32)</f>
        <v>3860.954864</v>
      </c>
      <c r="BC33" s="41" t="n">
        <f aca="false">SUM(BC8:BC32)</f>
        <v>2081.718408</v>
      </c>
      <c r="BD33" s="0"/>
      <c r="BE33" s="41" t="n">
        <f aca="false">SUM(BE8:BE32)</f>
        <v>23571.249</v>
      </c>
      <c r="BF33" s="41" t="n">
        <f aca="false">SUM(BF8:BF32)</f>
        <v>4383.45804</v>
      </c>
      <c r="BG33" s="41" t="n">
        <f aca="false">SUM(BG8:BG32)</f>
        <v>27954.70704</v>
      </c>
      <c r="BH33" s="41" t="n">
        <f aca="false">SUM(BH8:BH32)</f>
        <v>3913.387998</v>
      </c>
      <c r="BI33" s="41" t="n">
        <f aca="false">SUM(BI8:BI32)</f>
        <v>2109.988881</v>
      </c>
      <c r="BJ33" s="0"/>
      <c r="BK33" s="41" t="n">
        <f aca="false">SUM(BK8:BK32)</f>
        <v>4684.787</v>
      </c>
      <c r="BL33" s="41" t="n">
        <f aca="false">SUM(BL8:BL32)</f>
        <v>871.21252</v>
      </c>
      <c r="BM33" s="41" t="n">
        <f aca="false">SUM(BM8:BM32)</f>
        <v>5555.99952</v>
      </c>
      <c r="BN33" s="41" t="n">
        <f aca="false">SUM(BN8:BN32)</f>
        <v>777.786074</v>
      </c>
      <c r="BO33" s="41" t="n">
        <f aca="false">SUM(BO8:BO32)</f>
        <v>419.360403</v>
      </c>
      <c r="BQ33" s="41" t="n">
        <f aca="false">SUM(BQ8:BQ32)</f>
        <v>38020.129</v>
      </c>
      <c r="BR33" s="41" t="n">
        <f aca="false">SUM(BR8:BR32)</f>
        <v>7070.46284</v>
      </c>
      <c r="BS33" s="41" t="n">
        <f aca="false">SUM(BS8:BS32)</f>
        <v>45090.59184</v>
      </c>
      <c r="BT33" s="41" t="n">
        <f aca="false">SUM(BT8:BT32)</f>
        <v>6312.245758</v>
      </c>
      <c r="BU33" s="41" t="n">
        <f aca="false">SUM(BU8:BU32)</f>
        <v>3403.385601</v>
      </c>
      <c r="BW33" s="41" t="n">
        <f aca="false">SUM(BW8:BW32)</f>
        <v>1158.332</v>
      </c>
      <c r="BX33" s="41" t="n">
        <f aca="false">SUM(BX8:BX32)</f>
        <v>215.41072</v>
      </c>
      <c r="BY33" s="41" t="n">
        <f aca="false">SUM(BY8:BY32)</f>
        <v>1373.74272</v>
      </c>
      <c r="BZ33" s="41" t="n">
        <f aca="false">SUM(BZ8:BZ32)</f>
        <v>192.310664</v>
      </c>
      <c r="CA33" s="41" t="n">
        <f aca="false">SUM(CA8:CA32)</f>
        <v>103.688508</v>
      </c>
      <c r="CC33" s="41" t="n">
        <f aca="false">SUM(CC8:CC32)</f>
        <v>33303.054</v>
      </c>
      <c r="CD33" s="41" t="n">
        <f aca="false">SUM(CD8:CD32)</f>
        <v>6193.24584</v>
      </c>
      <c r="CE33" s="41" t="n">
        <f aca="false">SUM(CE8:CE32)</f>
        <v>39496.29984</v>
      </c>
      <c r="CF33" s="41" t="n">
        <f aca="false">SUM(CF8:CF32)</f>
        <v>5529.099108</v>
      </c>
      <c r="CG33" s="41" t="n">
        <f aca="false">SUM(CG8:CG32)</f>
        <v>2981.134926</v>
      </c>
      <c r="CI33" s="41" t="n">
        <f aca="false">SUM(CI8:CI32)</f>
        <v>20963.993</v>
      </c>
      <c r="CJ33" s="41" t="n">
        <f aca="false">SUM(CJ8:CJ32)</f>
        <v>3898.59628</v>
      </c>
      <c r="CK33" s="41" t="n">
        <f aca="false">SUM(CK8:CK32)</f>
        <v>24862.58928</v>
      </c>
      <c r="CL33" s="41" t="n">
        <f aca="false">SUM(CL8:CL32)</f>
        <v>3480.521486</v>
      </c>
      <c r="CM33" s="41" t="n">
        <f aca="false">SUM(CM8:CM32)</f>
        <v>1876.599417</v>
      </c>
      <c r="CO33" s="41" t="n">
        <f aca="false">SUM(CO8:CO32)</f>
        <v>802923.858</v>
      </c>
      <c r="CP33" s="41" t="n">
        <f aca="false">SUM(CP8:CP32)</f>
        <v>149316.78168</v>
      </c>
      <c r="CQ33" s="41" t="n">
        <f aca="false">SUM(CQ8:CQ32)</f>
        <v>952240.63968</v>
      </c>
      <c r="CR33" s="41" t="n">
        <f aca="false">SUM(CR8:CR32)</f>
        <v>133304.458716</v>
      </c>
      <c r="CS33" s="41" t="n">
        <f aca="false">SUM(CS8:CS32)</f>
        <v>71874.019602</v>
      </c>
      <c r="CU33" s="41" t="n">
        <f aca="false">SUM(CU8:CU32)</f>
        <v>9163.738</v>
      </c>
      <c r="CV33" s="41" t="n">
        <f aca="false">SUM(CV8:CV32)</f>
        <v>1704.14648</v>
      </c>
      <c r="CW33" s="41" t="n">
        <f aca="false">SUM(CW8:CW32)</f>
        <v>10867.88448</v>
      </c>
      <c r="CX33" s="41" t="n">
        <f aca="false">SUM(CX8:CX32)</f>
        <v>1521.398476</v>
      </c>
      <c r="CY33" s="41" t="n">
        <f aca="false">SUM(CY8:CY32)</f>
        <v>820.295322</v>
      </c>
      <c r="DA33" s="41" t="n">
        <f aca="false">SUM(DA8:DA32)</f>
        <v>1119420.924</v>
      </c>
      <c r="DB33" s="41" t="n">
        <f aca="false">SUM(DB8:DB32)</f>
        <v>208174.57104</v>
      </c>
      <c r="DC33" s="41" t="n">
        <f aca="false">SUM(DC8:DC32)</f>
        <v>1327595.49504</v>
      </c>
      <c r="DD33" s="41" t="n">
        <f aca="false">SUM(DD8:DD32)</f>
        <v>185850.499848</v>
      </c>
      <c r="DE33" s="41" t="n">
        <f aca="false">SUM(DE8:DE32)</f>
        <v>100205.368956</v>
      </c>
      <c r="DG33" s="41" t="n">
        <f aca="false">SUM(DG8:DG32)</f>
        <v>10796.3</v>
      </c>
      <c r="DH33" s="41" t="n">
        <f aca="false">SUM(DH8:DH32)</f>
        <v>2007.748</v>
      </c>
      <c r="DI33" s="41" t="n">
        <f aca="false">SUM(DI8:DI32)</f>
        <v>12804.048</v>
      </c>
      <c r="DJ33" s="41" t="n">
        <f aca="false">SUM(DJ8:DJ32)</f>
        <v>1792.4426</v>
      </c>
      <c r="DK33" s="41" t="n">
        <f aca="false">SUM(DK8:DK32)</f>
        <v>966.4347</v>
      </c>
      <c r="DM33" s="41" t="n">
        <f aca="false">SUM(DM8:DM32)</f>
        <v>7467.609</v>
      </c>
      <c r="DN33" s="41" t="n">
        <f aca="false">SUM(DN8:DN32)</f>
        <v>1388.72364</v>
      </c>
      <c r="DO33" s="41" t="n">
        <f aca="false">SUM(DO8:DO32)</f>
        <v>8856.33264</v>
      </c>
      <c r="DP33" s="41" t="n">
        <f aca="false">SUM(DP8:DP32)</f>
        <v>1239.800718</v>
      </c>
      <c r="DQ33" s="41" t="n">
        <f aca="false">SUM(DQ8:DQ32)</f>
        <v>668.465721</v>
      </c>
      <c r="DS33" s="41" t="n">
        <f aca="false">SUM(DS8:DS32)</f>
        <v>4605.076</v>
      </c>
      <c r="DT33" s="41" t="n">
        <f aca="false">SUM(DT8:DT32)</f>
        <v>856.38896</v>
      </c>
      <c r="DU33" s="41" t="n">
        <f aca="false">SUM(DU8:DU32)</f>
        <v>5461.46496</v>
      </c>
      <c r="DV33" s="41" t="n">
        <f aca="false">SUM(DV8:DV32)</f>
        <v>764.552152</v>
      </c>
      <c r="DW33" s="41" t="n">
        <f aca="false">SUM(DW8:DW32)</f>
        <v>412.225044</v>
      </c>
      <c r="DY33" s="41" t="n">
        <f aca="false">SUM(DY8:DY32)</f>
        <v>115.026</v>
      </c>
      <c r="DZ33" s="41" t="n">
        <f aca="false">SUM(DZ8:DZ32)</f>
        <v>21.39096</v>
      </c>
      <c r="EA33" s="41" t="n">
        <f aca="false">SUM(EA8:EA32)</f>
        <v>136.41696</v>
      </c>
      <c r="EB33" s="41" t="n">
        <f aca="false">SUM(EB8:EB32)</f>
        <v>19.097052</v>
      </c>
      <c r="EC33" s="41" t="n">
        <f aca="false">SUM(EC8:EC32)</f>
        <v>10.296594</v>
      </c>
      <c r="EE33" s="41" t="n">
        <f aca="false">SUM(EE8:EE32)</f>
        <v>28345.837</v>
      </c>
      <c r="EF33" s="41" t="n">
        <f aca="false">SUM(EF8:EF32)</f>
        <v>5271.37052</v>
      </c>
      <c r="EG33" s="41" t="n">
        <f aca="false">SUM(EG8:EG32)</f>
        <v>33617.20752</v>
      </c>
      <c r="EH33" s="41" t="n">
        <f aca="false">SUM(EH8:EH32)</f>
        <v>4706.083174</v>
      </c>
      <c r="EI33" s="41" t="n">
        <f aca="false">SUM(EI8:EI32)</f>
        <v>2537.387853</v>
      </c>
      <c r="EK33" s="41" t="n">
        <f aca="false">SUM(EK8:EK32)</f>
        <v>68166.022</v>
      </c>
      <c r="EL33" s="41" t="n">
        <f aca="false">SUM(EL8:EL32)</f>
        <v>12676.58312</v>
      </c>
      <c r="EM33" s="41" t="n">
        <f aca="false">SUM(EM8:EM32)</f>
        <v>80842.60512</v>
      </c>
      <c r="EN33" s="41" t="n">
        <f aca="false">SUM(EN8:EN32)</f>
        <v>11317.181044</v>
      </c>
      <c r="EO33" s="41" t="n">
        <f aca="false">SUM(EO8:EO32)</f>
        <v>6101.906118</v>
      </c>
      <c r="EQ33" s="41" t="n">
        <f aca="false">SUM(EQ8:EQ32)</f>
        <v>19441.412</v>
      </c>
      <c r="ER33" s="41" t="n">
        <f aca="false">SUM(ER8:ER32)</f>
        <v>3615.44752</v>
      </c>
      <c r="ES33" s="41" t="n">
        <f aca="false">SUM(ES8:ES32)</f>
        <v>23056.85952</v>
      </c>
      <c r="ET33" s="41" t="n">
        <f aca="false">SUM(ET8:ET32)</f>
        <v>3227.736824</v>
      </c>
      <c r="EU33" s="41" t="n">
        <f aca="false">SUM(EU8:EU32)</f>
        <v>1740.305028</v>
      </c>
      <c r="EV33" s="0"/>
    </row>
    <row r="34" customFormat="false" ht="14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EV35" s="0"/>
    </row>
    <row r="36" customFormat="false" ht="13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EV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EV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EV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EV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EV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EV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EV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EV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3" width="14.66"/>
    <col collapsed="false" customWidth="true" hidden="false" outlineLevel="0" max="6" min="5" style="53" width="13.66"/>
    <col collapsed="false" customWidth="true" hidden="true" outlineLevel="0" max="7" min="7" style="53" width="13.66"/>
    <col collapsed="false" customWidth="true" hidden="false" outlineLevel="0" max="17" min="8" style="53" width="13.66"/>
    <col collapsed="false" customWidth="true" hidden="true" outlineLevel="0" max="18" min="18" style="53" width="13.66"/>
    <col collapsed="false" customWidth="true" hidden="false" outlineLevel="0" max="19" min="19" style="53" width="13.66"/>
    <col collapsed="false" customWidth="true" hidden="false" outlineLevel="0" max="20" min="20" style="8" width="13.66"/>
    <col collapsed="false" customWidth="true" hidden="false" outlineLevel="0" max="21" min="21" style="0" width="10.32"/>
  </cols>
  <sheetData>
    <row r="1" customFormat="false" ht="13" hidden="false" customHeight="false" outlineLevel="0" collapsed="false">
      <c r="A1" s="6" t="s">
        <v>71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 t="s">
        <v>72</v>
      </c>
    </row>
    <row r="4" customFormat="false" ht="13" hidden="false" customHeight="false" outlineLevel="0" collapsed="false">
      <c r="A4" s="57" t="s">
        <v>73</v>
      </c>
      <c r="B4" s="57" t="s">
        <v>74</v>
      </c>
      <c r="C4" s="57" t="s">
        <v>75</v>
      </c>
      <c r="D4" s="58" t="s">
        <v>39</v>
      </c>
      <c r="E4" s="58" t="s">
        <v>76</v>
      </c>
      <c r="F4" s="58" t="s">
        <v>77</v>
      </c>
      <c r="G4" s="58" t="s">
        <v>78</v>
      </c>
      <c r="H4" s="58" t="s">
        <v>78</v>
      </c>
      <c r="I4" s="58" t="s">
        <v>79</v>
      </c>
      <c r="J4" s="58" t="s">
        <v>80</v>
      </c>
      <c r="K4" s="58" t="s">
        <v>81</v>
      </c>
      <c r="L4" s="58" t="s">
        <v>82</v>
      </c>
      <c r="M4" s="58" t="s">
        <v>83</v>
      </c>
      <c r="N4" s="58" t="s">
        <v>84</v>
      </c>
      <c r="O4" s="58" t="s">
        <v>85</v>
      </c>
      <c r="P4" s="58" t="s">
        <v>86</v>
      </c>
      <c r="Q4" s="58" t="s">
        <v>87</v>
      </c>
      <c r="R4" s="58" t="s">
        <v>88</v>
      </c>
      <c r="S4" s="58" t="s">
        <v>88</v>
      </c>
      <c r="T4" s="59" t="s">
        <v>89</v>
      </c>
    </row>
    <row r="5" s="63" customFormat="true" ht="14" hidden="false" customHeight="false" outlineLevel="0" collapsed="false">
      <c r="A5" s="60"/>
      <c r="B5" s="60"/>
      <c r="C5" s="60" t="s">
        <v>90</v>
      </c>
      <c r="D5" s="61" t="n">
        <f aca="false">SUM(E5:S5)</f>
        <v>101982841.72</v>
      </c>
      <c r="E5" s="61" t="n">
        <f aca="false">SUM(E6:E54)</f>
        <v>23224595.91</v>
      </c>
      <c r="F5" s="61" t="n">
        <f aca="false">SUM(F6:F54)</f>
        <v>8131912.14</v>
      </c>
      <c r="G5" s="61" t="n">
        <f aca="false">SUM(G6:G54)</f>
        <v>0</v>
      </c>
      <c r="H5" s="61" t="n">
        <f aca="false">SUM(H6:H54)</f>
        <v>68820.04</v>
      </c>
      <c r="I5" s="61" t="n">
        <f aca="false">SUM(I6:I54)</f>
        <v>1359431.58</v>
      </c>
      <c r="J5" s="61" t="n">
        <f aca="false">SUM(J6:J54)</f>
        <v>2225921.14</v>
      </c>
      <c r="K5" s="61" t="n">
        <f aca="false">SUM(K6:K54)</f>
        <v>336603.6</v>
      </c>
      <c r="L5" s="61" t="n">
        <f aca="false">SUM(L6:L54)</f>
        <v>909948.24</v>
      </c>
      <c r="M5" s="61" t="n">
        <f aca="false">SUM(M6:M54)</f>
        <v>8295293.63</v>
      </c>
      <c r="N5" s="61" t="n">
        <f aca="false">SUM(N6:N54)</f>
        <v>12025779.09</v>
      </c>
      <c r="O5" s="61" t="n">
        <f aca="false">SUM(O6:O54)</f>
        <v>3603817.33</v>
      </c>
      <c r="P5" s="61" t="n">
        <f aca="false">SUM(P6:P54)</f>
        <v>26406318.38</v>
      </c>
      <c r="Q5" s="61" t="n">
        <f aca="false">SUM(Q6:Q54)</f>
        <v>15197900.64</v>
      </c>
      <c r="R5" s="61" t="n">
        <f aca="false">SUM(R6:R54)</f>
        <v>0</v>
      </c>
      <c r="S5" s="61" t="n">
        <f aca="false">SUM(S6:S54)</f>
        <v>196500</v>
      </c>
      <c r="T5" s="62"/>
    </row>
    <row r="6" customFormat="false" ht="14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</row>
    <row r="7" customFormat="false" ht="13" hidden="false" customHeight="false" outlineLevel="0" collapsed="false">
      <c r="A7" s="65" t="s">
        <v>76</v>
      </c>
      <c r="B7" s="65" t="s">
        <v>91</v>
      </c>
      <c r="C7" s="65" t="s">
        <v>92</v>
      </c>
      <c r="D7" s="53" t="n">
        <f aca="false">SUM(E7:S7)</f>
        <v>4506724.63</v>
      </c>
      <c r="E7" s="68" t="n">
        <f aca="false">1546923.37+1512684.91+1447116.35</f>
        <v>4506724.6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8" t="n">
        <f aca="false">D7/$D$5</f>
        <v>0.04419100854606</v>
      </c>
    </row>
    <row r="8" customFormat="false" ht="13" hidden="false" customHeight="false" outlineLevel="0" collapsed="false">
      <c r="A8" s="65" t="s">
        <v>76</v>
      </c>
      <c r="B8" s="65" t="s">
        <v>93</v>
      </c>
      <c r="C8" s="65" t="s">
        <v>94</v>
      </c>
      <c r="D8" s="53" t="n">
        <f aca="false">SUM(E8:S8)</f>
        <v>4598404.04</v>
      </c>
      <c r="E8" s="68" t="n">
        <f aca="false">3588616.28+1009787.76</f>
        <v>4598404.04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8" t="n">
        <f aca="false">D8/$D$5</f>
        <v>0.0450899775143077</v>
      </c>
    </row>
    <row r="9" customFormat="false" ht="13" hidden="false" customHeight="false" outlineLevel="0" collapsed="false">
      <c r="A9" s="65" t="s">
        <v>76</v>
      </c>
      <c r="B9" s="65" t="s">
        <v>95</v>
      </c>
      <c r="C9" s="65" t="s">
        <v>96</v>
      </c>
      <c r="D9" s="53" t="n">
        <f aca="false">SUM(E9:S9)</f>
        <v>153759.05</v>
      </c>
      <c r="E9" s="68" t="n">
        <f aca="false">153759.05</f>
        <v>153759.05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8" t="n">
        <f aca="false">D9/$D$5</f>
        <v>0.00150769528880314</v>
      </c>
    </row>
    <row r="10" customFormat="false" ht="13" hidden="false" customHeight="false" outlineLevel="0" collapsed="false">
      <c r="A10" s="65" t="s">
        <v>77</v>
      </c>
      <c r="B10" s="65" t="s">
        <v>97</v>
      </c>
      <c r="C10" s="65" t="s">
        <v>92</v>
      </c>
      <c r="D10" s="53" t="n">
        <f aca="false">SUM(E10:S10)</f>
        <v>865542.81</v>
      </c>
      <c r="E10" s="68"/>
      <c r="F10" s="68" t="n">
        <f aca="false">121126.6+107270.3+20782.57+616363.34</f>
        <v>865542.81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8" t="n">
        <f aca="false">D10/$D$5</f>
        <v>0.00848714151716227</v>
      </c>
    </row>
    <row r="11" customFormat="false" ht="13" hidden="false" customHeight="false" outlineLevel="0" collapsed="false">
      <c r="A11" s="65" t="s">
        <v>77</v>
      </c>
      <c r="B11" s="65" t="s">
        <v>93</v>
      </c>
      <c r="C11" s="65" t="s">
        <v>98</v>
      </c>
      <c r="D11" s="53" t="n">
        <f aca="false">SUM(E11:S11)</f>
        <v>219621.15</v>
      </c>
      <c r="E11" s="68"/>
      <c r="F11" s="68" t="n">
        <v>219621.1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8" t="n">
        <f aca="false">D11/$D$5</f>
        <v>0.00215351078961874</v>
      </c>
    </row>
    <row r="12" customFormat="false" ht="13" hidden="false" customHeight="false" outlineLevel="0" collapsed="false">
      <c r="A12" s="65" t="s">
        <v>77</v>
      </c>
      <c r="B12" s="65" t="s">
        <v>99</v>
      </c>
      <c r="C12" s="65" t="s">
        <v>96</v>
      </c>
      <c r="D12" s="53" t="n">
        <f aca="false">SUM(E12:S12)</f>
        <v>235054.96</v>
      </c>
      <c r="E12" s="68"/>
      <c r="F12" s="68" t="n">
        <f aca="false">208013.9+27041.06</f>
        <v>235054.9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8" t="n">
        <f aca="false">D12/$D$5</f>
        <v>0.00230484811009049</v>
      </c>
    </row>
    <row r="13" customFormat="false" ht="13" hidden="false" customHeight="false" outlineLevel="0" collapsed="false">
      <c r="A13" s="65" t="s">
        <v>78</v>
      </c>
      <c r="B13" s="65" t="s">
        <v>95</v>
      </c>
      <c r="C13" s="65" t="s">
        <v>96</v>
      </c>
      <c r="D13" s="53" t="n">
        <f aca="false">SUM(E13:S13)</f>
        <v>68820.04</v>
      </c>
      <c r="E13" s="68"/>
      <c r="F13" s="68"/>
      <c r="G13" s="66"/>
      <c r="H13" s="68" t="n">
        <f aca="false">65597.23+3222.81</f>
        <v>68820.0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8" t="n">
        <f aca="false">D13/$D$5</f>
        <v>0.000674819791636612</v>
      </c>
    </row>
    <row r="14" customFormat="false" ht="13" hidden="false" customHeight="false" outlineLevel="0" collapsed="false">
      <c r="A14" s="65" t="s">
        <v>79</v>
      </c>
      <c r="B14" s="65" t="s">
        <v>100</v>
      </c>
      <c r="C14" s="65" t="s">
        <v>92</v>
      </c>
      <c r="D14" s="53" t="n">
        <f aca="false">SUM(E14:S14)</f>
        <v>238245</v>
      </c>
      <c r="E14" s="68"/>
      <c r="F14" s="68"/>
      <c r="G14" s="66"/>
      <c r="H14" s="66"/>
      <c r="I14" s="68" t="n">
        <f aca="false">31400+206845</f>
        <v>238245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8" t="n">
        <f aca="false">D14/$D$5</f>
        <v>0.00233612827395138</v>
      </c>
    </row>
    <row r="15" customFormat="false" ht="13" hidden="false" customHeight="false" outlineLevel="0" collapsed="false">
      <c r="A15" s="65" t="s">
        <v>79</v>
      </c>
      <c r="B15" s="65" t="s">
        <v>101</v>
      </c>
      <c r="C15" s="65" t="s">
        <v>102</v>
      </c>
      <c r="D15" s="53" t="n">
        <f aca="false">SUM(E15:S15)</f>
        <v>47351.13</v>
      </c>
      <c r="E15" s="68"/>
      <c r="F15" s="68"/>
      <c r="G15" s="66"/>
      <c r="H15" s="66"/>
      <c r="I15" s="68" t="n">
        <f aca="false">12504.05+34847.08</f>
        <v>47351.1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8" t="n">
        <f aca="false">D15/$D$5</f>
        <v>0.000464304869342682</v>
      </c>
    </row>
    <row r="16" customFormat="false" ht="13" hidden="false" customHeight="false" outlineLevel="0" collapsed="false">
      <c r="A16" s="65" t="s">
        <v>80</v>
      </c>
      <c r="B16" s="65" t="s">
        <v>103</v>
      </c>
      <c r="C16" s="65" t="s">
        <v>92</v>
      </c>
      <c r="D16" s="53" t="n">
        <f aca="false">SUM(E16:S16)</f>
        <v>384277.72</v>
      </c>
      <c r="E16" s="68"/>
      <c r="F16" s="68"/>
      <c r="G16" s="66"/>
      <c r="H16" s="66"/>
      <c r="I16" s="68"/>
      <c r="J16" s="68" t="n">
        <f aca="false">227274.04+157003.68</f>
        <v>384277.72</v>
      </c>
      <c r="K16" s="66"/>
      <c r="L16" s="66"/>
      <c r="M16" s="66"/>
      <c r="N16" s="66"/>
      <c r="O16" s="66"/>
      <c r="P16" s="66"/>
      <c r="Q16" s="66"/>
      <c r="R16" s="66"/>
      <c r="S16" s="66"/>
      <c r="T16" s="8" t="n">
        <f aca="false">D16/$D$5</f>
        <v>0.00376806248501152</v>
      </c>
    </row>
    <row r="17" customFormat="false" ht="13" hidden="false" customHeight="false" outlineLevel="0" collapsed="false">
      <c r="A17" s="65" t="s">
        <v>81</v>
      </c>
      <c r="B17" s="65" t="s">
        <v>104</v>
      </c>
      <c r="C17" s="65" t="s">
        <v>92</v>
      </c>
      <c r="D17" s="53" t="n">
        <f aca="false">SUM(E17:S17)</f>
        <v>336603.6</v>
      </c>
      <c r="E17" s="68"/>
      <c r="F17" s="68"/>
      <c r="G17" s="66"/>
      <c r="H17" s="66"/>
      <c r="I17" s="68"/>
      <c r="J17" s="66"/>
      <c r="K17" s="68" t="n">
        <f aca="false">299999.6+3642+32962</f>
        <v>336603.6</v>
      </c>
      <c r="L17" s="68"/>
      <c r="M17" s="66"/>
      <c r="N17" s="66"/>
      <c r="O17" s="66"/>
      <c r="P17" s="66"/>
      <c r="Q17" s="66"/>
      <c r="R17" s="66"/>
      <c r="S17" s="66"/>
      <c r="T17" s="8" t="n">
        <f aca="false">D17/$D$5</f>
        <v>0.00330059051427656</v>
      </c>
    </row>
    <row r="18" customFormat="false" ht="13" hidden="false" customHeight="false" outlineLevel="0" collapsed="false">
      <c r="A18" s="65" t="s">
        <v>82</v>
      </c>
      <c r="B18" s="65" t="s">
        <v>95</v>
      </c>
      <c r="C18" s="65" t="s">
        <v>105</v>
      </c>
      <c r="D18" s="53" t="n">
        <f aca="false">SUM(E18:S18)</f>
        <v>211892.24</v>
      </c>
      <c r="E18" s="68"/>
      <c r="F18" s="68"/>
      <c r="G18" s="66"/>
      <c r="H18" s="66"/>
      <c r="I18" s="68"/>
      <c r="J18" s="66"/>
      <c r="K18" s="68"/>
      <c r="L18" s="68" t="n">
        <f aca="false">117720.73+94171.51</f>
        <v>211892.24</v>
      </c>
      <c r="M18" s="66"/>
      <c r="N18" s="66"/>
      <c r="O18" s="66"/>
      <c r="P18" s="66"/>
      <c r="Q18" s="66"/>
      <c r="R18" s="66"/>
      <c r="S18" s="66"/>
      <c r="T18" s="8" t="n">
        <f aca="false">D18/$D$5</f>
        <v>0.00207772441350245</v>
      </c>
    </row>
    <row r="19" customFormat="false" ht="13" hidden="false" customHeight="false" outlineLevel="0" collapsed="false">
      <c r="A19" s="65" t="s">
        <v>83</v>
      </c>
      <c r="B19" s="65" t="s">
        <v>106</v>
      </c>
      <c r="C19" s="65" t="s">
        <v>107</v>
      </c>
      <c r="D19" s="53" t="n">
        <f aca="false">SUM(E19:S19)</f>
        <v>8115408.2</v>
      </c>
      <c r="E19" s="68"/>
      <c r="F19" s="66"/>
      <c r="G19" s="66"/>
      <c r="H19" s="66"/>
      <c r="I19" s="66"/>
      <c r="J19" s="66"/>
      <c r="K19" s="66"/>
      <c r="L19" s="66"/>
      <c r="M19" s="68" t="n">
        <f aca="false">5977649.54+2137758.66</f>
        <v>8115408.2</v>
      </c>
      <c r="N19" s="66"/>
      <c r="O19" s="66"/>
      <c r="P19" s="66"/>
      <c r="Q19" s="66"/>
      <c r="R19" s="66"/>
      <c r="S19" s="66"/>
      <c r="T19" s="8" t="n">
        <f aca="false">D19/$D$5</f>
        <v>0.0795762116756987</v>
      </c>
    </row>
    <row r="20" customFormat="false" ht="13" hidden="false" customHeight="false" outlineLevel="0" collapsed="false">
      <c r="A20" s="65" t="s">
        <v>84</v>
      </c>
      <c r="B20" s="65" t="s">
        <v>93</v>
      </c>
      <c r="C20" s="65" t="s">
        <v>92</v>
      </c>
      <c r="D20" s="53" t="n">
        <f aca="false">SUM(E20:S20)</f>
        <v>92624</v>
      </c>
      <c r="E20" s="68"/>
      <c r="F20" s="66"/>
      <c r="G20" s="66"/>
      <c r="H20" s="66"/>
      <c r="I20" s="66"/>
      <c r="J20" s="66"/>
      <c r="K20" s="66"/>
      <c r="L20" s="66"/>
      <c r="M20" s="68"/>
      <c r="N20" s="68" t="n">
        <f aca="false">52345+40279</f>
        <v>92624</v>
      </c>
      <c r="O20" s="66"/>
      <c r="P20" s="66"/>
      <c r="Q20" s="66"/>
      <c r="R20" s="66"/>
      <c r="S20" s="66"/>
      <c r="T20" s="8" t="n">
        <f aca="false">D20/$D$5</f>
        <v>0.000908231212602457</v>
      </c>
    </row>
    <row r="21" customFormat="false" ht="13" hidden="false" customHeight="false" outlineLevel="0" collapsed="false">
      <c r="A21" s="65" t="s">
        <v>84</v>
      </c>
      <c r="B21" s="65" t="s">
        <v>108</v>
      </c>
      <c r="C21" s="65" t="s">
        <v>109</v>
      </c>
      <c r="D21" s="53" t="n">
        <f aca="false">SUM(E21:S21)</f>
        <v>11314346.92</v>
      </c>
      <c r="E21" s="68"/>
      <c r="F21" s="66"/>
      <c r="G21" s="66"/>
      <c r="H21" s="66"/>
      <c r="I21" s="66"/>
      <c r="J21" s="66"/>
      <c r="K21" s="66"/>
      <c r="L21" s="66"/>
      <c r="M21" s="68"/>
      <c r="N21" s="68" t="n">
        <f aca="false">8229563.9+3084783.02</f>
        <v>11314346.92</v>
      </c>
      <c r="O21" s="66"/>
      <c r="P21" s="66"/>
      <c r="Q21" s="66"/>
      <c r="R21" s="66"/>
      <c r="S21" s="66"/>
      <c r="T21" s="8" t="n">
        <f aca="false">D21/$D$5</f>
        <v>0.110943632567763</v>
      </c>
    </row>
    <row r="22" customFormat="false" ht="13" hidden="false" customHeight="false" outlineLevel="0" collapsed="false">
      <c r="A22" s="65" t="s">
        <v>84</v>
      </c>
      <c r="B22" s="65" t="s">
        <v>101</v>
      </c>
      <c r="C22" s="65" t="s">
        <v>96</v>
      </c>
      <c r="D22" s="53" t="n">
        <f aca="false">SUM(E22:S22)</f>
        <v>109125</v>
      </c>
      <c r="E22" s="68"/>
      <c r="F22" s="66"/>
      <c r="G22" s="66"/>
      <c r="H22" s="66"/>
      <c r="I22" s="66"/>
      <c r="J22" s="66"/>
      <c r="K22" s="66"/>
      <c r="L22" s="66"/>
      <c r="M22" s="68"/>
      <c r="N22" s="68" t="n">
        <f aca="false">109125</f>
        <v>109125</v>
      </c>
      <c r="O22" s="66"/>
      <c r="P22" s="66"/>
      <c r="Q22" s="66"/>
      <c r="R22" s="66"/>
      <c r="S22" s="66"/>
      <c r="T22" s="8" t="n">
        <f aca="false">D22/$D$5</f>
        <v>0.00107003294043923</v>
      </c>
    </row>
    <row r="23" customFormat="false" ht="13" hidden="false" customHeight="false" outlineLevel="0" collapsed="false">
      <c r="A23" s="65" t="s">
        <v>85</v>
      </c>
      <c r="B23" s="65" t="s">
        <v>91</v>
      </c>
      <c r="C23" s="65" t="s">
        <v>92</v>
      </c>
      <c r="D23" s="53" t="n">
        <f aca="false">SUM(E23:S23)</f>
        <v>75473</v>
      </c>
      <c r="E23" s="68"/>
      <c r="F23" s="66"/>
      <c r="G23" s="66"/>
      <c r="H23" s="66"/>
      <c r="I23" s="66"/>
      <c r="J23" s="66"/>
      <c r="K23" s="66"/>
      <c r="L23" s="66"/>
      <c r="M23" s="68"/>
      <c r="N23" s="68"/>
      <c r="O23" s="68" t="n">
        <f aca="false">14712.46+60760.54</f>
        <v>75473</v>
      </c>
      <c r="P23" s="66"/>
      <c r="Q23" s="66"/>
      <c r="R23" s="66"/>
      <c r="S23" s="66"/>
      <c r="T23" s="8" t="n">
        <f aca="false">D23/$D$5</f>
        <v>0.00074005586358552</v>
      </c>
    </row>
    <row r="24" customFormat="false" ht="13" hidden="false" customHeight="false" outlineLevel="0" collapsed="false">
      <c r="A24" s="65" t="s">
        <v>85</v>
      </c>
      <c r="B24" s="65" t="s">
        <v>110</v>
      </c>
      <c r="C24" s="65" t="s">
        <v>111</v>
      </c>
      <c r="D24" s="53" t="n">
        <f aca="false">SUM(E24:S24)</f>
        <v>46548.09</v>
      </c>
      <c r="E24" s="68"/>
      <c r="F24" s="66"/>
      <c r="G24" s="66"/>
      <c r="H24" s="66"/>
      <c r="I24" s="66"/>
      <c r="J24" s="66"/>
      <c r="K24" s="66"/>
      <c r="L24" s="66"/>
      <c r="M24" s="68"/>
      <c r="N24" s="68"/>
      <c r="O24" s="68" t="n">
        <f aca="false">46548.09</f>
        <v>46548.09</v>
      </c>
      <c r="P24" s="66"/>
      <c r="Q24" s="66"/>
      <c r="R24" s="66"/>
      <c r="S24" s="66"/>
      <c r="T24" s="8" t="n">
        <f aca="false">D24/$D$5</f>
        <v>0.000456430603569575</v>
      </c>
    </row>
    <row r="25" customFormat="false" ht="13" hidden="false" customHeight="false" outlineLevel="0" collapsed="false">
      <c r="A25" s="65" t="s">
        <v>85</v>
      </c>
      <c r="B25" s="65" t="s">
        <v>101</v>
      </c>
      <c r="C25" s="65" t="s">
        <v>96</v>
      </c>
      <c r="D25" s="53" t="n">
        <f aca="false">SUM(E25:S25)</f>
        <v>1159.34</v>
      </c>
      <c r="E25" s="68"/>
      <c r="F25" s="66"/>
      <c r="G25" s="66"/>
      <c r="H25" s="66"/>
      <c r="I25" s="66"/>
      <c r="J25" s="66"/>
      <c r="K25" s="66"/>
      <c r="L25" s="66"/>
      <c r="M25" s="68"/>
      <c r="N25" s="68"/>
      <c r="O25" s="68" t="n">
        <f aca="false">1159.34</f>
        <v>1159.34</v>
      </c>
      <c r="P25" s="66"/>
      <c r="Q25" s="66"/>
      <c r="R25" s="66"/>
      <c r="S25" s="66"/>
      <c r="T25" s="8" t="n">
        <f aca="false">D25/$D$5</f>
        <v>1.13679907369422E-005</v>
      </c>
    </row>
    <row r="26" customFormat="false" ht="13" hidden="false" customHeight="false" outlineLevel="0" collapsed="false">
      <c r="A26" s="65" t="s">
        <v>86</v>
      </c>
      <c r="B26" s="65" t="s">
        <v>103</v>
      </c>
      <c r="C26" s="65" t="s">
        <v>92</v>
      </c>
      <c r="D26" s="53" t="n">
        <f aca="false">SUM(E26:S26)</f>
        <v>286505.42</v>
      </c>
      <c r="E26" s="68"/>
      <c r="F26" s="66"/>
      <c r="G26" s="66"/>
      <c r="H26" s="66"/>
      <c r="I26" s="66"/>
      <c r="J26" s="66"/>
      <c r="K26" s="66"/>
      <c r="L26" s="66"/>
      <c r="M26" s="68"/>
      <c r="N26" s="68"/>
      <c r="O26" s="68"/>
      <c r="P26" s="68" t="n">
        <f aca="false">209172.72+77332.7</f>
        <v>286505.42</v>
      </c>
      <c r="Q26" s="66"/>
      <c r="R26" s="66"/>
      <c r="S26" s="66"/>
      <c r="T26" s="8" t="n">
        <f aca="false">D26/$D$5</f>
        <v>0.00280934925099085</v>
      </c>
    </row>
    <row r="27" customFormat="false" ht="13" hidden="false" customHeight="false" outlineLevel="0" collapsed="false">
      <c r="A27" s="65" t="s">
        <v>87</v>
      </c>
      <c r="B27" s="65" t="s">
        <v>112</v>
      </c>
      <c r="C27" s="65" t="s">
        <v>92</v>
      </c>
      <c r="D27" s="53" t="n">
        <f aca="false">SUM(E27:S27)</f>
        <v>688971.45</v>
      </c>
      <c r="E27" s="68"/>
      <c r="F27" s="66"/>
      <c r="G27" s="66"/>
      <c r="H27" s="66"/>
      <c r="I27" s="66"/>
      <c r="J27" s="66"/>
      <c r="K27" s="66"/>
      <c r="L27" s="66"/>
      <c r="M27" s="68"/>
      <c r="N27" s="68"/>
      <c r="O27" s="68"/>
      <c r="P27" s="66"/>
      <c r="Q27" s="68" t="n">
        <f aca="false">42996.8+915.5+950+140724.51+503384.64</f>
        <v>688971.45</v>
      </c>
      <c r="R27" s="66"/>
      <c r="S27" s="66"/>
      <c r="T27" s="8" t="n">
        <f aca="false">D27/$D$5</f>
        <v>0.00675575850192145</v>
      </c>
    </row>
    <row r="28" customFormat="false" ht="13" hidden="false" customHeight="false" outlineLevel="0" collapsed="false">
      <c r="A28" s="65" t="s">
        <v>88</v>
      </c>
      <c r="B28" s="65" t="s">
        <v>113</v>
      </c>
      <c r="C28" s="65" t="s">
        <v>96</v>
      </c>
      <c r="D28" s="53" t="n">
        <f aca="false">SUM(E28:S28)</f>
        <v>196500</v>
      </c>
      <c r="E28" s="68"/>
      <c r="F28" s="66"/>
      <c r="G28" s="66"/>
      <c r="H28" s="66"/>
      <c r="I28" s="66"/>
      <c r="J28" s="66"/>
      <c r="K28" s="66"/>
      <c r="L28" s="66"/>
      <c r="M28" s="68"/>
      <c r="N28" s="68"/>
      <c r="O28" s="68"/>
      <c r="P28" s="66"/>
      <c r="Q28" s="68"/>
      <c r="R28" s="66"/>
      <c r="S28" s="68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3" hidden="false" customHeight="false" outlineLevel="0" collapsed="false">
      <c r="A29" s="6" t="s">
        <v>76</v>
      </c>
      <c r="B29" s="6" t="s">
        <v>114</v>
      </c>
      <c r="C29" s="0" t="s">
        <v>115</v>
      </c>
      <c r="D29" s="53" t="n">
        <f aca="false">SUM(E29:S29)</f>
        <v>5610738.3</v>
      </c>
      <c r="E29" s="53" t="n">
        <f aca="false">5610738.3</f>
        <v>5610738.3</v>
      </c>
      <c r="T29" s="8" t="n">
        <f aca="false">D29/$D$5</f>
        <v>0.0550164930234501</v>
      </c>
      <c r="U29" s="8"/>
    </row>
    <row r="30" customFormat="false" ht="13" hidden="false" customHeight="false" outlineLevel="0" collapsed="false">
      <c r="A30" s="6" t="s">
        <v>76</v>
      </c>
      <c r="B30" s="6" t="s">
        <v>116</v>
      </c>
      <c r="C30" s="0" t="s">
        <v>117</v>
      </c>
      <c r="D30" s="53" t="n">
        <f aca="false">SUM(E30:S30)</f>
        <v>6849501.31</v>
      </c>
      <c r="E30" s="53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3" hidden="false" customHeight="false" outlineLevel="0" collapsed="false">
      <c r="A31" s="6" t="s">
        <v>76</v>
      </c>
      <c r="B31" s="6" t="s">
        <v>118</v>
      </c>
      <c r="C31" s="0" t="s">
        <v>119</v>
      </c>
      <c r="D31" s="53" t="n">
        <f aca="false">SUM(E31:S31)</f>
        <v>25080.14</v>
      </c>
      <c r="E31" s="53" t="n">
        <f aca="false">21743.03+3337.11</f>
        <v>25080.14</v>
      </c>
      <c r="T31" s="8" t="n">
        <f aca="false">D31/$D$5</f>
        <v>0.000245925094623849</v>
      </c>
      <c r="U31" s="8"/>
    </row>
    <row r="32" customFormat="false" ht="13" hidden="false" customHeight="false" outlineLevel="0" collapsed="false">
      <c r="A32" s="6" t="s">
        <v>76</v>
      </c>
      <c r="B32" s="6" t="s">
        <v>114</v>
      </c>
      <c r="C32" s="0" t="s">
        <v>120</v>
      </c>
      <c r="D32" s="53" t="n">
        <f aca="false">SUM(E32:S32)</f>
        <v>1480388.44</v>
      </c>
      <c r="E32" s="53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3" hidden="false" customHeight="false" outlineLevel="0" collapsed="false">
      <c r="A33" s="6" t="s">
        <v>77</v>
      </c>
      <c r="B33" s="6" t="s">
        <v>121</v>
      </c>
      <c r="C33" s="0" t="s">
        <v>122</v>
      </c>
      <c r="D33" s="53" t="n">
        <f aca="false">SUM(E33:S33)</f>
        <v>6811693.22</v>
      </c>
      <c r="F33" s="53" t="n">
        <f aca="false">4651282.72+1236484+60611.1+863315.4</f>
        <v>6811693.22</v>
      </c>
      <c r="T33" s="8" t="n">
        <f aca="false">D33/$D$5</f>
        <v>0.0667925418150429</v>
      </c>
    </row>
    <row r="34" customFormat="false" ht="13" hidden="false" customHeight="false" outlineLevel="0" collapsed="false">
      <c r="A34" s="6" t="s">
        <v>79</v>
      </c>
      <c r="B34" s="6" t="s">
        <v>123</v>
      </c>
      <c r="C34" s="0" t="s">
        <v>124</v>
      </c>
      <c r="D34" s="53" t="n">
        <f aca="false">SUM(E34:S34)</f>
        <v>1073835.45</v>
      </c>
      <c r="I34" s="53" t="n">
        <f aca="false">355365+706688+11782.45</f>
        <v>1073835.45</v>
      </c>
      <c r="T34" s="8" t="n">
        <f aca="false">D34/$D$5</f>
        <v>0.0105295697971261</v>
      </c>
    </row>
    <row r="35" customFormat="false" ht="13" hidden="false" customHeight="false" outlineLevel="0" collapsed="false">
      <c r="A35" s="6" t="s">
        <v>80</v>
      </c>
      <c r="B35" s="6" t="s">
        <v>118</v>
      </c>
      <c r="C35" s="0" t="s">
        <v>125</v>
      </c>
      <c r="D35" s="53" t="n">
        <f aca="false">SUM(E35:S35)</f>
        <v>59647.39</v>
      </c>
      <c r="J35" s="53" t="n">
        <f aca="false">43555.86+16091.53</f>
        <v>59647.39</v>
      </c>
      <c r="T35" s="8" t="n">
        <f aca="false">D35/$D$5</f>
        <v>0.000584876720377782</v>
      </c>
    </row>
    <row r="36" customFormat="false" ht="13" hidden="false" customHeight="false" outlineLevel="0" collapsed="false">
      <c r="A36" s="6" t="s">
        <v>80</v>
      </c>
      <c r="B36" s="6" t="s">
        <v>118</v>
      </c>
      <c r="C36" s="0" t="s">
        <v>126</v>
      </c>
      <c r="D36" s="53" t="n">
        <f aca="false">SUM(E36:S36)</f>
        <v>687087.73</v>
      </c>
      <c r="J36" s="53" t="n">
        <f aca="false">645690.73+41397</f>
        <v>687087.73</v>
      </c>
      <c r="T36" s="8" t="n">
        <f aca="false">D36/$D$5</f>
        <v>0.00673728755162992</v>
      </c>
    </row>
    <row r="37" customFormat="false" ht="13" hidden="false" customHeight="false" outlineLevel="0" collapsed="false">
      <c r="A37" s="6" t="s">
        <v>80</v>
      </c>
      <c r="B37" s="6" t="s">
        <v>116</v>
      </c>
      <c r="C37" s="0" t="s">
        <v>127</v>
      </c>
      <c r="D37" s="53" t="n">
        <f aca="false">SUM(E37:S37)</f>
        <v>960535.55</v>
      </c>
      <c r="J37" s="53" t="n">
        <f aca="false">552687.57+407847.98</f>
        <v>960535.55</v>
      </c>
      <c r="T37" s="8" t="n">
        <f aca="false">D37/$D$5</f>
        <v>0.00941859957812519</v>
      </c>
    </row>
    <row r="38" customFormat="false" ht="13" hidden="false" customHeight="false" outlineLevel="0" collapsed="false">
      <c r="A38" s="6" t="s">
        <v>80</v>
      </c>
      <c r="B38" s="6" t="s">
        <v>114</v>
      </c>
      <c r="C38" s="0" t="s">
        <v>128</v>
      </c>
      <c r="D38" s="53" t="n">
        <f aca="false">SUM(E38:S38)</f>
        <v>134372.75</v>
      </c>
      <c r="J38" s="53" t="n">
        <f aca="false">134372.75</f>
        <v>134372.75</v>
      </c>
      <c r="T38" s="8" t="n">
        <f aca="false">D38/$D$5</f>
        <v>0.00131760154682617</v>
      </c>
    </row>
    <row r="39" customFormat="false" ht="13" hidden="false" customHeight="false" outlineLevel="0" collapsed="false">
      <c r="A39" s="6" t="s">
        <v>82</v>
      </c>
      <c r="B39" s="6" t="s">
        <v>118</v>
      </c>
      <c r="C39" s="0" t="s">
        <v>129</v>
      </c>
      <c r="D39" s="53" t="n">
        <f aca="false">SUM(E39:S39)</f>
        <v>698056</v>
      </c>
      <c r="L39" s="53" t="n">
        <f aca="false">668994.58+29061.42</f>
        <v>698056</v>
      </c>
      <c r="T39" s="8" t="n">
        <f aca="false">D39/$D$5</f>
        <v>0.0068448377023711</v>
      </c>
    </row>
    <row r="40" customFormat="false" ht="13" hidden="false" customHeight="false" outlineLevel="0" collapsed="false">
      <c r="A40" s="6" t="s">
        <v>83</v>
      </c>
      <c r="B40" s="6" t="s">
        <v>130</v>
      </c>
      <c r="C40" s="0" t="s">
        <v>131</v>
      </c>
      <c r="D40" s="53" t="n">
        <f aca="false">SUM(E40:S40)</f>
        <v>39670.43</v>
      </c>
      <c r="M40" s="53" t="n">
        <f aca="false">39670.43</f>
        <v>39670.43</v>
      </c>
      <c r="T40" s="8" t="n">
        <f aca="false">D40/$D$5</f>
        <v>0.000388991219806539</v>
      </c>
    </row>
    <row r="41" customFormat="false" ht="13" hidden="false" customHeight="false" outlineLevel="0" collapsed="false">
      <c r="A41" s="6" t="s">
        <v>83</v>
      </c>
      <c r="B41" s="6" t="s">
        <v>132</v>
      </c>
      <c r="C41" s="0" t="s">
        <v>133</v>
      </c>
      <c r="D41" s="53" t="n">
        <f aca="false">SUM(E41:S41)</f>
        <v>140215</v>
      </c>
      <c r="M41" s="53" t="n">
        <f aca="false">130280+9935</f>
        <v>140215</v>
      </c>
      <c r="T41" s="8" t="n">
        <f aca="false">D41/$D$5</f>
        <v>0.00137488814427204</v>
      </c>
    </row>
    <row r="42" customFormat="false" ht="13" hidden="false" customHeight="false" outlineLevel="0" collapsed="false">
      <c r="A42" s="6" t="s">
        <v>84</v>
      </c>
      <c r="B42" s="6" t="s">
        <v>114</v>
      </c>
      <c r="C42" s="0" t="s">
        <v>134</v>
      </c>
      <c r="D42" s="53" t="n">
        <f aca="false">SUM(E42:S42)</f>
        <v>509683.17</v>
      </c>
      <c r="N42" s="53" t="n">
        <f aca="false">212391.35+297291.82</f>
        <v>509683.17</v>
      </c>
      <c r="T42" s="8" t="n">
        <f aca="false">D42/$D$5</f>
        <v>0.00499773453459324</v>
      </c>
    </row>
    <row r="43" customFormat="false" ht="13" hidden="false" customHeight="false" outlineLevel="0" collapsed="false">
      <c r="A43" s="6" t="s">
        <v>85</v>
      </c>
      <c r="B43" s="6" t="s">
        <v>135</v>
      </c>
      <c r="C43" s="0" t="s">
        <v>136</v>
      </c>
      <c r="D43" s="53" t="n">
        <f aca="false">SUM(E43:S43)</f>
        <v>3480636.9</v>
      </c>
      <c r="O43" s="53" t="n">
        <f aca="false">234980.06+282811.31+2962845.53</f>
        <v>3480636.9</v>
      </c>
      <c r="T43" s="8" t="n">
        <f aca="false">D43/$D$5</f>
        <v>0.0341296324096979</v>
      </c>
    </row>
    <row r="44" customFormat="false" ht="13" hidden="false" customHeight="false" outlineLevel="0" collapsed="false">
      <c r="A44" s="6" t="s">
        <v>86</v>
      </c>
      <c r="B44" s="6" t="s">
        <v>137</v>
      </c>
      <c r="C44" s="0" t="s">
        <v>138</v>
      </c>
      <c r="D44" s="53" t="n">
        <f aca="false">SUM(E44:S44)</f>
        <v>14405177.77</v>
      </c>
      <c r="P44" s="53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3" hidden="false" customHeight="false" outlineLevel="0" collapsed="false">
      <c r="A45" s="6" t="s">
        <v>86</v>
      </c>
      <c r="B45" s="6" t="s">
        <v>139</v>
      </c>
      <c r="C45" s="0" t="s">
        <v>140</v>
      </c>
      <c r="D45" s="53" t="n">
        <f aca="false">SUM(E45:S45)</f>
        <v>2648169.12</v>
      </c>
      <c r="P45" s="53" t="n">
        <f aca="false">2122460.67+525708.45</f>
        <v>2648169.12</v>
      </c>
      <c r="T45" s="8" t="n">
        <f aca="false">D45/$D$5</f>
        <v>0.0259668104490627</v>
      </c>
    </row>
    <row r="46" customFormat="false" ht="13" hidden="false" customHeight="false" outlineLevel="0" collapsed="false">
      <c r="A46" s="6" t="s">
        <v>86</v>
      </c>
      <c r="B46" s="6" t="s">
        <v>141</v>
      </c>
      <c r="C46" s="0" t="s">
        <v>142</v>
      </c>
      <c r="D46" s="53" t="n">
        <f aca="false">SUM(E46:S46)</f>
        <v>9066466.07</v>
      </c>
      <c r="P46" s="53" t="n">
        <f aca="false">9066466.07</f>
        <v>9066466.07</v>
      </c>
      <c r="T46" s="8" t="n">
        <f aca="false">D46/$D$5</f>
        <v>0.0889018771892288</v>
      </c>
    </row>
    <row r="47" customFormat="false" ht="13" hidden="false" customHeight="false" outlineLevel="0" collapsed="false">
      <c r="A47" s="6" t="s">
        <v>87</v>
      </c>
      <c r="B47" s="6" t="s">
        <v>143</v>
      </c>
      <c r="C47" s="0" t="s">
        <v>144</v>
      </c>
      <c r="D47" s="53" t="n">
        <f aca="false">SUM(E47:S47)</f>
        <v>1933034.35</v>
      </c>
      <c r="Q47" s="53" t="n">
        <f aca="false">1933034.35</f>
        <v>1933034.35</v>
      </c>
      <c r="T47" s="8" t="n">
        <f aca="false">D47/$D$5</f>
        <v>0.0189545056540713</v>
      </c>
    </row>
    <row r="48" customFormat="false" ht="13" hidden="false" customHeight="false" outlineLevel="0" collapsed="false">
      <c r="A48" s="6" t="s">
        <v>87</v>
      </c>
      <c r="B48" s="6" t="s">
        <v>145</v>
      </c>
      <c r="C48" s="0" t="s">
        <v>127</v>
      </c>
      <c r="D48" s="53" t="n">
        <f aca="false">SUM(E48:S48)</f>
        <v>157478.5</v>
      </c>
      <c r="Q48" s="53" t="n">
        <f aca="false">157478.5</f>
        <v>157478.5</v>
      </c>
      <c r="T48" s="8" t="n">
        <f aca="false">D48/$D$5</f>
        <v>0.0015441666200317</v>
      </c>
    </row>
    <row r="49" customFormat="false" ht="13" hidden="false" customHeight="false" outlineLevel="0" collapsed="false">
      <c r="A49" s="6" t="s">
        <v>87</v>
      </c>
      <c r="B49" s="6" t="s">
        <v>114</v>
      </c>
      <c r="C49" s="0" t="s">
        <v>146</v>
      </c>
      <c r="D49" s="53" t="n">
        <f aca="false">SUM(E49:S49)</f>
        <v>187820.61</v>
      </c>
      <c r="Q49" s="53" t="n">
        <f aca="false">187820.61</f>
        <v>187820.61</v>
      </c>
      <c r="T49" s="8" t="n">
        <f aca="false">D49/$D$5</f>
        <v>0.00184168833533461</v>
      </c>
    </row>
    <row r="50" customFormat="false" ht="13" hidden="false" customHeight="false" outlineLevel="0" collapsed="false">
      <c r="A50" s="6" t="s">
        <v>87</v>
      </c>
      <c r="B50" s="6" t="s">
        <v>114</v>
      </c>
      <c r="C50" s="0" t="s">
        <v>147</v>
      </c>
      <c r="D50" s="53" t="n">
        <f aca="false">SUM(E50:S50)</f>
        <v>383065.3</v>
      </c>
      <c r="Q50" s="53" t="n">
        <f aca="false">34195+348870.3</f>
        <v>383065.3</v>
      </c>
      <c r="T50" s="8" t="n">
        <f aca="false">D50/$D$5</f>
        <v>0.00375617401456344</v>
      </c>
    </row>
    <row r="51" customFormat="false" ht="13" hidden="false" customHeight="false" outlineLevel="0" collapsed="false">
      <c r="A51" s="6" t="s">
        <v>87</v>
      </c>
      <c r="B51" s="6" t="s">
        <v>148</v>
      </c>
      <c r="C51" s="0" t="s">
        <v>149</v>
      </c>
      <c r="D51" s="53" t="n">
        <f aca="false">SUM(E51:S51)</f>
        <v>10558652.03</v>
      </c>
      <c r="Q51" s="53" t="n">
        <f aca="false">3849859.26+262011.2+6446781.57</f>
        <v>10558652.03</v>
      </c>
      <c r="T51" s="8" t="n">
        <f aca="false">D51/$D$5</f>
        <v>0.103533612634461</v>
      </c>
    </row>
    <row r="52" customFormat="false" ht="13" hidden="false" customHeight="false" outlineLevel="0" collapsed="false">
      <c r="A52" s="6" t="s">
        <v>87</v>
      </c>
      <c r="B52" s="6" t="s">
        <v>118</v>
      </c>
      <c r="C52" s="0" t="s">
        <v>150</v>
      </c>
      <c r="D52" s="53" t="n">
        <f aca="false">SUM(E52:S52)</f>
        <v>410072.25</v>
      </c>
      <c r="Q52" s="53" t="n">
        <f aca="false">75926.21+334146.04</f>
        <v>410072.25</v>
      </c>
      <c r="T52" s="8" t="n">
        <f aca="false">D52/$D$5</f>
        <v>0.00402099258153522</v>
      </c>
    </row>
    <row r="53" customFormat="false" ht="13" hidden="false" customHeight="false" outlineLevel="0" collapsed="false">
      <c r="A53" s="6" t="s">
        <v>87</v>
      </c>
      <c r="B53" s="6" t="s">
        <v>130</v>
      </c>
      <c r="C53" s="0" t="s">
        <v>151</v>
      </c>
      <c r="D53" s="53" t="n">
        <f aca="false">SUM(E53:S53)</f>
        <v>878806.15</v>
      </c>
      <c r="Q53" s="53" t="n">
        <f aca="false">190+878616.15</f>
        <v>878806.15</v>
      </c>
      <c r="T53" s="8" t="n">
        <f aca="false">D53/$D$5</f>
        <v>0.00861719613984493</v>
      </c>
    </row>
    <row r="54" customFormat="false" ht="13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</row>
    <row r="55" s="8" customFormat="true" ht="14" hidden="false" customHeight="false" outlineLevel="0" collapsed="false">
      <c r="B55" s="71"/>
      <c r="C55" s="72" t="s">
        <v>152</v>
      </c>
      <c r="D55" s="73" t="n">
        <f aca="false">SUM(E55:S55)</f>
        <v>1</v>
      </c>
      <c r="E55" s="74" t="n">
        <f aca="false">E5/D5</f>
        <v>0.227730425219612</v>
      </c>
      <c r="F55" s="74" t="n">
        <f aca="false">F5/D5</f>
        <v>0.0797380422319144</v>
      </c>
      <c r="G55" s="74" t="n">
        <f aca="false">G5/D5</f>
        <v>0</v>
      </c>
      <c r="H55" s="74" t="n">
        <f aca="false">H5/D5</f>
        <v>0.000674819791636612</v>
      </c>
      <c r="I55" s="74" t="n">
        <f aca="false">I5/D5</f>
        <v>0.0133300029404201</v>
      </c>
      <c r="J55" s="74" t="n">
        <f aca="false">J5/D5</f>
        <v>0.0218264278819706</v>
      </c>
      <c r="K55" s="74" t="n">
        <f aca="false">K5/D5</f>
        <v>0.00330059051427656</v>
      </c>
      <c r="L55" s="74" t="n">
        <f aca="false">L5/D5</f>
        <v>0.00892256211587355</v>
      </c>
      <c r="M55" s="74" t="n">
        <f aca="false">M5/D5</f>
        <v>0.0813400910397773</v>
      </c>
      <c r="N55" s="74" t="n">
        <f aca="false">N5/D5</f>
        <v>0.117919631255398</v>
      </c>
      <c r="O55" s="74" t="n">
        <f aca="false">O5/D5</f>
        <v>0.0353374868675899</v>
      </c>
      <c r="P55" s="74" t="n">
        <f aca="false">P5/D5</f>
        <v>0.258929030949149</v>
      </c>
      <c r="Q55" s="74" t="n">
        <f aca="false">Q5/D5</f>
        <v>0.149024094481763</v>
      </c>
      <c r="R55" s="74" t="n">
        <f aca="false">R5/D5</f>
        <v>0</v>
      </c>
      <c r="S55" s="74" t="n">
        <f aca="false">S5/D5</f>
        <v>0.00192679471061909</v>
      </c>
      <c r="T55" s="74" t="n">
        <f aca="false">SUM(T6:T54)</f>
        <v>1</v>
      </c>
    </row>
    <row r="56" s="8" customFormat="true" ht="14" hidden="false" customHeight="false" outlineLevel="0" collapsed="false">
      <c r="A56" s="75"/>
      <c r="C56" s="7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39" customFormat="true" ht="13" hidden="false" customHeight="false" outlineLevel="0" collapsed="false">
      <c r="A57" s="65"/>
      <c r="B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29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53" activeCellId="0" sqref="I53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4" customFormat="false" ht="13" hidden="false" customHeight="false" outlineLevel="0" collapsed="false">
      <c r="B4" s="78" t="n">
        <v>1</v>
      </c>
      <c r="G4" s="78" t="n">
        <v>0.83</v>
      </c>
      <c r="H4" s="0" t="n">
        <f aca="false">C6*0.83</f>
        <v>0.000560084</v>
      </c>
      <c r="L4" s="78" t="n">
        <v>0.17</v>
      </c>
    </row>
    <row r="5" customFormat="false" ht="13" hidden="false" customHeight="false" outlineLevel="0" collapsed="false">
      <c r="B5" s="13" t="s">
        <v>153</v>
      </c>
      <c r="C5" s="14"/>
      <c r="D5" s="15"/>
      <c r="E5" s="12"/>
      <c r="G5" s="42" t="s">
        <v>48</v>
      </c>
      <c r="H5" s="14"/>
      <c r="I5" s="15"/>
      <c r="J5" s="44"/>
      <c r="L5" s="42" t="s">
        <v>55</v>
      </c>
      <c r="M5" s="14"/>
      <c r="N5" s="15"/>
      <c r="O5" s="44"/>
    </row>
    <row r="6" customFormat="false" ht="13" hidden="false" customHeight="false" outlineLevel="0" collapsed="false">
      <c r="B6" s="47"/>
      <c r="C6" s="8" t="n">
        <v>0.0006748</v>
      </c>
      <c r="D6" s="25"/>
      <c r="E6" s="22" t="s">
        <v>36</v>
      </c>
      <c r="G6" s="47"/>
      <c r="H6" s="8" t="n">
        <v>0.00056</v>
      </c>
      <c r="I6" s="25"/>
      <c r="J6" s="22" t="s">
        <v>36</v>
      </c>
      <c r="L6" s="47"/>
      <c r="M6" s="8" t="n">
        <f aca="false">C6-H6</f>
        <v>0.0001148</v>
      </c>
      <c r="N6" s="25"/>
      <c r="O6" s="22" t="s">
        <v>36</v>
      </c>
    </row>
    <row r="7" customFormat="false" ht="13" hidden="false" customHeight="false" outlineLevel="0" collapsed="false">
      <c r="B7" s="32" t="s">
        <v>37</v>
      </c>
      <c r="C7" s="32" t="s">
        <v>38</v>
      </c>
      <c r="D7" s="32" t="s">
        <v>39</v>
      </c>
      <c r="E7" s="32" t="s">
        <v>40</v>
      </c>
      <c r="G7" s="32" t="s">
        <v>37</v>
      </c>
      <c r="H7" s="32" t="s">
        <v>38</v>
      </c>
      <c r="I7" s="32" t="s">
        <v>39</v>
      </c>
      <c r="J7" s="32" t="s">
        <v>40</v>
      </c>
      <c r="L7" s="32" t="s">
        <v>37</v>
      </c>
      <c r="M7" s="32" t="s">
        <v>38</v>
      </c>
      <c r="N7" s="32" t="s">
        <v>39</v>
      </c>
      <c r="O7" s="32" t="s">
        <v>40</v>
      </c>
    </row>
    <row r="8" customFormat="false" ht="13" hidden="false" customHeight="false" outlineLevel="0" collapsed="false">
      <c r="A8" s="52" t="n">
        <v>40452</v>
      </c>
      <c r="B8" s="79"/>
      <c r="C8" s="79" t="n">
        <v>1427.07575</v>
      </c>
      <c r="D8" s="79" t="n">
        <v>1427.07575</v>
      </c>
      <c r="E8" s="36" t="n">
        <v>64.9987604</v>
      </c>
      <c r="H8" s="80" t="n">
        <f aca="false">$C8*$G$4</f>
        <v>1184.4728725</v>
      </c>
      <c r="I8" s="80" t="n">
        <f aca="false">SUM(G8:H8)</f>
        <v>1184.4728725</v>
      </c>
      <c r="J8" s="80" t="n">
        <f aca="false">$G$4*$E8</f>
        <v>53.948971132</v>
      </c>
      <c r="L8" s="80"/>
      <c r="M8" s="80" t="n">
        <f aca="false">C8-H8</f>
        <v>242.6028775</v>
      </c>
      <c r="N8" s="80" t="n">
        <f aca="false">SUM(L8:M8)</f>
        <v>242.6028775</v>
      </c>
      <c r="O8" s="80" t="n">
        <f aca="false">E8-J8</f>
        <v>11.049789268</v>
      </c>
    </row>
    <row r="9" customFormat="false" ht="13" hidden="false" customHeight="false" outlineLevel="0" collapsed="false">
      <c r="A9" s="40" t="n">
        <v>40634</v>
      </c>
      <c r="B9" s="3" t="n">
        <v>2250.458</v>
      </c>
      <c r="C9" s="3" t="n">
        <v>1347.798284</v>
      </c>
      <c r="D9" s="3" t="n">
        <v>3598.256284</v>
      </c>
      <c r="E9" s="36" t="n">
        <v>64.9987604</v>
      </c>
      <c r="G9" s="80" t="n">
        <f aca="false">$G$4*$B9</f>
        <v>1867.88014</v>
      </c>
      <c r="H9" s="80" t="n">
        <f aca="false">$C9*$G$4</f>
        <v>1118.67257572</v>
      </c>
      <c r="I9" s="80" t="n">
        <f aca="false">SUM(G9:H9)</f>
        <v>2986.55271572</v>
      </c>
      <c r="J9" s="80" t="n">
        <f aca="false">$G$4*$E9</f>
        <v>53.948971132</v>
      </c>
      <c r="L9" s="80" t="n">
        <f aca="false">B9-G9</f>
        <v>382.57786</v>
      </c>
      <c r="M9" s="80" t="n">
        <f aca="false">C9-H9</f>
        <v>229.12570828</v>
      </c>
      <c r="N9" s="80" t="n">
        <f aca="false">SUM(L9:M9)</f>
        <v>611.70356828</v>
      </c>
      <c r="O9" s="80" t="n">
        <f aca="false">E9-J9</f>
        <v>11.049789268</v>
      </c>
    </row>
    <row r="10" customFormat="false" ht="13" hidden="false" customHeight="false" outlineLevel="0" collapsed="false">
      <c r="A10" s="40" t="n">
        <v>40817</v>
      </c>
      <c r="B10" s="3"/>
      <c r="C10" s="3" t="n">
        <v>1314.041414</v>
      </c>
      <c r="D10" s="3" t="n">
        <v>1314.041414</v>
      </c>
      <c r="E10" s="36" t="n">
        <v>64.9987604</v>
      </c>
      <c r="G10" s="80"/>
      <c r="H10" s="80" t="n">
        <f aca="false">$C10*$G$4</f>
        <v>1090.65437362</v>
      </c>
      <c r="I10" s="80" t="n">
        <f aca="false">SUM(G10:H10)</f>
        <v>1090.65437362</v>
      </c>
      <c r="J10" s="80" t="n">
        <f aca="false">$G$4*$E10</f>
        <v>53.948971132</v>
      </c>
      <c r="L10" s="80"/>
      <c r="M10" s="80" t="n">
        <f aca="false">C10-H10</f>
        <v>223.38704038</v>
      </c>
      <c r="N10" s="80" t="n">
        <f aca="false">SUM(L10:M10)</f>
        <v>223.38704038</v>
      </c>
      <c r="O10" s="80" t="n">
        <f aca="false">E10-J10</f>
        <v>11.049789268</v>
      </c>
    </row>
    <row r="11" customFormat="false" ht="13" hidden="false" customHeight="false" outlineLevel="0" collapsed="false">
      <c r="A11" s="40" t="n">
        <v>41000</v>
      </c>
      <c r="B11" s="3" t="n">
        <v>2317.938</v>
      </c>
      <c r="C11" s="3" t="n">
        <v>1314.041414</v>
      </c>
      <c r="D11" s="3" t="n">
        <v>3631.979414</v>
      </c>
      <c r="E11" s="36" t="n">
        <v>64.9987604</v>
      </c>
      <c r="G11" s="80" t="n">
        <f aca="false">$G$4*$B11</f>
        <v>1923.88854</v>
      </c>
      <c r="H11" s="80" t="n">
        <f aca="false">$C11*$G$4</f>
        <v>1090.65437362</v>
      </c>
      <c r="I11" s="80" t="n">
        <f aca="false">SUM(G11:H11)</f>
        <v>3014.54291362</v>
      </c>
      <c r="J11" s="80" t="n">
        <f aca="false">$G$4*$E11</f>
        <v>53.948971132</v>
      </c>
      <c r="L11" s="80" t="n">
        <f aca="false">B11-G11</f>
        <v>394.04946</v>
      </c>
      <c r="M11" s="80" t="n">
        <f aca="false">C11-H11</f>
        <v>223.38704038</v>
      </c>
      <c r="N11" s="80" t="n">
        <f aca="false">SUM(L11:M11)</f>
        <v>617.43650038</v>
      </c>
      <c r="O11" s="80" t="n">
        <f aca="false">E11-J11</f>
        <v>11.049789268</v>
      </c>
    </row>
    <row r="12" customFormat="false" ht="13" hidden="false" customHeight="false" outlineLevel="0" collapsed="false">
      <c r="A12" s="40" t="n">
        <v>41183</v>
      </c>
      <c r="B12" s="3"/>
      <c r="C12" s="3" t="n">
        <v>1267.682654</v>
      </c>
      <c r="D12" s="3" t="n">
        <v>1267.682654</v>
      </c>
      <c r="E12" s="36" t="n">
        <v>64.9987604</v>
      </c>
      <c r="G12" s="80"/>
      <c r="H12" s="80" t="n">
        <f aca="false">$C12*$G$4</f>
        <v>1052.17660282</v>
      </c>
      <c r="I12" s="80" t="n">
        <f aca="false">SUM(G12:H12)</f>
        <v>1052.17660282</v>
      </c>
      <c r="J12" s="80" t="n">
        <f aca="false">$G$4*$E12</f>
        <v>53.948971132</v>
      </c>
      <c r="L12" s="80"/>
      <c r="M12" s="80" t="n">
        <f aca="false">C12-H12</f>
        <v>215.50605118</v>
      </c>
      <c r="N12" s="80" t="n">
        <f aca="false">SUM(L12:M12)</f>
        <v>215.50605118</v>
      </c>
      <c r="O12" s="80" t="n">
        <f aca="false">E12-J12</f>
        <v>11.049789268</v>
      </c>
    </row>
    <row r="13" customFormat="false" ht="13" hidden="false" customHeight="false" outlineLevel="0" collapsed="false">
      <c r="A13" s="40" t="n">
        <v>41365</v>
      </c>
      <c r="B13" s="3" t="n">
        <v>2409.036</v>
      </c>
      <c r="C13" s="3" t="n">
        <v>1267.682654</v>
      </c>
      <c r="D13" s="3" t="n">
        <v>3676.718654</v>
      </c>
      <c r="E13" s="36" t="n">
        <v>64.9987604</v>
      </c>
      <c r="G13" s="80" t="n">
        <f aca="false">$G$4*$B13</f>
        <v>1999.49988</v>
      </c>
      <c r="H13" s="80" t="n">
        <f aca="false">$C13*$G$4</f>
        <v>1052.17660282</v>
      </c>
      <c r="I13" s="80" t="n">
        <f aca="false">SUM(G13:H13)</f>
        <v>3051.67648282</v>
      </c>
      <c r="J13" s="80" t="n">
        <f aca="false">$G$4*$E13</f>
        <v>53.948971132</v>
      </c>
      <c r="L13" s="80" t="n">
        <f aca="false">B13-G13</f>
        <v>409.53612</v>
      </c>
      <c r="M13" s="80" t="n">
        <f aca="false">C13-H13</f>
        <v>215.50605118</v>
      </c>
      <c r="N13" s="80" t="n">
        <f aca="false">SUM(L13:M13)</f>
        <v>625.04217118</v>
      </c>
      <c r="O13" s="80" t="n">
        <f aca="false">E13-J13</f>
        <v>11.049789268</v>
      </c>
    </row>
    <row r="14" customFormat="false" ht="13" hidden="false" customHeight="false" outlineLevel="0" collapsed="false">
      <c r="A14" s="40" t="n">
        <v>41548</v>
      </c>
      <c r="B14" s="3"/>
      <c r="C14" s="3" t="n">
        <v>1207.456754</v>
      </c>
      <c r="D14" s="3" t="n">
        <v>1207.456754</v>
      </c>
      <c r="E14" s="36" t="n">
        <v>64.9987604</v>
      </c>
      <c r="G14" s="80"/>
      <c r="H14" s="80" t="n">
        <f aca="false">$C14*$G$4</f>
        <v>1002.18910582</v>
      </c>
      <c r="I14" s="80" t="n">
        <f aca="false">SUM(G14:H14)</f>
        <v>1002.18910582</v>
      </c>
      <c r="J14" s="80" t="n">
        <f aca="false">$G$4*$E14</f>
        <v>53.948971132</v>
      </c>
      <c r="L14" s="80"/>
      <c r="M14" s="80" t="n">
        <f aca="false">C14-H14</f>
        <v>205.26764818</v>
      </c>
      <c r="N14" s="80" t="n">
        <f aca="false">SUM(L14:M14)</f>
        <v>205.26764818</v>
      </c>
      <c r="O14" s="80" t="n">
        <f aca="false">E14-J14</f>
        <v>11.049789268</v>
      </c>
    </row>
    <row r="15" customFormat="false" ht="13" hidden="false" customHeight="false" outlineLevel="0" collapsed="false">
      <c r="A15" s="40" t="n">
        <v>41730</v>
      </c>
      <c r="B15" s="3" t="n">
        <v>2530.5</v>
      </c>
      <c r="C15" s="3" t="n">
        <v>1207.456754</v>
      </c>
      <c r="D15" s="3" t="n">
        <v>3737.956754</v>
      </c>
      <c r="E15" s="36" t="n">
        <v>64.9987604</v>
      </c>
      <c r="G15" s="80" t="n">
        <f aca="false">$G$4*$B15</f>
        <v>2100.315</v>
      </c>
      <c r="H15" s="80" t="n">
        <f aca="false">$C15*$G$4</f>
        <v>1002.18910582</v>
      </c>
      <c r="I15" s="80" t="n">
        <f aca="false">SUM(G15:H15)</f>
        <v>3102.50410582</v>
      </c>
      <c r="J15" s="80" t="n">
        <f aca="false">$G$4*$E15</f>
        <v>53.948971132</v>
      </c>
      <c r="L15" s="80" t="n">
        <f aca="false">B15-G15</f>
        <v>430.185</v>
      </c>
      <c r="M15" s="80" t="n">
        <f aca="false">C15-H15</f>
        <v>205.26764818</v>
      </c>
      <c r="N15" s="80" t="n">
        <f aca="false">SUM(L15:M15)</f>
        <v>635.45264818</v>
      </c>
      <c r="O15" s="80" t="n">
        <f aca="false">E15-J15</f>
        <v>11.049789268</v>
      </c>
    </row>
    <row r="16" customFormat="false" ht="13" hidden="false" customHeight="false" outlineLevel="0" collapsed="false">
      <c r="A16" s="40" t="n">
        <v>41913</v>
      </c>
      <c r="B16" s="3"/>
      <c r="C16" s="3" t="n">
        <v>1144.194254</v>
      </c>
      <c r="D16" s="3" t="n">
        <v>1144.194254</v>
      </c>
      <c r="E16" s="36" t="n">
        <v>64.9987604</v>
      </c>
      <c r="G16" s="80"/>
      <c r="H16" s="80" t="n">
        <f aca="false">$C16*$G$4</f>
        <v>949.68123082</v>
      </c>
      <c r="I16" s="80" t="n">
        <f aca="false">SUM(G16:H16)</f>
        <v>949.68123082</v>
      </c>
      <c r="J16" s="80" t="n">
        <f aca="false">$G$4*$E16</f>
        <v>53.948971132</v>
      </c>
      <c r="L16" s="80"/>
      <c r="M16" s="80" t="n">
        <f aca="false">C16-H16</f>
        <v>194.51302318</v>
      </c>
      <c r="N16" s="80" t="n">
        <f aca="false">SUM(L16:M16)</f>
        <v>194.51302318</v>
      </c>
      <c r="O16" s="80" t="n">
        <f aca="false">E16-J16</f>
        <v>11.049789268</v>
      </c>
    </row>
    <row r="17" customFormat="false" ht="13" hidden="false" customHeight="false" outlineLevel="0" collapsed="false">
      <c r="A17" s="40" t="n">
        <v>42095</v>
      </c>
      <c r="B17" s="3" t="n">
        <v>2655.338</v>
      </c>
      <c r="C17" s="3" t="n">
        <v>1144.194254</v>
      </c>
      <c r="D17" s="3" t="n">
        <v>3799.532254</v>
      </c>
      <c r="E17" s="36" t="n">
        <v>64.9987604</v>
      </c>
      <c r="G17" s="80" t="n">
        <f aca="false">$G$4*$B17</f>
        <v>2203.93054</v>
      </c>
      <c r="H17" s="80" t="n">
        <f aca="false">$C17*$G$4</f>
        <v>949.68123082</v>
      </c>
      <c r="I17" s="80" t="n">
        <f aca="false">SUM(G17:H17)</f>
        <v>3153.61177082</v>
      </c>
      <c r="J17" s="80" t="n">
        <f aca="false">$G$4*$E17</f>
        <v>53.948971132</v>
      </c>
      <c r="L17" s="80" t="n">
        <f aca="false">B17-G17</f>
        <v>451.40746</v>
      </c>
      <c r="M17" s="80" t="n">
        <f aca="false">C17-H17</f>
        <v>194.51302318</v>
      </c>
      <c r="N17" s="80" t="n">
        <f aca="false">SUM(L17:M17)</f>
        <v>645.92048318</v>
      </c>
      <c r="O17" s="80" t="n">
        <f aca="false">E17-J17</f>
        <v>11.049789268</v>
      </c>
    </row>
    <row r="18" customFormat="false" ht="13" hidden="false" customHeight="false" outlineLevel="0" collapsed="false">
      <c r="A18" s="40" t="n">
        <v>42278</v>
      </c>
      <c r="B18" s="3"/>
      <c r="C18" s="3" t="n">
        <v>1077.810804</v>
      </c>
      <c r="D18" s="3" t="n">
        <v>1077.810804</v>
      </c>
      <c r="E18" s="36" t="n">
        <v>64.9987604</v>
      </c>
      <c r="G18" s="80"/>
      <c r="H18" s="80" t="n">
        <f aca="false">$C18*$G$4</f>
        <v>894.58296732</v>
      </c>
      <c r="I18" s="80" t="n">
        <f aca="false">SUM(G18:H18)</f>
        <v>894.58296732</v>
      </c>
      <c r="J18" s="80" t="n">
        <f aca="false">$G$4*$E18</f>
        <v>53.948971132</v>
      </c>
      <c r="L18" s="80"/>
      <c r="M18" s="80" t="n">
        <f aca="false">C18-H18</f>
        <v>183.22783668</v>
      </c>
      <c r="N18" s="80" t="n">
        <f aca="false">SUM(L18:M18)</f>
        <v>183.22783668</v>
      </c>
      <c r="O18" s="80" t="n">
        <f aca="false">E18-J18</f>
        <v>11.049789268</v>
      </c>
    </row>
    <row r="19" customFormat="false" ht="13" hidden="false" customHeight="false" outlineLevel="0" collapsed="false">
      <c r="A19" s="40" t="n">
        <v>42461</v>
      </c>
      <c r="B19" s="3" t="n">
        <v>2790.298</v>
      </c>
      <c r="C19" s="3" t="n">
        <v>1077.810804</v>
      </c>
      <c r="D19" s="3" t="n">
        <v>3868.108804</v>
      </c>
      <c r="E19" s="36" t="n">
        <v>64.9987604</v>
      </c>
      <c r="G19" s="80" t="n">
        <f aca="false">$G$4*$B19</f>
        <v>2315.94734</v>
      </c>
      <c r="H19" s="80" t="n">
        <f aca="false">$C19*$G$4</f>
        <v>894.58296732</v>
      </c>
      <c r="I19" s="80" t="n">
        <f aca="false">SUM(G19:H19)</f>
        <v>3210.53030732</v>
      </c>
      <c r="J19" s="80" t="n">
        <f aca="false">$G$4*$E19</f>
        <v>53.948971132</v>
      </c>
      <c r="L19" s="80" t="n">
        <f aca="false">B19-G19</f>
        <v>474.35066</v>
      </c>
      <c r="M19" s="80" t="n">
        <f aca="false">C19-H19</f>
        <v>183.22783668</v>
      </c>
      <c r="N19" s="80" t="n">
        <f aca="false">SUM(L19:M19)</f>
        <v>657.57849668</v>
      </c>
      <c r="O19" s="80" t="n">
        <f aca="false">E19-J19</f>
        <v>11.049789268</v>
      </c>
    </row>
    <row r="20" customFormat="false" ht="13" hidden="false" customHeight="false" outlineLevel="0" collapsed="false">
      <c r="A20" s="40" t="n">
        <v>42644</v>
      </c>
      <c r="B20" s="3"/>
      <c r="C20" s="3" t="n">
        <v>1008.053354</v>
      </c>
      <c r="D20" s="3" t="n">
        <v>1008.053354</v>
      </c>
      <c r="E20" s="36" t="n">
        <v>64.9987604</v>
      </c>
      <c r="G20" s="80"/>
      <c r="H20" s="80" t="n">
        <f aca="false">$C20*$G$4</f>
        <v>836.68428382</v>
      </c>
      <c r="I20" s="80" t="n">
        <f aca="false">SUM(G20:H20)</f>
        <v>836.68428382</v>
      </c>
      <c r="J20" s="80" t="n">
        <f aca="false">$G$4*$E20</f>
        <v>53.948971132</v>
      </c>
      <c r="L20" s="80"/>
      <c r="M20" s="80" t="n">
        <f aca="false">C20-H20</f>
        <v>171.36907018</v>
      </c>
      <c r="N20" s="80" t="n">
        <f aca="false">SUM(L20:M20)</f>
        <v>171.36907018</v>
      </c>
      <c r="O20" s="80" t="n">
        <f aca="false">E20-J20</f>
        <v>11.049789268</v>
      </c>
    </row>
    <row r="21" customFormat="false" ht="13" hidden="false" customHeight="false" outlineLevel="0" collapsed="false">
      <c r="A21" s="40" t="n">
        <v>42826</v>
      </c>
      <c r="B21" s="3" t="n">
        <v>2928.632</v>
      </c>
      <c r="C21" s="3" t="n">
        <v>1008.053354</v>
      </c>
      <c r="D21" s="3" t="n">
        <v>3936.685354</v>
      </c>
      <c r="E21" s="36" t="n">
        <v>64.9987604</v>
      </c>
      <c r="G21" s="80" t="n">
        <f aca="false">$G$4*$B21</f>
        <v>2430.76456</v>
      </c>
      <c r="H21" s="80" t="n">
        <f aca="false">$C21*$G$4</f>
        <v>836.68428382</v>
      </c>
      <c r="I21" s="80" t="n">
        <f aca="false">SUM(G21:H21)</f>
        <v>3267.44884382</v>
      </c>
      <c r="J21" s="80" t="n">
        <f aca="false">$G$4*$E21</f>
        <v>53.948971132</v>
      </c>
      <c r="L21" s="80" t="n">
        <f aca="false">B21-G21</f>
        <v>497.86744</v>
      </c>
      <c r="M21" s="80" t="n">
        <f aca="false">C21-H21</f>
        <v>171.36907018</v>
      </c>
      <c r="N21" s="80" t="n">
        <f aca="false">SUM(L21:M21)</f>
        <v>669.23651018</v>
      </c>
      <c r="O21" s="80" t="n">
        <f aca="false">E21-J21</f>
        <v>11.049789268</v>
      </c>
    </row>
    <row r="22" customFormat="false" ht="13" hidden="false" customHeight="false" outlineLevel="0" collapsed="false">
      <c r="A22" s="40" t="n">
        <v>43009</v>
      </c>
      <c r="B22" s="3"/>
      <c r="C22" s="3" t="n">
        <v>934.837554</v>
      </c>
      <c r="D22" s="3" t="n">
        <v>934.837554</v>
      </c>
      <c r="E22" s="36" t="n">
        <v>64.9987604</v>
      </c>
      <c r="G22" s="80"/>
      <c r="H22" s="80" t="n">
        <f aca="false">$C22*$G$4</f>
        <v>775.91516982</v>
      </c>
      <c r="I22" s="80" t="n">
        <f aca="false">SUM(G22:H22)</f>
        <v>775.91516982</v>
      </c>
      <c r="J22" s="80" t="n">
        <f aca="false">$G$4*$E22</f>
        <v>53.948971132</v>
      </c>
      <c r="L22" s="80"/>
      <c r="M22" s="80" t="n">
        <f aca="false">C22-H22</f>
        <v>158.92238418</v>
      </c>
      <c r="N22" s="80" t="n">
        <f aca="false">SUM(L22:M22)</f>
        <v>158.92238418</v>
      </c>
      <c r="O22" s="80" t="n">
        <f aca="false">E22-J22</f>
        <v>11.049789268</v>
      </c>
    </row>
    <row r="23" customFormat="false" ht="13" hidden="false" customHeight="false" outlineLevel="0" collapsed="false">
      <c r="A23" s="40" t="n">
        <v>43191</v>
      </c>
      <c r="B23" s="3" t="n">
        <v>3077.088</v>
      </c>
      <c r="C23" s="3" t="n">
        <v>934.837554</v>
      </c>
      <c r="D23" s="3" t="n">
        <v>4011.925554</v>
      </c>
      <c r="E23" s="36" t="n">
        <v>64.9987604</v>
      </c>
      <c r="G23" s="80" t="n">
        <f aca="false">$G$4*$B23</f>
        <v>2553.98304</v>
      </c>
      <c r="H23" s="80" t="n">
        <f aca="false">$C23*$G$4</f>
        <v>775.91516982</v>
      </c>
      <c r="I23" s="80" t="n">
        <f aca="false">SUM(G23:H23)</f>
        <v>3329.89820982</v>
      </c>
      <c r="J23" s="80" t="n">
        <f aca="false">$G$4*$E23</f>
        <v>53.948971132</v>
      </c>
      <c r="L23" s="80" t="n">
        <f aca="false">B23-G23</f>
        <v>523.10496</v>
      </c>
      <c r="M23" s="80" t="n">
        <f aca="false">C23-H23</f>
        <v>158.92238418</v>
      </c>
      <c r="N23" s="80" t="n">
        <f aca="false">SUM(L23:M23)</f>
        <v>682.02734418</v>
      </c>
      <c r="O23" s="80" t="n">
        <f aca="false">E23-J23</f>
        <v>11.049789268</v>
      </c>
    </row>
    <row r="24" customFormat="false" ht="13" hidden="false" customHeight="false" outlineLevel="0" collapsed="false">
      <c r="A24" s="40" t="n">
        <v>43374</v>
      </c>
      <c r="B24" s="3"/>
      <c r="C24" s="3" t="n">
        <v>857.910354</v>
      </c>
      <c r="D24" s="3" t="n">
        <v>857.910354</v>
      </c>
      <c r="E24" s="36" t="n">
        <v>64.9987604</v>
      </c>
      <c r="G24" s="80"/>
      <c r="H24" s="80" t="n">
        <f aca="false">$C24*$G$4</f>
        <v>712.06559382</v>
      </c>
      <c r="I24" s="80" t="n">
        <f aca="false">SUM(G24:H24)</f>
        <v>712.06559382</v>
      </c>
      <c r="J24" s="80" t="n">
        <f aca="false">$G$4*$E24</f>
        <v>53.948971132</v>
      </c>
      <c r="L24" s="80"/>
      <c r="M24" s="80" t="n">
        <f aca="false">C24-H24</f>
        <v>145.84476018</v>
      </c>
      <c r="N24" s="80" t="n">
        <f aca="false">SUM(L24:M24)</f>
        <v>145.84476018</v>
      </c>
      <c r="O24" s="80" t="n">
        <f aca="false">E24-J24</f>
        <v>11.049789268</v>
      </c>
    </row>
    <row r="25" customFormat="false" ht="13" hidden="false" customHeight="false" outlineLevel="0" collapsed="false">
      <c r="A25" s="40" t="n">
        <v>43556</v>
      </c>
      <c r="B25" s="3" t="n">
        <v>3228.918</v>
      </c>
      <c r="C25" s="3" t="n">
        <v>857.910354</v>
      </c>
      <c r="D25" s="3" t="n">
        <v>4086.828354</v>
      </c>
      <c r="E25" s="36" t="n">
        <v>64.9987604</v>
      </c>
      <c r="G25" s="80" t="n">
        <f aca="false">$G$4*$B25</f>
        <v>2680.00194</v>
      </c>
      <c r="H25" s="80" t="n">
        <f aca="false">$C25*$G$4</f>
        <v>712.06559382</v>
      </c>
      <c r="I25" s="80" t="n">
        <f aca="false">SUM(G25:H25)</f>
        <v>3392.06753382</v>
      </c>
      <c r="J25" s="80" t="n">
        <f aca="false">$G$4*$E25</f>
        <v>53.948971132</v>
      </c>
      <c r="L25" s="80" t="n">
        <f aca="false">B25-G25</f>
        <v>548.91606</v>
      </c>
      <c r="M25" s="80" t="n">
        <f aca="false">C25-H25</f>
        <v>145.84476018</v>
      </c>
      <c r="N25" s="80" t="n">
        <f aca="false">SUM(L25:M25)</f>
        <v>694.76082018</v>
      </c>
      <c r="O25" s="80" t="n">
        <f aca="false">E25-J25</f>
        <v>11.049789268</v>
      </c>
    </row>
    <row r="26" customFormat="false" ht="13" hidden="false" customHeight="false" outlineLevel="0" collapsed="false">
      <c r="A26" s="40" t="n">
        <v>43739</v>
      </c>
      <c r="B26" s="3"/>
      <c r="C26" s="3" t="n">
        <v>777.187404</v>
      </c>
      <c r="D26" s="3" t="n">
        <v>777.187404</v>
      </c>
      <c r="E26" s="36" t="n">
        <v>64.9987604</v>
      </c>
      <c r="G26" s="80"/>
      <c r="H26" s="80" t="n">
        <f aca="false">$C26*$G$4</f>
        <v>645.06554532</v>
      </c>
      <c r="I26" s="80" t="n">
        <f aca="false">SUM(G26:H26)</f>
        <v>645.06554532</v>
      </c>
      <c r="J26" s="80" t="n">
        <f aca="false">$G$4*$E26</f>
        <v>53.948971132</v>
      </c>
      <c r="L26" s="80"/>
      <c r="M26" s="80" t="n">
        <f aca="false">C26-H26</f>
        <v>132.12185868</v>
      </c>
      <c r="N26" s="80" t="n">
        <f aca="false">SUM(L26:M26)</f>
        <v>132.12185868</v>
      </c>
      <c r="O26" s="80" t="n">
        <f aca="false">E26-J26</f>
        <v>11.049789268</v>
      </c>
    </row>
    <row r="27" customFormat="false" ht="13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36" t="n">
        <v>64.9987604</v>
      </c>
      <c r="G27" s="80" t="n">
        <f aca="false">$G$4*$B27</f>
        <v>2814.4221</v>
      </c>
      <c r="H27" s="80" t="n">
        <f aca="false">$C27*$G$4</f>
        <v>645.06554532</v>
      </c>
      <c r="I27" s="80" t="n">
        <f aca="false">SUM(G27:H27)</f>
        <v>3459.48764532</v>
      </c>
      <c r="J27" s="80" t="n">
        <f aca="false">$G$4*$E27</f>
        <v>53.948971132</v>
      </c>
      <c r="L27" s="80" t="n">
        <f aca="false">B27-G27</f>
        <v>576.4479</v>
      </c>
      <c r="M27" s="80" t="n">
        <f aca="false">C27-H27</f>
        <v>132.12185868</v>
      </c>
      <c r="N27" s="80" t="n">
        <f aca="false">SUM(L27:M27)</f>
        <v>708.56975868</v>
      </c>
      <c r="O27" s="80" t="n">
        <f aca="false">E27-J27</f>
        <v>11.049789268</v>
      </c>
    </row>
    <row r="28" customFormat="false" ht="13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36" t="n">
        <v>64.9987604</v>
      </c>
      <c r="G28" s="80"/>
      <c r="H28" s="80" t="n">
        <f aca="false">$C28*$G$4</f>
        <v>588.77710332</v>
      </c>
      <c r="I28" s="80" t="n">
        <f aca="false">SUM(G28:H28)</f>
        <v>588.77710332</v>
      </c>
      <c r="J28" s="80" t="n">
        <f aca="false">$G$4*$E28</f>
        <v>53.948971132</v>
      </c>
      <c r="L28" s="80"/>
      <c r="M28" s="80" t="n">
        <f aca="false">C28-H28</f>
        <v>120.59290068</v>
      </c>
      <c r="N28" s="80" t="n">
        <f aca="false">SUM(L28:M28)</f>
        <v>120.59290068</v>
      </c>
      <c r="O28" s="80" t="n">
        <f aca="false">E28-J28</f>
        <v>11.049789268</v>
      </c>
    </row>
    <row r="29" customFormat="false" ht="13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36" t="n">
        <v>64.9987604</v>
      </c>
      <c r="G29" s="80" t="n">
        <f aca="false">$G$4*$B29</f>
        <v>2926.4389</v>
      </c>
      <c r="H29" s="80" t="n">
        <f aca="false">$C29*$G$4</f>
        <v>588.77710332</v>
      </c>
      <c r="I29" s="80" t="n">
        <f aca="false">SUM(G29:H29)</f>
        <v>3515.21600332</v>
      </c>
      <c r="J29" s="80" t="n">
        <f aca="false">$G$4*$E29</f>
        <v>53.948971132</v>
      </c>
      <c r="L29" s="80" t="n">
        <f aca="false">B29-G29</f>
        <v>599.3911</v>
      </c>
      <c r="M29" s="80" t="n">
        <f aca="false">C29-H29</f>
        <v>120.59290068</v>
      </c>
      <c r="N29" s="80" t="n">
        <f aca="false">SUM(L29:M29)</f>
        <v>719.98400068</v>
      </c>
      <c r="O29" s="80" t="n">
        <f aca="false">E29-J29</f>
        <v>11.049789268</v>
      </c>
    </row>
    <row r="30" customFormat="false" ht="13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36" t="n">
        <v>64.9987604</v>
      </c>
      <c r="G30" s="80"/>
      <c r="H30" s="80" t="n">
        <f aca="false">$C30*$G$4</f>
        <v>530.24832532</v>
      </c>
      <c r="I30" s="80" t="n">
        <f aca="false">SUM(G30:H30)</f>
        <v>530.24832532</v>
      </c>
      <c r="J30" s="80" t="n">
        <f aca="false">$G$4*$E30</f>
        <v>53.948971132</v>
      </c>
      <c r="L30" s="80"/>
      <c r="M30" s="80" t="n">
        <f aca="false">C30-H30</f>
        <v>108.60507868</v>
      </c>
      <c r="N30" s="80" t="n">
        <f aca="false">SUM(L30:M30)</f>
        <v>108.60507868</v>
      </c>
      <c r="O30" s="80" t="n">
        <f aca="false">E30-J30</f>
        <v>11.049789268</v>
      </c>
    </row>
    <row r="31" customFormat="false" ht="13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36" t="n">
        <v>64.9987604</v>
      </c>
      <c r="G31" s="80" t="n">
        <f aca="false">$G$4*$B31</f>
        <v>3044.05654</v>
      </c>
      <c r="H31" s="80" t="n">
        <f aca="false">$C31*$G$4</f>
        <v>530.24832532</v>
      </c>
      <c r="I31" s="80" t="n">
        <f aca="false">SUM(G31:H31)</f>
        <v>3574.30486532</v>
      </c>
      <c r="J31" s="80" t="n">
        <f aca="false">$G$4*$E31</f>
        <v>53.948971132</v>
      </c>
      <c r="L31" s="80" t="n">
        <f aca="false">B31-G31</f>
        <v>623.48146</v>
      </c>
      <c r="M31" s="80" t="n">
        <f aca="false">C31-H31</f>
        <v>108.60507868</v>
      </c>
      <c r="N31" s="80" t="n">
        <f aca="false">SUM(L31:M31)</f>
        <v>732.08653868</v>
      </c>
      <c r="O31" s="80" t="n">
        <f aca="false">E31-J31</f>
        <v>11.049789268</v>
      </c>
    </row>
    <row r="32" customFormat="false" ht="13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36" t="n">
        <v>64.9987604</v>
      </c>
      <c r="G32" s="80"/>
      <c r="H32" s="80" t="n">
        <f aca="false">$C32*$G$4</f>
        <v>469.36719452</v>
      </c>
      <c r="I32" s="80" t="n">
        <f aca="false">SUM(G32:H32)</f>
        <v>469.36719452</v>
      </c>
      <c r="J32" s="80" t="n">
        <f aca="false">$G$4*$E32</f>
        <v>53.948971132</v>
      </c>
      <c r="L32" s="80"/>
      <c r="M32" s="80" t="n">
        <f aca="false">C32-H32</f>
        <v>96.13544948</v>
      </c>
      <c r="N32" s="80" t="n">
        <f aca="false">SUM(L32:M32)</f>
        <v>96.13544948</v>
      </c>
      <c r="O32" s="80" t="n">
        <f aca="false">E32-J32</f>
        <v>11.049789268</v>
      </c>
    </row>
    <row r="33" customFormat="false" ht="13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36" t="n">
        <v>64.9987604</v>
      </c>
      <c r="G33" s="80" t="n">
        <f aca="false">$G$4*$B33</f>
        <v>3164.4746</v>
      </c>
      <c r="H33" s="80" t="n">
        <f aca="false">$C33*$G$4</f>
        <v>469.36719452</v>
      </c>
      <c r="I33" s="80" t="n">
        <f aca="false">SUM(G33:H33)</f>
        <v>3633.84179452</v>
      </c>
      <c r="J33" s="80" t="n">
        <f aca="false">$G$4*$E33</f>
        <v>53.948971132</v>
      </c>
      <c r="L33" s="80" t="n">
        <f aca="false">B33-G33</f>
        <v>648.1454</v>
      </c>
      <c r="M33" s="80" t="n">
        <f aca="false">C33-H33</f>
        <v>96.13544948</v>
      </c>
      <c r="N33" s="80" t="n">
        <f aca="false">SUM(L33:M33)</f>
        <v>744.28084948</v>
      </c>
      <c r="O33" s="80" t="n">
        <f aca="false">E33-J33</f>
        <v>11.049789268</v>
      </c>
    </row>
    <row r="34" customFormat="false" ht="13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36" t="n">
        <v>64.9987604</v>
      </c>
      <c r="G34" s="80"/>
      <c r="H34" s="80" t="n">
        <f aca="false">$C34*$G$4</f>
        <v>411.259039604</v>
      </c>
      <c r="I34" s="80" t="n">
        <f aca="false">SUM(G34:H34)</f>
        <v>411.259039604</v>
      </c>
      <c r="J34" s="80" t="n">
        <f aca="false">$G$4*$E34</f>
        <v>53.948971132</v>
      </c>
      <c r="L34" s="80"/>
      <c r="M34" s="80" t="n">
        <f aca="false">C34-H34</f>
        <v>84.233779196</v>
      </c>
      <c r="N34" s="80" t="n">
        <f aca="false">SUM(L34:M34)</f>
        <v>84.233779196</v>
      </c>
      <c r="O34" s="80" t="n">
        <f aca="false">E34-J34</f>
        <v>11.049789268</v>
      </c>
    </row>
    <row r="35" customFormat="false" ht="13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36" t="n">
        <v>64.9987604</v>
      </c>
      <c r="G35" s="80" t="n">
        <f aca="false">$G$4*$B35</f>
        <v>3282.09224</v>
      </c>
      <c r="H35" s="80" t="n">
        <f aca="false">$C35*$G$4</f>
        <v>411.259039604</v>
      </c>
      <c r="I35" s="80" t="n">
        <f aca="false">SUM(G35:H35)</f>
        <v>3693.351279604</v>
      </c>
      <c r="J35" s="80" t="n">
        <f aca="false">$G$4*$E35</f>
        <v>53.948971132</v>
      </c>
      <c r="L35" s="80" t="n">
        <f aca="false">B35-G35</f>
        <v>672.23576</v>
      </c>
      <c r="M35" s="80" t="n">
        <f aca="false">C35-H35</f>
        <v>84.233779196</v>
      </c>
      <c r="N35" s="80" t="n">
        <f aca="false">SUM(L35:M35)</f>
        <v>756.469539196</v>
      </c>
      <c r="O35" s="80" t="n">
        <f aca="false">E35-J35</f>
        <v>11.049789268</v>
      </c>
    </row>
    <row r="36" customFormat="false" ht="13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36" t="n">
        <v>64.9987604</v>
      </c>
      <c r="G36" s="80"/>
      <c r="H36" s="80" t="n">
        <f aca="false">$C36*$G$4</f>
        <v>349.925360932</v>
      </c>
      <c r="I36" s="80" t="n">
        <f aca="false">SUM(G36:H36)</f>
        <v>349.925360932</v>
      </c>
      <c r="J36" s="80" t="n">
        <f aca="false">$G$4*$E36</f>
        <v>53.948971132</v>
      </c>
      <c r="L36" s="80"/>
      <c r="M36" s="80" t="n">
        <f aca="false">C36-H36</f>
        <v>71.671459468</v>
      </c>
      <c r="N36" s="80" t="n">
        <f aca="false">SUM(L36:M36)</f>
        <v>71.671459468</v>
      </c>
      <c r="O36" s="80" t="n">
        <f aca="false">E36-J36</f>
        <v>11.049789268</v>
      </c>
    </row>
    <row r="37" customFormat="false" ht="13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36" t="n">
        <v>64.9987604</v>
      </c>
      <c r="G37" s="80" t="n">
        <f aca="false">$G$4*$B37</f>
        <v>3405.31072</v>
      </c>
      <c r="H37" s="80" t="n">
        <f aca="false">$C37*$G$4</f>
        <v>349.925360932</v>
      </c>
      <c r="I37" s="80" t="n">
        <f aca="false">SUM(G37:H37)</f>
        <v>3755.236080932</v>
      </c>
      <c r="J37" s="80" t="n">
        <f aca="false">$G$4*$E37</f>
        <v>53.948971132</v>
      </c>
      <c r="L37" s="80" t="n">
        <f aca="false">B37-G37</f>
        <v>697.47328</v>
      </c>
      <c r="M37" s="80" t="n">
        <f aca="false">C37-H37</f>
        <v>71.671459468</v>
      </c>
      <c r="N37" s="80" t="n">
        <f aca="false">SUM(L37:M37)</f>
        <v>769.144739468</v>
      </c>
      <c r="O37" s="80" t="n">
        <f aca="false">E37-J37</f>
        <v>11.049789268</v>
      </c>
    </row>
    <row r="38" customFormat="false" ht="13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36" t="n">
        <v>64.9987604</v>
      </c>
      <c r="G38" s="80"/>
      <c r="H38" s="80" t="n">
        <f aca="false">$C38*$G$4</f>
        <v>286.288616852</v>
      </c>
      <c r="I38" s="80" t="n">
        <f aca="false">SUM(G38:H38)</f>
        <v>286.288616852</v>
      </c>
      <c r="J38" s="80" t="n">
        <f aca="false">$G$4*$E38</f>
        <v>53.948971132</v>
      </c>
      <c r="L38" s="80"/>
      <c r="M38" s="80" t="n">
        <f aca="false">C38-H38</f>
        <v>58.637427548</v>
      </c>
      <c r="N38" s="80" t="n">
        <f aca="false">SUM(L38:M38)</f>
        <v>58.637427548</v>
      </c>
      <c r="O38" s="80" t="n">
        <f aca="false">E38-J38</f>
        <v>11.049789268</v>
      </c>
    </row>
    <row r="39" customFormat="false" ht="13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36" t="n">
        <v>64.9987604</v>
      </c>
      <c r="G39" s="80" t="n">
        <f aca="false">$G$4*$B39</f>
        <v>3531.32962</v>
      </c>
      <c r="H39" s="80" t="n">
        <f aca="false">$C39*$G$4</f>
        <v>286.288616852</v>
      </c>
      <c r="I39" s="80" t="n">
        <f aca="false">SUM(G39:H39)</f>
        <v>3817.618236852</v>
      </c>
      <c r="J39" s="80" t="n">
        <f aca="false">$G$4*$E39</f>
        <v>53.948971132</v>
      </c>
      <c r="L39" s="80" t="n">
        <f aca="false">B39-G39</f>
        <v>723.28438</v>
      </c>
      <c r="M39" s="80" t="n">
        <f aca="false">C39-H39</f>
        <v>58.637427548</v>
      </c>
      <c r="N39" s="80" t="n">
        <f aca="false">SUM(L39:M39)</f>
        <v>781.921807548</v>
      </c>
      <c r="O39" s="80" t="n">
        <f aca="false">E39-J39</f>
        <v>11.049789268</v>
      </c>
    </row>
    <row r="40" customFormat="false" ht="13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36" t="n">
        <v>64.9987604</v>
      </c>
      <c r="G40" s="80"/>
      <c r="H40" s="80" t="n">
        <f aca="false">$C40*$G$4</f>
        <v>219.722633452</v>
      </c>
      <c r="I40" s="80" t="n">
        <f aca="false">SUM(G40:H40)</f>
        <v>219.722633452</v>
      </c>
      <c r="J40" s="80" t="n">
        <f aca="false">$G$4*$E40</f>
        <v>53.948971132</v>
      </c>
      <c r="L40" s="80"/>
      <c r="M40" s="80" t="n">
        <f aca="false">C40-H40</f>
        <v>45.003430948</v>
      </c>
      <c r="N40" s="80" t="n">
        <f aca="false">SUM(L40:M40)</f>
        <v>45.003430948</v>
      </c>
      <c r="O40" s="80" t="n">
        <f aca="false">E40-J40</f>
        <v>11.049789268</v>
      </c>
    </row>
    <row r="41" customFormat="false" ht="13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36" t="n">
        <v>64.9987604</v>
      </c>
      <c r="G41" s="80" t="n">
        <f aca="false">$G$4*$B41</f>
        <v>3665.74978</v>
      </c>
      <c r="H41" s="80" t="n">
        <f aca="false">$C41*$G$4</f>
        <v>219.722633452</v>
      </c>
      <c r="I41" s="80" t="n">
        <f aca="false">SUM(G41:H41)</f>
        <v>3885.472413452</v>
      </c>
      <c r="J41" s="80" t="n">
        <f aca="false">$G$4*$E41</f>
        <v>53.948971132</v>
      </c>
      <c r="L41" s="80" t="n">
        <f aca="false">B41-G41</f>
        <v>750.81622</v>
      </c>
      <c r="M41" s="80" t="n">
        <f aca="false">C41-H41</f>
        <v>45.003430948</v>
      </c>
      <c r="N41" s="80" t="n">
        <f aca="false">SUM(L41:M41)</f>
        <v>795.819650948</v>
      </c>
      <c r="O41" s="80" t="n">
        <f aca="false">E41-J41</f>
        <v>11.049789268</v>
      </c>
    </row>
    <row r="42" customFormat="false" ht="13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36" t="n">
        <v>64.9987604</v>
      </c>
      <c r="G42" s="80"/>
      <c r="H42" s="80" t="n">
        <f aca="false">$C42*$G$4</f>
        <v>150.028020828</v>
      </c>
      <c r="I42" s="80" t="n">
        <f aca="false">SUM(G42:H42)</f>
        <v>150.028020828</v>
      </c>
      <c r="J42" s="80" t="n">
        <f aca="false">$G$4*$E42</f>
        <v>53.948971132</v>
      </c>
      <c r="L42" s="80"/>
      <c r="M42" s="80" t="n">
        <f aca="false">C42-H42</f>
        <v>30.728630772</v>
      </c>
      <c r="N42" s="80" t="n">
        <f aca="false">SUM(L42:M42)</f>
        <v>30.728630772</v>
      </c>
      <c r="O42" s="80" t="n">
        <f aca="false">E42-J42</f>
        <v>11.049789268</v>
      </c>
    </row>
    <row r="43" customFormat="false" ht="13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36" t="n">
        <v>64.9987604</v>
      </c>
      <c r="G43" s="80" t="n">
        <f aca="false">$G$4*$B43</f>
        <v>3805.77078</v>
      </c>
      <c r="H43" s="80" t="n">
        <f aca="false">$C43*$G$4</f>
        <v>150.028020828</v>
      </c>
      <c r="I43" s="80" t="n">
        <f aca="false">SUM(G43:H43)</f>
        <v>3955.798800828</v>
      </c>
      <c r="J43" s="80" t="n">
        <f aca="false">$G$4*$E43</f>
        <v>53.948971132</v>
      </c>
      <c r="L43" s="80" t="n">
        <f aca="false">B43-G43</f>
        <v>779.49522</v>
      </c>
      <c r="M43" s="80" t="n">
        <f aca="false">C43-H43</f>
        <v>30.728630772</v>
      </c>
      <c r="N43" s="80" t="n">
        <f aca="false">SUM(L43:M43)</f>
        <v>810.223850772</v>
      </c>
      <c r="O43" s="80" t="n">
        <f aca="false">E43-J43</f>
        <v>11.049789268</v>
      </c>
    </row>
    <row r="44" customFormat="false" ht="13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36" t="n">
        <v>64.9987604</v>
      </c>
      <c r="G44" s="80"/>
      <c r="H44" s="80" t="n">
        <f aca="false">$C44*$G$4</f>
        <v>77.052436132</v>
      </c>
      <c r="I44" s="80" t="n">
        <f aca="false">SUM(G44:H44)</f>
        <v>77.052436132</v>
      </c>
      <c r="J44" s="80" t="n">
        <f aca="false">$G$4*$E44</f>
        <v>53.948971132</v>
      </c>
      <c r="L44" s="80"/>
      <c r="M44" s="80" t="n">
        <f aca="false">C44-H44</f>
        <v>15.781824268</v>
      </c>
      <c r="N44" s="80" t="n">
        <f aca="false">SUM(L44:M44)</f>
        <v>15.781824268</v>
      </c>
      <c r="O44" s="80" t="n">
        <f aca="false">E44-J44</f>
        <v>11.049789268</v>
      </c>
    </row>
    <row r="45" customFormat="false" ht="13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36" t="n">
        <v>64.993362</v>
      </c>
      <c r="G45" s="80" t="n">
        <f aca="false">$G$4*$B45</f>
        <v>3951.39262</v>
      </c>
      <c r="H45" s="80" t="n">
        <f aca="false">$C45*$G$4</f>
        <v>77.052436132</v>
      </c>
      <c r="I45" s="80" t="n">
        <f aca="false">SUM(G45:H45)</f>
        <v>4028.445056132</v>
      </c>
      <c r="J45" s="80" t="n">
        <f aca="false">$G$4*$E45</f>
        <v>53.94449046</v>
      </c>
      <c r="L45" s="80" t="n">
        <f aca="false">B45-G45</f>
        <v>809.32138</v>
      </c>
      <c r="M45" s="80" t="n">
        <f aca="false">C45-H45</f>
        <v>15.781824268</v>
      </c>
      <c r="N45" s="80" t="n">
        <f aca="false">SUM(L45:M45)</f>
        <v>825.103204268</v>
      </c>
      <c r="O45" s="80" t="n">
        <f aca="false">E45-J45</f>
        <v>11.04887154</v>
      </c>
    </row>
    <row r="46" customFormat="false" ht="13" hidden="false" customHeight="false" outlineLevel="0" collapsed="false">
      <c r="A46" s="40"/>
      <c r="L46" s="80"/>
      <c r="M46" s="80"/>
      <c r="N46" s="80"/>
      <c r="O46" s="80"/>
    </row>
    <row r="47" customFormat="false" ht="14" hidden="false" customHeight="false" outlineLevel="0" collapsed="false">
      <c r="A47" s="40" t="s">
        <v>39</v>
      </c>
      <c r="B47" s="41" t="n">
        <f aca="false">SUM(B8:B46)</f>
        <v>64659.336</v>
      </c>
      <c r="C47" s="41" t="n">
        <f aca="false">SUM(C8:C46)</f>
        <v>29381.34055</v>
      </c>
      <c r="D47" s="41" t="n">
        <f aca="false">SUM(D8:D46)</f>
        <v>94040.67655</v>
      </c>
      <c r="E47" s="41" t="n">
        <f aca="false">SUM(E8:E46)</f>
        <v>2469.9474968</v>
      </c>
      <c r="G47" s="41" t="n">
        <f aca="false">SUM(G8:G46)</f>
        <v>53667.24888</v>
      </c>
      <c r="H47" s="41" t="n">
        <f aca="false">SUM(H8:H46)</f>
        <v>24386.5126565</v>
      </c>
      <c r="I47" s="41" t="n">
        <f aca="false">SUM(I8:I46)</f>
        <v>78053.7615365</v>
      </c>
      <c r="J47" s="41" t="n">
        <f aca="false">SUM(J8:J46)</f>
        <v>2050.056422344</v>
      </c>
      <c r="L47" s="81" t="n">
        <f aca="false">SUM(L8:L46)</f>
        <v>10992.08712</v>
      </c>
      <c r="M47" s="81" t="n">
        <f aca="false">SUM(M8:M46)</f>
        <v>4994.8278935</v>
      </c>
      <c r="N47" s="81" t="n">
        <f aca="false">SUM(N8:N46)</f>
        <v>15986.9150135</v>
      </c>
      <c r="O47" s="81" t="n">
        <f aca="false">SUM(O8:O46)</f>
        <v>419.891074456</v>
      </c>
    </row>
    <row r="48" customFormat="false" ht="14" hidden="false" customHeight="false" outlineLevel="0" collapsed="false">
      <c r="L48" s="80"/>
      <c r="M48" s="80"/>
      <c r="N48" s="80"/>
      <c r="O4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8-01-11T15:18:20Z</cp:lastPrinted>
  <dcterms:modified xsi:type="dcterms:W3CDTF">2018-01-11T15:19:21Z</dcterms:modified>
  <cp:revision>0</cp:revision>
  <dc:subject/>
  <dc:title>debt services for 96a</dc:title>
</cp:coreProperties>
</file>