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10C" sheetId="1" state="visible" r:id="rId2"/>
    <sheet name="2010C Academic" sheetId="2" state="visible" r:id="rId3"/>
    <sheet name="2011B" sheetId="3" state="visible" r:id="rId4"/>
    <sheet name="2011B Academic" sheetId="4" state="visible" r:id="rId5"/>
    <sheet name="2012A" sheetId="5" state="visible" r:id="rId6"/>
    <sheet name="2012A Academic" sheetId="6" state="visible" r:id="rId7"/>
    <sheet name="2012D" sheetId="7" state="visible" r:id="rId8"/>
    <sheet name="2012D Academic" sheetId="8" state="visible" r:id="rId9"/>
    <sheet name="2005A-2015A" sheetId="9" state="visible" r:id="rId10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1B!$A:$A</definedName>
    <definedName function="false" hidden="false" localSheetId="3" name="_xlnm.Print_Titles" vbProcedure="false">'2011B Academic'!$A:$A</definedName>
    <definedName function="false" hidden="false" localSheetId="4" name="_xlnm.Print_Titles" vbProcedure="false">2012A!$A:$A</definedName>
    <definedName function="false" hidden="false" localSheetId="5" name="_xlnm.Print_Titles" vbProcedure="false">'2012A Academic'!$A:$A</definedName>
    <definedName function="false" hidden="false" localSheetId="6" name="_xlnm.Print_Titles" vbProcedure="false">2012D!$A:$A</definedName>
    <definedName function="false" hidden="false" localSheetId="7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7">
  <si>
    <t xml:space="preserve">    University System of Maryland</t>
  </si>
  <si>
    <t xml:space="preserve">       Distribution of Debt Services</t>
  </si>
  <si>
    <t xml:space="preserve">2005 Series A Bond Funded Projects after 2010C</t>
  </si>
  <si>
    <t xml:space="preserve">Payment</t>
  </si>
  <si>
    <t xml:space="preserve">Revised 2005A debt after 2010C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2005 Series A Bond Funded Projects after 2011B</t>
  </si>
  <si>
    <t xml:space="preserve">Revised 2005A debt after 2011B</t>
  </si>
  <si>
    <t xml:space="preserve">2005A Refinanced on 2011B</t>
  </si>
  <si>
    <t xml:space="preserve">2005 Series A Bond Funded Projects after 2012A</t>
  </si>
  <si>
    <t xml:space="preserve">Revised 2005A debt after 2012A</t>
  </si>
  <si>
    <t xml:space="preserve">2005A Refinanced on 2012A</t>
  </si>
  <si>
    <t xml:space="preserve">Gain on refunding</t>
  </si>
  <si>
    <t xml:space="preserve">2005 Series A Bond Funded Projects after 2012D</t>
  </si>
  <si>
    <t xml:space="preserve">Revised 2005A debt after 2012D</t>
  </si>
  <si>
    <t xml:space="preserve">2005A Refinanced on 2012D</t>
  </si>
  <si>
    <t xml:space="preserve">2005 Series A Bond Funded Projects</t>
  </si>
  <si>
    <t xml:space="preserve">2005 Series A Bond Funded Projects after 2015A</t>
  </si>
  <si>
    <t xml:space="preserve">Revised 2005A debt after 2015A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2000 Series A Bonds Refinanced on 2005A</t>
  </si>
  <si>
    <t xml:space="preserve">          Total New Money - 2005A/2015A</t>
  </si>
  <si>
    <t xml:space="preserve">2005A refinanced on 2015A</t>
  </si>
  <si>
    <t xml:space="preserve">Loss on Refunding</t>
  </si>
  <si>
    <t xml:space="preserve">Gain on Re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4" activeCellId="0" sqref="C14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0C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0C</v>
      </c>
      <c r="CL3" s="0"/>
      <c r="CM3" s="0"/>
      <c r="CN3" s="0"/>
      <c r="CO3" s="0"/>
      <c r="CW3" s="6"/>
      <c r="DC3" s="6" t="str">
        <f aca="false">CK3</f>
        <v>2005 Series A Bond Funded Projects after 2010C</v>
      </c>
      <c r="DO3" s="6"/>
      <c r="DU3" s="6" t="str">
        <f aca="false">DC3</f>
        <v>2005 Series A Bond Funded Projects after 2010C</v>
      </c>
      <c r="EG3" s="6"/>
      <c r="EI3" s="9"/>
      <c r="EJ3" s="3"/>
      <c r="EK3" s="3"/>
      <c r="EL3" s="6" t="str">
        <f aca="false">DU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3009</v>
      </c>
      <c r="C8" s="7"/>
      <c r="D8" s="7" t="n">
        <v>120100</v>
      </c>
      <c r="E8" s="32" t="n">
        <f aca="false">C8+D8</f>
        <v>120100</v>
      </c>
      <c r="F8" s="32" t="n">
        <v>31444</v>
      </c>
      <c r="G8" s="32" t="n">
        <v>33231</v>
      </c>
      <c r="H8" s="33"/>
      <c r="I8" s="34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4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67327.17126</v>
      </c>
      <c r="K8" s="34" t="n">
        <f aca="false">I8+J8</f>
        <v>67327.17126</v>
      </c>
      <c r="L8" s="34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17626.8334984</v>
      </c>
      <c r="M8" s="34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18628.5874566</v>
      </c>
      <c r="N8" s="33"/>
      <c r="O8" s="33"/>
      <c r="P8" s="35" t="n">
        <f aca="false">V8+AB8+AH8+AN8+AT8+AZ8+BF8+BL8+BR8+BX8+CD8+CJ8+CP8+CV8+DB8+DH8+DN8+EF8+DT8+DZ8</f>
        <v>52772.82874</v>
      </c>
      <c r="Q8" s="33" t="n">
        <f aca="false">O8+P8</f>
        <v>52772.82874</v>
      </c>
      <c r="R8" s="33" t="n">
        <f aca="false">X8+AD8+AJ8+AP8+AV8+BB8+BH8+BN8+BT8+BZ8+CF8+CL8+CR8+CX8+DD8+DJ8+DP8+DV8+EB8+EH8</f>
        <v>13816.7262856</v>
      </c>
      <c r="S8" s="35" t="n">
        <f aca="false">Y8+AE8+AK8+AQ8+AW8+BC8+BI8+BO8+BU8+CA8+CG8+CM8+CS8+CY8+DE8+DK8+DQ8+EI8+DW8+EC8</f>
        <v>14601.9473094</v>
      </c>
      <c r="T8" s="33"/>
      <c r="U8" s="34"/>
      <c r="V8" s="35" t="n">
        <f aca="false">D8*0.74748/100</f>
        <v>897.72348</v>
      </c>
      <c r="W8" s="34" t="n">
        <f aca="false">U8+V8</f>
        <v>897.72348</v>
      </c>
      <c r="X8" s="34" t="n">
        <f aca="false">V$6*$F8</f>
        <v>235.0376112</v>
      </c>
      <c r="Y8" s="34" t="n">
        <f aca="false">V$6*$G8</f>
        <v>248.3950788</v>
      </c>
      <c r="Z8" s="33"/>
      <c r="AA8" s="34"/>
      <c r="AB8" s="34" t="n">
        <f aca="false">D8*0.34282/100</f>
        <v>411.72682</v>
      </c>
      <c r="AC8" s="33" t="n">
        <f aca="false">AA8+AB8</f>
        <v>411.72682</v>
      </c>
      <c r="AD8" s="34" t="n">
        <f aca="false">AB$6*$F8</f>
        <v>107.7963208</v>
      </c>
      <c r="AE8" s="34" t="n">
        <f aca="false">AB$6*$G8</f>
        <v>113.9225142</v>
      </c>
      <c r="AF8" s="33"/>
      <c r="AG8" s="34"/>
      <c r="AH8" s="34" t="n">
        <f aca="false">D8*0.07099/100</f>
        <v>85.25899</v>
      </c>
      <c r="AI8" s="33" t="n">
        <f aca="false">AG8+AH8</f>
        <v>85.25899</v>
      </c>
      <c r="AJ8" s="34" t="n">
        <f aca="false">AH$6*$F8</f>
        <v>22.3220956</v>
      </c>
      <c r="AK8" s="34" t="n">
        <f aca="false">AH$6*$G8</f>
        <v>23.5906869</v>
      </c>
      <c r="AL8" s="33"/>
      <c r="AM8" s="34"/>
      <c r="AN8" s="34" t="n">
        <f aca="false">D8*7.58946/100</f>
        <v>9114.94146</v>
      </c>
      <c r="AO8" s="33" t="n">
        <f aca="false">AM8+AN8</f>
        <v>9114.94146</v>
      </c>
      <c r="AP8" s="34" t="n">
        <f aca="false">AN$6*$F8</f>
        <v>2386.4298024</v>
      </c>
      <c r="AQ8" s="34" t="n">
        <f aca="false">AN$6*$G8</f>
        <v>2522.0534526</v>
      </c>
      <c r="AR8" s="33"/>
      <c r="AS8" s="34"/>
      <c r="AT8" s="34" t="n">
        <f aca="false">D8*0.04174/100</f>
        <v>50.12974</v>
      </c>
      <c r="AU8" s="33" t="n">
        <f aca="false">AS8+AT8</f>
        <v>50.12974</v>
      </c>
      <c r="AV8" s="34" t="n">
        <f aca="false">AT$6*$F8</f>
        <v>13.1247256</v>
      </c>
      <c r="AW8" s="34" t="n">
        <f aca="false">AT$6*$G8</f>
        <v>13.8706194</v>
      </c>
      <c r="AX8" s="33"/>
      <c r="AY8" s="34"/>
      <c r="AZ8" s="34" t="n">
        <f aca="false">D8*0.04407/100</f>
        <v>52.92807</v>
      </c>
      <c r="BA8" s="33" t="n">
        <f aca="false">AY8+AZ8</f>
        <v>52.92807</v>
      </c>
      <c r="BB8" s="34" t="n">
        <f aca="false">AZ$6*$F8</f>
        <v>13.8573708</v>
      </c>
      <c r="BC8" s="34" t="n">
        <f aca="false">AZ$6*$G8</f>
        <v>14.6449017</v>
      </c>
      <c r="BD8" s="33"/>
      <c r="BE8" s="34"/>
      <c r="BF8" s="34" t="n">
        <f aca="false">D8*0.01236/100</f>
        <v>14.84436</v>
      </c>
      <c r="BG8" s="33" t="n">
        <f aca="false">BE8+BF8</f>
        <v>14.84436</v>
      </c>
      <c r="BH8" s="34" t="n">
        <f aca="false">BF$6*$F8</f>
        <v>3.8864784</v>
      </c>
      <c r="BI8" s="34" t="n">
        <f aca="false">BF$6*$G8</f>
        <v>4.1073516</v>
      </c>
      <c r="BJ8" s="33"/>
      <c r="BK8" s="34"/>
      <c r="BL8" s="34" t="n">
        <f aca="false">D8*0.22776/100</f>
        <v>273.53976</v>
      </c>
      <c r="BM8" s="33" t="n">
        <f aca="false">BK8+BL8</f>
        <v>273.53976</v>
      </c>
      <c r="BN8" s="34" t="n">
        <f aca="false">BL$6*$F8</f>
        <v>71.6168544</v>
      </c>
      <c r="BO8" s="34" t="n">
        <f aca="false">BL$6*$G8</f>
        <v>75.6869256</v>
      </c>
      <c r="BP8" s="33"/>
      <c r="BQ8" s="34"/>
      <c r="BR8" s="34" t="n">
        <f aca="false">D8*0.3395/100</f>
        <v>407.7395</v>
      </c>
      <c r="BS8" s="33" t="n">
        <f aca="false">BQ8+BR8</f>
        <v>407.7395</v>
      </c>
      <c r="BT8" s="34" t="n">
        <f aca="false">BR$6*$F8</f>
        <v>106.75238</v>
      </c>
      <c r="BU8" s="34" t="n">
        <f aca="false">BR$6*$G8</f>
        <v>112.819245</v>
      </c>
      <c r="BV8" s="33"/>
      <c r="BW8" s="34"/>
      <c r="BX8" s="34" t="n">
        <f aca="false">D8*4/100</f>
        <v>4804</v>
      </c>
      <c r="BY8" s="33" t="n">
        <f aca="false">BW8+BX8</f>
        <v>4804</v>
      </c>
      <c r="BZ8" s="34" t="n">
        <f aca="false">BX$6*$F8</f>
        <v>1257.76</v>
      </c>
      <c r="CA8" s="34" t="n">
        <f aca="false">BX$6*$G8</f>
        <v>1329.24</v>
      </c>
      <c r="CB8" s="33"/>
      <c r="CC8" s="34"/>
      <c r="CD8" s="34" t="n">
        <f aca="false">D8*0.19842/100</f>
        <v>238.30242</v>
      </c>
      <c r="CE8" s="33" t="n">
        <f aca="false">CC8+CD8</f>
        <v>238.30242</v>
      </c>
      <c r="CF8" s="34" t="n">
        <f aca="false">CD$6*$F8</f>
        <v>62.3911848</v>
      </c>
      <c r="CG8" s="34" t="n">
        <f aca="false">CD$6*$G8</f>
        <v>65.9369502</v>
      </c>
      <c r="CH8" s="33"/>
      <c r="CI8" s="34"/>
      <c r="CJ8" s="34" t="n">
        <f aca="false">D8*1.58629/100</f>
        <v>1905.13429</v>
      </c>
      <c r="CK8" s="33" t="n">
        <f aca="false">CI8+CJ8</f>
        <v>1905.13429</v>
      </c>
      <c r="CL8" s="34" t="n">
        <f aca="false">CJ$6*$F8</f>
        <v>498.7930276</v>
      </c>
      <c r="CM8" s="34" t="n">
        <f aca="false">CJ$6*$G8</f>
        <v>527.1400299</v>
      </c>
      <c r="CN8" s="33"/>
      <c r="CO8" s="34"/>
      <c r="CP8" s="34" t="n">
        <f aca="false">D8*0.86838/100</f>
        <v>1042.92438</v>
      </c>
      <c r="CQ8" s="33" t="n">
        <f aca="false">CO8+CP8</f>
        <v>1042.92438</v>
      </c>
      <c r="CR8" s="34" t="n">
        <f aca="false">CP$6*$F8</f>
        <v>273.0534072</v>
      </c>
      <c r="CS8" s="34" t="n">
        <f aca="false">CP$6*$G8</f>
        <v>288.5713578</v>
      </c>
      <c r="CT8" s="33"/>
      <c r="CU8" s="34"/>
      <c r="CV8" s="34" t="n">
        <f aca="false">D8*0.08615/100</f>
        <v>103.46615</v>
      </c>
      <c r="CW8" s="33" t="n">
        <f aca="false">CU8+CV8</f>
        <v>103.46615</v>
      </c>
      <c r="CX8" s="34" t="n">
        <f aca="false">CV$6*$F8</f>
        <v>27.089006</v>
      </c>
      <c r="CY8" s="34" t="n">
        <f aca="false">CV$6*$G8</f>
        <v>28.6285065</v>
      </c>
      <c r="CZ8" s="33"/>
      <c r="DA8" s="34"/>
      <c r="DB8" s="34" t="n">
        <f aca="false">D8*6.1203/100</f>
        <v>7350.4803</v>
      </c>
      <c r="DC8" s="33" t="n">
        <f aca="false">DA8+DB8</f>
        <v>7350.4803</v>
      </c>
      <c r="DD8" s="34" t="n">
        <f aca="false">DB$6*$F8</f>
        <v>1924.467132</v>
      </c>
      <c r="DE8" s="34" t="n">
        <f aca="false">DB$6*$G8</f>
        <v>2033.836893</v>
      </c>
      <c r="DF8" s="33"/>
      <c r="DG8" s="34"/>
      <c r="DH8" s="34" t="n">
        <f aca="false">D8*1.44306/100</f>
        <v>1733.11506</v>
      </c>
      <c r="DI8" s="33" t="n">
        <f aca="false">DG8+DH8</f>
        <v>1733.11506</v>
      </c>
      <c r="DJ8" s="34" t="n">
        <f aca="false">DH$6*$F8</f>
        <v>453.7557864</v>
      </c>
      <c r="DK8" s="34" t="n">
        <f aca="false">DH$6*$G8</f>
        <v>479.5432686</v>
      </c>
      <c r="DL8" s="33"/>
      <c r="DM8" s="33"/>
      <c r="DN8" s="33" t="n">
        <f aca="false">D8*0.24027/100</f>
        <v>288.56427</v>
      </c>
      <c r="DO8" s="33" t="n">
        <f aca="false">DM8+DN8</f>
        <v>288.56427</v>
      </c>
      <c r="DP8" s="34" t="n">
        <f aca="false">DN$6*$F8</f>
        <v>75.5504988</v>
      </c>
      <c r="DQ8" s="34" t="n">
        <f aca="false">DN$6*$G8</f>
        <v>79.8441237</v>
      </c>
      <c r="DR8" s="33"/>
      <c r="DS8" s="34"/>
      <c r="DT8" s="34" t="n">
        <f aca="false">D8*0.25862/100</f>
        <v>310.60262</v>
      </c>
      <c r="DU8" s="33" t="n">
        <f aca="false">DS8+DT8</f>
        <v>310.60262</v>
      </c>
      <c r="DV8" s="34" t="n">
        <f aca="false">DT$6*$F8</f>
        <v>81.3204728</v>
      </c>
      <c r="DW8" s="34" t="n">
        <f aca="false">DT$6*$G8</f>
        <v>85.9420122</v>
      </c>
      <c r="DX8" s="33"/>
      <c r="DY8" s="34"/>
      <c r="DZ8" s="34" t="n">
        <f aca="false">D8*19.72307/100</f>
        <v>23687.40707</v>
      </c>
      <c r="EA8" s="33" t="n">
        <f aca="false">DY8+DZ8</f>
        <v>23687.40707</v>
      </c>
      <c r="EB8" s="34" t="n">
        <f aca="false">DZ$6*$F8</f>
        <v>6201.7221308</v>
      </c>
      <c r="EC8" s="34" t="n">
        <f aca="false">DZ$6*$G8</f>
        <v>6554.1733917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36" t="n">
        <v>43191</v>
      </c>
      <c r="C9" s="7" t="n">
        <v>35000</v>
      </c>
      <c r="D9" s="7" t="n">
        <v>120100</v>
      </c>
      <c r="E9" s="32" t="n">
        <f aca="false">C9+D9</f>
        <v>155100</v>
      </c>
      <c r="F9" s="32" t="n">
        <v>31444</v>
      </c>
      <c r="G9" s="32" t="n">
        <v>33231</v>
      </c>
      <c r="H9" s="33"/>
      <c r="I9" s="34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19620.741</v>
      </c>
      <c r="J9" s="34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67327.17126</v>
      </c>
      <c r="K9" s="34" t="n">
        <f aca="false">I9+J9</f>
        <v>86947.91226</v>
      </c>
      <c r="L9" s="34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26.8334984</v>
      </c>
      <c r="M9" s="34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28.5874566</v>
      </c>
      <c r="N9" s="33"/>
      <c r="O9" s="33" t="n">
        <f aca="false">U9+AA9+AG9+AM9+AS9+AY9+BE9+BK9+BQ9+BW9+CC9+CI9+CO9+CU9+DA9+DG9+DM9+EE9+DS9+DY9</f>
        <v>15379.259</v>
      </c>
      <c r="P9" s="35" t="n">
        <f aca="false">V9+AB9+AH9+AN9+AT9+AZ9+BF9+BL9+BR9+BX9+CD9+CJ9+CP9+CV9+DB9+DH9+DN9+EF9+DT9+DZ9</f>
        <v>52772.82874</v>
      </c>
      <c r="Q9" s="33" t="n">
        <f aca="false">O9+P9</f>
        <v>68152.08774</v>
      </c>
      <c r="R9" s="33" t="n">
        <f aca="false">X9+AD9+AJ9+AP9+AV9+BB9+BH9+BN9+BT9+BZ9+CF9+CL9+CR9+CX9+DD9+DJ9+DP9+DV9+EB9+EH9</f>
        <v>13816.7262856</v>
      </c>
      <c r="S9" s="35" t="n">
        <f aca="false">Y9+AE9+AK9+AQ9+AW9+BC9+BI9+BO9+BU9+CA9+CG9+CM9+CS9+CY9+DE9+DK9+DQ9+EI9+DW9+EC9</f>
        <v>14601.9473094</v>
      </c>
      <c r="T9" s="33"/>
      <c r="U9" s="34" t="n">
        <f aca="false">C9*0.74748/100</f>
        <v>261.618</v>
      </c>
      <c r="V9" s="35" t="n">
        <f aca="false">D9*0.74748/100</f>
        <v>897.72348</v>
      </c>
      <c r="W9" s="34" t="n">
        <f aca="false">U9+V9</f>
        <v>1159.34148</v>
      </c>
      <c r="X9" s="34" t="n">
        <f aca="false">V$6*$F9</f>
        <v>235.0376112</v>
      </c>
      <c r="Y9" s="34" t="n">
        <f aca="false">V$6*$G9</f>
        <v>248.3950788</v>
      </c>
      <c r="Z9" s="33"/>
      <c r="AA9" s="34" t="n">
        <f aca="false">C9*0.34282/100</f>
        <v>119.987</v>
      </c>
      <c r="AB9" s="34" t="n">
        <f aca="false">D9*0.34282/100</f>
        <v>411.72682</v>
      </c>
      <c r="AC9" s="33" t="n">
        <f aca="false">AA9+AB9</f>
        <v>531.71382</v>
      </c>
      <c r="AD9" s="34" t="n">
        <f aca="false">AB$6*$F9</f>
        <v>107.7963208</v>
      </c>
      <c r="AE9" s="34" t="n">
        <f aca="false">AB$6*$G9</f>
        <v>113.9225142</v>
      </c>
      <c r="AF9" s="33"/>
      <c r="AG9" s="34" t="n">
        <f aca="false">C9*0.07099/100</f>
        <v>24.8465</v>
      </c>
      <c r="AH9" s="34" t="n">
        <f aca="false">D9*0.07099/100</f>
        <v>85.25899</v>
      </c>
      <c r="AI9" s="33" t="n">
        <f aca="false">AG9+AH9</f>
        <v>110.10549</v>
      </c>
      <c r="AJ9" s="34" t="n">
        <f aca="false">AH$6*$F9</f>
        <v>22.3220956</v>
      </c>
      <c r="AK9" s="34" t="n">
        <f aca="false">AH$6*$G9</f>
        <v>23.5906869</v>
      </c>
      <c r="AL9" s="33"/>
      <c r="AM9" s="34" t="n">
        <f aca="false">C9*7.58946/100</f>
        <v>2656.311</v>
      </c>
      <c r="AN9" s="34" t="n">
        <f aca="false">D9*7.58946/100</f>
        <v>9114.94146</v>
      </c>
      <c r="AO9" s="33" t="n">
        <f aca="false">AM9+AN9</f>
        <v>11771.25246</v>
      </c>
      <c r="AP9" s="34" t="n">
        <f aca="false">AN$6*$F9</f>
        <v>2386.4298024</v>
      </c>
      <c r="AQ9" s="34" t="n">
        <f aca="false">AN$6*$G9</f>
        <v>2522.0534526</v>
      </c>
      <c r="AR9" s="33"/>
      <c r="AS9" s="34" t="n">
        <f aca="false">C9*0.04174/100</f>
        <v>14.609</v>
      </c>
      <c r="AT9" s="34" t="n">
        <f aca="false">D9*0.04174/100</f>
        <v>50.12974</v>
      </c>
      <c r="AU9" s="33" t="n">
        <f aca="false">AS9+AT9</f>
        <v>64.73874</v>
      </c>
      <c r="AV9" s="34" t="n">
        <f aca="false">AT$6*$F9</f>
        <v>13.1247256</v>
      </c>
      <c r="AW9" s="34" t="n">
        <f aca="false">AT$6*$G9</f>
        <v>13.8706194</v>
      </c>
      <c r="AX9" s="33"/>
      <c r="AY9" s="34" t="n">
        <f aca="false">C9*0.04407/100</f>
        <v>15.4245</v>
      </c>
      <c r="AZ9" s="34" t="n">
        <f aca="false">D9*0.04407/100</f>
        <v>52.92807</v>
      </c>
      <c r="BA9" s="33" t="n">
        <f aca="false">AY9+AZ9</f>
        <v>68.35257</v>
      </c>
      <c r="BB9" s="34" t="n">
        <f aca="false">AZ$6*$F9</f>
        <v>13.8573708</v>
      </c>
      <c r="BC9" s="34" t="n">
        <f aca="false">AZ$6*$G9</f>
        <v>14.6449017</v>
      </c>
      <c r="BD9" s="33"/>
      <c r="BE9" s="34" t="n">
        <f aca="false">C9*0.01236/100</f>
        <v>4.326</v>
      </c>
      <c r="BF9" s="34" t="n">
        <f aca="false">D9*0.01236/100</f>
        <v>14.84436</v>
      </c>
      <c r="BG9" s="33" t="n">
        <f aca="false">BE9+BF9</f>
        <v>19.17036</v>
      </c>
      <c r="BH9" s="34" t="n">
        <f aca="false">BF$6*$F9</f>
        <v>3.8864784</v>
      </c>
      <c r="BI9" s="34" t="n">
        <f aca="false">BF$6*$G9</f>
        <v>4.1073516</v>
      </c>
      <c r="BJ9" s="33"/>
      <c r="BK9" s="34" t="n">
        <f aca="false">C9*0.22776/100</f>
        <v>79.716</v>
      </c>
      <c r="BL9" s="34" t="n">
        <f aca="false">D9*0.22776/100</f>
        <v>273.53976</v>
      </c>
      <c r="BM9" s="33" t="n">
        <f aca="false">BK9+BL9</f>
        <v>353.25576</v>
      </c>
      <c r="BN9" s="34" t="n">
        <f aca="false">BL$6*$F9</f>
        <v>71.6168544</v>
      </c>
      <c r="BO9" s="34" t="n">
        <f aca="false">BL$6*$G9</f>
        <v>75.6869256</v>
      </c>
      <c r="BP9" s="33"/>
      <c r="BQ9" s="34" t="n">
        <f aca="false">C9*0.3395/100</f>
        <v>118.825</v>
      </c>
      <c r="BR9" s="34" t="n">
        <f aca="false">D9*0.3395/100</f>
        <v>407.7395</v>
      </c>
      <c r="BS9" s="33" t="n">
        <f aca="false">BQ9+BR9</f>
        <v>526.5645</v>
      </c>
      <c r="BT9" s="34" t="n">
        <f aca="false">BR$6*$F9</f>
        <v>106.75238</v>
      </c>
      <c r="BU9" s="34" t="n">
        <f aca="false">BR$6*$G9</f>
        <v>112.819245</v>
      </c>
      <c r="BV9" s="33"/>
      <c r="BW9" s="34" t="n">
        <f aca="false">C9*4/100</f>
        <v>1400</v>
      </c>
      <c r="BX9" s="34" t="n">
        <f aca="false">D9*4/100</f>
        <v>4804</v>
      </c>
      <c r="BY9" s="33" t="n">
        <f aca="false">BW9+BX9</f>
        <v>6204</v>
      </c>
      <c r="BZ9" s="34" t="n">
        <f aca="false">BX$6*$F9</f>
        <v>1257.76</v>
      </c>
      <c r="CA9" s="34" t="n">
        <f aca="false">BX$6*$G9</f>
        <v>1329.24</v>
      </c>
      <c r="CB9" s="33"/>
      <c r="CC9" s="34" t="n">
        <f aca="false">C9*0.19842/100</f>
        <v>69.447</v>
      </c>
      <c r="CD9" s="34" t="n">
        <f aca="false">D9*0.19842/100</f>
        <v>238.30242</v>
      </c>
      <c r="CE9" s="33" t="n">
        <f aca="false">CC9+CD9</f>
        <v>307.74942</v>
      </c>
      <c r="CF9" s="34" t="n">
        <f aca="false">CD$6*$F9</f>
        <v>62.3911848</v>
      </c>
      <c r="CG9" s="34" t="n">
        <f aca="false">CD$6*$G9</f>
        <v>65.9369502</v>
      </c>
      <c r="CH9" s="33"/>
      <c r="CI9" s="34" t="n">
        <f aca="false">C9*1.58629/100</f>
        <v>555.2015</v>
      </c>
      <c r="CJ9" s="34" t="n">
        <f aca="false">D9*1.58629/100</f>
        <v>1905.13429</v>
      </c>
      <c r="CK9" s="33" t="n">
        <f aca="false">CI9+CJ9</f>
        <v>2460.33579</v>
      </c>
      <c r="CL9" s="34" t="n">
        <f aca="false">CJ$6*$F9</f>
        <v>498.7930276</v>
      </c>
      <c r="CM9" s="34" t="n">
        <f aca="false">CJ$6*$G9</f>
        <v>527.1400299</v>
      </c>
      <c r="CN9" s="33"/>
      <c r="CO9" s="34" t="n">
        <f aca="false">C9*0.86838/100</f>
        <v>303.933</v>
      </c>
      <c r="CP9" s="34" t="n">
        <f aca="false">D9*0.86838/100</f>
        <v>1042.92438</v>
      </c>
      <c r="CQ9" s="33" t="n">
        <f aca="false">CO9+CP9</f>
        <v>1346.85738</v>
      </c>
      <c r="CR9" s="34" t="n">
        <f aca="false">CP$6*$F9</f>
        <v>273.0534072</v>
      </c>
      <c r="CS9" s="34" t="n">
        <f aca="false">CP$6*$G9</f>
        <v>288.5713578</v>
      </c>
      <c r="CT9" s="33"/>
      <c r="CU9" s="34" t="n">
        <f aca="false">C9*0.08615/100</f>
        <v>30.1525</v>
      </c>
      <c r="CV9" s="34" t="n">
        <f aca="false">D9*0.08615/100</f>
        <v>103.46615</v>
      </c>
      <c r="CW9" s="33" t="n">
        <f aca="false">CU9+CV9</f>
        <v>133.61865</v>
      </c>
      <c r="CX9" s="34" t="n">
        <f aca="false">CV$6*$F9</f>
        <v>27.089006</v>
      </c>
      <c r="CY9" s="34" t="n">
        <f aca="false">CV$6*$G9</f>
        <v>28.6285065</v>
      </c>
      <c r="CZ9" s="33"/>
      <c r="DA9" s="34" t="n">
        <f aca="false">C9*6.1203/100</f>
        <v>2142.105</v>
      </c>
      <c r="DB9" s="34" t="n">
        <f aca="false">D9*6.1203/100</f>
        <v>7350.4803</v>
      </c>
      <c r="DC9" s="33" t="n">
        <f aca="false">DA9+DB9</f>
        <v>9492.5853</v>
      </c>
      <c r="DD9" s="34" t="n">
        <f aca="false">DB$6*$F9</f>
        <v>1924.467132</v>
      </c>
      <c r="DE9" s="34" t="n">
        <f aca="false">DB$6*$G9</f>
        <v>2033.836893</v>
      </c>
      <c r="DF9" s="33"/>
      <c r="DG9" s="34" t="n">
        <f aca="false">C9*1.44306/100</f>
        <v>505.071</v>
      </c>
      <c r="DH9" s="34" t="n">
        <f aca="false">D9*1.44306/100</f>
        <v>1733.11506</v>
      </c>
      <c r="DI9" s="33" t="n">
        <f aca="false">DG9+DH9</f>
        <v>2238.18606</v>
      </c>
      <c r="DJ9" s="34" t="n">
        <f aca="false">DH$6*$F9</f>
        <v>453.7557864</v>
      </c>
      <c r="DK9" s="34" t="n">
        <f aca="false">DH$6*$G9</f>
        <v>479.5432686</v>
      </c>
      <c r="DL9" s="33"/>
      <c r="DM9" s="33" t="n">
        <f aca="false">C9*0.24027/100</f>
        <v>84.0945</v>
      </c>
      <c r="DN9" s="33" t="n">
        <f aca="false">D9*0.24027/100</f>
        <v>288.56427</v>
      </c>
      <c r="DO9" s="33" t="n">
        <f aca="false">DM9+DN9</f>
        <v>372.65877</v>
      </c>
      <c r="DP9" s="34" t="n">
        <f aca="false">DN$6*$F9</f>
        <v>75.5504988</v>
      </c>
      <c r="DQ9" s="34" t="n">
        <f aca="false">DN$6*$G9</f>
        <v>79.8441237</v>
      </c>
      <c r="DR9" s="33"/>
      <c r="DS9" s="34" t="n">
        <f aca="false">C9*0.25862/100</f>
        <v>90.517</v>
      </c>
      <c r="DT9" s="34" t="n">
        <f aca="false">D9*0.25862/100</f>
        <v>310.60262</v>
      </c>
      <c r="DU9" s="33" t="n">
        <f aca="false">DS9+DT9</f>
        <v>401.11962</v>
      </c>
      <c r="DV9" s="34" t="n">
        <f aca="false">DT$6*$F9</f>
        <v>81.3204728</v>
      </c>
      <c r="DW9" s="34" t="n">
        <f aca="false">DT$6*$G9</f>
        <v>85.9420122</v>
      </c>
      <c r="DX9" s="33"/>
      <c r="DY9" s="34" t="n">
        <f aca="false">C9*19.72307/100</f>
        <v>6903.0745</v>
      </c>
      <c r="DZ9" s="34" t="n">
        <f aca="false">D9*19.72307/100</f>
        <v>23687.40707</v>
      </c>
      <c r="EA9" s="33" t="n">
        <f aca="false">DY9+DZ9</f>
        <v>30590.48157</v>
      </c>
      <c r="EB9" s="34" t="n">
        <f aca="false">DZ$6*$F9</f>
        <v>6201.7221308</v>
      </c>
      <c r="EC9" s="34" t="n">
        <f aca="false">DZ$6*$G9</f>
        <v>6554.1733917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36" t="n">
        <v>43374</v>
      </c>
      <c r="C10" s="7"/>
      <c r="D10" s="7" t="n">
        <v>119400</v>
      </c>
      <c r="E10" s="32" t="n">
        <f aca="false">C10+D10</f>
        <v>119400</v>
      </c>
      <c r="F10" s="32" t="n">
        <v>31444</v>
      </c>
      <c r="G10" s="32" t="n">
        <v>33231</v>
      </c>
      <c r="H10" s="33"/>
      <c r="I10" s="34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4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66934.75644</v>
      </c>
      <c r="K10" s="34" t="n">
        <f aca="false">I10+J10</f>
        <v>66934.75644</v>
      </c>
      <c r="L10" s="34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17626.8334984</v>
      </c>
      <c r="M10" s="34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18628.5874566</v>
      </c>
      <c r="N10" s="33"/>
      <c r="O10" s="33"/>
      <c r="P10" s="35" t="n">
        <f aca="false">V10+AB10+AH10+AN10+AT10+AZ10+BF10+BL10+BR10+BX10+CD10+CJ10+CP10+CV10+DB10+DH10+DN10+EF10+DT10+DZ10</f>
        <v>52465.24356</v>
      </c>
      <c r="Q10" s="33" t="n">
        <f aca="false">O10+P10</f>
        <v>52465.24356</v>
      </c>
      <c r="R10" s="33" t="n">
        <f aca="false">X10+AD10+AJ10+AP10+AV10+BB10+BH10+BN10+BT10+BZ10+CF10+CL10+CR10+CX10+DD10+DJ10+DP10+DV10+EB10+EH10</f>
        <v>13816.7262856</v>
      </c>
      <c r="S10" s="35" t="n">
        <f aca="false">Y10+AE10+AK10+AQ10+AW10+BC10+BI10+BO10+BU10+CA10+CG10+CM10+CS10+CY10+DE10+DK10+DQ10+EI10+DW10+EC10</f>
        <v>14601.9473094</v>
      </c>
      <c r="T10" s="33"/>
      <c r="U10" s="34"/>
      <c r="V10" s="35" t="n">
        <f aca="false">D10*0.74748/100</f>
        <v>892.49112</v>
      </c>
      <c r="W10" s="34" t="n">
        <f aca="false">U10+V10</f>
        <v>892.49112</v>
      </c>
      <c r="X10" s="34" t="n">
        <f aca="false">V$6*$F10</f>
        <v>235.0376112</v>
      </c>
      <c r="Y10" s="34" t="n">
        <f aca="false">V$6*$G10</f>
        <v>248.3950788</v>
      </c>
      <c r="Z10" s="33"/>
      <c r="AA10" s="34"/>
      <c r="AB10" s="34" t="n">
        <f aca="false">D10*0.34282/100</f>
        <v>409.32708</v>
      </c>
      <c r="AC10" s="33" t="n">
        <f aca="false">AA10+AB10</f>
        <v>409.32708</v>
      </c>
      <c r="AD10" s="34" t="n">
        <f aca="false">AB$6*$F10</f>
        <v>107.7963208</v>
      </c>
      <c r="AE10" s="34" t="n">
        <f aca="false">AB$6*$G10</f>
        <v>113.9225142</v>
      </c>
      <c r="AF10" s="33"/>
      <c r="AG10" s="34"/>
      <c r="AH10" s="34" t="n">
        <f aca="false">D10*0.07099/100</f>
        <v>84.76206</v>
      </c>
      <c r="AI10" s="33" t="n">
        <f aca="false">AG10+AH10</f>
        <v>84.76206</v>
      </c>
      <c r="AJ10" s="34" t="n">
        <f aca="false">AH$6*$F10</f>
        <v>22.3220956</v>
      </c>
      <c r="AK10" s="34" t="n">
        <f aca="false">AH$6*$G10</f>
        <v>23.5906869</v>
      </c>
      <c r="AL10" s="33"/>
      <c r="AM10" s="34"/>
      <c r="AN10" s="34" t="n">
        <f aca="false">D10*7.58946/100</f>
        <v>9061.81524</v>
      </c>
      <c r="AO10" s="33" t="n">
        <f aca="false">AM10+AN10</f>
        <v>9061.81524</v>
      </c>
      <c r="AP10" s="34" t="n">
        <f aca="false">AN$6*$F10</f>
        <v>2386.4298024</v>
      </c>
      <c r="AQ10" s="34" t="n">
        <f aca="false">AN$6*$G10</f>
        <v>2522.0534526</v>
      </c>
      <c r="AR10" s="33"/>
      <c r="AS10" s="34"/>
      <c r="AT10" s="34" t="n">
        <f aca="false">D10*0.04174/100</f>
        <v>49.83756</v>
      </c>
      <c r="AU10" s="33" t="n">
        <f aca="false">AS10+AT10</f>
        <v>49.83756</v>
      </c>
      <c r="AV10" s="34" t="n">
        <f aca="false">AT$6*$F10</f>
        <v>13.1247256</v>
      </c>
      <c r="AW10" s="34" t="n">
        <f aca="false">AT$6*$G10</f>
        <v>13.8706194</v>
      </c>
      <c r="AX10" s="33"/>
      <c r="AY10" s="34"/>
      <c r="AZ10" s="34" t="n">
        <f aca="false">D10*0.04407/100</f>
        <v>52.61958</v>
      </c>
      <c r="BA10" s="33" t="n">
        <f aca="false">AY10+AZ10</f>
        <v>52.61958</v>
      </c>
      <c r="BB10" s="34" t="n">
        <f aca="false">AZ$6*$F10</f>
        <v>13.8573708</v>
      </c>
      <c r="BC10" s="34" t="n">
        <f aca="false">AZ$6*$G10</f>
        <v>14.6449017</v>
      </c>
      <c r="BD10" s="33"/>
      <c r="BE10" s="34"/>
      <c r="BF10" s="34" t="n">
        <f aca="false">D10*0.01236/100</f>
        <v>14.75784</v>
      </c>
      <c r="BG10" s="33" t="n">
        <f aca="false">BE10+BF10</f>
        <v>14.75784</v>
      </c>
      <c r="BH10" s="34" t="n">
        <f aca="false">BF$6*$F10</f>
        <v>3.8864784</v>
      </c>
      <c r="BI10" s="34" t="n">
        <f aca="false">BF$6*$G10</f>
        <v>4.1073516</v>
      </c>
      <c r="BJ10" s="33"/>
      <c r="BK10" s="34"/>
      <c r="BL10" s="34" t="n">
        <f aca="false">D10*0.22776/100</f>
        <v>271.94544</v>
      </c>
      <c r="BM10" s="33" t="n">
        <f aca="false">BK10+BL10</f>
        <v>271.94544</v>
      </c>
      <c r="BN10" s="34" t="n">
        <f aca="false">BL$6*$F10</f>
        <v>71.6168544</v>
      </c>
      <c r="BO10" s="34" t="n">
        <f aca="false">BL$6*$G10</f>
        <v>75.6869256</v>
      </c>
      <c r="BP10" s="33"/>
      <c r="BQ10" s="34"/>
      <c r="BR10" s="34" t="n">
        <f aca="false">D10*0.3395/100</f>
        <v>405.363</v>
      </c>
      <c r="BS10" s="33" t="n">
        <f aca="false">BQ10+BR10</f>
        <v>405.363</v>
      </c>
      <c r="BT10" s="34" t="n">
        <f aca="false">BR$6*$F10</f>
        <v>106.75238</v>
      </c>
      <c r="BU10" s="34" t="n">
        <f aca="false">BR$6*$G10</f>
        <v>112.819245</v>
      </c>
      <c r="BV10" s="33"/>
      <c r="BW10" s="34"/>
      <c r="BX10" s="34" t="n">
        <f aca="false">D10*4/100</f>
        <v>4776</v>
      </c>
      <c r="BY10" s="33" t="n">
        <f aca="false">BW10+BX10</f>
        <v>4776</v>
      </c>
      <c r="BZ10" s="34" t="n">
        <f aca="false">BX$6*$F10</f>
        <v>1257.76</v>
      </c>
      <c r="CA10" s="34" t="n">
        <f aca="false">BX$6*$G10</f>
        <v>1329.24</v>
      </c>
      <c r="CB10" s="33"/>
      <c r="CC10" s="34"/>
      <c r="CD10" s="34" t="n">
        <f aca="false">D10*0.19842/100</f>
        <v>236.91348</v>
      </c>
      <c r="CE10" s="33" t="n">
        <f aca="false">CC10+CD10</f>
        <v>236.91348</v>
      </c>
      <c r="CF10" s="34" t="n">
        <f aca="false">CD$6*$F10</f>
        <v>62.3911848</v>
      </c>
      <c r="CG10" s="34" t="n">
        <f aca="false">CD$6*$G10</f>
        <v>65.9369502</v>
      </c>
      <c r="CH10" s="33"/>
      <c r="CI10" s="34"/>
      <c r="CJ10" s="34" t="n">
        <f aca="false">D10*1.58629/100</f>
        <v>1894.03026</v>
      </c>
      <c r="CK10" s="33" t="n">
        <f aca="false">CI10+CJ10</f>
        <v>1894.03026</v>
      </c>
      <c r="CL10" s="34" t="n">
        <f aca="false">CJ$6*$F10</f>
        <v>498.7930276</v>
      </c>
      <c r="CM10" s="34" t="n">
        <f aca="false">CJ$6*$G10</f>
        <v>527.1400299</v>
      </c>
      <c r="CN10" s="33"/>
      <c r="CO10" s="34"/>
      <c r="CP10" s="34" t="n">
        <f aca="false">D10*0.86838/100</f>
        <v>1036.84572</v>
      </c>
      <c r="CQ10" s="33" t="n">
        <f aca="false">CO10+CP10</f>
        <v>1036.84572</v>
      </c>
      <c r="CR10" s="34" t="n">
        <f aca="false">CP$6*$F10</f>
        <v>273.0534072</v>
      </c>
      <c r="CS10" s="34" t="n">
        <f aca="false">CP$6*$G10</f>
        <v>288.5713578</v>
      </c>
      <c r="CT10" s="33"/>
      <c r="CU10" s="34"/>
      <c r="CV10" s="34" t="n">
        <f aca="false">D10*0.08615/100</f>
        <v>102.8631</v>
      </c>
      <c r="CW10" s="33" t="n">
        <f aca="false">CU10+CV10</f>
        <v>102.8631</v>
      </c>
      <c r="CX10" s="34" t="n">
        <f aca="false">CV$6*$F10</f>
        <v>27.089006</v>
      </c>
      <c r="CY10" s="34" t="n">
        <f aca="false">CV$6*$G10</f>
        <v>28.6285065</v>
      </c>
      <c r="CZ10" s="33"/>
      <c r="DA10" s="34"/>
      <c r="DB10" s="34" t="n">
        <f aca="false">D10*6.1203/100</f>
        <v>7307.6382</v>
      </c>
      <c r="DC10" s="33" t="n">
        <f aca="false">DA10+DB10</f>
        <v>7307.6382</v>
      </c>
      <c r="DD10" s="34" t="n">
        <f aca="false">DB$6*$F10</f>
        <v>1924.467132</v>
      </c>
      <c r="DE10" s="34" t="n">
        <f aca="false">DB$6*$G10</f>
        <v>2033.836893</v>
      </c>
      <c r="DF10" s="33"/>
      <c r="DG10" s="34"/>
      <c r="DH10" s="34" t="n">
        <f aca="false">D10*1.44306/100</f>
        <v>1723.01364</v>
      </c>
      <c r="DI10" s="33" t="n">
        <f aca="false">DG10+DH10</f>
        <v>1723.01364</v>
      </c>
      <c r="DJ10" s="34" t="n">
        <f aca="false">DH$6*$F10</f>
        <v>453.7557864</v>
      </c>
      <c r="DK10" s="34" t="n">
        <f aca="false">DH$6*$G10</f>
        <v>479.5432686</v>
      </c>
      <c r="DL10" s="33"/>
      <c r="DM10" s="33"/>
      <c r="DN10" s="33" t="n">
        <f aca="false">D10*0.24027/100</f>
        <v>286.88238</v>
      </c>
      <c r="DO10" s="33" t="n">
        <f aca="false">DM10+DN10</f>
        <v>286.88238</v>
      </c>
      <c r="DP10" s="34" t="n">
        <f aca="false">DN$6*$F10</f>
        <v>75.5504988</v>
      </c>
      <c r="DQ10" s="34" t="n">
        <f aca="false">DN$6*$G10</f>
        <v>79.8441237</v>
      </c>
      <c r="DR10" s="33"/>
      <c r="DS10" s="34"/>
      <c r="DT10" s="34" t="n">
        <f aca="false">D10*0.25862/100</f>
        <v>308.79228</v>
      </c>
      <c r="DU10" s="33" t="n">
        <f aca="false">DS10+DT10</f>
        <v>308.79228</v>
      </c>
      <c r="DV10" s="34" t="n">
        <f aca="false">DT$6*$F10</f>
        <v>81.3204728</v>
      </c>
      <c r="DW10" s="34" t="n">
        <f aca="false">DT$6*$G10</f>
        <v>85.9420122</v>
      </c>
      <c r="DX10" s="33"/>
      <c r="DY10" s="34"/>
      <c r="DZ10" s="34" t="n">
        <f aca="false">D10*19.72307/100</f>
        <v>23549.34558</v>
      </c>
      <c r="EA10" s="33" t="n">
        <f aca="false">DY10+DZ10</f>
        <v>23549.34558</v>
      </c>
      <c r="EB10" s="34" t="n">
        <f aca="false">DZ$6*$F10</f>
        <v>6201.7221308</v>
      </c>
      <c r="EC10" s="34" t="n">
        <f aca="false">DZ$6*$G10</f>
        <v>6554.1733917</v>
      </c>
      <c r="ED10" s="33"/>
      <c r="EE10" s="33"/>
      <c r="EF10" s="33"/>
      <c r="EG10" s="33" t="n">
        <f aca="false">EE10+EF10</f>
        <v>0</v>
      </c>
      <c r="EH10" s="33"/>
      <c r="EI10" s="33"/>
    </row>
    <row r="11" s="37" customFormat="true" ht="13" hidden="false" customHeight="false" outlineLevel="0" collapsed="false">
      <c r="A11" s="36" t="n">
        <v>43556</v>
      </c>
      <c r="C11" s="38" t="n">
        <v>2860000</v>
      </c>
      <c r="D11" s="38" t="n">
        <v>119400</v>
      </c>
      <c r="E11" s="32" t="n">
        <f aca="false">C11+D11</f>
        <v>2979400</v>
      </c>
      <c r="F11" s="32" t="n">
        <v>31444</v>
      </c>
      <c r="G11" s="32" t="n">
        <v>33231</v>
      </c>
      <c r="H11" s="34"/>
      <c r="I11" s="34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1603294.836</v>
      </c>
      <c r="J11" s="34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66934.75644</v>
      </c>
      <c r="K11" s="34" t="n">
        <f aca="false">I11+J11</f>
        <v>1670229.59244</v>
      </c>
      <c r="L11" s="34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17626.8334984</v>
      </c>
      <c r="M11" s="34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18628.5874566</v>
      </c>
      <c r="N11" s="34"/>
      <c r="O11" s="33" t="n">
        <f aca="false">U11+AA11+AG11+AM11+AS11+AY11+BE11+BK11+BQ11+BW11+CC11+CI11+CO11+CU11+DA11+DG11+DM11+EE11+DS11+DY11</f>
        <v>1256705.164</v>
      </c>
      <c r="P11" s="35" t="n">
        <f aca="false">V11+AB11+AH11+AN11+AT11+AZ11+BF11+BL11+BR11+BX11+CD11+CJ11+CP11+CV11+DB11+DH11+DN11+EF11+DT11+DZ11</f>
        <v>52465.24356</v>
      </c>
      <c r="Q11" s="33" t="n">
        <f aca="false">O11+P11</f>
        <v>1309170.40756</v>
      </c>
      <c r="R11" s="33" t="n">
        <f aca="false">X11+AD11+AJ11+AP11+AV11+BB11+BH11+BN11+BT11+BZ11+CF11+CL11+CR11+CX11+DD11+DJ11+DP11+DV11+EB11+EH11</f>
        <v>13816.7262856</v>
      </c>
      <c r="S11" s="35" t="n">
        <f aca="false">Y11+AE11+AK11+AQ11+AW11+BC11+BI11+BO11+BU11+CA11+CG11+CM11+CS11+CY11+DE11+DK11+DQ11+EI11+DW11+EC11</f>
        <v>14601.9473094</v>
      </c>
      <c r="T11" s="34"/>
      <c r="U11" s="34" t="n">
        <f aca="false">C11*0.74748/100</f>
        <v>21377.928</v>
      </c>
      <c r="V11" s="35" t="n">
        <f aca="false">D11*0.74748/100</f>
        <v>892.49112</v>
      </c>
      <c r="W11" s="34" t="n">
        <f aca="false">U11+V11</f>
        <v>22270.41912</v>
      </c>
      <c r="X11" s="34" t="n">
        <f aca="false">V$6*$F11</f>
        <v>235.0376112</v>
      </c>
      <c r="Y11" s="34" t="n">
        <f aca="false">V$6*$G11</f>
        <v>248.3950788</v>
      </c>
      <c r="Z11" s="34"/>
      <c r="AA11" s="34" t="n">
        <f aca="false">C11*0.34282/100</f>
        <v>9804.652</v>
      </c>
      <c r="AB11" s="34" t="n">
        <f aca="false">D11*0.34282/100</f>
        <v>409.32708</v>
      </c>
      <c r="AC11" s="33" t="n">
        <f aca="false">AA11+AB11</f>
        <v>10213.97908</v>
      </c>
      <c r="AD11" s="34" t="n">
        <f aca="false">AB$6*$F11</f>
        <v>107.7963208</v>
      </c>
      <c r="AE11" s="34" t="n">
        <f aca="false">AB$6*$G11</f>
        <v>113.9225142</v>
      </c>
      <c r="AF11" s="34"/>
      <c r="AG11" s="34" t="n">
        <f aca="false">C11*0.07099/100</f>
        <v>2030.314</v>
      </c>
      <c r="AH11" s="34" t="n">
        <f aca="false">D11*0.07099/100</f>
        <v>84.76206</v>
      </c>
      <c r="AI11" s="33" t="n">
        <f aca="false">AG11+AH11</f>
        <v>2115.07606</v>
      </c>
      <c r="AJ11" s="34" t="n">
        <f aca="false">AH$6*$F11</f>
        <v>22.3220956</v>
      </c>
      <c r="AK11" s="34" t="n">
        <f aca="false">AH$6*$G11</f>
        <v>23.5906869</v>
      </c>
      <c r="AL11" s="34"/>
      <c r="AM11" s="34" t="n">
        <f aca="false">C11*7.58946/100</f>
        <v>217058.556</v>
      </c>
      <c r="AN11" s="34" t="n">
        <f aca="false">D11*7.58946/100</f>
        <v>9061.81524</v>
      </c>
      <c r="AO11" s="33" t="n">
        <f aca="false">AM11+AN11</f>
        <v>226120.37124</v>
      </c>
      <c r="AP11" s="34" t="n">
        <f aca="false">AN$6*$F11</f>
        <v>2386.4298024</v>
      </c>
      <c r="AQ11" s="34" t="n">
        <f aca="false">AN$6*$G11</f>
        <v>2522.0534526</v>
      </c>
      <c r="AR11" s="34"/>
      <c r="AS11" s="34" t="n">
        <f aca="false">C11*0.04174/100</f>
        <v>1193.764</v>
      </c>
      <c r="AT11" s="34" t="n">
        <f aca="false">D11*0.04174/100</f>
        <v>49.83756</v>
      </c>
      <c r="AU11" s="33" t="n">
        <f aca="false">AS11+AT11</f>
        <v>1243.60156</v>
      </c>
      <c r="AV11" s="34" t="n">
        <f aca="false">AT$6*$F11</f>
        <v>13.1247256</v>
      </c>
      <c r="AW11" s="34" t="n">
        <f aca="false">AT$6*$G11</f>
        <v>13.8706194</v>
      </c>
      <c r="AX11" s="34"/>
      <c r="AY11" s="34" t="n">
        <f aca="false">C11*0.04407/100</f>
        <v>1260.402</v>
      </c>
      <c r="AZ11" s="34" t="n">
        <f aca="false">D11*0.04407/100</f>
        <v>52.61958</v>
      </c>
      <c r="BA11" s="33" t="n">
        <f aca="false">AY11+AZ11</f>
        <v>1313.02158</v>
      </c>
      <c r="BB11" s="34" t="n">
        <f aca="false">AZ$6*$F11</f>
        <v>13.8573708</v>
      </c>
      <c r="BC11" s="34" t="n">
        <f aca="false">AZ$6*$G11</f>
        <v>14.6449017</v>
      </c>
      <c r="BD11" s="34"/>
      <c r="BE11" s="34" t="n">
        <f aca="false">C11*0.01236/100</f>
        <v>353.496</v>
      </c>
      <c r="BF11" s="34" t="n">
        <f aca="false">D11*0.01236/100</f>
        <v>14.75784</v>
      </c>
      <c r="BG11" s="33" t="n">
        <f aca="false">BE11+BF11</f>
        <v>368.25384</v>
      </c>
      <c r="BH11" s="34" t="n">
        <f aca="false">BF$6*$F11</f>
        <v>3.8864784</v>
      </c>
      <c r="BI11" s="34" t="n">
        <f aca="false">BF$6*$G11</f>
        <v>4.1073516</v>
      </c>
      <c r="BJ11" s="34"/>
      <c r="BK11" s="34" t="n">
        <f aca="false">C11*0.22776/100</f>
        <v>6513.936</v>
      </c>
      <c r="BL11" s="34" t="n">
        <f aca="false">D11*0.22776/100</f>
        <v>271.94544</v>
      </c>
      <c r="BM11" s="33" t="n">
        <f aca="false">BK11+BL11</f>
        <v>6785.88144</v>
      </c>
      <c r="BN11" s="34" t="n">
        <f aca="false">BL$6*$F11</f>
        <v>71.6168544</v>
      </c>
      <c r="BO11" s="34" t="n">
        <f aca="false">BL$6*$G11</f>
        <v>75.6869256</v>
      </c>
      <c r="BP11" s="34"/>
      <c r="BQ11" s="34" t="n">
        <f aca="false">C11*0.3395/100</f>
        <v>9709.7</v>
      </c>
      <c r="BR11" s="34" t="n">
        <f aca="false">D11*0.3395/100</f>
        <v>405.363</v>
      </c>
      <c r="BS11" s="33" t="n">
        <f aca="false">BQ11+BR11</f>
        <v>10115.063</v>
      </c>
      <c r="BT11" s="34" t="n">
        <f aca="false">BR$6*$F11</f>
        <v>106.75238</v>
      </c>
      <c r="BU11" s="34" t="n">
        <f aca="false">BR$6*$G11</f>
        <v>112.819245</v>
      </c>
      <c r="BV11" s="34"/>
      <c r="BW11" s="34" t="n">
        <f aca="false">C11*4/100</f>
        <v>114400</v>
      </c>
      <c r="BX11" s="34" t="n">
        <f aca="false">D11*4/100</f>
        <v>4776</v>
      </c>
      <c r="BY11" s="33" t="n">
        <f aca="false">BW11+BX11</f>
        <v>119176</v>
      </c>
      <c r="BZ11" s="34" t="n">
        <f aca="false">BX$6*$F11</f>
        <v>1257.76</v>
      </c>
      <c r="CA11" s="34" t="n">
        <f aca="false">BX$6*$G11</f>
        <v>1329.24</v>
      </c>
      <c r="CB11" s="34"/>
      <c r="CC11" s="34" t="n">
        <f aca="false">C11*0.19842/100</f>
        <v>5674.812</v>
      </c>
      <c r="CD11" s="34" t="n">
        <f aca="false">D11*0.19842/100</f>
        <v>236.91348</v>
      </c>
      <c r="CE11" s="33" t="n">
        <f aca="false">CC11+CD11</f>
        <v>5911.72548</v>
      </c>
      <c r="CF11" s="34" t="n">
        <f aca="false">CD$6*$F11</f>
        <v>62.3911848</v>
      </c>
      <c r="CG11" s="34" t="n">
        <f aca="false">CD$6*$G11</f>
        <v>65.9369502</v>
      </c>
      <c r="CH11" s="34"/>
      <c r="CI11" s="34" t="n">
        <f aca="false">C11*1.58629/100</f>
        <v>45367.894</v>
      </c>
      <c r="CJ11" s="34" t="n">
        <f aca="false">D11*1.58629/100</f>
        <v>1894.03026</v>
      </c>
      <c r="CK11" s="33" t="n">
        <f aca="false">CI11+CJ11</f>
        <v>47261.92426</v>
      </c>
      <c r="CL11" s="34" t="n">
        <f aca="false">CJ$6*$F11</f>
        <v>498.7930276</v>
      </c>
      <c r="CM11" s="34" t="n">
        <f aca="false">CJ$6*$G11</f>
        <v>527.1400299</v>
      </c>
      <c r="CN11" s="34"/>
      <c r="CO11" s="34" t="n">
        <f aca="false">C11*0.86838/100</f>
        <v>24835.668</v>
      </c>
      <c r="CP11" s="34" t="n">
        <f aca="false">D11*0.86838/100</f>
        <v>1036.84572</v>
      </c>
      <c r="CQ11" s="33" t="n">
        <f aca="false">CO11+CP11</f>
        <v>25872.51372</v>
      </c>
      <c r="CR11" s="34" t="n">
        <f aca="false">CP$6*$F11</f>
        <v>273.0534072</v>
      </c>
      <c r="CS11" s="34" t="n">
        <f aca="false">CP$6*$G11</f>
        <v>288.5713578</v>
      </c>
      <c r="CT11" s="34"/>
      <c r="CU11" s="34" t="n">
        <f aca="false">C11*0.08615/100</f>
        <v>2463.89</v>
      </c>
      <c r="CV11" s="34" t="n">
        <f aca="false">D11*0.08615/100</f>
        <v>102.8631</v>
      </c>
      <c r="CW11" s="33" t="n">
        <f aca="false">CU11+CV11</f>
        <v>2566.7531</v>
      </c>
      <c r="CX11" s="34" t="n">
        <f aca="false">CV$6*$F11</f>
        <v>27.089006</v>
      </c>
      <c r="CY11" s="34" t="n">
        <f aca="false">CV$6*$G11</f>
        <v>28.6285065</v>
      </c>
      <c r="CZ11" s="34"/>
      <c r="DA11" s="34" t="n">
        <f aca="false">C11*6.1203/100</f>
        <v>175040.58</v>
      </c>
      <c r="DB11" s="34" t="n">
        <f aca="false">D11*6.1203/100</f>
        <v>7307.6382</v>
      </c>
      <c r="DC11" s="33" t="n">
        <f aca="false">DA11+DB11</f>
        <v>182348.2182</v>
      </c>
      <c r="DD11" s="34" t="n">
        <f aca="false">DB$6*$F11</f>
        <v>1924.467132</v>
      </c>
      <c r="DE11" s="34" t="n">
        <f aca="false">DB$6*$G11</f>
        <v>2033.836893</v>
      </c>
      <c r="DF11" s="34"/>
      <c r="DG11" s="34" t="n">
        <f aca="false">C11*1.44306/100</f>
        <v>41271.516</v>
      </c>
      <c r="DH11" s="34" t="n">
        <f aca="false">D11*1.44306/100</f>
        <v>1723.01364</v>
      </c>
      <c r="DI11" s="33" t="n">
        <f aca="false">DG11+DH11</f>
        <v>42994.52964</v>
      </c>
      <c r="DJ11" s="34" t="n">
        <f aca="false">DH$6*$F11</f>
        <v>453.7557864</v>
      </c>
      <c r="DK11" s="34" t="n">
        <f aca="false">DH$6*$G11</f>
        <v>479.5432686</v>
      </c>
      <c r="DL11" s="33"/>
      <c r="DM11" s="33" t="n">
        <f aca="false">C11*0.24027/100</f>
        <v>6871.722</v>
      </c>
      <c r="DN11" s="33" t="n">
        <f aca="false">D11*0.24027/100</f>
        <v>286.88238</v>
      </c>
      <c r="DO11" s="33" t="n">
        <f aca="false">DM11+DN11</f>
        <v>7158.60438</v>
      </c>
      <c r="DP11" s="34" t="n">
        <f aca="false">DN$6*$F11</f>
        <v>75.5504988</v>
      </c>
      <c r="DQ11" s="34" t="n">
        <f aca="false">DN$6*$G11</f>
        <v>79.8441237</v>
      </c>
      <c r="DR11" s="34"/>
      <c r="DS11" s="34" t="n">
        <f aca="false">C11*0.25862/100</f>
        <v>7396.532</v>
      </c>
      <c r="DT11" s="34" t="n">
        <f aca="false">D11*0.25862/100</f>
        <v>308.79228</v>
      </c>
      <c r="DU11" s="33" t="n">
        <f aca="false">DS11+DT11</f>
        <v>7705.32428</v>
      </c>
      <c r="DV11" s="34" t="n">
        <f aca="false">DT$6*$F11</f>
        <v>81.3204728</v>
      </c>
      <c r="DW11" s="34" t="n">
        <f aca="false">DT$6*$G11</f>
        <v>85.9420122</v>
      </c>
      <c r="DX11" s="34"/>
      <c r="DY11" s="34" t="n">
        <f aca="false">C11*19.72307/100</f>
        <v>564079.802</v>
      </c>
      <c r="DZ11" s="34" t="n">
        <f aca="false">D11*19.72307/100</f>
        <v>23549.34558</v>
      </c>
      <c r="EA11" s="33" t="n">
        <f aca="false">DY11+DZ11</f>
        <v>587629.14758</v>
      </c>
      <c r="EB11" s="34" t="n">
        <f aca="false">DZ$6*$F11</f>
        <v>6201.7221308</v>
      </c>
      <c r="EC11" s="34" t="n">
        <f aca="false">DZ$6*$G11</f>
        <v>6554.1733917</v>
      </c>
      <c r="ED11" s="34"/>
      <c r="EE11" s="33"/>
      <c r="EF11" s="33"/>
      <c r="EG11" s="33" t="n">
        <f aca="false">EE11+EF11</f>
        <v>0</v>
      </c>
      <c r="EH11" s="33"/>
      <c r="EI11" s="34"/>
    </row>
    <row r="12" s="37" customFormat="true" ht="13" hidden="false" customHeight="false" outlineLevel="0" collapsed="false">
      <c r="A12" s="36" t="n">
        <v>43739</v>
      </c>
      <c r="C12" s="38"/>
      <c r="D12" s="38" t="n">
        <v>62200</v>
      </c>
      <c r="E12" s="32" t="n">
        <f aca="false">C12+D12</f>
        <v>62200</v>
      </c>
      <c r="F12" s="32" t="n">
        <v>31444</v>
      </c>
      <c r="G12" s="32" t="n">
        <v>33231</v>
      </c>
      <c r="H12" s="34"/>
      <c r="I12" s="34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4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34868.85972</v>
      </c>
      <c r="K12" s="34" t="n">
        <f aca="false">I12+J12</f>
        <v>34868.85972</v>
      </c>
      <c r="L12" s="34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17626.8334984</v>
      </c>
      <c r="M12" s="34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18628.5874566</v>
      </c>
      <c r="N12" s="34"/>
      <c r="O12" s="33"/>
      <c r="P12" s="35" t="n">
        <f aca="false">V12+AB12+AH12+AN12+AT12+AZ12+BF12+BL12+BR12+BX12+CD12+CJ12+CP12+CV12+DB12+DH12+DN12+EF12+DT12+DZ12</f>
        <v>27331.14028</v>
      </c>
      <c r="Q12" s="33" t="n">
        <f aca="false">O12+P12</f>
        <v>27331.14028</v>
      </c>
      <c r="R12" s="33" t="n">
        <f aca="false">X12+AD12+AJ12+AP12+AV12+BB12+BH12+BN12+BT12+BZ12+CF12+CL12+CR12+CX12+DD12+DJ12+DP12+DV12+EB12+EH12</f>
        <v>13816.7262856</v>
      </c>
      <c r="S12" s="35" t="n">
        <f aca="false">Y12+AE12+AK12+AQ12+AW12+BC12+BI12+BO12+BU12+CA12+CG12+CM12+CS12+CY12+DE12+DK12+DQ12+EI12+DW12+EC12</f>
        <v>14601.9473094</v>
      </c>
      <c r="T12" s="34"/>
      <c r="U12" s="34"/>
      <c r="V12" s="35" t="n">
        <f aca="false">D12*0.74748/100</f>
        <v>464.93256</v>
      </c>
      <c r="W12" s="34" t="n">
        <f aca="false">U12+V12</f>
        <v>464.93256</v>
      </c>
      <c r="X12" s="34" t="n">
        <f aca="false">V$6*$F12</f>
        <v>235.0376112</v>
      </c>
      <c r="Y12" s="34" t="n">
        <f aca="false">V$6*$G12</f>
        <v>248.3950788</v>
      </c>
      <c r="Z12" s="34"/>
      <c r="AA12" s="34"/>
      <c r="AB12" s="34" t="n">
        <f aca="false">D12*0.34282/100</f>
        <v>213.23404</v>
      </c>
      <c r="AC12" s="33" t="n">
        <f aca="false">AA12+AB12</f>
        <v>213.23404</v>
      </c>
      <c r="AD12" s="34" t="n">
        <f aca="false">AB$6*$F12</f>
        <v>107.7963208</v>
      </c>
      <c r="AE12" s="34" t="n">
        <f aca="false">AB$6*$G12</f>
        <v>113.9225142</v>
      </c>
      <c r="AF12" s="34"/>
      <c r="AG12" s="34"/>
      <c r="AH12" s="34" t="n">
        <f aca="false">D12*0.07099/100</f>
        <v>44.15578</v>
      </c>
      <c r="AI12" s="33" t="n">
        <f aca="false">AG12+AH12</f>
        <v>44.15578</v>
      </c>
      <c r="AJ12" s="34" t="n">
        <f aca="false">AH$6*$F12</f>
        <v>22.3220956</v>
      </c>
      <c r="AK12" s="34" t="n">
        <f aca="false">AH$6*$G12</f>
        <v>23.5906869</v>
      </c>
      <c r="AL12" s="34"/>
      <c r="AM12" s="34"/>
      <c r="AN12" s="34" t="n">
        <f aca="false">D12*7.58946/100</f>
        <v>4720.64412</v>
      </c>
      <c r="AO12" s="33" t="n">
        <f aca="false">AM12+AN12</f>
        <v>4720.64412</v>
      </c>
      <c r="AP12" s="34" t="n">
        <f aca="false">AN$6*$F12</f>
        <v>2386.4298024</v>
      </c>
      <c r="AQ12" s="34" t="n">
        <f aca="false">AN$6*$G12</f>
        <v>2522.0534526</v>
      </c>
      <c r="AR12" s="34"/>
      <c r="AS12" s="34"/>
      <c r="AT12" s="34" t="n">
        <f aca="false">D12*0.04174/100</f>
        <v>25.96228</v>
      </c>
      <c r="AU12" s="33" t="n">
        <f aca="false">AS12+AT12</f>
        <v>25.96228</v>
      </c>
      <c r="AV12" s="34" t="n">
        <f aca="false">AT$6*$F12</f>
        <v>13.1247256</v>
      </c>
      <c r="AW12" s="34" t="n">
        <f aca="false">AT$6*$G12</f>
        <v>13.8706194</v>
      </c>
      <c r="AX12" s="34"/>
      <c r="AY12" s="34"/>
      <c r="AZ12" s="34" t="n">
        <f aca="false">D12*0.04407/100</f>
        <v>27.41154</v>
      </c>
      <c r="BA12" s="33" t="n">
        <f aca="false">AY12+AZ12</f>
        <v>27.41154</v>
      </c>
      <c r="BB12" s="34" t="n">
        <f aca="false">AZ$6*$F12</f>
        <v>13.8573708</v>
      </c>
      <c r="BC12" s="34" t="n">
        <f aca="false">AZ$6*$G12</f>
        <v>14.6449017</v>
      </c>
      <c r="BD12" s="34"/>
      <c r="BE12" s="34"/>
      <c r="BF12" s="34" t="n">
        <f aca="false">D12*0.01236/100</f>
        <v>7.68792</v>
      </c>
      <c r="BG12" s="33" t="n">
        <f aca="false">BE12+BF12</f>
        <v>7.68792</v>
      </c>
      <c r="BH12" s="34" t="n">
        <f aca="false">BF$6*$F12</f>
        <v>3.8864784</v>
      </c>
      <c r="BI12" s="34" t="n">
        <f aca="false">BF$6*$G12</f>
        <v>4.1073516</v>
      </c>
      <c r="BJ12" s="34"/>
      <c r="BK12" s="34"/>
      <c r="BL12" s="34" t="n">
        <f aca="false">D12*0.22776/100</f>
        <v>141.66672</v>
      </c>
      <c r="BM12" s="33" t="n">
        <f aca="false">BK12+BL12</f>
        <v>141.66672</v>
      </c>
      <c r="BN12" s="34" t="n">
        <f aca="false">BL$6*$F12</f>
        <v>71.6168544</v>
      </c>
      <c r="BO12" s="34" t="n">
        <f aca="false">BL$6*$G12</f>
        <v>75.6869256</v>
      </c>
      <c r="BP12" s="34"/>
      <c r="BQ12" s="34"/>
      <c r="BR12" s="34" t="n">
        <f aca="false">D12*0.3395/100</f>
        <v>211.169</v>
      </c>
      <c r="BS12" s="33" t="n">
        <f aca="false">BQ12+BR12</f>
        <v>211.169</v>
      </c>
      <c r="BT12" s="34" t="n">
        <f aca="false">BR$6*$F12</f>
        <v>106.75238</v>
      </c>
      <c r="BU12" s="34" t="n">
        <f aca="false">BR$6*$G12</f>
        <v>112.819245</v>
      </c>
      <c r="BV12" s="34"/>
      <c r="BW12" s="34"/>
      <c r="BX12" s="34" t="n">
        <f aca="false">D12*4/100</f>
        <v>2488</v>
      </c>
      <c r="BY12" s="33" t="n">
        <f aca="false">BW12+BX12</f>
        <v>2488</v>
      </c>
      <c r="BZ12" s="34" t="n">
        <f aca="false">BX$6*$F12</f>
        <v>1257.76</v>
      </c>
      <c r="CA12" s="34" t="n">
        <f aca="false">BX$6*$G12</f>
        <v>1329.24</v>
      </c>
      <c r="CB12" s="34"/>
      <c r="CC12" s="34"/>
      <c r="CD12" s="34" t="n">
        <f aca="false">D12*0.19842/100</f>
        <v>123.41724</v>
      </c>
      <c r="CE12" s="33" t="n">
        <f aca="false">CC12+CD12</f>
        <v>123.41724</v>
      </c>
      <c r="CF12" s="34" t="n">
        <f aca="false">CD$6*$F12</f>
        <v>62.3911848</v>
      </c>
      <c r="CG12" s="34" t="n">
        <f aca="false">CD$6*$G12</f>
        <v>65.9369502</v>
      </c>
      <c r="CH12" s="34"/>
      <c r="CI12" s="34"/>
      <c r="CJ12" s="34" t="n">
        <f aca="false">D12*1.58629/100</f>
        <v>986.67238</v>
      </c>
      <c r="CK12" s="33" t="n">
        <f aca="false">CI12+CJ12</f>
        <v>986.67238</v>
      </c>
      <c r="CL12" s="34" t="n">
        <f aca="false">CJ$6*$F12</f>
        <v>498.7930276</v>
      </c>
      <c r="CM12" s="34" t="n">
        <f aca="false">CJ$6*$G12</f>
        <v>527.1400299</v>
      </c>
      <c r="CN12" s="34"/>
      <c r="CO12" s="34"/>
      <c r="CP12" s="34" t="n">
        <f aca="false">D12*0.86838/100</f>
        <v>540.13236</v>
      </c>
      <c r="CQ12" s="33" t="n">
        <f aca="false">CO12+CP12</f>
        <v>540.13236</v>
      </c>
      <c r="CR12" s="34" t="n">
        <f aca="false">CP$6*$F12</f>
        <v>273.0534072</v>
      </c>
      <c r="CS12" s="34" t="n">
        <f aca="false">CP$6*$G12</f>
        <v>288.5713578</v>
      </c>
      <c r="CT12" s="34"/>
      <c r="CU12" s="34"/>
      <c r="CV12" s="34" t="n">
        <f aca="false">D12*0.08615/100</f>
        <v>53.5853</v>
      </c>
      <c r="CW12" s="33" t="n">
        <f aca="false">CU12+CV12</f>
        <v>53.5853</v>
      </c>
      <c r="CX12" s="34" t="n">
        <f aca="false">CV$6*$F12</f>
        <v>27.089006</v>
      </c>
      <c r="CY12" s="34" t="n">
        <f aca="false">CV$6*$G12</f>
        <v>28.6285065</v>
      </c>
      <c r="CZ12" s="34"/>
      <c r="DA12" s="34"/>
      <c r="DB12" s="34" t="n">
        <f aca="false">D12*6.1203/100</f>
        <v>3806.8266</v>
      </c>
      <c r="DC12" s="33" t="n">
        <f aca="false">DA12+DB12</f>
        <v>3806.8266</v>
      </c>
      <c r="DD12" s="34" t="n">
        <f aca="false">DB$6*$F12</f>
        <v>1924.467132</v>
      </c>
      <c r="DE12" s="34" t="n">
        <f aca="false">DB$6*$G12</f>
        <v>2033.836893</v>
      </c>
      <c r="DF12" s="34"/>
      <c r="DG12" s="34"/>
      <c r="DH12" s="34" t="n">
        <f aca="false">D12*1.44306/100</f>
        <v>897.58332</v>
      </c>
      <c r="DI12" s="33" t="n">
        <f aca="false">DG12+DH12</f>
        <v>897.58332</v>
      </c>
      <c r="DJ12" s="34" t="n">
        <f aca="false">DH$6*$F12</f>
        <v>453.7557864</v>
      </c>
      <c r="DK12" s="34" t="n">
        <f aca="false">DH$6*$G12</f>
        <v>479.5432686</v>
      </c>
      <c r="DL12" s="33"/>
      <c r="DM12" s="33"/>
      <c r="DN12" s="33" t="n">
        <f aca="false">D12*0.24027/100</f>
        <v>149.44794</v>
      </c>
      <c r="DO12" s="33" t="n">
        <f aca="false">DM12+DN12</f>
        <v>149.44794</v>
      </c>
      <c r="DP12" s="34" t="n">
        <f aca="false">DN$6*$F12</f>
        <v>75.5504988</v>
      </c>
      <c r="DQ12" s="34" t="n">
        <f aca="false">DN$6*$G12</f>
        <v>79.8441237</v>
      </c>
      <c r="DR12" s="34"/>
      <c r="DS12" s="34"/>
      <c r="DT12" s="34" t="n">
        <f aca="false">D12*0.25862/100</f>
        <v>160.86164</v>
      </c>
      <c r="DU12" s="33" t="n">
        <f aca="false">DS12+DT12</f>
        <v>160.86164</v>
      </c>
      <c r="DV12" s="34" t="n">
        <f aca="false">DT$6*$F12</f>
        <v>81.3204728</v>
      </c>
      <c r="DW12" s="34" t="n">
        <f aca="false">DT$6*$G12</f>
        <v>85.9420122</v>
      </c>
      <c r="DX12" s="34"/>
      <c r="DY12" s="34"/>
      <c r="DZ12" s="34" t="n">
        <f aca="false">D12*19.72307/100</f>
        <v>12267.74954</v>
      </c>
      <c r="EA12" s="33" t="n">
        <f aca="false">DY12+DZ12</f>
        <v>12267.74954</v>
      </c>
      <c r="EB12" s="34" t="n">
        <f aca="false">DZ$6*$F12</f>
        <v>6201.7221308</v>
      </c>
      <c r="EC12" s="34" t="n">
        <f aca="false">DZ$6*$G12</f>
        <v>6554.1733917</v>
      </c>
      <c r="ED12" s="34"/>
      <c r="EE12" s="33"/>
      <c r="EF12" s="33"/>
      <c r="EG12" s="33" t="n">
        <f aca="false">EE12+EF12</f>
        <v>0</v>
      </c>
      <c r="EH12" s="33"/>
      <c r="EI12" s="34"/>
    </row>
    <row r="13" s="37" customFormat="true" ht="13" hidden="false" customHeight="false" outlineLevel="0" collapsed="false">
      <c r="A13" s="36" t="n">
        <v>43922</v>
      </c>
      <c r="C13" s="38" t="n">
        <v>10000</v>
      </c>
      <c r="D13" s="38" t="n">
        <v>62200</v>
      </c>
      <c r="E13" s="32" t="n">
        <f aca="false">C13+D13</f>
        <v>72200</v>
      </c>
      <c r="F13" s="32" t="n">
        <v>31444</v>
      </c>
      <c r="G13" s="32" t="n">
        <v>33231</v>
      </c>
      <c r="H13" s="34"/>
      <c r="I13" s="34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5605.926</v>
      </c>
      <c r="J13" s="34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34868.85972</v>
      </c>
      <c r="K13" s="34" t="n">
        <f aca="false">I13+J13</f>
        <v>40474.78572</v>
      </c>
      <c r="L13" s="34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17626.8334984</v>
      </c>
      <c r="M13" s="34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18628.5874566</v>
      </c>
      <c r="N13" s="34"/>
      <c r="O13" s="33" t="n">
        <f aca="false">U13+AA13+AG13+AM13+AS13+AY13+BE13+BK13+BQ13+BW13+CC13+CI13+CO13+CU13+DA13+DG13+DM13+EE13+DS13+DY13</f>
        <v>4394.074</v>
      </c>
      <c r="P13" s="35" t="n">
        <f aca="false">V13+AB13+AH13+AN13+AT13+AZ13+BF13+BL13+BR13+BX13+CD13+CJ13+CP13+CV13+DB13+DH13+DN13+EF13+DT13+DZ13</f>
        <v>27331.14028</v>
      </c>
      <c r="Q13" s="33" t="n">
        <f aca="false">O13+P13</f>
        <v>31725.21428</v>
      </c>
      <c r="R13" s="33" t="n">
        <f aca="false">X13+AD13+AJ13+AP13+AV13+BB13+BH13+BN13+BT13+BZ13+CF13+CL13+CR13+CX13+DD13+DJ13+DP13+DV13+EB13+EH13</f>
        <v>13816.7262856</v>
      </c>
      <c r="S13" s="35" t="n">
        <f aca="false">Y13+AE13+AK13+AQ13+AW13+BC13+BI13+BO13+BU13+CA13+CG13+CM13+CS13+CY13+DE13+DK13+DQ13+EI13+DW13+EC13</f>
        <v>14601.9473094</v>
      </c>
      <c r="T13" s="34"/>
      <c r="U13" s="34" t="n">
        <f aca="false">C13*0.74748/100</f>
        <v>74.748</v>
      </c>
      <c r="V13" s="35" t="n">
        <f aca="false">D13*0.74748/100</f>
        <v>464.93256</v>
      </c>
      <c r="W13" s="34" t="n">
        <f aca="false">U13+V13</f>
        <v>539.68056</v>
      </c>
      <c r="X13" s="34" t="n">
        <f aca="false">V$6*$F13</f>
        <v>235.0376112</v>
      </c>
      <c r="Y13" s="34" t="n">
        <f aca="false">V$6*$G13</f>
        <v>248.3950788</v>
      </c>
      <c r="Z13" s="34"/>
      <c r="AA13" s="34" t="n">
        <f aca="false">C13*0.34282/100</f>
        <v>34.282</v>
      </c>
      <c r="AB13" s="34" t="n">
        <f aca="false">D13*0.34282/100</f>
        <v>213.23404</v>
      </c>
      <c r="AC13" s="33" t="n">
        <f aca="false">AA13+AB13</f>
        <v>247.51604</v>
      </c>
      <c r="AD13" s="34" t="n">
        <f aca="false">AB$6*$F13</f>
        <v>107.7963208</v>
      </c>
      <c r="AE13" s="34" t="n">
        <f aca="false">AB$6*$G13</f>
        <v>113.9225142</v>
      </c>
      <c r="AF13" s="34"/>
      <c r="AG13" s="34" t="n">
        <f aca="false">C13*0.07099/100</f>
        <v>7.099</v>
      </c>
      <c r="AH13" s="34" t="n">
        <f aca="false">D13*0.07099/100</f>
        <v>44.15578</v>
      </c>
      <c r="AI13" s="33" t="n">
        <f aca="false">AG13+AH13</f>
        <v>51.25478</v>
      </c>
      <c r="AJ13" s="34" t="n">
        <f aca="false">AH$6*$F13</f>
        <v>22.3220956</v>
      </c>
      <c r="AK13" s="34" t="n">
        <f aca="false">AH$6*$G13</f>
        <v>23.5906869</v>
      </c>
      <c r="AL13" s="34"/>
      <c r="AM13" s="34" t="n">
        <f aca="false">C13*7.58946/100</f>
        <v>758.946</v>
      </c>
      <c r="AN13" s="34" t="n">
        <f aca="false">D13*7.58946/100</f>
        <v>4720.64412</v>
      </c>
      <c r="AO13" s="33" t="n">
        <f aca="false">AM13+AN13</f>
        <v>5479.59012</v>
      </c>
      <c r="AP13" s="34" t="n">
        <f aca="false">AN$6*$F13</f>
        <v>2386.4298024</v>
      </c>
      <c r="AQ13" s="34" t="n">
        <f aca="false">AN$6*$G13</f>
        <v>2522.0534526</v>
      </c>
      <c r="AR13" s="34"/>
      <c r="AS13" s="34" t="n">
        <f aca="false">C13*0.04174/100</f>
        <v>4.174</v>
      </c>
      <c r="AT13" s="34" t="n">
        <f aca="false">D13*0.04174/100</f>
        <v>25.96228</v>
      </c>
      <c r="AU13" s="33" t="n">
        <f aca="false">AS13+AT13</f>
        <v>30.13628</v>
      </c>
      <c r="AV13" s="34" t="n">
        <f aca="false">AT$6*$F13</f>
        <v>13.1247256</v>
      </c>
      <c r="AW13" s="34" t="n">
        <f aca="false">AT$6*$G13</f>
        <v>13.8706194</v>
      </c>
      <c r="AX13" s="34"/>
      <c r="AY13" s="34" t="n">
        <f aca="false">C13*0.04407/100</f>
        <v>4.407</v>
      </c>
      <c r="AZ13" s="34" t="n">
        <f aca="false">D13*0.04407/100</f>
        <v>27.41154</v>
      </c>
      <c r="BA13" s="33" t="n">
        <f aca="false">AY13+AZ13</f>
        <v>31.81854</v>
      </c>
      <c r="BB13" s="34" t="n">
        <f aca="false">AZ$6*$F13</f>
        <v>13.8573708</v>
      </c>
      <c r="BC13" s="34" t="n">
        <f aca="false">AZ$6*$G13</f>
        <v>14.6449017</v>
      </c>
      <c r="BD13" s="34"/>
      <c r="BE13" s="34" t="n">
        <f aca="false">C13*0.01236/100</f>
        <v>1.236</v>
      </c>
      <c r="BF13" s="34" t="n">
        <f aca="false">D13*0.01236/100</f>
        <v>7.68792</v>
      </c>
      <c r="BG13" s="33" t="n">
        <f aca="false">BE13+BF13</f>
        <v>8.92392</v>
      </c>
      <c r="BH13" s="34" t="n">
        <f aca="false">BF$6*$F13</f>
        <v>3.8864784</v>
      </c>
      <c r="BI13" s="34" t="n">
        <f aca="false">BF$6*$G13</f>
        <v>4.1073516</v>
      </c>
      <c r="BJ13" s="34"/>
      <c r="BK13" s="34" t="n">
        <f aca="false">C13*0.22776/100</f>
        <v>22.776</v>
      </c>
      <c r="BL13" s="34" t="n">
        <f aca="false">D13*0.22776/100</f>
        <v>141.66672</v>
      </c>
      <c r="BM13" s="33" t="n">
        <f aca="false">BK13+BL13</f>
        <v>164.44272</v>
      </c>
      <c r="BN13" s="34" t="n">
        <f aca="false">BL$6*$F13</f>
        <v>71.6168544</v>
      </c>
      <c r="BO13" s="34" t="n">
        <f aca="false">BL$6*$G13</f>
        <v>75.6869256</v>
      </c>
      <c r="BP13" s="34"/>
      <c r="BQ13" s="34" t="n">
        <f aca="false">C13*0.3395/100</f>
        <v>33.95</v>
      </c>
      <c r="BR13" s="34" t="n">
        <f aca="false">D13*0.3395/100</f>
        <v>211.169</v>
      </c>
      <c r="BS13" s="33" t="n">
        <f aca="false">BQ13+BR13</f>
        <v>245.119</v>
      </c>
      <c r="BT13" s="34" t="n">
        <f aca="false">BR$6*$F13</f>
        <v>106.75238</v>
      </c>
      <c r="BU13" s="34" t="n">
        <f aca="false">BR$6*$G13</f>
        <v>112.819245</v>
      </c>
      <c r="BV13" s="34"/>
      <c r="BW13" s="34" t="n">
        <f aca="false">C13*4/100</f>
        <v>400</v>
      </c>
      <c r="BX13" s="34" t="n">
        <f aca="false">D13*4/100</f>
        <v>2488</v>
      </c>
      <c r="BY13" s="33" t="n">
        <f aca="false">BW13+BX13</f>
        <v>2888</v>
      </c>
      <c r="BZ13" s="34" t="n">
        <f aca="false">BX$6*$F13</f>
        <v>1257.76</v>
      </c>
      <c r="CA13" s="34" t="n">
        <f aca="false">BX$6*$G13</f>
        <v>1329.24</v>
      </c>
      <c r="CB13" s="34"/>
      <c r="CC13" s="34" t="n">
        <f aca="false">C13*0.19842/100</f>
        <v>19.842</v>
      </c>
      <c r="CD13" s="34" t="n">
        <f aca="false">D13*0.19842/100</f>
        <v>123.41724</v>
      </c>
      <c r="CE13" s="33" t="n">
        <f aca="false">CC13+CD13</f>
        <v>143.25924</v>
      </c>
      <c r="CF13" s="34" t="n">
        <f aca="false">CD$6*$F13</f>
        <v>62.3911848</v>
      </c>
      <c r="CG13" s="34" t="n">
        <f aca="false">CD$6*$G13</f>
        <v>65.9369502</v>
      </c>
      <c r="CH13" s="34"/>
      <c r="CI13" s="34" t="n">
        <f aca="false">C13*1.58629/100</f>
        <v>158.629</v>
      </c>
      <c r="CJ13" s="34" t="n">
        <f aca="false">D13*1.58629/100</f>
        <v>986.67238</v>
      </c>
      <c r="CK13" s="33" t="n">
        <f aca="false">CI13+CJ13</f>
        <v>1145.30138</v>
      </c>
      <c r="CL13" s="34" t="n">
        <f aca="false">CJ$6*$F13</f>
        <v>498.7930276</v>
      </c>
      <c r="CM13" s="34" t="n">
        <f aca="false">CJ$6*$G13</f>
        <v>527.1400299</v>
      </c>
      <c r="CN13" s="34"/>
      <c r="CO13" s="34" t="n">
        <f aca="false">C13*0.86838/100</f>
        <v>86.838</v>
      </c>
      <c r="CP13" s="34" t="n">
        <f aca="false">D13*0.86838/100</f>
        <v>540.13236</v>
      </c>
      <c r="CQ13" s="33" t="n">
        <f aca="false">CO13+CP13</f>
        <v>626.97036</v>
      </c>
      <c r="CR13" s="34" t="n">
        <f aca="false">CP$6*$F13</f>
        <v>273.0534072</v>
      </c>
      <c r="CS13" s="34" t="n">
        <f aca="false">CP$6*$G13</f>
        <v>288.5713578</v>
      </c>
      <c r="CT13" s="34"/>
      <c r="CU13" s="34" t="n">
        <f aca="false">C13*0.08615/100</f>
        <v>8.615</v>
      </c>
      <c r="CV13" s="34" t="n">
        <f aca="false">D13*0.08615/100</f>
        <v>53.5853</v>
      </c>
      <c r="CW13" s="33" t="n">
        <f aca="false">CU13+CV13</f>
        <v>62.2003</v>
      </c>
      <c r="CX13" s="34" t="n">
        <f aca="false">CV$6*$F13</f>
        <v>27.089006</v>
      </c>
      <c r="CY13" s="34" t="n">
        <f aca="false">CV$6*$G13</f>
        <v>28.6285065</v>
      </c>
      <c r="CZ13" s="34"/>
      <c r="DA13" s="34" t="n">
        <f aca="false">C13*6.1203/100</f>
        <v>612.03</v>
      </c>
      <c r="DB13" s="34" t="n">
        <f aca="false">D13*6.1203/100</f>
        <v>3806.8266</v>
      </c>
      <c r="DC13" s="33" t="n">
        <f aca="false">DA13+DB13</f>
        <v>4418.8566</v>
      </c>
      <c r="DD13" s="34" t="n">
        <f aca="false">DB$6*$F13</f>
        <v>1924.467132</v>
      </c>
      <c r="DE13" s="34" t="n">
        <f aca="false">DB$6*$G13</f>
        <v>2033.836893</v>
      </c>
      <c r="DF13" s="34"/>
      <c r="DG13" s="34" t="n">
        <f aca="false">C13*1.44306/100</f>
        <v>144.306</v>
      </c>
      <c r="DH13" s="34" t="n">
        <f aca="false">D13*1.44306/100</f>
        <v>897.58332</v>
      </c>
      <c r="DI13" s="33" t="n">
        <f aca="false">DG13+DH13</f>
        <v>1041.88932</v>
      </c>
      <c r="DJ13" s="34" t="n">
        <f aca="false">DH$6*$F13</f>
        <v>453.7557864</v>
      </c>
      <c r="DK13" s="34" t="n">
        <f aca="false">DH$6*$G13</f>
        <v>479.5432686</v>
      </c>
      <c r="DL13" s="33"/>
      <c r="DM13" s="33" t="n">
        <f aca="false">C13*0.24027/100</f>
        <v>24.027</v>
      </c>
      <c r="DN13" s="33" t="n">
        <f aca="false">D13*0.24027/100</f>
        <v>149.44794</v>
      </c>
      <c r="DO13" s="33" t="n">
        <f aca="false">DM13+DN13</f>
        <v>173.47494</v>
      </c>
      <c r="DP13" s="34" t="n">
        <f aca="false">DN$6*$F13</f>
        <v>75.5504988</v>
      </c>
      <c r="DQ13" s="34" t="n">
        <f aca="false">DN$6*$G13</f>
        <v>79.8441237</v>
      </c>
      <c r="DR13" s="34"/>
      <c r="DS13" s="34" t="n">
        <f aca="false">C13*0.25862/100</f>
        <v>25.862</v>
      </c>
      <c r="DT13" s="34" t="n">
        <f aca="false">D13*0.25862/100</f>
        <v>160.86164</v>
      </c>
      <c r="DU13" s="33" t="n">
        <f aca="false">DS13+DT13</f>
        <v>186.72364</v>
      </c>
      <c r="DV13" s="34" t="n">
        <f aca="false">DT$6*$F13</f>
        <v>81.3204728</v>
      </c>
      <c r="DW13" s="34" t="n">
        <f aca="false">DT$6*$G13</f>
        <v>85.9420122</v>
      </c>
      <c r="DX13" s="34"/>
      <c r="DY13" s="34" t="n">
        <f aca="false">C13*19.72307/100</f>
        <v>1972.307</v>
      </c>
      <c r="DZ13" s="34" t="n">
        <f aca="false">D13*19.72307/100</f>
        <v>12267.74954</v>
      </c>
      <c r="EA13" s="33" t="n">
        <f aca="false">DY13+DZ13</f>
        <v>14240.05654</v>
      </c>
      <c r="EB13" s="34" t="n">
        <f aca="false">DZ$6*$F13</f>
        <v>6201.7221308</v>
      </c>
      <c r="EC13" s="34" t="n">
        <f aca="false">DZ$6*$G13</f>
        <v>6554.1733917</v>
      </c>
      <c r="ED13" s="34"/>
      <c r="EE13" s="33"/>
      <c r="EF13" s="33"/>
      <c r="EG13" s="33" t="n">
        <f aca="false">EE13+EF13</f>
        <v>0</v>
      </c>
      <c r="EH13" s="33"/>
      <c r="EI13" s="34"/>
    </row>
    <row r="14" s="37" customFormat="true" ht="13" hidden="false" customHeight="false" outlineLevel="0" collapsed="false">
      <c r="A14" s="36" t="n">
        <v>44105</v>
      </c>
      <c r="C14" s="38"/>
      <c r="D14" s="38" t="n">
        <v>62000</v>
      </c>
      <c r="E14" s="32" t="n">
        <f aca="false">C14+D14</f>
        <v>62000</v>
      </c>
      <c r="F14" s="32" t="n">
        <v>31444</v>
      </c>
      <c r="G14" s="32" t="n">
        <v>33231</v>
      </c>
      <c r="H14" s="34"/>
      <c r="I14" s="34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4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34756.7412</v>
      </c>
      <c r="K14" s="34" t="n">
        <f aca="false">I14+J14</f>
        <v>34756.7412</v>
      </c>
      <c r="L14" s="34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17626.8334984</v>
      </c>
      <c r="M14" s="34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18628.5874566</v>
      </c>
      <c r="N14" s="34"/>
      <c r="O14" s="33"/>
      <c r="P14" s="35" t="n">
        <f aca="false">V14+AB14+AH14+AN14+AT14+AZ14+BF14+BL14+BR14+BX14+CD14+CJ14+CP14+CV14+DB14+DH14+DN14+EF14+DT14+DZ14</f>
        <v>27243.2588</v>
      </c>
      <c r="Q14" s="33" t="n">
        <f aca="false">O14+P14</f>
        <v>27243.2588</v>
      </c>
      <c r="R14" s="33" t="n">
        <f aca="false">X14+AD14+AJ14+AP14+AV14+BB14+BH14+BN14+BT14+BZ14+CF14+CL14+CR14+CX14+DD14+DJ14+DP14+DV14+EB14+EH14</f>
        <v>13816.7262856</v>
      </c>
      <c r="S14" s="35" t="n">
        <f aca="false">Y14+AE14+AK14+AQ14+AW14+BC14+BI14+BO14+BU14+CA14+CG14+CM14+CS14+CY14+DE14+DK14+DQ14+EI14+DW14+EC14</f>
        <v>14601.9473094</v>
      </c>
      <c r="T14" s="34"/>
      <c r="U14" s="34"/>
      <c r="V14" s="35" t="n">
        <f aca="false">D14*0.74748/100</f>
        <v>463.4376</v>
      </c>
      <c r="W14" s="34" t="n">
        <f aca="false">U14+V14</f>
        <v>463.4376</v>
      </c>
      <c r="X14" s="34" t="n">
        <f aca="false">V$6*$F14</f>
        <v>235.0376112</v>
      </c>
      <c r="Y14" s="34" t="n">
        <f aca="false">V$6*$G14</f>
        <v>248.3950788</v>
      </c>
      <c r="Z14" s="34"/>
      <c r="AA14" s="34"/>
      <c r="AB14" s="34" t="n">
        <f aca="false">D14*0.34282/100</f>
        <v>212.5484</v>
      </c>
      <c r="AC14" s="33" t="n">
        <f aca="false">AA14+AB14</f>
        <v>212.5484</v>
      </c>
      <c r="AD14" s="34" t="n">
        <f aca="false">AB$6*$F14</f>
        <v>107.7963208</v>
      </c>
      <c r="AE14" s="34" t="n">
        <f aca="false">AB$6*$G14</f>
        <v>113.9225142</v>
      </c>
      <c r="AF14" s="34"/>
      <c r="AG14" s="34"/>
      <c r="AH14" s="34" t="n">
        <f aca="false">D14*0.07099/100</f>
        <v>44.0138</v>
      </c>
      <c r="AI14" s="33" t="n">
        <f aca="false">AG14+AH14</f>
        <v>44.0138</v>
      </c>
      <c r="AJ14" s="34" t="n">
        <f aca="false">AH$6*$F14</f>
        <v>22.3220956</v>
      </c>
      <c r="AK14" s="34" t="n">
        <f aca="false">AH$6*$G14</f>
        <v>23.5906869</v>
      </c>
      <c r="AL14" s="34"/>
      <c r="AM14" s="34"/>
      <c r="AN14" s="34" t="n">
        <f aca="false">D14*7.58946/100</f>
        <v>4705.4652</v>
      </c>
      <c r="AO14" s="33" t="n">
        <f aca="false">AM14+AN14</f>
        <v>4705.4652</v>
      </c>
      <c r="AP14" s="34" t="n">
        <f aca="false">AN$6*$F14</f>
        <v>2386.4298024</v>
      </c>
      <c r="AQ14" s="34" t="n">
        <f aca="false">AN$6*$G14</f>
        <v>2522.0534526</v>
      </c>
      <c r="AR14" s="34"/>
      <c r="AS14" s="34"/>
      <c r="AT14" s="34" t="n">
        <f aca="false">D14*0.04174/100</f>
        <v>25.8788</v>
      </c>
      <c r="AU14" s="33" t="n">
        <f aca="false">AS14+AT14</f>
        <v>25.8788</v>
      </c>
      <c r="AV14" s="34" t="n">
        <f aca="false">AT$6*$F14</f>
        <v>13.1247256</v>
      </c>
      <c r="AW14" s="34" t="n">
        <f aca="false">AT$6*$G14</f>
        <v>13.8706194</v>
      </c>
      <c r="AX14" s="34"/>
      <c r="AY14" s="34"/>
      <c r="AZ14" s="34" t="n">
        <f aca="false">D14*0.04407/100</f>
        <v>27.3234</v>
      </c>
      <c r="BA14" s="33" t="n">
        <f aca="false">AY14+AZ14</f>
        <v>27.3234</v>
      </c>
      <c r="BB14" s="34" t="n">
        <f aca="false">AZ$6*$F14</f>
        <v>13.8573708</v>
      </c>
      <c r="BC14" s="34" t="n">
        <f aca="false">AZ$6*$G14</f>
        <v>14.6449017</v>
      </c>
      <c r="BD14" s="34"/>
      <c r="BE14" s="34"/>
      <c r="BF14" s="34" t="n">
        <f aca="false">D14*0.01236/100</f>
        <v>7.6632</v>
      </c>
      <c r="BG14" s="33" t="n">
        <f aca="false">BE14+BF14</f>
        <v>7.6632</v>
      </c>
      <c r="BH14" s="34" t="n">
        <f aca="false">BF$6*$F14</f>
        <v>3.8864784</v>
      </c>
      <c r="BI14" s="34" t="n">
        <f aca="false">BF$6*$G14</f>
        <v>4.1073516</v>
      </c>
      <c r="BJ14" s="34"/>
      <c r="BK14" s="34"/>
      <c r="BL14" s="34" t="n">
        <f aca="false">D14*0.22776/100</f>
        <v>141.2112</v>
      </c>
      <c r="BM14" s="33" t="n">
        <f aca="false">BK14+BL14</f>
        <v>141.2112</v>
      </c>
      <c r="BN14" s="34" t="n">
        <f aca="false">BL$6*$F14</f>
        <v>71.6168544</v>
      </c>
      <c r="BO14" s="34" t="n">
        <f aca="false">BL$6*$G14</f>
        <v>75.6869256</v>
      </c>
      <c r="BP14" s="34"/>
      <c r="BQ14" s="34"/>
      <c r="BR14" s="34" t="n">
        <f aca="false">D14*0.3395/100</f>
        <v>210.49</v>
      </c>
      <c r="BS14" s="33" t="n">
        <f aca="false">BQ14+BR14</f>
        <v>210.49</v>
      </c>
      <c r="BT14" s="34" t="n">
        <f aca="false">BR$6*$F14</f>
        <v>106.75238</v>
      </c>
      <c r="BU14" s="34" t="n">
        <f aca="false">BR$6*$G14</f>
        <v>112.819245</v>
      </c>
      <c r="BV14" s="34"/>
      <c r="BW14" s="34"/>
      <c r="BX14" s="34" t="n">
        <f aca="false">D14*4/100</f>
        <v>2480</v>
      </c>
      <c r="BY14" s="33" t="n">
        <f aca="false">BW14+BX14</f>
        <v>2480</v>
      </c>
      <c r="BZ14" s="34" t="n">
        <f aca="false">BX$6*$F14</f>
        <v>1257.76</v>
      </c>
      <c r="CA14" s="34" t="n">
        <f aca="false">BX$6*$G14</f>
        <v>1329.24</v>
      </c>
      <c r="CB14" s="34"/>
      <c r="CC14" s="34"/>
      <c r="CD14" s="34" t="n">
        <f aca="false">D14*0.19842/100</f>
        <v>123.0204</v>
      </c>
      <c r="CE14" s="33" t="n">
        <f aca="false">CC14+CD14</f>
        <v>123.0204</v>
      </c>
      <c r="CF14" s="34" t="n">
        <f aca="false">CD$6*$F14</f>
        <v>62.3911848</v>
      </c>
      <c r="CG14" s="34" t="n">
        <f aca="false">CD$6*$G14</f>
        <v>65.9369502</v>
      </c>
      <c r="CH14" s="34"/>
      <c r="CI14" s="34"/>
      <c r="CJ14" s="34" t="n">
        <f aca="false">D14*1.58629/100</f>
        <v>983.4998</v>
      </c>
      <c r="CK14" s="33" t="n">
        <f aca="false">CI14+CJ14</f>
        <v>983.4998</v>
      </c>
      <c r="CL14" s="34" t="n">
        <f aca="false">CJ$6*$F14</f>
        <v>498.7930276</v>
      </c>
      <c r="CM14" s="34" t="n">
        <f aca="false">CJ$6*$G14</f>
        <v>527.1400299</v>
      </c>
      <c r="CN14" s="34"/>
      <c r="CO14" s="34"/>
      <c r="CP14" s="34" t="n">
        <f aca="false">D14*0.86838/100</f>
        <v>538.3956</v>
      </c>
      <c r="CQ14" s="33" t="n">
        <f aca="false">CO14+CP14</f>
        <v>538.3956</v>
      </c>
      <c r="CR14" s="34" t="n">
        <f aca="false">CP$6*$F14</f>
        <v>273.0534072</v>
      </c>
      <c r="CS14" s="34" t="n">
        <f aca="false">CP$6*$G14</f>
        <v>288.5713578</v>
      </c>
      <c r="CT14" s="34"/>
      <c r="CU14" s="34"/>
      <c r="CV14" s="34" t="n">
        <f aca="false">D14*0.08615/100</f>
        <v>53.413</v>
      </c>
      <c r="CW14" s="33" t="n">
        <f aca="false">CU14+CV14</f>
        <v>53.413</v>
      </c>
      <c r="CX14" s="34" t="n">
        <f aca="false">CV$6*$F14</f>
        <v>27.089006</v>
      </c>
      <c r="CY14" s="34" t="n">
        <f aca="false">CV$6*$G14</f>
        <v>28.6285065</v>
      </c>
      <c r="CZ14" s="34"/>
      <c r="DA14" s="34"/>
      <c r="DB14" s="34" t="n">
        <f aca="false">D14*6.1203/100</f>
        <v>3794.586</v>
      </c>
      <c r="DC14" s="33" t="n">
        <f aca="false">DA14+DB14</f>
        <v>3794.586</v>
      </c>
      <c r="DD14" s="34" t="n">
        <f aca="false">DB$6*$F14</f>
        <v>1924.467132</v>
      </c>
      <c r="DE14" s="34" t="n">
        <f aca="false">DB$6*$G14</f>
        <v>2033.836893</v>
      </c>
      <c r="DF14" s="34"/>
      <c r="DG14" s="34"/>
      <c r="DH14" s="34" t="n">
        <f aca="false">D14*1.44306/100</f>
        <v>894.6972</v>
      </c>
      <c r="DI14" s="33" t="n">
        <f aca="false">DG14+DH14</f>
        <v>894.6972</v>
      </c>
      <c r="DJ14" s="34" t="n">
        <f aca="false">DH$6*$F14</f>
        <v>453.7557864</v>
      </c>
      <c r="DK14" s="34" t="n">
        <f aca="false">DH$6*$G14</f>
        <v>479.5432686</v>
      </c>
      <c r="DL14" s="33"/>
      <c r="DM14" s="33"/>
      <c r="DN14" s="33" t="n">
        <f aca="false">D14*0.24027/100</f>
        <v>148.9674</v>
      </c>
      <c r="DO14" s="33" t="n">
        <f aca="false">DM14+DN14</f>
        <v>148.9674</v>
      </c>
      <c r="DP14" s="34" t="n">
        <f aca="false">DN$6*$F14</f>
        <v>75.5504988</v>
      </c>
      <c r="DQ14" s="34" t="n">
        <f aca="false">DN$6*$G14</f>
        <v>79.8441237</v>
      </c>
      <c r="DR14" s="34"/>
      <c r="DS14" s="34"/>
      <c r="DT14" s="34" t="n">
        <f aca="false">D14*0.25862/100</f>
        <v>160.3444</v>
      </c>
      <c r="DU14" s="33" t="n">
        <f aca="false">DS14+DT14</f>
        <v>160.3444</v>
      </c>
      <c r="DV14" s="34" t="n">
        <f aca="false">DT$6*$F14</f>
        <v>81.3204728</v>
      </c>
      <c r="DW14" s="34" t="n">
        <f aca="false">DT$6*$G14</f>
        <v>85.9420122</v>
      </c>
      <c r="DX14" s="34"/>
      <c r="DY14" s="34"/>
      <c r="DZ14" s="34" t="n">
        <f aca="false">D14*19.72307/100</f>
        <v>12228.3034</v>
      </c>
      <c r="EA14" s="33" t="n">
        <f aca="false">DY14+DZ14</f>
        <v>12228.3034</v>
      </c>
      <c r="EB14" s="34" t="n">
        <f aca="false">DZ$6*$F14</f>
        <v>6201.7221308</v>
      </c>
      <c r="EC14" s="34" t="n">
        <f aca="false">DZ$6*$G14</f>
        <v>6554.1733917</v>
      </c>
      <c r="ED14" s="34"/>
      <c r="EE14" s="33"/>
      <c r="EF14" s="33"/>
      <c r="EG14" s="33" t="n">
        <f aca="false">EE14+EF14</f>
        <v>0</v>
      </c>
      <c r="EH14" s="33"/>
      <c r="EI14" s="34"/>
    </row>
    <row r="15" s="37" customFormat="true" ht="13" hidden="false" customHeight="false" outlineLevel="0" collapsed="false">
      <c r="A15" s="36" t="n">
        <v>44287</v>
      </c>
      <c r="C15" s="38" t="n">
        <v>3100000</v>
      </c>
      <c r="D15" s="38" t="n">
        <v>62000</v>
      </c>
      <c r="E15" s="32" t="n">
        <f aca="false">C15+D15</f>
        <v>3162000</v>
      </c>
      <c r="F15" s="32" t="n">
        <v>31436</v>
      </c>
      <c r="G15" s="32" t="n">
        <v>33226</v>
      </c>
      <c r="H15" s="34"/>
      <c r="I15" s="34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1737837.06</v>
      </c>
      <c r="J15" s="34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34756.7412</v>
      </c>
      <c r="K15" s="34" t="n">
        <f aca="false">I15+J15</f>
        <v>1772593.8012</v>
      </c>
      <c r="L15" s="34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17631.3488696</v>
      </c>
      <c r="M15" s="34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18635.7845636</v>
      </c>
      <c r="N15" s="34"/>
      <c r="O15" s="33" t="n">
        <f aca="false">U15+AA15+AG15+AM15+AS15+AY15+BE15+BK15+BQ15+BW15+CC15+CI15+CO15+CU15+DA15+DG15+DM15+EE15+DS15+DY15</f>
        <v>1362162.94</v>
      </c>
      <c r="P15" s="35" t="n">
        <f aca="false">V15+AB15+AH15+AN15+AT15+AZ15+BF15+BL15+BR15+BX15+CD15+CJ15+CP15+CV15+DB15+DH15+DN15+EF15+DT15+DZ15</f>
        <v>27243.2588</v>
      </c>
      <c r="Q15" s="33" t="n">
        <f aca="false">O15+P15</f>
        <v>1389406.1988</v>
      </c>
      <c r="R15" s="33" t="n">
        <f aca="false">X15+AD15+AJ15+AP15+AV15+BB15+BH15+BN15+BT15+BZ15+CF15+CL15+CR15+CX15+DD15+DJ15+DP15+DV15+EB15+EH15</f>
        <v>13813.2110264</v>
      </c>
      <c r="S15" s="35" t="n">
        <f aca="false">Y15+AE15+AK15+AQ15+AW15+BC15+BI15+BO15+BU15+CA15+CG15+CM15+CS15+CY15+DE15+DK15+DQ15+EI15+DW15+EC15</f>
        <v>14599.7502724</v>
      </c>
      <c r="T15" s="34"/>
      <c r="U15" s="34" t="n">
        <f aca="false">C15*0.74748/100</f>
        <v>23171.88</v>
      </c>
      <c r="V15" s="35" t="n">
        <f aca="false">D15*0.74748/100</f>
        <v>463.4376</v>
      </c>
      <c r="W15" s="34" t="n">
        <f aca="false">U15+V15</f>
        <v>23635.3176</v>
      </c>
      <c r="X15" s="34" t="n">
        <f aca="false">V$6*$F15</f>
        <v>234.9778128</v>
      </c>
      <c r="Y15" s="34" t="n">
        <f aca="false">V$6*$G15</f>
        <v>248.3577048</v>
      </c>
      <c r="Z15" s="34"/>
      <c r="AA15" s="34" t="n">
        <f aca="false">C15*0.34282/100</f>
        <v>10627.42</v>
      </c>
      <c r="AB15" s="34" t="n">
        <f aca="false">D15*0.34282/100</f>
        <v>212.5484</v>
      </c>
      <c r="AC15" s="33" t="n">
        <f aca="false">AA15+AB15</f>
        <v>10839.9684</v>
      </c>
      <c r="AD15" s="34" t="n">
        <f aca="false">AB$6*$F15</f>
        <v>107.7688952</v>
      </c>
      <c r="AE15" s="34" t="n">
        <f aca="false">AB$6*$G15</f>
        <v>113.9053732</v>
      </c>
      <c r="AF15" s="34"/>
      <c r="AG15" s="34" t="n">
        <f aca="false">C15*0.07099/100</f>
        <v>2200.69</v>
      </c>
      <c r="AH15" s="34" t="n">
        <f aca="false">D15*0.07099/100</f>
        <v>44.0138</v>
      </c>
      <c r="AI15" s="33" t="n">
        <f aca="false">AG15+AH15</f>
        <v>2244.7038</v>
      </c>
      <c r="AJ15" s="34" t="n">
        <f aca="false">AH$6*$F15</f>
        <v>22.3164164</v>
      </c>
      <c r="AK15" s="34" t="n">
        <f aca="false">AH$6*$G15</f>
        <v>23.5871374</v>
      </c>
      <c r="AL15" s="34"/>
      <c r="AM15" s="34" t="n">
        <f aca="false">C15*7.58946/100</f>
        <v>235273.26</v>
      </c>
      <c r="AN15" s="34" t="n">
        <f aca="false">D15*7.58946/100</f>
        <v>4705.4652</v>
      </c>
      <c r="AO15" s="33" t="n">
        <f aca="false">AM15+AN15</f>
        <v>239978.7252</v>
      </c>
      <c r="AP15" s="34" t="n">
        <f aca="false">AN$6*$F15</f>
        <v>2385.8226456</v>
      </c>
      <c r="AQ15" s="34" t="n">
        <f aca="false">AN$6*$G15</f>
        <v>2521.6739796</v>
      </c>
      <c r="AR15" s="34"/>
      <c r="AS15" s="34" t="n">
        <f aca="false">C15*0.04174/100</f>
        <v>1293.94</v>
      </c>
      <c r="AT15" s="34" t="n">
        <f aca="false">D15*0.04174/100</f>
        <v>25.8788</v>
      </c>
      <c r="AU15" s="33" t="n">
        <f aca="false">AS15+AT15</f>
        <v>1319.8188</v>
      </c>
      <c r="AV15" s="34" t="n">
        <f aca="false">AT$6*$F15</f>
        <v>13.1213864</v>
      </c>
      <c r="AW15" s="34" t="n">
        <f aca="false">AT$6*$G15</f>
        <v>13.8685324</v>
      </c>
      <c r="AX15" s="34"/>
      <c r="AY15" s="34" t="n">
        <f aca="false">C15*0.04407/100</f>
        <v>1366.17</v>
      </c>
      <c r="AZ15" s="34" t="n">
        <f aca="false">D15*0.04407/100</f>
        <v>27.3234</v>
      </c>
      <c r="BA15" s="33" t="n">
        <f aca="false">AY15+AZ15</f>
        <v>1393.4934</v>
      </c>
      <c r="BB15" s="34" t="n">
        <f aca="false">AZ$6*$F15</f>
        <v>13.8538452</v>
      </c>
      <c r="BC15" s="34" t="n">
        <f aca="false">AZ$6*$G15</f>
        <v>14.6426982</v>
      </c>
      <c r="BD15" s="34"/>
      <c r="BE15" s="34" t="n">
        <f aca="false">C15*0.01236/100</f>
        <v>383.16</v>
      </c>
      <c r="BF15" s="34" t="n">
        <f aca="false">D15*0.01236/100</f>
        <v>7.6632</v>
      </c>
      <c r="BG15" s="33" t="n">
        <f aca="false">BE15+BF15</f>
        <v>390.8232</v>
      </c>
      <c r="BH15" s="34" t="n">
        <f aca="false">BF$6*$F15</f>
        <v>3.8854896</v>
      </c>
      <c r="BI15" s="34" t="n">
        <f aca="false">BF$6*$G15</f>
        <v>4.1067336</v>
      </c>
      <c r="BJ15" s="34"/>
      <c r="BK15" s="34" t="n">
        <f aca="false">C15*0.22776/100</f>
        <v>7060.56</v>
      </c>
      <c r="BL15" s="34" t="n">
        <f aca="false">D15*0.22776/100</f>
        <v>141.2112</v>
      </c>
      <c r="BM15" s="33" t="n">
        <f aca="false">BK15+BL15</f>
        <v>7201.7712</v>
      </c>
      <c r="BN15" s="34" t="n">
        <f aca="false">BL$6*$F15</f>
        <v>71.5986336</v>
      </c>
      <c r="BO15" s="34" t="n">
        <f aca="false">BL$6*$G15</f>
        <v>75.6755376</v>
      </c>
      <c r="BP15" s="34"/>
      <c r="BQ15" s="34" t="n">
        <f aca="false">C15*0.3395/100</f>
        <v>10524.5</v>
      </c>
      <c r="BR15" s="34" t="n">
        <f aca="false">D15*0.3395/100</f>
        <v>210.49</v>
      </c>
      <c r="BS15" s="33" t="n">
        <f aca="false">BQ15+BR15</f>
        <v>10734.99</v>
      </c>
      <c r="BT15" s="34" t="n">
        <f aca="false">BR$6*$F15</f>
        <v>106.72522</v>
      </c>
      <c r="BU15" s="34" t="n">
        <f aca="false">BR$6*$G15</f>
        <v>112.80227</v>
      </c>
      <c r="BV15" s="34"/>
      <c r="BW15" s="34" t="n">
        <f aca="false">C15*4/100</f>
        <v>124000</v>
      </c>
      <c r="BX15" s="34" t="n">
        <f aca="false">D15*4/100</f>
        <v>2480</v>
      </c>
      <c r="BY15" s="33" t="n">
        <f aca="false">BW15+BX15</f>
        <v>126480</v>
      </c>
      <c r="BZ15" s="34" t="n">
        <f aca="false">BX$6*$F15</f>
        <v>1257.44</v>
      </c>
      <c r="CA15" s="34" t="n">
        <f aca="false">BX$6*$G15</f>
        <v>1329.04</v>
      </c>
      <c r="CB15" s="34"/>
      <c r="CC15" s="34" t="n">
        <f aca="false">C15*0.19842/100</f>
        <v>6151.02</v>
      </c>
      <c r="CD15" s="34" t="n">
        <f aca="false">D15*0.19842/100</f>
        <v>123.0204</v>
      </c>
      <c r="CE15" s="33" t="n">
        <f aca="false">CC15+CD15</f>
        <v>6274.0404</v>
      </c>
      <c r="CF15" s="34" t="n">
        <f aca="false">CD$6*$F15</f>
        <v>62.3753112</v>
      </c>
      <c r="CG15" s="34" t="n">
        <f aca="false">CD$6*$G15</f>
        <v>65.9270292</v>
      </c>
      <c r="CH15" s="34"/>
      <c r="CI15" s="34" t="n">
        <f aca="false">C15*1.58629/100</f>
        <v>49174.99</v>
      </c>
      <c r="CJ15" s="34" t="n">
        <f aca="false">D15*1.58629/100</f>
        <v>983.4998</v>
      </c>
      <c r="CK15" s="33" t="n">
        <f aca="false">CI15+CJ15</f>
        <v>50158.4898</v>
      </c>
      <c r="CL15" s="34" t="n">
        <f aca="false">CJ$6*$F15</f>
        <v>498.6661244</v>
      </c>
      <c r="CM15" s="34" t="n">
        <f aca="false">CJ$6*$G15</f>
        <v>527.0607154</v>
      </c>
      <c r="CN15" s="34"/>
      <c r="CO15" s="34" t="n">
        <f aca="false">C15*0.86838/100</f>
        <v>26919.78</v>
      </c>
      <c r="CP15" s="34" t="n">
        <f aca="false">D15*0.86838/100</f>
        <v>538.3956</v>
      </c>
      <c r="CQ15" s="33" t="n">
        <f aca="false">CO15+CP15</f>
        <v>27458.1756</v>
      </c>
      <c r="CR15" s="34" t="n">
        <f aca="false">CP$6*$F15</f>
        <v>272.9839368</v>
      </c>
      <c r="CS15" s="34" t="n">
        <f aca="false">CP$6*$G15</f>
        <v>288.5279388</v>
      </c>
      <c r="CT15" s="34"/>
      <c r="CU15" s="34" t="n">
        <f aca="false">C15*0.08615/100</f>
        <v>2670.65</v>
      </c>
      <c r="CV15" s="34" t="n">
        <f aca="false">D15*0.08615/100</f>
        <v>53.413</v>
      </c>
      <c r="CW15" s="33" t="n">
        <f aca="false">CU15+CV15</f>
        <v>2724.063</v>
      </c>
      <c r="CX15" s="34" t="n">
        <f aca="false">CV$6*$F15</f>
        <v>27.082114</v>
      </c>
      <c r="CY15" s="34" t="n">
        <f aca="false">CV$6*$G15</f>
        <v>28.624199</v>
      </c>
      <c r="CZ15" s="34"/>
      <c r="DA15" s="34" t="n">
        <f aca="false">C15*6.1203/100</f>
        <v>189729.3</v>
      </c>
      <c r="DB15" s="34" t="n">
        <f aca="false">D15*6.1203/100</f>
        <v>3794.586</v>
      </c>
      <c r="DC15" s="33" t="n">
        <f aca="false">DA15+DB15</f>
        <v>193523.886</v>
      </c>
      <c r="DD15" s="34" t="n">
        <f aca="false">DB$6*$F15</f>
        <v>1923.977508</v>
      </c>
      <c r="DE15" s="34" t="n">
        <f aca="false">DB$6*$G15</f>
        <v>2033.530878</v>
      </c>
      <c r="DF15" s="34"/>
      <c r="DG15" s="34" t="n">
        <f aca="false">C15*1.44306/100</f>
        <v>44734.86</v>
      </c>
      <c r="DH15" s="34" t="n">
        <f aca="false">D15*1.44306/100</f>
        <v>894.6972</v>
      </c>
      <c r="DI15" s="33" t="n">
        <f aca="false">DG15+DH15</f>
        <v>45629.5572</v>
      </c>
      <c r="DJ15" s="34" t="n">
        <f aca="false">DH$6*$F15</f>
        <v>453.6403416</v>
      </c>
      <c r="DK15" s="34" t="n">
        <f aca="false">DH$6*$G15</f>
        <v>479.4711156</v>
      </c>
      <c r="DL15" s="33"/>
      <c r="DM15" s="33" t="n">
        <f aca="false">C15*0.24027/100</f>
        <v>7448.37</v>
      </c>
      <c r="DN15" s="33" t="n">
        <f aca="false">D15*0.24027/100</f>
        <v>148.9674</v>
      </c>
      <c r="DO15" s="33" t="n">
        <f aca="false">DM15+DN15</f>
        <v>7597.3374</v>
      </c>
      <c r="DP15" s="34" t="n">
        <f aca="false">DN$6*$F15</f>
        <v>75.5312772</v>
      </c>
      <c r="DQ15" s="34" t="n">
        <f aca="false">DN$6*$G15</f>
        <v>79.8321102</v>
      </c>
      <c r="DR15" s="34"/>
      <c r="DS15" s="34" t="n">
        <f aca="false">C15*0.25862/100</f>
        <v>8017.22</v>
      </c>
      <c r="DT15" s="34" t="n">
        <f aca="false">D15*0.25862/100</f>
        <v>160.3444</v>
      </c>
      <c r="DU15" s="33" t="n">
        <f aca="false">DS15+DT15</f>
        <v>8177.5644</v>
      </c>
      <c r="DV15" s="34" t="n">
        <f aca="false">DT$6*$F15</f>
        <v>81.2997832</v>
      </c>
      <c r="DW15" s="34" t="n">
        <f aca="false">DT$6*$G15</f>
        <v>85.9290812</v>
      </c>
      <c r="DX15" s="34"/>
      <c r="DY15" s="34" t="n">
        <f aca="false">C15*19.72307/100</f>
        <v>611415.17</v>
      </c>
      <c r="DZ15" s="34" t="n">
        <f aca="false">D15*19.72307/100</f>
        <v>12228.3034</v>
      </c>
      <c r="EA15" s="33" t="n">
        <f aca="false">DY15+DZ15</f>
        <v>623643.4734</v>
      </c>
      <c r="EB15" s="34" t="n">
        <f aca="false">DZ$6*$F15</f>
        <v>6200.1442852</v>
      </c>
      <c r="EC15" s="34" t="n">
        <f aca="false">DZ$6*$G15</f>
        <v>6553.1872382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4470</v>
      </c>
      <c r="C16" s="38"/>
      <c r="D16" s="38"/>
      <c r="E16" s="32" t="n">
        <f aca="false">C16+D16</f>
        <v>0</v>
      </c>
      <c r="F16" s="32"/>
      <c r="G16" s="32"/>
      <c r="H16" s="34"/>
      <c r="I16" s="34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4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0</v>
      </c>
      <c r="K16" s="34" t="n">
        <f aca="false">I16+J16</f>
        <v>0</v>
      </c>
      <c r="L16" s="34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0</v>
      </c>
      <c r="M16" s="34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0</v>
      </c>
      <c r="N16" s="34"/>
      <c r="O16" s="33"/>
      <c r="P16" s="35" t="n">
        <f aca="false">V16+AB16+AH16+AN16+AT16+AZ16+BF16+BL16+BR16+BX16+CD16+CJ16+CP16+CV16+DB16+DH16+DN16+EF16+DT16+DZ16</f>
        <v>0</v>
      </c>
      <c r="Q16" s="33" t="n">
        <f aca="false">O16+P16</f>
        <v>0</v>
      </c>
      <c r="R16" s="33" t="n">
        <f aca="false">X16+AD16+AJ16+AP16+AV16+BB16+BH16+BN16+BT16+BZ16+CF16+CL16+CR16+CX16+DD16+DJ16+DP16+DV16+EB16+EH16</f>
        <v>0</v>
      </c>
      <c r="S16" s="35" t="n">
        <f aca="false">Y16+AE16+AK16+AQ16+AW16+BC16+BI16+BO16+BU16+CA16+CG16+CM16+CS16+CY16+DE16+DK16+DQ16+EI16+DW16+EC16</f>
        <v>0</v>
      </c>
      <c r="T16" s="34"/>
      <c r="U16" s="34"/>
      <c r="V16" s="35" t="n">
        <f aca="false">D16*0.74748/100</f>
        <v>0</v>
      </c>
      <c r="W16" s="34" t="n">
        <f aca="false">U16+V16</f>
        <v>0</v>
      </c>
      <c r="X16" s="34" t="n">
        <f aca="false">V$6*$F16</f>
        <v>0</v>
      </c>
      <c r="Y16" s="34" t="n">
        <f aca="false">V$6*$G16</f>
        <v>0</v>
      </c>
      <c r="Z16" s="34"/>
      <c r="AA16" s="34"/>
      <c r="AB16" s="34" t="n">
        <f aca="false">D16*0.34282/100</f>
        <v>0</v>
      </c>
      <c r="AC16" s="33" t="n">
        <f aca="false">AA16+AB16</f>
        <v>0</v>
      </c>
      <c r="AD16" s="34" t="n">
        <f aca="false">AB$6*$F16</f>
        <v>0</v>
      </c>
      <c r="AE16" s="34" t="n">
        <f aca="false">AB$6*$G16</f>
        <v>0</v>
      </c>
      <c r="AF16" s="34"/>
      <c r="AG16" s="34"/>
      <c r="AH16" s="34" t="n">
        <f aca="false">D16*0.07099/100</f>
        <v>0</v>
      </c>
      <c r="AI16" s="33" t="n">
        <f aca="false">AG16+AH16</f>
        <v>0</v>
      </c>
      <c r="AJ16" s="34" t="n">
        <f aca="false">AH$6*$F16</f>
        <v>0</v>
      </c>
      <c r="AK16" s="34" t="n">
        <f aca="false">AH$6*$G16</f>
        <v>0</v>
      </c>
      <c r="AL16" s="34"/>
      <c r="AM16" s="34"/>
      <c r="AN16" s="34" t="n">
        <f aca="false">D16*7.58946/100</f>
        <v>0</v>
      </c>
      <c r="AO16" s="33" t="n">
        <f aca="false">AM16+AN16</f>
        <v>0</v>
      </c>
      <c r="AP16" s="34" t="n">
        <f aca="false">AN$6*$F16</f>
        <v>0</v>
      </c>
      <c r="AQ16" s="34" t="n">
        <f aca="false">AN$6*$G16</f>
        <v>0</v>
      </c>
      <c r="AR16" s="34"/>
      <c r="AS16" s="34"/>
      <c r="AT16" s="34" t="n">
        <f aca="false">D16*0.04174/100</f>
        <v>0</v>
      </c>
      <c r="AU16" s="33" t="n">
        <f aca="false">AS16+AT16</f>
        <v>0</v>
      </c>
      <c r="AV16" s="34" t="n">
        <f aca="false">AT$6*$F16</f>
        <v>0</v>
      </c>
      <c r="AW16" s="34" t="n">
        <f aca="false">AT$6*$G16</f>
        <v>0</v>
      </c>
      <c r="AX16" s="34"/>
      <c r="AY16" s="34"/>
      <c r="AZ16" s="34" t="n">
        <f aca="false">D16*0.04407/100</f>
        <v>0</v>
      </c>
      <c r="BA16" s="33" t="n">
        <f aca="false">AY16+AZ16</f>
        <v>0</v>
      </c>
      <c r="BB16" s="34" t="n">
        <f aca="false">AZ$6*$F16</f>
        <v>0</v>
      </c>
      <c r="BC16" s="34" t="n">
        <f aca="false">AZ$6*$G16</f>
        <v>0</v>
      </c>
      <c r="BD16" s="34"/>
      <c r="BE16" s="34"/>
      <c r="BF16" s="34" t="n">
        <f aca="false">D16*0.01236/100</f>
        <v>0</v>
      </c>
      <c r="BG16" s="33" t="n">
        <f aca="false">BE16+BF16</f>
        <v>0</v>
      </c>
      <c r="BH16" s="34" t="n">
        <f aca="false">BF$6*$F16</f>
        <v>0</v>
      </c>
      <c r="BI16" s="34" t="n">
        <f aca="false">BF$6*$G16</f>
        <v>0</v>
      </c>
      <c r="BJ16" s="34"/>
      <c r="BK16" s="34"/>
      <c r="BL16" s="34" t="n">
        <f aca="false">D16*0.22776/100</f>
        <v>0</v>
      </c>
      <c r="BM16" s="33" t="n">
        <f aca="false">BK16+BL16</f>
        <v>0</v>
      </c>
      <c r="BN16" s="34" t="n">
        <f aca="false">BL$6*$F16</f>
        <v>0</v>
      </c>
      <c r="BO16" s="34" t="n">
        <f aca="false">BL$6*$G16</f>
        <v>0</v>
      </c>
      <c r="BP16" s="34"/>
      <c r="BQ16" s="34"/>
      <c r="BR16" s="34" t="n">
        <f aca="false">D16*0.3395/100</f>
        <v>0</v>
      </c>
      <c r="BS16" s="33" t="n">
        <f aca="false">BQ16+BR16</f>
        <v>0</v>
      </c>
      <c r="BT16" s="34" t="n">
        <f aca="false">BR$6*$F16</f>
        <v>0</v>
      </c>
      <c r="BU16" s="34" t="n">
        <f aca="false">BR$6*$G16</f>
        <v>0</v>
      </c>
      <c r="BV16" s="34"/>
      <c r="BW16" s="34"/>
      <c r="BX16" s="34" t="n">
        <f aca="false">D16*4/100</f>
        <v>0</v>
      </c>
      <c r="BY16" s="33" t="n">
        <f aca="false">BW16+BX16</f>
        <v>0</v>
      </c>
      <c r="BZ16" s="34" t="n">
        <f aca="false">BX$6*$F16</f>
        <v>0</v>
      </c>
      <c r="CA16" s="34" t="n">
        <f aca="false">BX$6*$G16</f>
        <v>0</v>
      </c>
      <c r="CB16" s="34"/>
      <c r="CC16" s="34"/>
      <c r="CD16" s="34" t="n">
        <f aca="false">D16*0.19842/100</f>
        <v>0</v>
      </c>
      <c r="CE16" s="33" t="n">
        <f aca="false">CC16+CD16</f>
        <v>0</v>
      </c>
      <c r="CF16" s="34" t="n">
        <f aca="false">CD$6*$F16</f>
        <v>0</v>
      </c>
      <c r="CG16" s="34" t="n">
        <f aca="false">CD$6*$G16</f>
        <v>0</v>
      </c>
      <c r="CH16" s="34"/>
      <c r="CI16" s="34"/>
      <c r="CJ16" s="34" t="n">
        <f aca="false">D16*1.58629/100</f>
        <v>0</v>
      </c>
      <c r="CK16" s="33" t="n">
        <f aca="false">CI16+CJ16</f>
        <v>0</v>
      </c>
      <c r="CL16" s="34" t="n">
        <f aca="false">CJ$6*$F16</f>
        <v>0</v>
      </c>
      <c r="CM16" s="34" t="n">
        <f aca="false">CJ$6*$G16</f>
        <v>0</v>
      </c>
      <c r="CN16" s="34"/>
      <c r="CO16" s="34"/>
      <c r="CP16" s="34" t="n">
        <f aca="false">D16*0.86838/100</f>
        <v>0</v>
      </c>
      <c r="CQ16" s="33" t="n">
        <f aca="false">CO16+CP16</f>
        <v>0</v>
      </c>
      <c r="CR16" s="34" t="n">
        <f aca="false">CP$6*$F16</f>
        <v>0</v>
      </c>
      <c r="CS16" s="34" t="n">
        <f aca="false">CP$6*$G16</f>
        <v>0</v>
      </c>
      <c r="CT16" s="34"/>
      <c r="CU16" s="34"/>
      <c r="CV16" s="34" t="n">
        <f aca="false">D16*0.08615/100</f>
        <v>0</v>
      </c>
      <c r="CW16" s="33" t="n">
        <f aca="false">CU16+CV16</f>
        <v>0</v>
      </c>
      <c r="CX16" s="34" t="n">
        <f aca="false">CV$6*$F16</f>
        <v>0</v>
      </c>
      <c r="CY16" s="34" t="n">
        <f aca="false">CV$6*$G16</f>
        <v>0</v>
      </c>
      <c r="CZ16" s="34"/>
      <c r="DA16" s="34"/>
      <c r="DB16" s="34" t="n">
        <f aca="false">D16*6.1203/100</f>
        <v>0</v>
      </c>
      <c r="DC16" s="33" t="n">
        <f aca="false">DA16+DB16</f>
        <v>0</v>
      </c>
      <c r="DD16" s="34" t="n">
        <f aca="false">DB$6*$F16</f>
        <v>0</v>
      </c>
      <c r="DE16" s="34" t="n">
        <f aca="false">DB$6*$G16</f>
        <v>0</v>
      </c>
      <c r="DF16" s="34"/>
      <c r="DG16" s="34"/>
      <c r="DH16" s="34" t="n">
        <f aca="false">D16*1.44306/100</f>
        <v>0</v>
      </c>
      <c r="DI16" s="33" t="n">
        <f aca="false">DG16+DH16</f>
        <v>0</v>
      </c>
      <c r="DJ16" s="34" t="n">
        <f aca="false">DH$6*$F16</f>
        <v>0</v>
      </c>
      <c r="DK16" s="34" t="n">
        <f aca="false">DH$6*$G16</f>
        <v>0</v>
      </c>
      <c r="DL16" s="33"/>
      <c r="DM16" s="33"/>
      <c r="DN16" s="33" t="n">
        <f aca="false">D16*0.24027/100</f>
        <v>0</v>
      </c>
      <c r="DO16" s="33" t="n">
        <f aca="false">DM16+DN16</f>
        <v>0</v>
      </c>
      <c r="DP16" s="34" t="n">
        <f aca="false">DN$6*$F16</f>
        <v>0</v>
      </c>
      <c r="DQ16" s="34" t="n">
        <f aca="false">DN$6*$G16</f>
        <v>0</v>
      </c>
      <c r="DR16" s="34"/>
      <c r="DS16" s="34"/>
      <c r="DT16" s="34" t="n">
        <f aca="false">D16*0.25862/100</f>
        <v>0</v>
      </c>
      <c r="DU16" s="33" t="n">
        <f aca="false">DS16+DT16</f>
        <v>0</v>
      </c>
      <c r="DV16" s="34" t="n">
        <f aca="false">DT$6*$F16</f>
        <v>0</v>
      </c>
      <c r="DW16" s="34" t="n">
        <f aca="false">DT$6*$G16</f>
        <v>0</v>
      </c>
      <c r="DX16" s="34"/>
      <c r="DY16" s="34"/>
      <c r="DZ16" s="34" t="n">
        <f aca="false">D16*19.72307/100</f>
        <v>0</v>
      </c>
      <c r="EA16" s="33" t="n">
        <f aca="false">DY16+DZ16</f>
        <v>0</v>
      </c>
      <c r="EB16" s="34" t="n">
        <f aca="false">DZ$6*$F16</f>
        <v>0</v>
      </c>
      <c r="EC16" s="34" t="n">
        <f aca="false">DZ$6*$G16</f>
        <v>0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4652</v>
      </c>
      <c r="C17" s="38"/>
      <c r="D17" s="38"/>
      <c r="E17" s="32" t="n">
        <f aca="false">C17+D17</f>
        <v>0</v>
      </c>
      <c r="F17" s="32"/>
      <c r="G17" s="32"/>
      <c r="H17" s="34"/>
      <c r="I17" s="34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0</v>
      </c>
      <c r="J17" s="34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0</v>
      </c>
      <c r="K17" s="34" t="n">
        <f aca="false">I17+J17</f>
        <v>0</v>
      </c>
      <c r="L17" s="34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0</v>
      </c>
      <c r="M17" s="34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0</v>
      </c>
      <c r="N17" s="34"/>
      <c r="O17" s="33" t="n">
        <f aca="false">U17+AA17+AG17+AM17+AS17+AY17+BE17+BK17+BQ17+BW17+CC17+CI17+CO17+CU17+DA17+DG17+DM17+EE17+DS17+DY17</f>
        <v>0</v>
      </c>
      <c r="P17" s="35" t="n">
        <f aca="false">V17+AB17+AH17+AN17+AT17+AZ17+BF17+BL17+BR17+BX17+CD17+CJ17+CP17+CV17+DB17+DH17+DN17+EF17+DT17+DZ17</f>
        <v>0</v>
      </c>
      <c r="Q17" s="33" t="n">
        <f aca="false">O17+P17</f>
        <v>0</v>
      </c>
      <c r="R17" s="33" t="n">
        <f aca="false">X17+AD17+AJ17+AP17+AV17+BB17+BH17+BN17+BT17+BZ17+CF17+CL17+CR17+CX17+DD17+DJ17+DP17+DV17+EB17+EH17</f>
        <v>0</v>
      </c>
      <c r="S17" s="35" t="n">
        <f aca="false">Y17+AE17+AK17+AQ17+AW17+BC17+BI17+BO17+BU17+CA17+CG17+CM17+CS17+CY17+DE17+DK17+DQ17+EI17+DW17+EC17</f>
        <v>0</v>
      </c>
      <c r="T17" s="34"/>
      <c r="U17" s="34" t="n">
        <f aca="false">C17*0.74748/100</f>
        <v>0</v>
      </c>
      <c r="V17" s="35" t="n">
        <f aca="false">D17*0.74748/100</f>
        <v>0</v>
      </c>
      <c r="W17" s="34" t="n">
        <f aca="false">U17+V17</f>
        <v>0</v>
      </c>
      <c r="X17" s="34" t="n">
        <f aca="false">V$6*$F17</f>
        <v>0</v>
      </c>
      <c r="Y17" s="34" t="n">
        <f aca="false">V$6*$G17</f>
        <v>0</v>
      </c>
      <c r="Z17" s="34"/>
      <c r="AA17" s="34" t="n">
        <f aca="false">C17*0.34282/100</f>
        <v>0</v>
      </c>
      <c r="AB17" s="34" t="n">
        <f aca="false">D17*0.34282/100</f>
        <v>0</v>
      </c>
      <c r="AC17" s="33" t="n">
        <f aca="false">AA17+AB17</f>
        <v>0</v>
      </c>
      <c r="AD17" s="34" t="n">
        <f aca="false">AB$6*$F17</f>
        <v>0</v>
      </c>
      <c r="AE17" s="34" t="n">
        <f aca="false">AB$6*$G17</f>
        <v>0</v>
      </c>
      <c r="AF17" s="34"/>
      <c r="AG17" s="34" t="n">
        <f aca="false">C17*0.07099/100</f>
        <v>0</v>
      </c>
      <c r="AH17" s="34" t="n">
        <f aca="false">D17*0.07099/100</f>
        <v>0</v>
      </c>
      <c r="AI17" s="33" t="n">
        <f aca="false">AG17+AH17</f>
        <v>0</v>
      </c>
      <c r="AJ17" s="34" t="n">
        <f aca="false">AH$6*$F17</f>
        <v>0</v>
      </c>
      <c r="AK17" s="34" t="n">
        <f aca="false">AH$6*$G17</f>
        <v>0</v>
      </c>
      <c r="AL17" s="34"/>
      <c r="AM17" s="34" t="n">
        <f aca="false">C17*7.58946/100</f>
        <v>0</v>
      </c>
      <c r="AN17" s="34" t="n">
        <f aca="false">D17*7.58946/100</f>
        <v>0</v>
      </c>
      <c r="AO17" s="33" t="n">
        <f aca="false">AM17+AN17</f>
        <v>0</v>
      </c>
      <c r="AP17" s="34" t="n">
        <f aca="false">AN$6*$F17</f>
        <v>0</v>
      </c>
      <c r="AQ17" s="34" t="n">
        <f aca="false">AN$6*$G17</f>
        <v>0</v>
      </c>
      <c r="AR17" s="34"/>
      <c r="AS17" s="34" t="n">
        <f aca="false">C17*0.04174/100</f>
        <v>0</v>
      </c>
      <c r="AT17" s="34" t="n">
        <f aca="false">D17*0.04174/100</f>
        <v>0</v>
      </c>
      <c r="AU17" s="33" t="n">
        <f aca="false">AS17+AT17</f>
        <v>0</v>
      </c>
      <c r="AV17" s="34" t="n">
        <f aca="false">AT$6*$F17</f>
        <v>0</v>
      </c>
      <c r="AW17" s="34" t="n">
        <f aca="false">AT$6*$G17</f>
        <v>0</v>
      </c>
      <c r="AX17" s="34"/>
      <c r="AY17" s="34" t="n">
        <f aca="false">C17*0.04407/100</f>
        <v>0</v>
      </c>
      <c r="AZ17" s="34" t="n">
        <f aca="false">D17*0.04407/100</f>
        <v>0</v>
      </c>
      <c r="BA17" s="33" t="n">
        <f aca="false">AY17+AZ17</f>
        <v>0</v>
      </c>
      <c r="BB17" s="34" t="n">
        <f aca="false">AZ$6*$F17</f>
        <v>0</v>
      </c>
      <c r="BC17" s="34" t="n">
        <f aca="false">AZ$6*$G17</f>
        <v>0</v>
      </c>
      <c r="BD17" s="34"/>
      <c r="BE17" s="34" t="n">
        <f aca="false">C17*0.01236/100</f>
        <v>0</v>
      </c>
      <c r="BF17" s="34" t="n">
        <f aca="false">D17*0.01236/100</f>
        <v>0</v>
      </c>
      <c r="BG17" s="33" t="n">
        <f aca="false">BE17+BF17</f>
        <v>0</v>
      </c>
      <c r="BH17" s="34" t="n">
        <f aca="false">BF$6*$F17</f>
        <v>0</v>
      </c>
      <c r="BI17" s="34" t="n">
        <f aca="false">BF$6*$G17</f>
        <v>0</v>
      </c>
      <c r="BJ17" s="34"/>
      <c r="BK17" s="34" t="n">
        <f aca="false">C17*0.22776/100</f>
        <v>0</v>
      </c>
      <c r="BL17" s="34" t="n">
        <f aca="false">D17*0.22776/100</f>
        <v>0</v>
      </c>
      <c r="BM17" s="33" t="n">
        <f aca="false">BK17+BL17</f>
        <v>0</v>
      </c>
      <c r="BN17" s="34" t="n">
        <f aca="false">BL$6*$F17</f>
        <v>0</v>
      </c>
      <c r="BO17" s="34" t="n">
        <f aca="false">BL$6*$G17</f>
        <v>0</v>
      </c>
      <c r="BP17" s="34"/>
      <c r="BQ17" s="34" t="n">
        <f aca="false">C17*0.3395/100</f>
        <v>0</v>
      </c>
      <c r="BR17" s="34" t="n">
        <f aca="false">D17*0.3395/100</f>
        <v>0</v>
      </c>
      <c r="BS17" s="33" t="n">
        <f aca="false">BQ17+BR17</f>
        <v>0</v>
      </c>
      <c r="BT17" s="34" t="n">
        <f aca="false">BR$6*$F17</f>
        <v>0</v>
      </c>
      <c r="BU17" s="34" t="n">
        <f aca="false">BR$6*$G17</f>
        <v>0</v>
      </c>
      <c r="BV17" s="34"/>
      <c r="BW17" s="34" t="n">
        <f aca="false">C17*4/100</f>
        <v>0</v>
      </c>
      <c r="BX17" s="34" t="n">
        <f aca="false">D17*4/100</f>
        <v>0</v>
      </c>
      <c r="BY17" s="33" t="n">
        <f aca="false">BW17+BX17</f>
        <v>0</v>
      </c>
      <c r="BZ17" s="34" t="n">
        <f aca="false">BX$6*$F17</f>
        <v>0</v>
      </c>
      <c r="CA17" s="34" t="n">
        <f aca="false">BX$6*$G17</f>
        <v>0</v>
      </c>
      <c r="CB17" s="34"/>
      <c r="CC17" s="34" t="n">
        <f aca="false">C17*0.19842/100</f>
        <v>0</v>
      </c>
      <c r="CD17" s="34" t="n">
        <f aca="false">D17*0.19842/100</f>
        <v>0</v>
      </c>
      <c r="CE17" s="33" t="n">
        <f aca="false">CC17+CD17</f>
        <v>0</v>
      </c>
      <c r="CF17" s="34" t="n">
        <f aca="false">CD$6*$F17</f>
        <v>0</v>
      </c>
      <c r="CG17" s="34" t="n">
        <f aca="false">CD$6*$G17</f>
        <v>0</v>
      </c>
      <c r="CH17" s="34"/>
      <c r="CI17" s="34" t="n">
        <f aca="false">C17*1.58629/100</f>
        <v>0</v>
      </c>
      <c r="CJ17" s="34" t="n">
        <f aca="false">D17*1.58629/100</f>
        <v>0</v>
      </c>
      <c r="CK17" s="33" t="n">
        <f aca="false">CI17+CJ17</f>
        <v>0</v>
      </c>
      <c r="CL17" s="34" t="n">
        <f aca="false">CJ$6*$F17</f>
        <v>0</v>
      </c>
      <c r="CM17" s="34" t="n">
        <f aca="false">CJ$6*$G17</f>
        <v>0</v>
      </c>
      <c r="CN17" s="34"/>
      <c r="CO17" s="34" t="n">
        <f aca="false">C17*0.86838/100</f>
        <v>0</v>
      </c>
      <c r="CP17" s="34" t="n">
        <f aca="false">D17*0.86838/100</f>
        <v>0</v>
      </c>
      <c r="CQ17" s="33" t="n">
        <f aca="false">CO17+CP17</f>
        <v>0</v>
      </c>
      <c r="CR17" s="34" t="n">
        <f aca="false">CP$6*$F17</f>
        <v>0</v>
      </c>
      <c r="CS17" s="34" t="n">
        <f aca="false">CP$6*$G17</f>
        <v>0</v>
      </c>
      <c r="CT17" s="34"/>
      <c r="CU17" s="34" t="n">
        <f aca="false">C17*0.08615/100</f>
        <v>0</v>
      </c>
      <c r="CV17" s="34" t="n">
        <f aca="false">D17*0.08615/100</f>
        <v>0</v>
      </c>
      <c r="CW17" s="33" t="n">
        <f aca="false">CU17+CV17</f>
        <v>0</v>
      </c>
      <c r="CX17" s="34" t="n">
        <f aca="false">CV$6*$F17</f>
        <v>0</v>
      </c>
      <c r="CY17" s="34" t="n">
        <f aca="false">CV$6*$G17</f>
        <v>0</v>
      </c>
      <c r="CZ17" s="34"/>
      <c r="DA17" s="34" t="n">
        <f aca="false">C17*6.1203/100</f>
        <v>0</v>
      </c>
      <c r="DB17" s="34" t="n">
        <f aca="false">D17*6.1203/100</f>
        <v>0</v>
      </c>
      <c r="DC17" s="33" t="n">
        <f aca="false">DA17+DB17</f>
        <v>0</v>
      </c>
      <c r="DD17" s="34" t="n">
        <f aca="false">DB$6*$F17</f>
        <v>0</v>
      </c>
      <c r="DE17" s="34" t="n">
        <f aca="false">DB$6*$G17</f>
        <v>0</v>
      </c>
      <c r="DF17" s="34"/>
      <c r="DG17" s="34" t="n">
        <f aca="false">C17*1.44306/100</f>
        <v>0</v>
      </c>
      <c r="DH17" s="34" t="n">
        <f aca="false">D17*1.44306/100</f>
        <v>0</v>
      </c>
      <c r="DI17" s="33" t="n">
        <f aca="false">DG17+DH17</f>
        <v>0</v>
      </c>
      <c r="DJ17" s="34" t="n">
        <f aca="false">DH$6*$F17</f>
        <v>0</v>
      </c>
      <c r="DK17" s="34" t="n">
        <f aca="false">DH$6*$G17</f>
        <v>0</v>
      </c>
      <c r="DL17" s="33"/>
      <c r="DM17" s="33" t="n">
        <f aca="false">C17*0.24027/100</f>
        <v>0</v>
      </c>
      <c r="DN17" s="33" t="n">
        <f aca="false">D17*0.24027/100</f>
        <v>0</v>
      </c>
      <c r="DO17" s="33" t="n">
        <f aca="false">DM17+DN17</f>
        <v>0</v>
      </c>
      <c r="DP17" s="34" t="n">
        <f aca="false">DN$6*$F17</f>
        <v>0</v>
      </c>
      <c r="DQ17" s="34" t="n">
        <f aca="false">DN$6*$G17</f>
        <v>0</v>
      </c>
      <c r="DR17" s="34"/>
      <c r="DS17" s="34" t="n">
        <f aca="false">C17*0.25862/100</f>
        <v>0</v>
      </c>
      <c r="DT17" s="34" t="n">
        <f aca="false">D17*0.25862/100</f>
        <v>0</v>
      </c>
      <c r="DU17" s="33" t="n">
        <f aca="false">DS17+DT17</f>
        <v>0</v>
      </c>
      <c r="DV17" s="34" t="n">
        <f aca="false">DT$6*$F17</f>
        <v>0</v>
      </c>
      <c r="DW17" s="34" t="n">
        <f aca="false">DT$6*$G17</f>
        <v>0</v>
      </c>
      <c r="DX17" s="34"/>
      <c r="DY17" s="34" t="n">
        <f aca="false">C17*19.72307/100</f>
        <v>0</v>
      </c>
      <c r="DZ17" s="34" t="n">
        <f aca="false">D17*19.72307/100</f>
        <v>0</v>
      </c>
      <c r="EA17" s="33" t="n">
        <f aca="false">DY17+DZ17</f>
        <v>0</v>
      </c>
      <c r="EB17" s="34" t="n">
        <f aca="false">DZ$6*$F17</f>
        <v>0</v>
      </c>
      <c r="EC17" s="34" t="n">
        <f aca="false">DZ$6*$G17</f>
        <v>0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835</v>
      </c>
      <c r="C18" s="38"/>
      <c r="D18" s="38"/>
      <c r="E18" s="32" t="n">
        <f aca="false">C18+D18</f>
        <v>0</v>
      </c>
      <c r="F18" s="32"/>
      <c r="G18" s="32"/>
      <c r="H18" s="34"/>
      <c r="I18" s="34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</f>
        <v>0</v>
      </c>
      <c r="J18" s="34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</f>
        <v>0</v>
      </c>
      <c r="K18" s="34" t="n">
        <f aca="false">I18+J18</f>
        <v>0</v>
      </c>
      <c r="L18" s="34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</f>
        <v>0</v>
      </c>
      <c r="M18" s="34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</f>
        <v>0</v>
      </c>
      <c r="N18" s="34"/>
      <c r="O18" s="33"/>
      <c r="P18" s="35" t="n">
        <f aca="false">V18+AB18+AH18+AN18+AT18+AZ18+BF18+BL18+BR18+BX18+CD18+CJ18+CP18+CV18+DB18+DH18+DN18+EF18+DT18+DZ18</f>
        <v>0</v>
      </c>
      <c r="Q18" s="33" t="n">
        <f aca="false">O18+P18</f>
        <v>0</v>
      </c>
      <c r="R18" s="33" t="n">
        <f aca="false">X18+AD18+AJ18+AP18+AV18+BB18+BH18+BN18+BT18+BZ18+CF18+CL18+CR18+CX18+DD18+DJ18+DP18+DV18+EB18+EH18</f>
        <v>0</v>
      </c>
      <c r="S18" s="35" t="n">
        <f aca="false">Y18+AE18+AK18+AQ18+AW18+BC18+BI18+BO18+BU18+CA18+CG18+CM18+CS18+CY18+DE18+DK18+DQ18+EI18+DW18+EC18</f>
        <v>0</v>
      </c>
      <c r="T18" s="34"/>
      <c r="U18" s="34"/>
      <c r="V18" s="35" t="n">
        <f aca="false">D18*0.74748/100</f>
        <v>0</v>
      </c>
      <c r="W18" s="34" t="n">
        <f aca="false">U18+V18</f>
        <v>0</v>
      </c>
      <c r="X18" s="34" t="n">
        <f aca="false">V$6*$F18</f>
        <v>0</v>
      </c>
      <c r="Y18" s="34" t="n">
        <f aca="false">V$6*$G18</f>
        <v>0</v>
      </c>
      <c r="Z18" s="34"/>
      <c r="AA18" s="34"/>
      <c r="AB18" s="34" t="n">
        <f aca="false">D18*0.34282/100</f>
        <v>0</v>
      </c>
      <c r="AC18" s="33" t="n">
        <f aca="false">AA18+AB18</f>
        <v>0</v>
      </c>
      <c r="AD18" s="34" t="n">
        <f aca="false">AB$6*$F18</f>
        <v>0</v>
      </c>
      <c r="AE18" s="34" t="n">
        <f aca="false">AB$6*$G18</f>
        <v>0</v>
      </c>
      <c r="AF18" s="34"/>
      <c r="AG18" s="34"/>
      <c r="AH18" s="34" t="n">
        <f aca="false">D18*0.07099/100</f>
        <v>0</v>
      </c>
      <c r="AI18" s="33" t="n">
        <f aca="false">AG18+AH18</f>
        <v>0</v>
      </c>
      <c r="AJ18" s="34" t="n">
        <f aca="false">AH$6*$F18</f>
        <v>0</v>
      </c>
      <c r="AK18" s="34" t="n">
        <f aca="false">AH$6*$G18</f>
        <v>0</v>
      </c>
      <c r="AL18" s="34"/>
      <c r="AM18" s="34"/>
      <c r="AN18" s="34" t="n">
        <f aca="false">D18*7.58946/100</f>
        <v>0</v>
      </c>
      <c r="AO18" s="33" t="n">
        <f aca="false">AM18+AN18</f>
        <v>0</v>
      </c>
      <c r="AP18" s="34" t="n">
        <f aca="false">AN$6*$F18</f>
        <v>0</v>
      </c>
      <c r="AQ18" s="34" t="n">
        <f aca="false">AN$6*$G18</f>
        <v>0</v>
      </c>
      <c r="AR18" s="34"/>
      <c r="AS18" s="34"/>
      <c r="AT18" s="34" t="n">
        <f aca="false">D18*0.04174/100</f>
        <v>0</v>
      </c>
      <c r="AU18" s="33" t="n">
        <f aca="false">AS18+AT18</f>
        <v>0</v>
      </c>
      <c r="AV18" s="34" t="n">
        <f aca="false">AT$6*$F18</f>
        <v>0</v>
      </c>
      <c r="AW18" s="34" t="n">
        <f aca="false">AT$6*$G18</f>
        <v>0</v>
      </c>
      <c r="AX18" s="34"/>
      <c r="AY18" s="34"/>
      <c r="AZ18" s="34" t="n">
        <f aca="false">D18*0.04407/100</f>
        <v>0</v>
      </c>
      <c r="BA18" s="33" t="n">
        <f aca="false">AY18+AZ18</f>
        <v>0</v>
      </c>
      <c r="BB18" s="34" t="n">
        <f aca="false">AZ$6*$F18</f>
        <v>0</v>
      </c>
      <c r="BC18" s="34" t="n">
        <f aca="false">AZ$6*$G18</f>
        <v>0</v>
      </c>
      <c r="BD18" s="34"/>
      <c r="BE18" s="34"/>
      <c r="BF18" s="34" t="n">
        <f aca="false">D18*0.01236/100</f>
        <v>0</v>
      </c>
      <c r="BG18" s="33" t="n">
        <f aca="false">BE18+BF18</f>
        <v>0</v>
      </c>
      <c r="BH18" s="34" t="n">
        <f aca="false">BF$6*$F18</f>
        <v>0</v>
      </c>
      <c r="BI18" s="34" t="n">
        <f aca="false">BF$6*$G18</f>
        <v>0</v>
      </c>
      <c r="BJ18" s="34"/>
      <c r="BK18" s="34"/>
      <c r="BL18" s="34" t="n">
        <f aca="false">D18*0.22776/100</f>
        <v>0</v>
      </c>
      <c r="BM18" s="33" t="n">
        <f aca="false">BK18+BL18</f>
        <v>0</v>
      </c>
      <c r="BN18" s="34" t="n">
        <f aca="false">BL$6*$F18</f>
        <v>0</v>
      </c>
      <c r="BO18" s="34" t="n">
        <f aca="false">BL$6*$G18</f>
        <v>0</v>
      </c>
      <c r="BP18" s="34"/>
      <c r="BQ18" s="34"/>
      <c r="BR18" s="34" t="n">
        <f aca="false">D18*0.3395/100</f>
        <v>0</v>
      </c>
      <c r="BS18" s="33" t="n">
        <f aca="false">BQ18+BR18</f>
        <v>0</v>
      </c>
      <c r="BT18" s="34" t="n">
        <f aca="false">BR$6*$F18</f>
        <v>0</v>
      </c>
      <c r="BU18" s="34" t="n">
        <f aca="false">BR$6*$G18</f>
        <v>0</v>
      </c>
      <c r="BV18" s="34"/>
      <c r="BW18" s="34"/>
      <c r="BX18" s="34" t="n">
        <f aca="false">D18*4/100</f>
        <v>0</v>
      </c>
      <c r="BY18" s="33" t="n">
        <f aca="false">BW18+BX18</f>
        <v>0</v>
      </c>
      <c r="BZ18" s="34" t="n">
        <f aca="false">BX$6*$F18</f>
        <v>0</v>
      </c>
      <c r="CA18" s="34" t="n">
        <f aca="false">BX$6*$G18</f>
        <v>0</v>
      </c>
      <c r="CB18" s="34"/>
      <c r="CC18" s="34"/>
      <c r="CD18" s="34" t="n">
        <f aca="false">D18*0.19842/100</f>
        <v>0</v>
      </c>
      <c r="CE18" s="33" t="n">
        <f aca="false">CC18+CD18</f>
        <v>0</v>
      </c>
      <c r="CF18" s="34" t="n">
        <f aca="false">CD$6*$F18</f>
        <v>0</v>
      </c>
      <c r="CG18" s="34" t="n">
        <f aca="false">CD$6*$G18</f>
        <v>0</v>
      </c>
      <c r="CH18" s="34"/>
      <c r="CI18" s="34"/>
      <c r="CJ18" s="34" t="n">
        <f aca="false">D18*1.58629/100</f>
        <v>0</v>
      </c>
      <c r="CK18" s="33" t="n">
        <f aca="false">CI18+CJ18</f>
        <v>0</v>
      </c>
      <c r="CL18" s="34" t="n">
        <f aca="false">CJ$6*$F18</f>
        <v>0</v>
      </c>
      <c r="CM18" s="34" t="n">
        <f aca="false">CJ$6*$G18</f>
        <v>0</v>
      </c>
      <c r="CN18" s="34"/>
      <c r="CO18" s="34"/>
      <c r="CP18" s="34" t="n">
        <f aca="false">D18*0.86838/100</f>
        <v>0</v>
      </c>
      <c r="CQ18" s="33" t="n">
        <f aca="false">CO18+CP18</f>
        <v>0</v>
      </c>
      <c r="CR18" s="34" t="n">
        <f aca="false">CP$6*$F18</f>
        <v>0</v>
      </c>
      <c r="CS18" s="34" t="n">
        <f aca="false">CP$6*$G18</f>
        <v>0</v>
      </c>
      <c r="CT18" s="34"/>
      <c r="CU18" s="34"/>
      <c r="CV18" s="34" t="n">
        <f aca="false">D18*0.08615/100</f>
        <v>0</v>
      </c>
      <c r="CW18" s="33" t="n">
        <f aca="false">CU18+CV18</f>
        <v>0</v>
      </c>
      <c r="CX18" s="34" t="n">
        <f aca="false">CV$6*$F18</f>
        <v>0</v>
      </c>
      <c r="CY18" s="34" t="n">
        <f aca="false">CV$6*$G18</f>
        <v>0</v>
      </c>
      <c r="CZ18" s="34"/>
      <c r="DA18" s="34"/>
      <c r="DB18" s="34" t="n">
        <f aca="false">D18*6.1203/100</f>
        <v>0</v>
      </c>
      <c r="DC18" s="33" t="n">
        <f aca="false">DA18+DB18</f>
        <v>0</v>
      </c>
      <c r="DD18" s="34" t="n">
        <f aca="false">DB$6*$F18</f>
        <v>0</v>
      </c>
      <c r="DE18" s="34" t="n">
        <f aca="false">DB$6*$G18</f>
        <v>0</v>
      </c>
      <c r="DF18" s="34"/>
      <c r="DG18" s="34"/>
      <c r="DH18" s="34" t="n">
        <f aca="false">D18*1.44306/100</f>
        <v>0</v>
      </c>
      <c r="DI18" s="33" t="n">
        <f aca="false">DG18+DH18</f>
        <v>0</v>
      </c>
      <c r="DJ18" s="34" t="n">
        <f aca="false">DH$6*$F18</f>
        <v>0</v>
      </c>
      <c r="DK18" s="34" t="n">
        <f aca="false">DH$6*$G18</f>
        <v>0</v>
      </c>
      <c r="DL18" s="33"/>
      <c r="DM18" s="33"/>
      <c r="DN18" s="33" t="n">
        <f aca="false">D18*0.24027/100</f>
        <v>0</v>
      </c>
      <c r="DO18" s="33" t="n">
        <f aca="false">DM18+DN18</f>
        <v>0</v>
      </c>
      <c r="DP18" s="34" t="n">
        <f aca="false">DN$6*$F18</f>
        <v>0</v>
      </c>
      <c r="DQ18" s="34" t="n">
        <f aca="false">DN$6*$G18</f>
        <v>0</v>
      </c>
      <c r="DR18" s="34"/>
      <c r="DS18" s="34"/>
      <c r="DT18" s="34" t="n">
        <f aca="false">D18*0.25862/100</f>
        <v>0</v>
      </c>
      <c r="DU18" s="33" t="n">
        <f aca="false">DS18+DT18</f>
        <v>0</v>
      </c>
      <c r="DV18" s="34" t="n">
        <f aca="false">DT$6*$F18</f>
        <v>0</v>
      </c>
      <c r="DW18" s="34" t="n">
        <f aca="false">DT$6*$G18</f>
        <v>0</v>
      </c>
      <c r="DX18" s="34"/>
      <c r="DY18" s="34"/>
      <c r="DZ18" s="34" t="n">
        <f aca="false">D18*19.72307/100</f>
        <v>0</v>
      </c>
      <c r="EA18" s="33" t="n">
        <f aca="false">DY18+DZ18</f>
        <v>0</v>
      </c>
      <c r="EB18" s="34" t="n">
        <f aca="false">DZ$6*$F18</f>
        <v>0</v>
      </c>
      <c r="EC18" s="34" t="n">
        <f aca="false">DZ$6*$G18</f>
        <v>0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5017</v>
      </c>
      <c r="C19" s="38"/>
      <c r="D19" s="38"/>
      <c r="E19" s="32" t="n">
        <f aca="false">C19+D19</f>
        <v>0</v>
      </c>
      <c r="F19" s="32"/>
      <c r="G19" s="32"/>
      <c r="H19" s="34"/>
      <c r="I19" s="34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</f>
        <v>0</v>
      </c>
      <c r="J19" s="34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</f>
        <v>0</v>
      </c>
      <c r="K19" s="34" t="n">
        <f aca="false">I19+J19</f>
        <v>0</v>
      </c>
      <c r="L19" s="34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</f>
        <v>0</v>
      </c>
      <c r="M19" s="34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</f>
        <v>0</v>
      </c>
      <c r="N19" s="34"/>
      <c r="O19" s="33" t="n">
        <f aca="false">U19+AA19+AG19+AM19+AS19+AY19+BE19+BK19+BQ19+BW19+CC19+CI19+CO19+CU19+DA19+DG19+DM19+EE19+DS19+DY19</f>
        <v>0</v>
      </c>
      <c r="P19" s="35" t="n">
        <f aca="false">V19+AB19+AH19+AN19+AT19+AZ19+BF19+BL19+BR19+BX19+CD19+CJ19+CP19+CV19+DB19+DH19+DN19+EF19+DT19+DZ19</f>
        <v>0</v>
      </c>
      <c r="Q19" s="33" t="n">
        <f aca="false">O19+P19</f>
        <v>0</v>
      </c>
      <c r="R19" s="33" t="n">
        <f aca="false">X19+AD19+AJ19+AP19+AV19+BB19+BH19+BN19+BT19+BZ19+CF19+CL19+CR19+CX19+DD19+DJ19+DP19+DV19+EB19+EH19</f>
        <v>0</v>
      </c>
      <c r="S19" s="35" t="n">
        <f aca="false">Y19+AE19+AK19+AQ19+AW19+BC19+BI19+BO19+BU19+CA19+CG19+CM19+CS19+CY19+DE19+DK19+DQ19+EI19+DW19+EC19</f>
        <v>0</v>
      </c>
      <c r="T19" s="34"/>
      <c r="U19" s="34" t="n">
        <f aca="false">C19*0.74748/100</f>
        <v>0</v>
      </c>
      <c r="V19" s="35" t="n">
        <f aca="false">D19*0.74748/100</f>
        <v>0</v>
      </c>
      <c r="W19" s="34" t="n">
        <f aca="false">U19+V19</f>
        <v>0</v>
      </c>
      <c r="X19" s="34" t="n">
        <f aca="false">V$6*$F19</f>
        <v>0</v>
      </c>
      <c r="Y19" s="34" t="n">
        <f aca="false">V$6*$G19</f>
        <v>0</v>
      </c>
      <c r="Z19" s="34"/>
      <c r="AA19" s="34" t="n">
        <f aca="false">C19*0.34282/100</f>
        <v>0</v>
      </c>
      <c r="AB19" s="34" t="n">
        <f aca="false">D19*0.34282/100</f>
        <v>0</v>
      </c>
      <c r="AC19" s="33" t="n">
        <f aca="false">AA19+AB19</f>
        <v>0</v>
      </c>
      <c r="AD19" s="34" t="n">
        <f aca="false">AB$6*$F19</f>
        <v>0</v>
      </c>
      <c r="AE19" s="34" t="n">
        <f aca="false">AB$6*$G19</f>
        <v>0</v>
      </c>
      <c r="AF19" s="34"/>
      <c r="AG19" s="34" t="n">
        <f aca="false">C19*0.07099/100</f>
        <v>0</v>
      </c>
      <c r="AH19" s="34" t="n">
        <f aca="false">D19*0.07099/100</f>
        <v>0</v>
      </c>
      <c r="AI19" s="33" t="n">
        <f aca="false">AG19+AH19</f>
        <v>0</v>
      </c>
      <c r="AJ19" s="34" t="n">
        <f aca="false">AH$6*$F19</f>
        <v>0</v>
      </c>
      <c r="AK19" s="34" t="n">
        <f aca="false">AH$6*$G19</f>
        <v>0</v>
      </c>
      <c r="AL19" s="34"/>
      <c r="AM19" s="34" t="n">
        <f aca="false">C19*7.58946/100</f>
        <v>0</v>
      </c>
      <c r="AN19" s="34" t="n">
        <f aca="false">D19*7.58946/100</f>
        <v>0</v>
      </c>
      <c r="AO19" s="33" t="n">
        <f aca="false">AM19+AN19</f>
        <v>0</v>
      </c>
      <c r="AP19" s="34" t="n">
        <f aca="false">AN$6*$F19</f>
        <v>0</v>
      </c>
      <c r="AQ19" s="34" t="n">
        <f aca="false">AN$6*$G19</f>
        <v>0</v>
      </c>
      <c r="AR19" s="34"/>
      <c r="AS19" s="34" t="n">
        <f aca="false">C19*0.04174/100</f>
        <v>0</v>
      </c>
      <c r="AT19" s="34" t="n">
        <f aca="false">D19*0.04174/100</f>
        <v>0</v>
      </c>
      <c r="AU19" s="33" t="n">
        <f aca="false">AS19+AT19</f>
        <v>0</v>
      </c>
      <c r="AV19" s="34" t="n">
        <f aca="false">AT$6*$F19</f>
        <v>0</v>
      </c>
      <c r="AW19" s="34" t="n">
        <f aca="false">AT$6*$G19</f>
        <v>0</v>
      </c>
      <c r="AX19" s="34"/>
      <c r="AY19" s="34" t="n">
        <f aca="false">C19*0.04407/100</f>
        <v>0</v>
      </c>
      <c r="AZ19" s="34" t="n">
        <f aca="false">D19*0.04407/100</f>
        <v>0</v>
      </c>
      <c r="BA19" s="33" t="n">
        <f aca="false">AY19+AZ19</f>
        <v>0</v>
      </c>
      <c r="BB19" s="34" t="n">
        <f aca="false">AZ$6*$F19</f>
        <v>0</v>
      </c>
      <c r="BC19" s="34" t="n">
        <f aca="false">AZ$6*$G19</f>
        <v>0</v>
      </c>
      <c r="BD19" s="34"/>
      <c r="BE19" s="34" t="n">
        <f aca="false">C19*0.01236/100</f>
        <v>0</v>
      </c>
      <c r="BF19" s="34" t="n">
        <f aca="false">D19*0.01236/100</f>
        <v>0</v>
      </c>
      <c r="BG19" s="33" t="n">
        <f aca="false">BE19+BF19</f>
        <v>0</v>
      </c>
      <c r="BH19" s="34" t="n">
        <f aca="false">BF$6*$F19</f>
        <v>0</v>
      </c>
      <c r="BI19" s="34" t="n">
        <f aca="false">BF$6*$G19</f>
        <v>0</v>
      </c>
      <c r="BJ19" s="34"/>
      <c r="BK19" s="34" t="n">
        <f aca="false">C19*0.22776/100</f>
        <v>0</v>
      </c>
      <c r="BL19" s="34" t="n">
        <f aca="false">D19*0.22776/100</f>
        <v>0</v>
      </c>
      <c r="BM19" s="33" t="n">
        <f aca="false">BK19+BL19</f>
        <v>0</v>
      </c>
      <c r="BN19" s="34" t="n">
        <f aca="false">BL$6*$F19</f>
        <v>0</v>
      </c>
      <c r="BO19" s="34" t="n">
        <f aca="false">BL$6*$G19</f>
        <v>0</v>
      </c>
      <c r="BP19" s="34"/>
      <c r="BQ19" s="34" t="n">
        <f aca="false">C19*0.3395/100</f>
        <v>0</v>
      </c>
      <c r="BR19" s="34" t="n">
        <f aca="false">D19*0.3395/100</f>
        <v>0</v>
      </c>
      <c r="BS19" s="33" t="n">
        <f aca="false">BQ19+BR19</f>
        <v>0</v>
      </c>
      <c r="BT19" s="34" t="n">
        <f aca="false">BR$6*$F19</f>
        <v>0</v>
      </c>
      <c r="BU19" s="34" t="n">
        <f aca="false">BR$6*$G19</f>
        <v>0</v>
      </c>
      <c r="BV19" s="34"/>
      <c r="BW19" s="34" t="n">
        <f aca="false">C19*4/100</f>
        <v>0</v>
      </c>
      <c r="BX19" s="34" t="n">
        <f aca="false">D19*4/100</f>
        <v>0</v>
      </c>
      <c r="BY19" s="33" t="n">
        <f aca="false">BW19+BX19</f>
        <v>0</v>
      </c>
      <c r="BZ19" s="34" t="n">
        <f aca="false">BX$6*$F19</f>
        <v>0</v>
      </c>
      <c r="CA19" s="34" t="n">
        <f aca="false">BX$6*$G19</f>
        <v>0</v>
      </c>
      <c r="CB19" s="34"/>
      <c r="CC19" s="34" t="n">
        <f aca="false">C19*0.19842/100</f>
        <v>0</v>
      </c>
      <c r="CD19" s="34" t="n">
        <f aca="false">D19*0.19842/100</f>
        <v>0</v>
      </c>
      <c r="CE19" s="33" t="n">
        <f aca="false">CC19+CD19</f>
        <v>0</v>
      </c>
      <c r="CF19" s="34" t="n">
        <f aca="false">CD$6*$F19</f>
        <v>0</v>
      </c>
      <c r="CG19" s="34" t="n">
        <f aca="false">CD$6*$G19</f>
        <v>0</v>
      </c>
      <c r="CH19" s="34"/>
      <c r="CI19" s="34" t="n">
        <f aca="false">C19*1.58629/100</f>
        <v>0</v>
      </c>
      <c r="CJ19" s="34" t="n">
        <f aca="false">D19*1.58629/100</f>
        <v>0</v>
      </c>
      <c r="CK19" s="33" t="n">
        <f aca="false">CI19+CJ19</f>
        <v>0</v>
      </c>
      <c r="CL19" s="34" t="n">
        <f aca="false">CJ$6*$F19</f>
        <v>0</v>
      </c>
      <c r="CM19" s="34" t="n">
        <f aca="false">CJ$6*$G19</f>
        <v>0</v>
      </c>
      <c r="CN19" s="34"/>
      <c r="CO19" s="34" t="n">
        <f aca="false">C19*0.86838/100</f>
        <v>0</v>
      </c>
      <c r="CP19" s="34" t="n">
        <f aca="false">D19*0.86838/100</f>
        <v>0</v>
      </c>
      <c r="CQ19" s="33" t="n">
        <f aca="false">CO19+CP19</f>
        <v>0</v>
      </c>
      <c r="CR19" s="34" t="n">
        <f aca="false">CP$6*$F19</f>
        <v>0</v>
      </c>
      <c r="CS19" s="34" t="n">
        <f aca="false">CP$6*$G19</f>
        <v>0</v>
      </c>
      <c r="CT19" s="34"/>
      <c r="CU19" s="34" t="n">
        <f aca="false">C19*0.08615/100</f>
        <v>0</v>
      </c>
      <c r="CV19" s="34" t="n">
        <f aca="false">D19*0.08615/100</f>
        <v>0</v>
      </c>
      <c r="CW19" s="33" t="n">
        <f aca="false">CU19+CV19</f>
        <v>0</v>
      </c>
      <c r="CX19" s="34" t="n">
        <f aca="false">CV$6*$F19</f>
        <v>0</v>
      </c>
      <c r="CY19" s="34" t="n">
        <f aca="false">CV$6*$G19</f>
        <v>0</v>
      </c>
      <c r="CZ19" s="34"/>
      <c r="DA19" s="34" t="n">
        <f aca="false">C19*6.1203/100</f>
        <v>0</v>
      </c>
      <c r="DB19" s="34" t="n">
        <f aca="false">D19*6.1203/100</f>
        <v>0</v>
      </c>
      <c r="DC19" s="33" t="n">
        <f aca="false">DA19+DB19</f>
        <v>0</v>
      </c>
      <c r="DD19" s="34" t="n">
        <f aca="false">DB$6*$F19</f>
        <v>0</v>
      </c>
      <c r="DE19" s="34" t="n">
        <f aca="false">DB$6*$G19</f>
        <v>0</v>
      </c>
      <c r="DF19" s="34"/>
      <c r="DG19" s="34" t="n">
        <f aca="false">C19*1.44306/100</f>
        <v>0</v>
      </c>
      <c r="DH19" s="34" t="n">
        <f aca="false">D19*1.44306/100</f>
        <v>0</v>
      </c>
      <c r="DI19" s="33" t="n">
        <f aca="false">DG19+DH19</f>
        <v>0</v>
      </c>
      <c r="DJ19" s="34" t="n">
        <f aca="false">DH$6*$F19</f>
        <v>0</v>
      </c>
      <c r="DK19" s="34" t="n">
        <f aca="false">DH$6*$G19</f>
        <v>0</v>
      </c>
      <c r="DL19" s="33"/>
      <c r="DM19" s="33" t="n">
        <f aca="false">C19*0.24027/100</f>
        <v>0</v>
      </c>
      <c r="DN19" s="33" t="n">
        <f aca="false">D19*0.24027/100</f>
        <v>0</v>
      </c>
      <c r="DO19" s="33" t="n">
        <f aca="false">DM19+DN19</f>
        <v>0</v>
      </c>
      <c r="DP19" s="34" t="n">
        <f aca="false">DN$6*$F19</f>
        <v>0</v>
      </c>
      <c r="DQ19" s="34" t="n">
        <f aca="false">DN$6*$G19</f>
        <v>0</v>
      </c>
      <c r="DR19" s="34"/>
      <c r="DS19" s="34" t="n">
        <f aca="false">C19*0.25862/100</f>
        <v>0</v>
      </c>
      <c r="DT19" s="34" t="n">
        <f aca="false">D19*0.25862/100</f>
        <v>0</v>
      </c>
      <c r="DU19" s="33" t="n">
        <f aca="false">DS19+DT19</f>
        <v>0</v>
      </c>
      <c r="DV19" s="34" t="n">
        <f aca="false">DT$6*$F19</f>
        <v>0</v>
      </c>
      <c r="DW19" s="34" t="n">
        <f aca="false">DT$6*$G19</f>
        <v>0</v>
      </c>
      <c r="DX19" s="34"/>
      <c r="DY19" s="34" t="n">
        <f aca="false">C19*19.72307/100</f>
        <v>0</v>
      </c>
      <c r="DZ19" s="34" t="n">
        <f aca="false">D19*19.72307/100</f>
        <v>0</v>
      </c>
      <c r="EA19" s="33" t="n">
        <f aca="false">DY19+DZ19</f>
        <v>0</v>
      </c>
      <c r="EB19" s="34" t="n">
        <f aca="false">DZ$6*$F19</f>
        <v>0</v>
      </c>
      <c r="EC19" s="34" t="n">
        <f aca="false">DZ$6*$G19</f>
        <v>0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5200</v>
      </c>
      <c r="C20" s="38"/>
      <c r="D20" s="38"/>
      <c r="E20" s="32" t="n">
        <f aca="false">C20+D20</f>
        <v>0</v>
      </c>
      <c r="F20" s="32"/>
      <c r="G20" s="32"/>
      <c r="H20" s="34"/>
      <c r="I20" s="34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</f>
        <v>0</v>
      </c>
      <c r="J20" s="34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</f>
        <v>0</v>
      </c>
      <c r="K20" s="34" t="n">
        <f aca="false">I20+J20</f>
        <v>0</v>
      </c>
      <c r="L20" s="34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</f>
        <v>0</v>
      </c>
      <c r="M20" s="34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</f>
        <v>0</v>
      </c>
      <c r="N20" s="34"/>
      <c r="O20" s="33"/>
      <c r="P20" s="35" t="n">
        <f aca="false">V20+AB20+AH20+AN20+AT20+AZ20+BF20+BL20+BR20+BX20+CD20+CJ20+CP20+CV20+DB20+DH20+DN20+EF20+DT20+DZ20</f>
        <v>0</v>
      </c>
      <c r="Q20" s="33" t="n">
        <f aca="false">O20+P20</f>
        <v>0</v>
      </c>
      <c r="R20" s="33" t="n">
        <f aca="false">X20+AD20+AJ20+AP20+AV20+BB20+BH20+BN20+BT20+BZ20+CF20+CL20+CR20+CX20+DD20+DJ20+DP20+DV20+EB20+EH20</f>
        <v>0</v>
      </c>
      <c r="S20" s="35" t="n">
        <f aca="false">Y20+AE20+AK20+AQ20+AW20+BC20+BI20+BO20+BU20+CA20+CG20+CM20+CS20+CY20+DE20+DK20+DQ20+EI20+DW20+EC20</f>
        <v>0</v>
      </c>
      <c r="T20" s="34"/>
      <c r="U20" s="34"/>
      <c r="V20" s="35" t="n">
        <f aca="false">D20*0.74748/100</f>
        <v>0</v>
      </c>
      <c r="W20" s="34" t="n">
        <f aca="false">U20+V20</f>
        <v>0</v>
      </c>
      <c r="X20" s="34" t="n">
        <f aca="false">V$6*$F20</f>
        <v>0</v>
      </c>
      <c r="Y20" s="34" t="n">
        <f aca="false">V$6*$G20</f>
        <v>0</v>
      </c>
      <c r="Z20" s="34"/>
      <c r="AA20" s="34"/>
      <c r="AB20" s="34" t="n">
        <f aca="false">D20*0.34282/100</f>
        <v>0</v>
      </c>
      <c r="AC20" s="33" t="n">
        <f aca="false">AA20+AB20</f>
        <v>0</v>
      </c>
      <c r="AD20" s="34" t="n">
        <f aca="false">AB$6*$F20</f>
        <v>0</v>
      </c>
      <c r="AE20" s="34" t="n">
        <f aca="false">AB$6*$G20</f>
        <v>0</v>
      </c>
      <c r="AF20" s="34"/>
      <c r="AG20" s="34"/>
      <c r="AH20" s="34" t="n">
        <f aca="false">D20*0.07099/100</f>
        <v>0</v>
      </c>
      <c r="AI20" s="33" t="n">
        <f aca="false">AG20+AH20</f>
        <v>0</v>
      </c>
      <c r="AJ20" s="34" t="n">
        <f aca="false">AH$6*$F20</f>
        <v>0</v>
      </c>
      <c r="AK20" s="34" t="n">
        <f aca="false">AH$6*$G20</f>
        <v>0</v>
      </c>
      <c r="AL20" s="34"/>
      <c r="AM20" s="34"/>
      <c r="AN20" s="34" t="n">
        <f aca="false">D20*7.58946/100</f>
        <v>0</v>
      </c>
      <c r="AO20" s="33" t="n">
        <f aca="false">AM20+AN20</f>
        <v>0</v>
      </c>
      <c r="AP20" s="34" t="n">
        <f aca="false">AN$6*$F20</f>
        <v>0</v>
      </c>
      <c r="AQ20" s="34" t="n">
        <f aca="false">AN$6*$G20</f>
        <v>0</v>
      </c>
      <c r="AR20" s="34"/>
      <c r="AS20" s="34"/>
      <c r="AT20" s="34" t="n">
        <f aca="false">D20*0.04174/100</f>
        <v>0</v>
      </c>
      <c r="AU20" s="33" t="n">
        <f aca="false">AS20+AT20</f>
        <v>0</v>
      </c>
      <c r="AV20" s="34" t="n">
        <f aca="false">AT$6*$F20</f>
        <v>0</v>
      </c>
      <c r="AW20" s="34" t="n">
        <f aca="false">AT$6*$G20</f>
        <v>0</v>
      </c>
      <c r="AX20" s="34"/>
      <c r="AY20" s="34"/>
      <c r="AZ20" s="34" t="n">
        <f aca="false">D20*0.04407/100</f>
        <v>0</v>
      </c>
      <c r="BA20" s="33" t="n">
        <f aca="false">AY20+AZ20</f>
        <v>0</v>
      </c>
      <c r="BB20" s="34" t="n">
        <f aca="false">AZ$6*$F20</f>
        <v>0</v>
      </c>
      <c r="BC20" s="34" t="n">
        <f aca="false">AZ$6*$G20</f>
        <v>0</v>
      </c>
      <c r="BD20" s="34"/>
      <c r="BE20" s="34"/>
      <c r="BF20" s="34" t="n">
        <f aca="false">D20*0.01236/100</f>
        <v>0</v>
      </c>
      <c r="BG20" s="33" t="n">
        <f aca="false">BE20+BF20</f>
        <v>0</v>
      </c>
      <c r="BH20" s="34" t="n">
        <f aca="false">BF$6*$F20</f>
        <v>0</v>
      </c>
      <c r="BI20" s="34" t="n">
        <f aca="false">BF$6*$G20</f>
        <v>0</v>
      </c>
      <c r="BJ20" s="34"/>
      <c r="BK20" s="34"/>
      <c r="BL20" s="34" t="n">
        <f aca="false">D20*0.22776/100</f>
        <v>0</v>
      </c>
      <c r="BM20" s="33" t="n">
        <f aca="false">BK20+BL20</f>
        <v>0</v>
      </c>
      <c r="BN20" s="34" t="n">
        <f aca="false">BL$6*$F20</f>
        <v>0</v>
      </c>
      <c r="BO20" s="34" t="n">
        <f aca="false">BL$6*$G20</f>
        <v>0</v>
      </c>
      <c r="BP20" s="34"/>
      <c r="BQ20" s="34"/>
      <c r="BR20" s="34" t="n">
        <f aca="false">D20*0.3395/100</f>
        <v>0</v>
      </c>
      <c r="BS20" s="33" t="n">
        <f aca="false">BQ20+BR20</f>
        <v>0</v>
      </c>
      <c r="BT20" s="34" t="n">
        <f aca="false">BR$6*$F20</f>
        <v>0</v>
      </c>
      <c r="BU20" s="34" t="n">
        <f aca="false">BR$6*$G20</f>
        <v>0</v>
      </c>
      <c r="BV20" s="34"/>
      <c r="BW20" s="34"/>
      <c r="BX20" s="34" t="n">
        <f aca="false">D20*4/100</f>
        <v>0</v>
      </c>
      <c r="BY20" s="33" t="n">
        <f aca="false">BW20+BX20</f>
        <v>0</v>
      </c>
      <c r="BZ20" s="34" t="n">
        <f aca="false">BX$6*$F20</f>
        <v>0</v>
      </c>
      <c r="CA20" s="34" t="n">
        <f aca="false">BX$6*$G20</f>
        <v>0</v>
      </c>
      <c r="CB20" s="34"/>
      <c r="CC20" s="34"/>
      <c r="CD20" s="34" t="n">
        <f aca="false">D20*0.19842/100</f>
        <v>0</v>
      </c>
      <c r="CE20" s="33" t="n">
        <f aca="false">CC20+CD20</f>
        <v>0</v>
      </c>
      <c r="CF20" s="34" t="n">
        <f aca="false">CD$6*$F20</f>
        <v>0</v>
      </c>
      <c r="CG20" s="34" t="n">
        <f aca="false">CD$6*$G20</f>
        <v>0</v>
      </c>
      <c r="CH20" s="34"/>
      <c r="CI20" s="34"/>
      <c r="CJ20" s="34" t="n">
        <f aca="false">D20*1.58629/100</f>
        <v>0</v>
      </c>
      <c r="CK20" s="33" t="n">
        <f aca="false">CI20+CJ20</f>
        <v>0</v>
      </c>
      <c r="CL20" s="34" t="n">
        <f aca="false">CJ$6*$F20</f>
        <v>0</v>
      </c>
      <c r="CM20" s="34" t="n">
        <f aca="false">CJ$6*$G20</f>
        <v>0</v>
      </c>
      <c r="CN20" s="34"/>
      <c r="CO20" s="34"/>
      <c r="CP20" s="34" t="n">
        <f aca="false">D20*0.86838/100</f>
        <v>0</v>
      </c>
      <c r="CQ20" s="33" t="n">
        <f aca="false">CO20+CP20</f>
        <v>0</v>
      </c>
      <c r="CR20" s="34" t="n">
        <f aca="false">CP$6*$F20</f>
        <v>0</v>
      </c>
      <c r="CS20" s="34" t="n">
        <f aca="false">CP$6*$G20</f>
        <v>0</v>
      </c>
      <c r="CT20" s="34"/>
      <c r="CU20" s="34"/>
      <c r="CV20" s="34" t="n">
        <f aca="false">D20*0.08615/100</f>
        <v>0</v>
      </c>
      <c r="CW20" s="33" t="n">
        <f aca="false">CU20+CV20</f>
        <v>0</v>
      </c>
      <c r="CX20" s="34" t="n">
        <f aca="false">CV$6*$F20</f>
        <v>0</v>
      </c>
      <c r="CY20" s="34" t="n">
        <f aca="false">CV$6*$G20</f>
        <v>0</v>
      </c>
      <c r="CZ20" s="34"/>
      <c r="DA20" s="34"/>
      <c r="DB20" s="34" t="n">
        <f aca="false">D20*6.1203/100</f>
        <v>0</v>
      </c>
      <c r="DC20" s="33" t="n">
        <f aca="false">DA20+DB20</f>
        <v>0</v>
      </c>
      <c r="DD20" s="34" t="n">
        <f aca="false">DB$6*$F20</f>
        <v>0</v>
      </c>
      <c r="DE20" s="34" t="n">
        <f aca="false">DB$6*$G20</f>
        <v>0</v>
      </c>
      <c r="DF20" s="34"/>
      <c r="DG20" s="34"/>
      <c r="DH20" s="34" t="n">
        <f aca="false">D20*1.44306/100</f>
        <v>0</v>
      </c>
      <c r="DI20" s="33" t="n">
        <f aca="false">DG20+DH20</f>
        <v>0</v>
      </c>
      <c r="DJ20" s="34" t="n">
        <f aca="false">DH$6*$F20</f>
        <v>0</v>
      </c>
      <c r="DK20" s="34" t="n">
        <f aca="false">DH$6*$G20</f>
        <v>0</v>
      </c>
      <c r="DL20" s="33"/>
      <c r="DM20" s="33"/>
      <c r="DN20" s="33" t="n">
        <f aca="false">D20*0.24027/100</f>
        <v>0</v>
      </c>
      <c r="DO20" s="33" t="n">
        <f aca="false">DM20+DN20</f>
        <v>0</v>
      </c>
      <c r="DP20" s="34" t="n">
        <f aca="false">DN$6*$F20</f>
        <v>0</v>
      </c>
      <c r="DQ20" s="34" t="n">
        <f aca="false">DN$6*$G20</f>
        <v>0</v>
      </c>
      <c r="DR20" s="34"/>
      <c r="DS20" s="34"/>
      <c r="DT20" s="34" t="n">
        <f aca="false">D20*0.25862/100</f>
        <v>0</v>
      </c>
      <c r="DU20" s="33" t="n">
        <f aca="false">DS20+DT20</f>
        <v>0</v>
      </c>
      <c r="DV20" s="34" t="n">
        <f aca="false">DT$6*$F20</f>
        <v>0</v>
      </c>
      <c r="DW20" s="34" t="n">
        <f aca="false">DT$6*$G20</f>
        <v>0</v>
      </c>
      <c r="DX20" s="34"/>
      <c r="DY20" s="34"/>
      <c r="DZ20" s="34" t="n">
        <f aca="false">D20*19.72307/100</f>
        <v>0</v>
      </c>
      <c r="EA20" s="33" t="n">
        <f aca="false">DY20+DZ20</f>
        <v>0</v>
      </c>
      <c r="EB20" s="34" t="n">
        <f aca="false">DZ$6*$F20</f>
        <v>0</v>
      </c>
      <c r="EC20" s="34" t="n">
        <f aca="false">DZ$6*$G20</f>
        <v>0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5383</v>
      </c>
      <c r="C21" s="38"/>
      <c r="D21" s="38"/>
      <c r="E21" s="32" t="n">
        <f aca="false">C21+D21</f>
        <v>0</v>
      </c>
      <c r="F21" s="32"/>
      <c r="G21" s="32"/>
      <c r="H21" s="34"/>
      <c r="I21" s="34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</f>
        <v>0</v>
      </c>
      <c r="J21" s="34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</f>
        <v>0</v>
      </c>
      <c r="K21" s="34" t="n">
        <f aca="false">I21+J21</f>
        <v>0</v>
      </c>
      <c r="L21" s="34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</f>
        <v>0</v>
      </c>
      <c r="M21" s="34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</f>
        <v>0</v>
      </c>
      <c r="N21" s="34"/>
      <c r="O21" s="33" t="n">
        <f aca="false">U21+AA21+AG21+AM21+AS21+AY21+BE21+BK21+BQ21+BW21+CC21+CI21+CO21+CU21+DA21+DG21+DM21+EE21+DS21+DY21</f>
        <v>0</v>
      </c>
      <c r="P21" s="35" t="n">
        <f aca="false">V21+AB21+AH21+AN21+AT21+AZ21+BF21+BL21+BR21+BX21+CD21+CJ21+CP21+CV21+DB21+DH21+DN21+EF21+DT21+DZ21</f>
        <v>0</v>
      </c>
      <c r="Q21" s="33" t="n">
        <f aca="false">O21+P21</f>
        <v>0</v>
      </c>
      <c r="R21" s="33" t="n">
        <f aca="false">X21+AD21+AJ21+AP21+AV21+BB21+BH21+BN21+BT21+BZ21+CF21+CL21+CR21+CX21+DD21+DJ21+DP21+DV21+EB21+EH21</f>
        <v>0</v>
      </c>
      <c r="S21" s="35" t="n">
        <f aca="false">Y21+AE21+AK21+AQ21+AW21+BC21+BI21+BO21+BU21+CA21+CG21+CM21+CS21+CY21+DE21+DK21+DQ21+EI21+DW21+EC21</f>
        <v>0</v>
      </c>
      <c r="T21" s="34"/>
      <c r="U21" s="34" t="n">
        <f aca="false">C21*0.74748/100</f>
        <v>0</v>
      </c>
      <c r="V21" s="35" t="n">
        <f aca="false">D21*0.74748/100</f>
        <v>0</v>
      </c>
      <c r="W21" s="34" t="n">
        <f aca="false">U21+V21</f>
        <v>0</v>
      </c>
      <c r="X21" s="34" t="n">
        <f aca="false">V$6*$F21</f>
        <v>0</v>
      </c>
      <c r="Y21" s="34" t="n">
        <f aca="false">V$6*$G21</f>
        <v>0</v>
      </c>
      <c r="Z21" s="34"/>
      <c r="AA21" s="34" t="n">
        <f aca="false">C21*0.34282/100</f>
        <v>0</v>
      </c>
      <c r="AB21" s="34" t="n">
        <f aca="false">D21*0.34282/100</f>
        <v>0</v>
      </c>
      <c r="AC21" s="33" t="n">
        <f aca="false">AA21+AB21</f>
        <v>0</v>
      </c>
      <c r="AD21" s="34" t="n">
        <f aca="false">AB$6*$F21</f>
        <v>0</v>
      </c>
      <c r="AE21" s="34" t="n">
        <f aca="false">AB$6*$G21</f>
        <v>0</v>
      </c>
      <c r="AF21" s="34"/>
      <c r="AG21" s="34" t="n">
        <f aca="false">C21*0.07099/100</f>
        <v>0</v>
      </c>
      <c r="AH21" s="34" t="n">
        <f aca="false">D21*0.07099/100</f>
        <v>0</v>
      </c>
      <c r="AI21" s="33" t="n">
        <f aca="false">AG21+AH21</f>
        <v>0</v>
      </c>
      <c r="AJ21" s="34" t="n">
        <f aca="false">AH$6*$F21</f>
        <v>0</v>
      </c>
      <c r="AK21" s="34" t="n">
        <f aca="false">AH$6*$G21</f>
        <v>0</v>
      </c>
      <c r="AL21" s="34"/>
      <c r="AM21" s="34" t="n">
        <f aca="false">C21*7.58946/100</f>
        <v>0</v>
      </c>
      <c r="AN21" s="34" t="n">
        <f aca="false">D21*7.58946/100</f>
        <v>0</v>
      </c>
      <c r="AO21" s="33" t="n">
        <f aca="false">AM21+AN21</f>
        <v>0</v>
      </c>
      <c r="AP21" s="34" t="n">
        <f aca="false">AN$6*$F21</f>
        <v>0</v>
      </c>
      <c r="AQ21" s="34" t="n">
        <f aca="false">AN$6*$G21</f>
        <v>0</v>
      </c>
      <c r="AR21" s="34"/>
      <c r="AS21" s="34" t="n">
        <f aca="false">C21*0.04174/100</f>
        <v>0</v>
      </c>
      <c r="AT21" s="34" t="n">
        <f aca="false">D21*0.04174/100</f>
        <v>0</v>
      </c>
      <c r="AU21" s="33" t="n">
        <f aca="false">AS21+AT21</f>
        <v>0</v>
      </c>
      <c r="AV21" s="34" t="n">
        <f aca="false">AT$6*$F21</f>
        <v>0</v>
      </c>
      <c r="AW21" s="34" t="n">
        <f aca="false">AT$6*$G21</f>
        <v>0</v>
      </c>
      <c r="AX21" s="34"/>
      <c r="AY21" s="34" t="n">
        <f aca="false">C21*0.04407/100</f>
        <v>0</v>
      </c>
      <c r="AZ21" s="34" t="n">
        <f aca="false">D21*0.04407/100</f>
        <v>0</v>
      </c>
      <c r="BA21" s="33" t="n">
        <f aca="false">AY21+AZ21</f>
        <v>0</v>
      </c>
      <c r="BB21" s="34" t="n">
        <f aca="false">AZ$6*$F21</f>
        <v>0</v>
      </c>
      <c r="BC21" s="34" t="n">
        <f aca="false">AZ$6*$G21</f>
        <v>0</v>
      </c>
      <c r="BD21" s="34"/>
      <c r="BE21" s="34" t="n">
        <f aca="false">C21*0.01236/100</f>
        <v>0</v>
      </c>
      <c r="BF21" s="34" t="n">
        <f aca="false">D21*0.01236/100</f>
        <v>0</v>
      </c>
      <c r="BG21" s="33" t="n">
        <f aca="false">BE21+BF21</f>
        <v>0</v>
      </c>
      <c r="BH21" s="34" t="n">
        <f aca="false">BF$6*$F21</f>
        <v>0</v>
      </c>
      <c r="BI21" s="34" t="n">
        <f aca="false">BF$6*$G21</f>
        <v>0</v>
      </c>
      <c r="BJ21" s="34"/>
      <c r="BK21" s="34" t="n">
        <f aca="false">C21*0.22776/100</f>
        <v>0</v>
      </c>
      <c r="BL21" s="34" t="n">
        <f aca="false">D21*0.22776/100</f>
        <v>0</v>
      </c>
      <c r="BM21" s="33" t="n">
        <f aca="false">BK21+BL21</f>
        <v>0</v>
      </c>
      <c r="BN21" s="34" t="n">
        <f aca="false">BL$6*$F21</f>
        <v>0</v>
      </c>
      <c r="BO21" s="34" t="n">
        <f aca="false">BL$6*$G21</f>
        <v>0</v>
      </c>
      <c r="BP21" s="34"/>
      <c r="BQ21" s="34" t="n">
        <f aca="false">C21*0.3395/100</f>
        <v>0</v>
      </c>
      <c r="BR21" s="34" t="n">
        <f aca="false">D21*0.3395/100</f>
        <v>0</v>
      </c>
      <c r="BS21" s="33" t="n">
        <f aca="false">BQ21+BR21</f>
        <v>0</v>
      </c>
      <c r="BT21" s="34" t="n">
        <f aca="false">BR$6*$F21</f>
        <v>0</v>
      </c>
      <c r="BU21" s="34" t="n">
        <f aca="false">BR$6*$G21</f>
        <v>0</v>
      </c>
      <c r="BV21" s="34"/>
      <c r="BW21" s="34" t="n">
        <f aca="false">C21*4/100</f>
        <v>0</v>
      </c>
      <c r="BX21" s="34" t="n">
        <f aca="false">D21*4/100</f>
        <v>0</v>
      </c>
      <c r="BY21" s="33" t="n">
        <f aca="false">BW21+BX21</f>
        <v>0</v>
      </c>
      <c r="BZ21" s="34" t="n">
        <f aca="false">BX$6*$F21</f>
        <v>0</v>
      </c>
      <c r="CA21" s="34" t="n">
        <f aca="false">BX$6*$G21</f>
        <v>0</v>
      </c>
      <c r="CB21" s="34"/>
      <c r="CC21" s="34" t="n">
        <f aca="false">C21*0.19842/100</f>
        <v>0</v>
      </c>
      <c r="CD21" s="34" t="n">
        <f aca="false">D21*0.19842/100</f>
        <v>0</v>
      </c>
      <c r="CE21" s="33" t="n">
        <f aca="false">CC21+CD21</f>
        <v>0</v>
      </c>
      <c r="CF21" s="34" t="n">
        <f aca="false">CD$6*$F21</f>
        <v>0</v>
      </c>
      <c r="CG21" s="34" t="n">
        <f aca="false">CD$6*$G21</f>
        <v>0</v>
      </c>
      <c r="CH21" s="34"/>
      <c r="CI21" s="34" t="n">
        <f aca="false">C21*1.58629/100</f>
        <v>0</v>
      </c>
      <c r="CJ21" s="34" t="n">
        <f aca="false">D21*1.58629/100</f>
        <v>0</v>
      </c>
      <c r="CK21" s="33" t="n">
        <f aca="false">CI21+CJ21</f>
        <v>0</v>
      </c>
      <c r="CL21" s="34" t="n">
        <f aca="false">CJ$6*$F21</f>
        <v>0</v>
      </c>
      <c r="CM21" s="34" t="n">
        <f aca="false">CJ$6*$G21</f>
        <v>0</v>
      </c>
      <c r="CN21" s="34"/>
      <c r="CO21" s="34" t="n">
        <f aca="false">C21*0.86838/100</f>
        <v>0</v>
      </c>
      <c r="CP21" s="34" t="n">
        <f aca="false">D21*0.86838/100</f>
        <v>0</v>
      </c>
      <c r="CQ21" s="33" t="n">
        <f aca="false">CO21+CP21</f>
        <v>0</v>
      </c>
      <c r="CR21" s="34" t="n">
        <f aca="false">CP$6*$F21</f>
        <v>0</v>
      </c>
      <c r="CS21" s="34" t="n">
        <f aca="false">CP$6*$G21</f>
        <v>0</v>
      </c>
      <c r="CT21" s="34"/>
      <c r="CU21" s="34" t="n">
        <f aca="false">C21*0.08615/100</f>
        <v>0</v>
      </c>
      <c r="CV21" s="34" t="n">
        <f aca="false">D21*0.08615/100</f>
        <v>0</v>
      </c>
      <c r="CW21" s="33" t="n">
        <f aca="false">CU21+CV21</f>
        <v>0</v>
      </c>
      <c r="CX21" s="34" t="n">
        <f aca="false">CV$6*$F21</f>
        <v>0</v>
      </c>
      <c r="CY21" s="34" t="n">
        <f aca="false">CV$6*$G21</f>
        <v>0</v>
      </c>
      <c r="CZ21" s="34"/>
      <c r="DA21" s="34" t="n">
        <f aca="false">C21*6.1203/100</f>
        <v>0</v>
      </c>
      <c r="DB21" s="34" t="n">
        <f aca="false">D21*6.1203/100</f>
        <v>0</v>
      </c>
      <c r="DC21" s="33" t="n">
        <f aca="false">DA21+DB21</f>
        <v>0</v>
      </c>
      <c r="DD21" s="34" t="n">
        <f aca="false">DB$6*$F21</f>
        <v>0</v>
      </c>
      <c r="DE21" s="34" t="n">
        <f aca="false">DB$6*$G21</f>
        <v>0</v>
      </c>
      <c r="DF21" s="34"/>
      <c r="DG21" s="34" t="n">
        <f aca="false">C21*1.44306/100</f>
        <v>0</v>
      </c>
      <c r="DH21" s="34" t="n">
        <f aca="false">D21*1.44306/100</f>
        <v>0</v>
      </c>
      <c r="DI21" s="33" t="n">
        <f aca="false">DG21+DH21</f>
        <v>0</v>
      </c>
      <c r="DJ21" s="34" t="n">
        <f aca="false">DH$6*$F21</f>
        <v>0</v>
      </c>
      <c r="DK21" s="34" t="n">
        <f aca="false">DH$6*$G21</f>
        <v>0</v>
      </c>
      <c r="DL21" s="33"/>
      <c r="DM21" s="33" t="n">
        <f aca="false">C21*0.24027/100</f>
        <v>0</v>
      </c>
      <c r="DN21" s="33" t="n">
        <f aca="false">D21*0.24027/100</f>
        <v>0</v>
      </c>
      <c r="DO21" s="33" t="n">
        <f aca="false">DM21+DN21</f>
        <v>0</v>
      </c>
      <c r="DP21" s="34" t="n">
        <f aca="false">DN$6*$F21</f>
        <v>0</v>
      </c>
      <c r="DQ21" s="34" t="n">
        <f aca="false">DN$6*$G21</f>
        <v>0</v>
      </c>
      <c r="DR21" s="34"/>
      <c r="DS21" s="34" t="n">
        <f aca="false">C21*0.25862/100</f>
        <v>0</v>
      </c>
      <c r="DT21" s="34" t="n">
        <f aca="false">D21*0.25862/100</f>
        <v>0</v>
      </c>
      <c r="DU21" s="33" t="n">
        <f aca="false">DS21+DT21</f>
        <v>0</v>
      </c>
      <c r="DV21" s="34" t="n">
        <f aca="false">DT$6*$F21</f>
        <v>0</v>
      </c>
      <c r="DW21" s="34" t="n">
        <f aca="false">DT$6*$G21</f>
        <v>0</v>
      </c>
      <c r="DX21" s="34"/>
      <c r="DY21" s="34" t="n">
        <f aca="false">C21*19.72307/100</f>
        <v>0</v>
      </c>
      <c r="DZ21" s="34" t="n">
        <f aca="false">D21*19.72307/100</f>
        <v>0</v>
      </c>
      <c r="EA21" s="33" t="n">
        <f aca="false">DY21+DZ21</f>
        <v>0</v>
      </c>
      <c r="EB21" s="34" t="n">
        <f aca="false">DZ$6*$F21</f>
        <v>0</v>
      </c>
      <c r="EC21" s="34" t="n">
        <f aca="false">DZ$6*$G21</f>
        <v>0</v>
      </c>
      <c r="ED21" s="34"/>
      <c r="EE21" s="33"/>
      <c r="EF21" s="33"/>
      <c r="EG21" s="33" t="n">
        <f aca="false">EE21+EF21</f>
        <v>0</v>
      </c>
      <c r="EH21" s="33"/>
      <c r="EI21" s="34"/>
    </row>
    <row r="22" customFormat="false" ht="13" hidden="false" customHeight="false" outlineLevel="0" collapsed="false">
      <c r="A22" s="1" t="n">
        <v>45566</v>
      </c>
      <c r="C22" s="38"/>
      <c r="D22" s="38"/>
      <c r="E22" s="32" t="n">
        <f aca="false">C22+D22</f>
        <v>0</v>
      </c>
      <c r="F22" s="32"/>
      <c r="G22" s="32"/>
      <c r="H22" s="33"/>
      <c r="I22" s="34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</f>
        <v>0</v>
      </c>
      <c r="J22" s="34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</f>
        <v>0</v>
      </c>
      <c r="K22" s="34" t="n">
        <f aca="false">I22+J22</f>
        <v>0</v>
      </c>
      <c r="L22" s="34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</f>
        <v>0</v>
      </c>
      <c r="M22" s="34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</f>
        <v>0</v>
      </c>
      <c r="N22" s="33"/>
      <c r="O22" s="33"/>
      <c r="P22" s="35" t="n">
        <f aca="false">V22+AB22+AH22+AN22+AT22+AZ22+BF22+BL22+BR22+BX22+CD22+CJ22+CP22+CV22+DB22+DH22+DN22+EF22+DT22+DZ22</f>
        <v>0</v>
      </c>
      <c r="Q22" s="33" t="n">
        <f aca="false">O22+P22</f>
        <v>0</v>
      </c>
      <c r="R22" s="33" t="n">
        <f aca="false">X22+AD22+AJ22+AP22+AV22+BB22+BH22+BN22+BT22+BZ22+CF22+CL22+CR22+CX22+DD22+DJ22+DP22+DV22+EB22+EH22</f>
        <v>0</v>
      </c>
      <c r="S22" s="35" t="n">
        <f aca="false">Y22+AE22+AK22+AQ22+AW22+BC22+BI22+BO22+BU22+CA22+CG22+CM22+CS22+CY22+DE22+DK22+DQ22+EI22+DW22+EC22</f>
        <v>0</v>
      </c>
      <c r="T22" s="33"/>
      <c r="U22" s="34"/>
      <c r="V22" s="35" t="n">
        <f aca="false">D22*0.74748/100</f>
        <v>0</v>
      </c>
      <c r="W22" s="34" t="n">
        <f aca="false">U22+V22</f>
        <v>0</v>
      </c>
      <c r="X22" s="34" t="n">
        <f aca="false">V$6*$F22</f>
        <v>0</v>
      </c>
      <c r="Y22" s="34" t="n">
        <f aca="false">V$6*$G22</f>
        <v>0</v>
      </c>
      <c r="Z22" s="33"/>
      <c r="AA22" s="34"/>
      <c r="AB22" s="34" t="n">
        <f aca="false">D22*0.34282/100</f>
        <v>0</v>
      </c>
      <c r="AC22" s="33" t="n">
        <f aca="false">AA22+AB22</f>
        <v>0</v>
      </c>
      <c r="AD22" s="34" t="n">
        <f aca="false">AB$6*$F22</f>
        <v>0</v>
      </c>
      <c r="AE22" s="34" t="n">
        <f aca="false">AB$6*$G22</f>
        <v>0</v>
      </c>
      <c r="AF22" s="33"/>
      <c r="AG22" s="34"/>
      <c r="AH22" s="34" t="n">
        <f aca="false">D22*0.07099/100</f>
        <v>0</v>
      </c>
      <c r="AI22" s="33" t="n">
        <f aca="false">AG22+AH22</f>
        <v>0</v>
      </c>
      <c r="AJ22" s="34" t="n">
        <f aca="false">AH$6*$F22</f>
        <v>0</v>
      </c>
      <c r="AK22" s="34" t="n">
        <f aca="false">AH$6*$G22</f>
        <v>0</v>
      </c>
      <c r="AL22" s="33"/>
      <c r="AM22" s="34"/>
      <c r="AN22" s="34" t="n">
        <f aca="false">D22*7.58946/100</f>
        <v>0</v>
      </c>
      <c r="AO22" s="33" t="n">
        <f aca="false">AM22+AN22</f>
        <v>0</v>
      </c>
      <c r="AP22" s="34" t="n">
        <f aca="false">AN$6*$F22</f>
        <v>0</v>
      </c>
      <c r="AQ22" s="34" t="n">
        <f aca="false">AN$6*$G22</f>
        <v>0</v>
      </c>
      <c r="AR22" s="33"/>
      <c r="AS22" s="34"/>
      <c r="AT22" s="34" t="n">
        <f aca="false">D22*0.04174/100</f>
        <v>0</v>
      </c>
      <c r="AU22" s="33" t="n">
        <f aca="false">AS22+AT22</f>
        <v>0</v>
      </c>
      <c r="AV22" s="34" t="n">
        <f aca="false">AT$6*$F22</f>
        <v>0</v>
      </c>
      <c r="AW22" s="34" t="n">
        <f aca="false">AT$6*$G22</f>
        <v>0</v>
      </c>
      <c r="AX22" s="33"/>
      <c r="AY22" s="34"/>
      <c r="AZ22" s="34" t="n">
        <f aca="false">D22*0.04407/100</f>
        <v>0</v>
      </c>
      <c r="BA22" s="33" t="n">
        <f aca="false">AY22+AZ22</f>
        <v>0</v>
      </c>
      <c r="BB22" s="34" t="n">
        <f aca="false">AZ$6*$F22</f>
        <v>0</v>
      </c>
      <c r="BC22" s="34" t="n">
        <f aca="false">AZ$6*$G22</f>
        <v>0</v>
      </c>
      <c r="BD22" s="33"/>
      <c r="BE22" s="34"/>
      <c r="BF22" s="34" t="n">
        <f aca="false">D22*0.01236/100</f>
        <v>0</v>
      </c>
      <c r="BG22" s="33" t="n">
        <f aca="false">BE22+BF22</f>
        <v>0</v>
      </c>
      <c r="BH22" s="34" t="n">
        <f aca="false">BF$6*$F22</f>
        <v>0</v>
      </c>
      <c r="BI22" s="34" t="n">
        <f aca="false">BF$6*$G22</f>
        <v>0</v>
      </c>
      <c r="BJ22" s="33"/>
      <c r="BK22" s="34"/>
      <c r="BL22" s="34" t="n">
        <f aca="false">D22*0.22776/100</f>
        <v>0</v>
      </c>
      <c r="BM22" s="33" t="n">
        <f aca="false">BK22+BL22</f>
        <v>0</v>
      </c>
      <c r="BN22" s="34" t="n">
        <f aca="false">BL$6*$F22</f>
        <v>0</v>
      </c>
      <c r="BO22" s="34" t="n">
        <f aca="false">BL$6*$G22</f>
        <v>0</v>
      </c>
      <c r="BP22" s="33"/>
      <c r="BQ22" s="34"/>
      <c r="BR22" s="34" t="n">
        <f aca="false">D22*0.3395/100</f>
        <v>0</v>
      </c>
      <c r="BS22" s="33" t="n">
        <f aca="false">BQ22+BR22</f>
        <v>0</v>
      </c>
      <c r="BT22" s="34" t="n">
        <f aca="false">BR$6*$F22</f>
        <v>0</v>
      </c>
      <c r="BU22" s="34" t="n">
        <f aca="false">BR$6*$G22</f>
        <v>0</v>
      </c>
      <c r="BV22" s="33"/>
      <c r="BW22" s="34"/>
      <c r="BX22" s="34" t="n">
        <f aca="false">D22*4/100</f>
        <v>0</v>
      </c>
      <c r="BY22" s="33" t="n">
        <f aca="false">BW22+BX22</f>
        <v>0</v>
      </c>
      <c r="BZ22" s="34" t="n">
        <f aca="false">BX$6*$F22</f>
        <v>0</v>
      </c>
      <c r="CA22" s="34" t="n">
        <f aca="false">BX$6*$G22</f>
        <v>0</v>
      </c>
      <c r="CB22" s="33"/>
      <c r="CC22" s="34"/>
      <c r="CD22" s="34" t="n">
        <f aca="false">D22*0.19842/100</f>
        <v>0</v>
      </c>
      <c r="CE22" s="33" t="n">
        <f aca="false">CC22+CD22</f>
        <v>0</v>
      </c>
      <c r="CF22" s="34" t="n">
        <f aca="false">CD$6*$F22</f>
        <v>0</v>
      </c>
      <c r="CG22" s="34" t="n">
        <f aca="false">CD$6*$G22</f>
        <v>0</v>
      </c>
      <c r="CH22" s="33"/>
      <c r="CI22" s="34"/>
      <c r="CJ22" s="34" t="n">
        <f aca="false">D22*1.58629/100</f>
        <v>0</v>
      </c>
      <c r="CK22" s="33" t="n">
        <f aca="false">CI22+CJ22</f>
        <v>0</v>
      </c>
      <c r="CL22" s="34" t="n">
        <f aca="false">CJ$6*$F22</f>
        <v>0</v>
      </c>
      <c r="CM22" s="34" t="n">
        <f aca="false">CJ$6*$G22</f>
        <v>0</v>
      </c>
      <c r="CN22" s="33"/>
      <c r="CO22" s="34"/>
      <c r="CP22" s="34" t="n">
        <f aca="false">D22*0.86838/100</f>
        <v>0</v>
      </c>
      <c r="CQ22" s="33" t="n">
        <f aca="false">CO22+CP22</f>
        <v>0</v>
      </c>
      <c r="CR22" s="34" t="n">
        <f aca="false">CP$6*$F22</f>
        <v>0</v>
      </c>
      <c r="CS22" s="34" t="n">
        <f aca="false">CP$6*$G22</f>
        <v>0</v>
      </c>
      <c r="CT22" s="33"/>
      <c r="CU22" s="34"/>
      <c r="CV22" s="34" t="n">
        <f aca="false">D22*0.08615/100</f>
        <v>0</v>
      </c>
      <c r="CW22" s="33" t="n">
        <f aca="false">CU22+CV22</f>
        <v>0</v>
      </c>
      <c r="CX22" s="34" t="n">
        <f aca="false">CV$6*$F22</f>
        <v>0</v>
      </c>
      <c r="CY22" s="34" t="n">
        <f aca="false">CV$6*$G22</f>
        <v>0</v>
      </c>
      <c r="CZ22" s="33"/>
      <c r="DA22" s="34"/>
      <c r="DB22" s="34" t="n">
        <f aca="false">D22*6.1203/100</f>
        <v>0</v>
      </c>
      <c r="DC22" s="33" t="n">
        <f aca="false">DA22+DB22</f>
        <v>0</v>
      </c>
      <c r="DD22" s="34" t="n">
        <f aca="false">DB$6*$F22</f>
        <v>0</v>
      </c>
      <c r="DE22" s="34" t="n">
        <f aca="false">DB$6*$G22</f>
        <v>0</v>
      </c>
      <c r="DF22" s="33"/>
      <c r="DG22" s="34"/>
      <c r="DH22" s="34" t="n">
        <f aca="false">D22*1.44306/100</f>
        <v>0</v>
      </c>
      <c r="DI22" s="33" t="n">
        <f aca="false">DG22+DH22</f>
        <v>0</v>
      </c>
      <c r="DJ22" s="34" t="n">
        <f aca="false">DH$6*$F22</f>
        <v>0</v>
      </c>
      <c r="DK22" s="34" t="n">
        <f aca="false">DH$6*$G22</f>
        <v>0</v>
      </c>
      <c r="DL22" s="33"/>
      <c r="DM22" s="33"/>
      <c r="DN22" s="33" t="n">
        <f aca="false">D22*0.24027/100</f>
        <v>0</v>
      </c>
      <c r="DO22" s="33" t="n">
        <f aca="false">DM22+DN22</f>
        <v>0</v>
      </c>
      <c r="DP22" s="34" t="n">
        <f aca="false">DN$6*$F22</f>
        <v>0</v>
      </c>
      <c r="DQ22" s="34" t="n">
        <f aca="false">DN$6*$G22</f>
        <v>0</v>
      </c>
      <c r="DR22" s="33"/>
      <c r="DS22" s="34"/>
      <c r="DT22" s="34" t="n">
        <f aca="false">D22*0.25862/100</f>
        <v>0</v>
      </c>
      <c r="DU22" s="33" t="n">
        <f aca="false">DS22+DT22</f>
        <v>0</v>
      </c>
      <c r="DV22" s="34" t="n">
        <f aca="false">DT$6*$F22</f>
        <v>0</v>
      </c>
      <c r="DW22" s="34" t="n">
        <f aca="false">DT$6*$G22</f>
        <v>0</v>
      </c>
      <c r="DX22" s="33"/>
      <c r="DY22" s="34"/>
      <c r="DZ22" s="34" t="n">
        <f aca="false">D22*19.72307/100</f>
        <v>0</v>
      </c>
      <c r="EA22" s="33" t="n">
        <f aca="false">DY22+DZ22</f>
        <v>0</v>
      </c>
      <c r="EB22" s="34" t="n">
        <f aca="false">DZ$6*$F22</f>
        <v>0</v>
      </c>
      <c r="EC22" s="34" t="n">
        <f aca="false">DZ$6*$G22</f>
        <v>0</v>
      </c>
      <c r="ED22" s="33"/>
      <c r="EE22" s="33"/>
      <c r="EF22" s="33"/>
      <c r="EG22" s="33" t="n">
        <f aca="false">EE22+EF22</f>
        <v>0</v>
      </c>
      <c r="EH22" s="33"/>
      <c r="EI22" s="33"/>
    </row>
    <row r="23" customFormat="false" ht="13" hidden="false" customHeight="false" outlineLevel="0" collapsed="false">
      <c r="A23" s="1" t="n">
        <v>45748</v>
      </c>
      <c r="C23" s="35"/>
      <c r="D23" s="35"/>
      <c r="E23" s="32" t="n">
        <f aca="false">C23+D23</f>
        <v>0</v>
      </c>
      <c r="F23" s="32"/>
      <c r="G23" s="32"/>
      <c r="H23" s="33"/>
      <c r="I23" s="34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</f>
        <v>0</v>
      </c>
      <c r="J23" s="34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</f>
        <v>0</v>
      </c>
      <c r="K23" s="34" t="n">
        <f aca="false">I23+J23</f>
        <v>0</v>
      </c>
      <c r="L23" s="34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</f>
        <v>0</v>
      </c>
      <c r="M23" s="34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</f>
        <v>0</v>
      </c>
      <c r="N23" s="33"/>
      <c r="O23" s="33" t="n">
        <f aca="false">U23+AA23+AG23+AM23+AS23+AY23+BE23+BK23+BQ23+BW23+CC23+CI23+CO23+CU23+DA23+DG23+DM23+EE23+DS23+DY23</f>
        <v>0</v>
      </c>
      <c r="P23" s="35" t="n">
        <f aca="false">V23+AB23+AH23+AN23+AT23+AZ23+BF23+BL23+BR23+BX23+CD23+CJ23+CP23+CV23+DB23+DH23+DN23+EF23+DT23+DZ23</f>
        <v>0</v>
      </c>
      <c r="Q23" s="33" t="n">
        <f aca="false">O23+P23</f>
        <v>0</v>
      </c>
      <c r="R23" s="33" t="n">
        <f aca="false">X23+AD23+AJ23+AP23+AV23+BB23+BH23+BN23+BT23+BZ23+CF23+CL23+CR23+CX23+DD23+DJ23+DP23+DV23+EB23+EH23</f>
        <v>0</v>
      </c>
      <c r="S23" s="35" t="n">
        <f aca="false">Y23+AE23+AK23+AQ23+AW23+BC23+BI23+BO23+BU23+CA23+CG23+CM23+CS23+CY23+DE23+DK23+DQ23+EI23+DW23+EC23</f>
        <v>0</v>
      </c>
      <c r="T23" s="33"/>
      <c r="U23" s="34" t="n">
        <f aca="false">C23*0.74748/100</f>
        <v>0</v>
      </c>
      <c r="V23" s="35" t="n">
        <f aca="false">D23*0.74748/100</f>
        <v>0</v>
      </c>
      <c r="W23" s="34" t="n">
        <f aca="false">U23+V23</f>
        <v>0</v>
      </c>
      <c r="X23" s="34" t="n">
        <f aca="false">V$6*$F23</f>
        <v>0</v>
      </c>
      <c r="Y23" s="34" t="n">
        <f aca="false">V$6*$G23</f>
        <v>0</v>
      </c>
      <c r="Z23" s="33"/>
      <c r="AA23" s="34" t="n">
        <f aca="false">C23*0.34282/100</f>
        <v>0</v>
      </c>
      <c r="AB23" s="34" t="n">
        <f aca="false">D23*0.34282/100</f>
        <v>0</v>
      </c>
      <c r="AC23" s="33" t="n">
        <f aca="false">AA23+AB23</f>
        <v>0</v>
      </c>
      <c r="AD23" s="34" t="n">
        <f aca="false">AB$6*$F23</f>
        <v>0</v>
      </c>
      <c r="AE23" s="34" t="n">
        <f aca="false">AB$6*$G23</f>
        <v>0</v>
      </c>
      <c r="AF23" s="33"/>
      <c r="AG23" s="34" t="n">
        <f aca="false">C23*0.07099/100</f>
        <v>0</v>
      </c>
      <c r="AH23" s="34" t="n">
        <f aca="false">D23*0.07099/100</f>
        <v>0</v>
      </c>
      <c r="AI23" s="33" t="n">
        <f aca="false">AG23+AH23</f>
        <v>0</v>
      </c>
      <c r="AJ23" s="34" t="n">
        <f aca="false">AH$6*$F23</f>
        <v>0</v>
      </c>
      <c r="AK23" s="34" t="n">
        <f aca="false">AH$6*$G23</f>
        <v>0</v>
      </c>
      <c r="AL23" s="33"/>
      <c r="AM23" s="34" t="n">
        <f aca="false">C23*7.58946/100</f>
        <v>0</v>
      </c>
      <c r="AN23" s="34" t="n">
        <f aca="false">D23*7.58946/100</f>
        <v>0</v>
      </c>
      <c r="AO23" s="33" t="n">
        <f aca="false">AM23+AN23</f>
        <v>0</v>
      </c>
      <c r="AP23" s="34" t="n">
        <f aca="false">AN$6*$F23</f>
        <v>0</v>
      </c>
      <c r="AQ23" s="34" t="n">
        <f aca="false">AN$6*$G23</f>
        <v>0</v>
      </c>
      <c r="AR23" s="33"/>
      <c r="AS23" s="34" t="n">
        <f aca="false">C23*0.04174/100</f>
        <v>0</v>
      </c>
      <c r="AT23" s="34" t="n">
        <f aca="false">D23*0.04174/100</f>
        <v>0</v>
      </c>
      <c r="AU23" s="33" t="n">
        <f aca="false">AS23+AT23</f>
        <v>0</v>
      </c>
      <c r="AV23" s="34" t="n">
        <f aca="false">AT$6*$F23</f>
        <v>0</v>
      </c>
      <c r="AW23" s="34" t="n">
        <f aca="false">AT$6*$G23</f>
        <v>0</v>
      </c>
      <c r="AX23" s="33"/>
      <c r="AY23" s="34" t="n">
        <f aca="false">C23*0.04407/100</f>
        <v>0</v>
      </c>
      <c r="AZ23" s="34" t="n">
        <f aca="false">D23*0.04407/100</f>
        <v>0</v>
      </c>
      <c r="BA23" s="33" t="n">
        <f aca="false">AY23+AZ23</f>
        <v>0</v>
      </c>
      <c r="BB23" s="34" t="n">
        <f aca="false">AZ$6*$F23</f>
        <v>0</v>
      </c>
      <c r="BC23" s="34" t="n">
        <f aca="false">AZ$6*$G23</f>
        <v>0</v>
      </c>
      <c r="BD23" s="33"/>
      <c r="BE23" s="34" t="n">
        <f aca="false">C23*0.01236/100</f>
        <v>0</v>
      </c>
      <c r="BF23" s="34" t="n">
        <f aca="false">D23*0.01236/100</f>
        <v>0</v>
      </c>
      <c r="BG23" s="33" t="n">
        <f aca="false">BE23+BF23</f>
        <v>0</v>
      </c>
      <c r="BH23" s="34" t="n">
        <f aca="false">BF$6*$F23</f>
        <v>0</v>
      </c>
      <c r="BI23" s="34" t="n">
        <f aca="false">BF$6*$G23</f>
        <v>0</v>
      </c>
      <c r="BJ23" s="33"/>
      <c r="BK23" s="34" t="n">
        <f aca="false">C23*0.22776/100</f>
        <v>0</v>
      </c>
      <c r="BL23" s="34" t="n">
        <f aca="false">D23*0.22776/100</f>
        <v>0</v>
      </c>
      <c r="BM23" s="33" t="n">
        <f aca="false">BK23+BL23</f>
        <v>0</v>
      </c>
      <c r="BN23" s="34" t="n">
        <f aca="false">BL$6*$F23</f>
        <v>0</v>
      </c>
      <c r="BO23" s="34" t="n">
        <f aca="false">BL$6*$G23</f>
        <v>0</v>
      </c>
      <c r="BP23" s="33"/>
      <c r="BQ23" s="34" t="n">
        <f aca="false">C23*0.3395/100</f>
        <v>0</v>
      </c>
      <c r="BR23" s="34" t="n">
        <f aca="false">D23*0.3395/100</f>
        <v>0</v>
      </c>
      <c r="BS23" s="33" t="n">
        <f aca="false">BQ23+BR23</f>
        <v>0</v>
      </c>
      <c r="BT23" s="34" t="n">
        <f aca="false">BR$6*$F23</f>
        <v>0</v>
      </c>
      <c r="BU23" s="34" t="n">
        <f aca="false">BR$6*$G23</f>
        <v>0</v>
      </c>
      <c r="BV23" s="33"/>
      <c r="BW23" s="34" t="n">
        <f aca="false">C23*4/100</f>
        <v>0</v>
      </c>
      <c r="BX23" s="34" t="n">
        <f aca="false">D23*4/100</f>
        <v>0</v>
      </c>
      <c r="BY23" s="33" t="n">
        <f aca="false">BW23+BX23</f>
        <v>0</v>
      </c>
      <c r="BZ23" s="34" t="n">
        <f aca="false">BX$6*$F23</f>
        <v>0</v>
      </c>
      <c r="CA23" s="34" t="n">
        <f aca="false">BX$6*$G23</f>
        <v>0</v>
      </c>
      <c r="CB23" s="33"/>
      <c r="CC23" s="34" t="n">
        <f aca="false">C23*0.19842/100</f>
        <v>0</v>
      </c>
      <c r="CD23" s="34" t="n">
        <f aca="false">D23*0.19842/100</f>
        <v>0</v>
      </c>
      <c r="CE23" s="33" t="n">
        <f aca="false">CC23+CD23</f>
        <v>0</v>
      </c>
      <c r="CF23" s="34" t="n">
        <f aca="false">CD$6*$F23</f>
        <v>0</v>
      </c>
      <c r="CG23" s="34" t="n">
        <f aca="false">CD$6*$G23</f>
        <v>0</v>
      </c>
      <c r="CH23" s="33"/>
      <c r="CI23" s="34" t="n">
        <f aca="false">C23*1.58629/100</f>
        <v>0</v>
      </c>
      <c r="CJ23" s="34" t="n">
        <f aca="false">D23*1.58629/100</f>
        <v>0</v>
      </c>
      <c r="CK23" s="33" t="n">
        <f aca="false">CI23+CJ23</f>
        <v>0</v>
      </c>
      <c r="CL23" s="34" t="n">
        <f aca="false">CJ$6*$F23</f>
        <v>0</v>
      </c>
      <c r="CM23" s="34" t="n">
        <f aca="false">CJ$6*$G23</f>
        <v>0</v>
      </c>
      <c r="CN23" s="33"/>
      <c r="CO23" s="34" t="n">
        <f aca="false">C23*0.86838/100</f>
        <v>0</v>
      </c>
      <c r="CP23" s="34" t="n">
        <f aca="false">D23*0.86838/100</f>
        <v>0</v>
      </c>
      <c r="CQ23" s="33" t="n">
        <f aca="false">CO23+CP23</f>
        <v>0</v>
      </c>
      <c r="CR23" s="34" t="n">
        <f aca="false">CP$6*$F23</f>
        <v>0</v>
      </c>
      <c r="CS23" s="34" t="n">
        <f aca="false">CP$6*$G23</f>
        <v>0</v>
      </c>
      <c r="CT23" s="33"/>
      <c r="CU23" s="34" t="n">
        <f aca="false">C23*0.08615/100</f>
        <v>0</v>
      </c>
      <c r="CV23" s="34" t="n">
        <f aca="false">D23*0.08615/100</f>
        <v>0</v>
      </c>
      <c r="CW23" s="33" t="n">
        <f aca="false">CU23+CV23</f>
        <v>0</v>
      </c>
      <c r="CX23" s="34" t="n">
        <f aca="false">CV$6*$F23</f>
        <v>0</v>
      </c>
      <c r="CY23" s="34" t="n">
        <f aca="false">CV$6*$G23</f>
        <v>0</v>
      </c>
      <c r="CZ23" s="33"/>
      <c r="DA23" s="34" t="n">
        <f aca="false">C23*6.1203/100</f>
        <v>0</v>
      </c>
      <c r="DB23" s="34" t="n">
        <f aca="false">D23*6.1203/100</f>
        <v>0</v>
      </c>
      <c r="DC23" s="33" t="n">
        <f aca="false">DA23+DB23</f>
        <v>0</v>
      </c>
      <c r="DD23" s="34" t="n">
        <f aca="false">DB$6*$F23</f>
        <v>0</v>
      </c>
      <c r="DE23" s="34" t="n">
        <f aca="false">DB$6*$G23</f>
        <v>0</v>
      </c>
      <c r="DF23" s="33"/>
      <c r="DG23" s="34" t="n">
        <f aca="false">C23*1.44306/100</f>
        <v>0</v>
      </c>
      <c r="DH23" s="34" t="n">
        <f aca="false">D23*1.44306/100</f>
        <v>0</v>
      </c>
      <c r="DI23" s="33" t="n">
        <f aca="false">DG23+DH23</f>
        <v>0</v>
      </c>
      <c r="DJ23" s="34" t="n">
        <f aca="false">DH$6*$F23</f>
        <v>0</v>
      </c>
      <c r="DK23" s="34" t="n">
        <f aca="false">DH$6*$G23</f>
        <v>0</v>
      </c>
      <c r="DL23" s="33"/>
      <c r="DM23" s="33" t="n">
        <f aca="false">C23*0.24027/100</f>
        <v>0</v>
      </c>
      <c r="DN23" s="33" t="n">
        <f aca="false">D23*0.24027/100</f>
        <v>0</v>
      </c>
      <c r="DO23" s="33" t="n">
        <f aca="false">DM23+DN23</f>
        <v>0</v>
      </c>
      <c r="DP23" s="34" t="n">
        <f aca="false">DN$6*$F23</f>
        <v>0</v>
      </c>
      <c r="DQ23" s="34" t="n">
        <f aca="false">DN$6*$G23</f>
        <v>0</v>
      </c>
      <c r="DR23" s="33"/>
      <c r="DS23" s="34" t="n">
        <f aca="false">C23*0.25862/100</f>
        <v>0</v>
      </c>
      <c r="DT23" s="34" t="n">
        <f aca="false">D23*0.25862/100</f>
        <v>0</v>
      </c>
      <c r="DU23" s="33" t="n">
        <f aca="false">DS23+DT23</f>
        <v>0</v>
      </c>
      <c r="DV23" s="34" t="n">
        <f aca="false">DT$6*$F23</f>
        <v>0</v>
      </c>
      <c r="DW23" s="34" t="n">
        <f aca="false">DT$6*$G23</f>
        <v>0</v>
      </c>
      <c r="DX23" s="33"/>
      <c r="DY23" s="34" t="n">
        <f aca="false">C23*19.72307/100</f>
        <v>0</v>
      </c>
      <c r="DZ23" s="34" t="n">
        <f aca="false">D23*19.72307/100</f>
        <v>0</v>
      </c>
      <c r="EA23" s="33" t="n">
        <f aca="false">DY23+DZ23</f>
        <v>0</v>
      </c>
      <c r="EB23" s="34" t="n">
        <f aca="false">DZ$6*$F23</f>
        <v>0</v>
      </c>
      <c r="EC23" s="34" t="n">
        <f aca="false">DZ$6*$G23</f>
        <v>0</v>
      </c>
      <c r="ED23" s="33"/>
      <c r="EE23" s="33"/>
      <c r="EF23" s="33"/>
      <c r="EG23" s="33" t="n">
        <f aca="false">EE23+EF23</f>
        <v>0</v>
      </c>
      <c r="EH23" s="33"/>
      <c r="EI23" s="33"/>
    </row>
    <row r="24" customFormat="false" ht="13" hidden="false" customHeight="false" outlineLevel="0" collapsed="false">
      <c r="C24" s="35"/>
      <c r="D24" s="35"/>
      <c r="E24" s="35"/>
      <c r="F24" s="35"/>
      <c r="G24" s="35"/>
      <c r="H24" s="33"/>
      <c r="I24" s="33"/>
      <c r="J24" s="34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</row>
    <row r="25" customFormat="false" ht="14" hidden="false" customHeight="false" outlineLevel="0" collapsed="false">
      <c r="A25" s="39" t="s">
        <v>32</v>
      </c>
      <c r="C25" s="40" t="n">
        <f aca="false">SUM(C8:C24)</f>
        <v>6005000</v>
      </c>
      <c r="D25" s="40" t="n">
        <f aca="false">SUM(D8:D24)</f>
        <v>727400</v>
      </c>
      <c r="E25" s="40" t="n">
        <f aca="false">SUM(E8:E24)</f>
        <v>6732400</v>
      </c>
      <c r="F25" s="40" t="n">
        <f aca="false">SUM(F8:F24)</f>
        <v>251544</v>
      </c>
      <c r="G25" s="40" t="n">
        <f aca="false">SUM(G8:G24)</f>
        <v>265843</v>
      </c>
      <c r="H25" s="33"/>
      <c r="I25" s="40" t="n">
        <f aca="false">SUM(I8:I24)</f>
        <v>3366358.563</v>
      </c>
      <c r="J25" s="40" t="n">
        <f aca="false">SUM(J8:J24)</f>
        <v>407775.05724</v>
      </c>
      <c r="K25" s="40" t="n">
        <f aca="false">SUM(K8:K24)</f>
        <v>3774133.62024</v>
      </c>
      <c r="L25" s="40" t="n">
        <f aca="false">SUM(L8:L24)</f>
        <v>141019.1833584</v>
      </c>
      <c r="M25" s="40" t="n">
        <f aca="false">SUM(M8:M24)</f>
        <v>149035.8967598</v>
      </c>
      <c r="N25" s="33"/>
      <c r="O25" s="40" t="n">
        <f aca="false">SUM(O8:O24)</f>
        <v>2638641.437</v>
      </c>
      <c r="P25" s="40" t="n">
        <f aca="false">SUM(P8:P24)</f>
        <v>319624.94276</v>
      </c>
      <c r="Q25" s="40" t="n">
        <f aca="false">SUM(Q8:Q24)</f>
        <v>2958266.37976</v>
      </c>
      <c r="R25" s="40" t="n">
        <f aca="false">SUM(R8:R24)</f>
        <v>110530.2950256</v>
      </c>
      <c r="S25" s="40" t="n">
        <f aca="false">SUM(S8:S24)</f>
        <v>116813.3814382</v>
      </c>
      <c r="T25" s="33"/>
      <c r="U25" s="40" t="n">
        <f aca="false">SUM(U8:U24)</f>
        <v>44886.174</v>
      </c>
      <c r="V25" s="40" t="n">
        <f aca="false">SUM(V8:V24)</f>
        <v>5437.16952</v>
      </c>
      <c r="W25" s="40" t="n">
        <f aca="false">SUM(W8:W24)</f>
        <v>50323.34352</v>
      </c>
      <c r="X25" s="40" t="n">
        <f aca="false">SUM(X8:X24)</f>
        <v>1880.2410912</v>
      </c>
      <c r="Y25" s="40" t="n">
        <f aca="false">SUM(Y8:Y24)</f>
        <v>1987.1232564</v>
      </c>
      <c r="Z25" s="33"/>
      <c r="AA25" s="40" t="n">
        <f aca="false">SUM(AA8:AA24)</f>
        <v>20586.341</v>
      </c>
      <c r="AB25" s="40" t="n">
        <f aca="false">SUM(AB8:AB24)</f>
        <v>2493.67268</v>
      </c>
      <c r="AC25" s="40" t="n">
        <f aca="false">SUM(AC8:AC24)</f>
        <v>23080.01368</v>
      </c>
      <c r="AD25" s="40" t="n">
        <f aca="false">SUM(AD8:AD24)</f>
        <v>862.3431408</v>
      </c>
      <c r="AE25" s="40" t="n">
        <f aca="false">SUM(AE8:AE24)</f>
        <v>911.3629726</v>
      </c>
      <c r="AF25" s="33"/>
      <c r="AG25" s="40" t="n">
        <f aca="false">SUM(AG8:AG24)</f>
        <v>4262.9495</v>
      </c>
      <c r="AH25" s="40" t="n">
        <f aca="false">SUM(AH8:AH24)</f>
        <v>516.38126</v>
      </c>
      <c r="AI25" s="40" t="n">
        <f aca="false">SUM(AI8:AI24)</f>
        <v>4779.33076</v>
      </c>
      <c r="AJ25" s="40" t="n">
        <f aca="false">SUM(AJ8:AJ24)</f>
        <v>178.5710856</v>
      </c>
      <c r="AK25" s="40" t="n">
        <f aca="false">SUM(AK8:AK24)</f>
        <v>188.7219457</v>
      </c>
      <c r="AL25" s="33"/>
      <c r="AM25" s="40" t="n">
        <f aca="false">SUM(AM8:AM24)</f>
        <v>455747.073</v>
      </c>
      <c r="AN25" s="40" t="n">
        <f aca="false">SUM(AN8:AN24)</f>
        <v>55205.73204</v>
      </c>
      <c r="AO25" s="40" t="n">
        <f aca="false">SUM(AO8:AO24)</f>
        <v>510952.80504</v>
      </c>
      <c r="AP25" s="40" t="n">
        <f aca="false">SUM(AP8:AP24)</f>
        <v>19090.8312624</v>
      </c>
      <c r="AQ25" s="40" t="n">
        <f aca="false">SUM(AQ8:AQ24)</f>
        <v>20176.0481478</v>
      </c>
      <c r="AR25" s="33"/>
      <c r="AS25" s="40" t="n">
        <f aca="false">SUM(AS8:AS24)</f>
        <v>2506.487</v>
      </c>
      <c r="AT25" s="40" t="n">
        <f aca="false">SUM(AT8:AT24)</f>
        <v>303.61676</v>
      </c>
      <c r="AU25" s="40" t="n">
        <f aca="false">SUM(AU8:AU24)</f>
        <v>2810.10376</v>
      </c>
      <c r="AV25" s="40" t="n">
        <f aca="false">SUM(AV8:AV24)</f>
        <v>104.9944656</v>
      </c>
      <c r="AW25" s="40" t="n">
        <f aca="false">SUM(AW8:AW24)</f>
        <v>110.9628682</v>
      </c>
      <c r="AX25" s="33"/>
      <c r="AY25" s="40" t="n">
        <f aca="false">SUM(AY8:AY24)</f>
        <v>2646.4035</v>
      </c>
      <c r="AZ25" s="40" t="n">
        <f aca="false">SUM(AZ8:AZ24)</f>
        <v>320.56518</v>
      </c>
      <c r="BA25" s="40" t="n">
        <f aca="false">SUM(BA8:BA24)</f>
        <v>2966.96868</v>
      </c>
      <c r="BB25" s="40" t="n">
        <f aca="false">SUM(BB8:BB24)</f>
        <v>110.8554408</v>
      </c>
      <c r="BC25" s="40" t="n">
        <f aca="false">SUM(BC8:BC24)</f>
        <v>117.1570101</v>
      </c>
      <c r="BD25" s="33"/>
      <c r="BE25" s="40" t="n">
        <f aca="false">SUM(BE8:BE24)</f>
        <v>742.218</v>
      </c>
      <c r="BF25" s="40" t="n">
        <f aca="false">SUM(BF8:BF24)</f>
        <v>89.90664</v>
      </c>
      <c r="BG25" s="40" t="n">
        <f aca="false">SUM(BG8:BG24)</f>
        <v>832.12464</v>
      </c>
      <c r="BH25" s="40" t="n">
        <f aca="false">SUM(BH8:BH24)</f>
        <v>31.0908384</v>
      </c>
      <c r="BI25" s="40" t="n">
        <f aca="false">SUM(BI8:BI24)</f>
        <v>32.8581948</v>
      </c>
      <c r="BJ25" s="33"/>
      <c r="BK25" s="40" t="n">
        <f aca="false">SUM(BK8:BK24)</f>
        <v>13676.988</v>
      </c>
      <c r="BL25" s="40" t="n">
        <f aca="false">SUM(BL8:BL24)</f>
        <v>1656.72624</v>
      </c>
      <c r="BM25" s="40" t="n">
        <f aca="false">SUM(BM8:BM24)</f>
        <v>15333.71424</v>
      </c>
      <c r="BN25" s="40" t="n">
        <f aca="false">SUM(BN8:BN24)</f>
        <v>572.9166144</v>
      </c>
      <c r="BO25" s="40" t="n">
        <f aca="false">SUM(BO8:BO24)</f>
        <v>605.4840168</v>
      </c>
      <c r="BP25" s="33"/>
      <c r="BQ25" s="40" t="n">
        <f aca="false">SUM(BQ8:BQ24)</f>
        <v>20386.975</v>
      </c>
      <c r="BR25" s="40" t="n">
        <f aca="false">SUM(BR8:BR24)</f>
        <v>2469.523</v>
      </c>
      <c r="BS25" s="40" t="n">
        <f aca="false">SUM(BS8:BS24)</f>
        <v>22856.498</v>
      </c>
      <c r="BT25" s="40" t="n">
        <f aca="false">SUM(BT8:BT24)</f>
        <v>853.99188</v>
      </c>
      <c r="BU25" s="40" t="n">
        <f aca="false">SUM(BU8:BU24)</f>
        <v>902.536985</v>
      </c>
      <c r="BV25" s="33"/>
      <c r="BW25" s="40" t="n">
        <f aca="false">SUM(BW8:BW24)</f>
        <v>240200</v>
      </c>
      <c r="BX25" s="40" t="n">
        <f aca="false">SUM(BX8:BX24)</f>
        <v>29096</v>
      </c>
      <c r="BY25" s="40" t="n">
        <f aca="false">SUM(BY8:BY24)</f>
        <v>269296</v>
      </c>
      <c r="BZ25" s="40" t="n">
        <f aca="false">SUM(BZ8:BZ24)</f>
        <v>10061.76</v>
      </c>
      <c r="CA25" s="40" t="n">
        <f aca="false">SUM(CA8:CA24)</f>
        <v>10633.72</v>
      </c>
      <c r="CB25" s="33"/>
      <c r="CC25" s="40" t="n">
        <f aca="false">SUM(CC8:CC24)</f>
        <v>11915.121</v>
      </c>
      <c r="CD25" s="40" t="n">
        <f aca="false">SUM(CD8:CD24)</f>
        <v>1443.30708</v>
      </c>
      <c r="CE25" s="40" t="n">
        <f aca="false">SUM(CE8:CE24)</f>
        <v>13358.42808</v>
      </c>
      <c r="CF25" s="40" t="n">
        <f aca="false">SUM(CF8:CF24)</f>
        <v>499.1136048</v>
      </c>
      <c r="CG25" s="40" t="n">
        <f aca="false">SUM(CG8:CG24)</f>
        <v>527.4856806</v>
      </c>
      <c r="CH25" s="33"/>
      <c r="CI25" s="40" t="n">
        <f aca="false">SUM(CI8:CI24)</f>
        <v>95256.7145</v>
      </c>
      <c r="CJ25" s="40" t="n">
        <f aca="false">SUM(CJ8:CJ24)</f>
        <v>11538.67346</v>
      </c>
      <c r="CK25" s="40" t="n">
        <f aca="false">SUM(CK8:CK24)</f>
        <v>106795.38796</v>
      </c>
      <c r="CL25" s="40" t="n">
        <f aca="false">SUM(CL8:CL24)</f>
        <v>3990.2173176</v>
      </c>
      <c r="CM25" s="40" t="n">
        <f aca="false">SUM(CM8:CM24)</f>
        <v>4217.0409247</v>
      </c>
      <c r="CN25" s="33"/>
      <c r="CO25" s="40" t="n">
        <f aca="false">SUM(CO8:CO24)</f>
        <v>52146.219</v>
      </c>
      <c r="CP25" s="40" t="n">
        <f aca="false">SUM(CP8:CP24)</f>
        <v>6316.59612</v>
      </c>
      <c r="CQ25" s="40" t="n">
        <f aca="false">SUM(CQ8:CQ24)</f>
        <v>58462.81512</v>
      </c>
      <c r="CR25" s="40" t="n">
        <f aca="false">SUM(CR8:CR24)</f>
        <v>2184.3577872</v>
      </c>
      <c r="CS25" s="40" t="n">
        <f aca="false">SUM(CS8:CS24)</f>
        <v>2308.5274434</v>
      </c>
      <c r="CT25" s="33"/>
      <c r="CU25" s="40" t="n">
        <f aca="false">SUM(CU8:CU24)</f>
        <v>5173.3075</v>
      </c>
      <c r="CV25" s="40" t="n">
        <f aca="false">SUM(CV8:CV24)</f>
        <v>626.6551</v>
      </c>
      <c r="CW25" s="40" t="n">
        <f aca="false">SUM(CW8:CW24)</f>
        <v>5799.9626</v>
      </c>
      <c r="CX25" s="40" t="n">
        <f aca="false">SUM(CX8:CX24)</f>
        <v>216.705156</v>
      </c>
      <c r="CY25" s="40" t="n">
        <f aca="false">SUM(CY8:CY24)</f>
        <v>229.0237445</v>
      </c>
      <c r="CZ25" s="33"/>
      <c r="DA25" s="40" t="n">
        <f aca="false">SUM(DA8:DA24)</f>
        <v>367524.015</v>
      </c>
      <c r="DB25" s="40" t="n">
        <f aca="false">SUM(DB8:DB24)</f>
        <v>44519.0622</v>
      </c>
      <c r="DC25" s="40" t="n">
        <f aca="false">SUM(DC8:DC24)</f>
        <v>412043.0772</v>
      </c>
      <c r="DD25" s="40" t="n">
        <f aca="false">SUM(DD8:DD24)</f>
        <v>15395.247432</v>
      </c>
      <c r="DE25" s="40" t="n">
        <f aca="false">SUM(DE8:DE24)</f>
        <v>16270.389129</v>
      </c>
      <c r="DF25" s="33"/>
      <c r="DG25" s="40" t="n">
        <f aca="false">SUM(DG8:DG24)</f>
        <v>86655.753</v>
      </c>
      <c r="DH25" s="40" t="n">
        <f aca="false">SUM(DH8:DH24)</f>
        <v>10496.81844</v>
      </c>
      <c r="DI25" s="40" t="n">
        <f aca="false">SUM(DI8:DI24)</f>
        <v>97152.57144</v>
      </c>
      <c r="DJ25" s="40" t="n">
        <f aca="false">SUM(DJ8:DJ24)</f>
        <v>3629.9308464</v>
      </c>
      <c r="DK25" s="40" t="n">
        <f aca="false">SUM(DK8:DK24)</f>
        <v>3836.2739958</v>
      </c>
      <c r="DL25" s="35"/>
      <c r="DM25" s="40" t="n">
        <f aca="false">SUM(DM8:DM24)</f>
        <v>14428.2135</v>
      </c>
      <c r="DN25" s="40" t="n">
        <f aca="false">SUM(DN8:DN24)</f>
        <v>1747.72398</v>
      </c>
      <c r="DO25" s="40" t="n">
        <f aca="false">SUM(DO8:DO24)</f>
        <v>16175.93748</v>
      </c>
      <c r="DP25" s="40" t="n">
        <f aca="false">SUM(DP8:DP24)</f>
        <v>604.3847688</v>
      </c>
      <c r="DQ25" s="40" t="n">
        <f aca="false">SUM(DQ8:DQ24)</f>
        <v>638.7409761</v>
      </c>
      <c r="DR25" s="33"/>
      <c r="DS25" s="40" t="n">
        <f aca="false">SUM(DS8:DS24)</f>
        <v>15530.131</v>
      </c>
      <c r="DT25" s="40" t="n">
        <f aca="false">SUM(DT8:DT24)</f>
        <v>1881.20188</v>
      </c>
      <c r="DU25" s="40" t="n">
        <f aca="false">SUM(DU8:DU24)</f>
        <v>17411.33288</v>
      </c>
      <c r="DV25" s="40" t="n">
        <f aca="false">SUM(DV8:DV24)</f>
        <v>650.5430928</v>
      </c>
      <c r="DW25" s="40" t="n">
        <f aca="false">SUM(DW8:DW24)</f>
        <v>687.5231666</v>
      </c>
      <c r="DX25" s="33"/>
      <c r="DY25" s="40" t="n">
        <f aca="false">SUM(DY8:DY24)</f>
        <v>1184370.3535</v>
      </c>
      <c r="DZ25" s="40" t="n">
        <f aca="false">SUM(DZ8:DZ24)</f>
        <v>143465.61118</v>
      </c>
      <c r="EA25" s="40" t="n">
        <f aca="false">SUM(EA8:EA24)</f>
        <v>1327835.96468</v>
      </c>
      <c r="EB25" s="40" t="n">
        <f aca="false">SUM(EB8:EB24)</f>
        <v>49612.1992008</v>
      </c>
      <c r="EC25" s="40" t="n">
        <f aca="false">SUM(EC8:EC24)</f>
        <v>52432.4009801</v>
      </c>
      <c r="ED25" s="33"/>
      <c r="EE25" s="40" t="n">
        <f aca="false">SUM(EE8:EE24)</f>
        <v>0</v>
      </c>
      <c r="EF25" s="40" t="n">
        <f aca="false">SUM(EF8:EF24)</f>
        <v>0</v>
      </c>
      <c r="EG25" s="40" t="n">
        <f aca="false">SUM(EG8:EG24)</f>
        <v>0</v>
      </c>
      <c r="EH25" s="35"/>
      <c r="EI25" s="33"/>
    </row>
    <row r="26" customFormat="false" ht="14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P27" s="2"/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8.49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K1" s="6" t="s">
        <v>0</v>
      </c>
      <c r="AG1" s="6" t="s">
        <v>0</v>
      </c>
      <c r="BB1" s="6" t="s">
        <v>0</v>
      </c>
      <c r="BC1" s="6"/>
      <c r="BN1" s="6"/>
      <c r="BO1" s="6"/>
      <c r="BP1" s="0"/>
      <c r="BQ1" s="0"/>
      <c r="BR1" s="0"/>
      <c r="BT1" s="6" t="s">
        <v>0</v>
      </c>
      <c r="BU1" s="6"/>
      <c r="BV1" s="0"/>
      <c r="BW1" s="0"/>
      <c r="BX1" s="0"/>
      <c r="BY1" s="0"/>
      <c r="BZ1" s="0"/>
      <c r="CA1" s="0"/>
      <c r="CB1" s="0"/>
      <c r="CC1" s="0"/>
      <c r="CD1" s="0"/>
      <c r="CE1" s="0"/>
      <c r="CF1" s="6"/>
      <c r="CG1" s="6"/>
      <c r="CH1" s="0"/>
      <c r="CI1" s="0"/>
      <c r="CJ1" s="0"/>
      <c r="CK1" s="0"/>
      <c r="CL1" s="6" t="s">
        <v>0</v>
      </c>
      <c r="CM1" s="6"/>
      <c r="CN1" s="0"/>
      <c r="CO1" s="0"/>
      <c r="CP1" s="0"/>
      <c r="CQ1" s="3"/>
      <c r="CR1" s="3"/>
      <c r="CS1" s="3"/>
      <c r="CT1" s="3"/>
      <c r="CU1" s="3"/>
      <c r="CV1" s="3"/>
      <c r="CW1" s="3"/>
      <c r="CX1" s="6"/>
      <c r="CY1" s="6"/>
      <c r="CZ1" s="3"/>
      <c r="DA1" s="3"/>
      <c r="DB1" s="3"/>
      <c r="DC1" s="3"/>
      <c r="DD1" s="6" t="s">
        <v>0</v>
      </c>
      <c r="DE1" s="6"/>
      <c r="DF1" s="3"/>
      <c r="DG1" s="3"/>
      <c r="DH1" s="3"/>
      <c r="DI1" s="3"/>
      <c r="DJ1" s="3"/>
      <c r="DK1" s="3"/>
      <c r="DL1" s="3"/>
      <c r="DM1" s="3"/>
      <c r="DN1" s="3"/>
      <c r="DO1" s="3"/>
      <c r="DP1" s="6"/>
      <c r="DQ1" s="6"/>
      <c r="DR1" s="3"/>
      <c r="DS1" s="3"/>
      <c r="DT1" s="3"/>
      <c r="DU1" s="3"/>
      <c r="DV1" s="6" t="s">
        <v>0</v>
      </c>
      <c r="DW1" s="6"/>
      <c r="DX1" s="3"/>
      <c r="DY1" s="3"/>
      <c r="DZ1" s="3"/>
      <c r="EA1" s="3"/>
      <c r="EB1" s="3"/>
      <c r="EC1" s="3"/>
      <c r="ED1" s="3"/>
      <c r="EE1" s="3"/>
      <c r="EF1" s="3"/>
      <c r="EG1" s="6"/>
      <c r="EH1" s="3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K2" s="6" t="s">
        <v>1</v>
      </c>
      <c r="AG2" s="6" t="s">
        <v>1</v>
      </c>
      <c r="BB2" s="6" t="s">
        <v>1</v>
      </c>
      <c r="BC2" s="6"/>
      <c r="BN2" s="6"/>
      <c r="BO2" s="6"/>
      <c r="BP2" s="0"/>
      <c r="BQ2" s="0"/>
      <c r="BR2" s="0"/>
      <c r="BT2" s="6" t="s">
        <v>1</v>
      </c>
      <c r="BU2" s="6"/>
      <c r="BV2" s="0"/>
      <c r="BW2" s="0"/>
      <c r="BX2" s="0"/>
      <c r="BY2" s="0"/>
      <c r="BZ2" s="0"/>
      <c r="CA2" s="0"/>
      <c r="CB2" s="0"/>
      <c r="CC2" s="0"/>
      <c r="CD2" s="0"/>
      <c r="CE2" s="0"/>
      <c r="CF2" s="6"/>
      <c r="CG2" s="6"/>
      <c r="CH2" s="0"/>
      <c r="CI2" s="0"/>
      <c r="CJ2" s="0"/>
      <c r="CK2" s="0"/>
      <c r="CL2" s="6" t="s">
        <v>1</v>
      </c>
      <c r="CM2" s="6"/>
      <c r="CN2" s="0"/>
      <c r="CO2" s="0"/>
      <c r="CP2" s="0"/>
      <c r="CQ2" s="3"/>
      <c r="CR2" s="3"/>
      <c r="CS2" s="3"/>
      <c r="CT2" s="3"/>
      <c r="CU2" s="3"/>
      <c r="CV2" s="3"/>
      <c r="CW2" s="3"/>
      <c r="CX2" s="6"/>
      <c r="CY2" s="6"/>
      <c r="CZ2" s="3"/>
      <c r="DA2" s="3"/>
      <c r="DB2" s="3"/>
      <c r="DC2" s="3"/>
      <c r="DD2" s="6" t="s">
        <v>1</v>
      </c>
      <c r="DE2" s="6"/>
      <c r="DF2" s="3"/>
      <c r="DG2" s="3"/>
      <c r="DH2" s="3"/>
      <c r="DI2" s="3"/>
      <c r="DJ2" s="3"/>
      <c r="DK2" s="3"/>
      <c r="DL2" s="3"/>
      <c r="DM2" s="3"/>
      <c r="DN2" s="3"/>
      <c r="DO2" s="3"/>
      <c r="DP2" s="6"/>
      <c r="DQ2" s="6"/>
      <c r="DR2" s="3"/>
      <c r="DS2" s="3"/>
      <c r="DT2" s="3"/>
      <c r="DU2" s="3"/>
      <c r="DV2" s="6" t="s">
        <v>1</v>
      </c>
      <c r="DW2" s="6"/>
      <c r="DX2" s="3"/>
      <c r="DY2" s="3"/>
      <c r="DZ2" s="3"/>
      <c r="EA2" s="3"/>
      <c r="EB2" s="3"/>
      <c r="EC2" s="3"/>
      <c r="ED2" s="3"/>
      <c r="EE2" s="3"/>
      <c r="EF2" s="3"/>
      <c r="EG2" s="6"/>
      <c r="EH2" s="3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K3" s="6" t="s">
        <v>2</v>
      </c>
      <c r="AG3" s="6" t="s">
        <v>2</v>
      </c>
      <c r="BB3" s="6" t="str">
        <f aca="false">AG3</f>
        <v>2005 Series A Bond Funded Projects after 2010C</v>
      </c>
      <c r="BC3" s="6"/>
      <c r="BN3" s="6"/>
      <c r="BO3" s="6"/>
      <c r="BP3" s="8"/>
      <c r="BQ3" s="0"/>
      <c r="BR3" s="0"/>
      <c r="BT3" s="6" t="str">
        <f aca="false">BB3</f>
        <v>2005 Series A Bond Funded Projects after 2010C</v>
      </c>
      <c r="BU3" s="6"/>
      <c r="BV3" s="0"/>
      <c r="BW3" s="0"/>
      <c r="BX3" s="0"/>
      <c r="BY3" s="0"/>
      <c r="BZ3" s="0"/>
      <c r="CA3" s="0"/>
      <c r="CB3" s="0"/>
      <c r="CC3" s="0"/>
      <c r="CD3" s="0"/>
      <c r="CE3" s="0"/>
      <c r="CF3" s="6"/>
      <c r="CG3" s="6"/>
      <c r="CH3" s="0"/>
      <c r="CI3" s="0"/>
      <c r="CJ3" s="0"/>
      <c r="CK3" s="0"/>
      <c r="CL3" s="6" t="str">
        <f aca="false">BT3</f>
        <v>2005 Series A Bond Funded Projects after 2010C</v>
      </c>
      <c r="CM3" s="6"/>
      <c r="CN3" s="0"/>
      <c r="CO3" s="0"/>
      <c r="CP3" s="0"/>
      <c r="CQ3" s="3"/>
      <c r="CR3" s="3"/>
      <c r="CS3" s="3"/>
      <c r="CT3" s="3"/>
      <c r="CU3" s="3"/>
      <c r="CV3" s="3"/>
      <c r="CW3" s="3"/>
      <c r="CX3" s="6"/>
      <c r="CY3" s="6"/>
      <c r="CZ3" s="3"/>
      <c r="DA3" s="3"/>
      <c r="DB3" s="3"/>
      <c r="DC3" s="3"/>
      <c r="DD3" s="6" t="str">
        <f aca="false">CL3</f>
        <v>2005 Series A Bond Funded Projects after 2010C</v>
      </c>
      <c r="DE3" s="6"/>
      <c r="DF3" s="3"/>
      <c r="DG3" s="3"/>
      <c r="DH3" s="3"/>
      <c r="DI3" s="3"/>
      <c r="DJ3" s="3"/>
      <c r="DK3" s="3"/>
      <c r="DL3" s="3"/>
      <c r="DM3" s="3"/>
      <c r="DN3" s="3"/>
      <c r="DO3" s="3"/>
      <c r="DP3" s="6"/>
      <c r="DQ3" s="6"/>
      <c r="DR3" s="3"/>
      <c r="DS3" s="3"/>
      <c r="DT3" s="3"/>
      <c r="DU3" s="3"/>
      <c r="DV3" s="6" t="str">
        <f aca="false">DD3</f>
        <v>2005 Series A Bond Funded Projects after 2010C</v>
      </c>
      <c r="DW3" s="6"/>
      <c r="DX3" s="3"/>
      <c r="DY3" s="3"/>
      <c r="DZ3" s="3"/>
      <c r="EA3" s="3"/>
      <c r="EB3" s="3"/>
      <c r="EC3" s="3"/>
      <c r="ED3" s="3"/>
      <c r="EE3" s="3"/>
      <c r="EF3" s="3"/>
      <c r="EG3" s="6"/>
      <c r="EH3" s="3"/>
      <c r="EI3" s="9"/>
      <c r="EJ3" s="3"/>
      <c r="EK3" s="3"/>
      <c r="EL3" s="6" t="str">
        <f aca="false">DV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3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L5" s="41"/>
      <c r="AM5" s="15" t="s">
        <v>40</v>
      </c>
      <c r="AN5" s="12"/>
      <c r="AO5" s="13"/>
      <c r="AP5" s="14"/>
      <c r="AQ5" s="14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V5" s="41"/>
      <c r="BW5" s="15" t="s">
        <v>46</v>
      </c>
      <c r="BX5" s="12"/>
      <c r="BY5" s="13"/>
      <c r="BZ5" s="14"/>
      <c r="CA5" s="14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4" t="n">
        <v>0.0902238</v>
      </c>
      <c r="K6" s="13"/>
      <c r="L6" s="14" t="s">
        <v>29</v>
      </c>
      <c r="M6" s="14" t="s">
        <v>29</v>
      </c>
      <c r="N6" s="2"/>
      <c r="O6" s="22"/>
      <c r="P6" s="24" t="n">
        <v>0.0008478</v>
      </c>
      <c r="Q6" s="13"/>
      <c r="R6" s="14" t="s">
        <v>29</v>
      </c>
      <c r="S6" s="14" t="s">
        <v>29</v>
      </c>
      <c r="T6" s="2"/>
      <c r="U6" s="22"/>
      <c r="V6" s="24" t="n">
        <v>0.0271514</v>
      </c>
      <c r="W6" s="13"/>
      <c r="X6" s="14" t="s">
        <v>29</v>
      </c>
      <c r="Y6" s="14" t="s">
        <v>29</v>
      </c>
      <c r="Z6" s="2"/>
      <c r="AA6" s="22"/>
      <c r="AB6" s="24" t="n">
        <v>0.2273895</v>
      </c>
      <c r="AC6" s="13"/>
      <c r="AD6" s="14" t="s">
        <v>29</v>
      </c>
      <c r="AE6" s="14" t="s">
        <v>29</v>
      </c>
      <c r="AF6" s="2"/>
      <c r="AG6" s="22"/>
      <c r="AH6" s="24" t="n">
        <v>0.0588551</v>
      </c>
      <c r="AI6" s="13"/>
      <c r="AJ6" s="14" t="s">
        <v>29</v>
      </c>
      <c r="AK6" s="14" t="s">
        <v>29</v>
      </c>
      <c r="AL6" s="41"/>
      <c r="AM6" s="22"/>
      <c r="AN6" s="24" t="n">
        <v>0.0398496</v>
      </c>
      <c r="AO6" s="13"/>
      <c r="AP6" s="14" t="s">
        <v>29</v>
      </c>
      <c r="AQ6" s="14" t="s">
        <v>29</v>
      </c>
      <c r="AR6" s="2"/>
      <c r="AS6" s="22"/>
      <c r="AT6" s="24" t="n">
        <v>0.0061294</v>
      </c>
      <c r="AU6" s="13"/>
      <c r="AV6" s="14" t="s">
        <v>29</v>
      </c>
      <c r="AW6" s="14" t="s">
        <v>29</v>
      </c>
      <c r="AX6" s="2"/>
      <c r="AY6" s="22"/>
      <c r="AZ6" s="24" t="n">
        <v>0.014032</v>
      </c>
      <c r="BA6" s="13"/>
      <c r="BB6" s="14" t="s">
        <v>29</v>
      </c>
      <c r="BC6" s="14" t="s">
        <v>29</v>
      </c>
      <c r="BD6" s="2"/>
      <c r="BE6" s="22"/>
      <c r="BF6" s="24" t="n">
        <v>0.0023527</v>
      </c>
      <c r="BG6" s="13"/>
      <c r="BH6" s="14" t="s">
        <v>29</v>
      </c>
      <c r="BI6" s="14" t="s">
        <v>29</v>
      </c>
      <c r="BJ6" s="2"/>
      <c r="BK6" s="22"/>
      <c r="BL6" s="24" t="n">
        <v>0.0025449</v>
      </c>
      <c r="BM6" s="13"/>
      <c r="BN6" s="14" t="s">
        <v>29</v>
      </c>
      <c r="BO6" s="14" t="s">
        <v>29</v>
      </c>
      <c r="BP6" s="2"/>
      <c r="BQ6" s="22"/>
      <c r="BR6" s="24" t="n">
        <v>0.0048599</v>
      </c>
      <c r="BS6" s="13"/>
      <c r="BT6" s="14" t="s">
        <v>29</v>
      </c>
      <c r="BU6" s="14" t="s">
        <v>29</v>
      </c>
      <c r="BV6" s="41"/>
      <c r="BW6" s="22"/>
      <c r="BX6" s="24" t="n">
        <v>0.0008071</v>
      </c>
      <c r="BY6" s="13"/>
      <c r="BZ6" s="14" t="s">
        <v>29</v>
      </c>
      <c r="CA6" s="14" t="s">
        <v>29</v>
      </c>
      <c r="CB6" s="2"/>
      <c r="CC6" s="22"/>
      <c r="CD6" s="24" t="n">
        <v>1.4E-005</v>
      </c>
      <c r="CE6" s="13"/>
      <c r="CF6" s="14" t="s">
        <v>29</v>
      </c>
      <c r="CG6" s="14" t="s">
        <v>29</v>
      </c>
      <c r="CH6" s="2"/>
      <c r="CI6" s="22"/>
      <c r="CJ6" s="24" t="n">
        <v>0.0051373</v>
      </c>
      <c r="CK6" s="13"/>
      <c r="CL6" s="14" t="s">
        <v>29</v>
      </c>
      <c r="CM6" s="14" t="s">
        <v>29</v>
      </c>
      <c r="CN6" s="2"/>
      <c r="CO6" s="22"/>
      <c r="CP6" s="24" t="n">
        <v>0.0074436</v>
      </c>
      <c r="CQ6" s="13"/>
      <c r="CR6" s="14" t="s">
        <v>29</v>
      </c>
      <c r="CS6" s="14" t="s">
        <v>29</v>
      </c>
      <c r="CT6" s="2"/>
      <c r="CU6" s="22"/>
      <c r="CV6" s="24" t="n">
        <v>0.0094183</v>
      </c>
      <c r="CW6" s="13"/>
      <c r="CX6" s="14" t="s">
        <v>29</v>
      </c>
      <c r="CY6" s="14" t="s">
        <v>29</v>
      </c>
      <c r="CZ6" s="2"/>
      <c r="DA6" s="22"/>
      <c r="DB6" s="24" t="n">
        <v>0.000876</v>
      </c>
      <c r="DC6" s="13"/>
      <c r="DD6" s="14" t="s">
        <v>29</v>
      </c>
      <c r="DE6" s="14" t="s">
        <v>29</v>
      </c>
      <c r="DF6" s="2"/>
      <c r="DG6" s="22"/>
      <c r="DH6" s="24" t="n">
        <v>0.0165525</v>
      </c>
      <c r="DI6" s="13"/>
      <c r="DJ6" s="14" t="s">
        <v>29</v>
      </c>
      <c r="DK6" s="14" t="s">
        <v>29</v>
      </c>
      <c r="DL6" s="2"/>
      <c r="DM6" s="22"/>
      <c r="DN6" s="24" t="n">
        <v>0.0429442</v>
      </c>
      <c r="DO6" s="13"/>
      <c r="DP6" s="14" t="s">
        <v>29</v>
      </c>
      <c r="DQ6" s="14" t="s">
        <v>29</v>
      </c>
      <c r="DR6" s="2"/>
      <c r="DS6" s="22"/>
      <c r="DT6" s="24" t="n">
        <v>0.0031635</v>
      </c>
      <c r="DU6" s="13"/>
      <c r="DV6" s="14" t="s">
        <v>29</v>
      </c>
      <c r="DW6" s="14" t="s">
        <v>29</v>
      </c>
      <c r="DX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L7" s="42"/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V7" s="42"/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</row>
    <row r="8" customFormat="false" ht="13" hidden="false" customHeight="false" outlineLevel="0" collapsed="false">
      <c r="A8" s="1" t="n">
        <v>43009</v>
      </c>
      <c r="C8" s="7"/>
      <c r="D8" s="7" t="n">
        <v>120100</v>
      </c>
      <c r="E8" s="7" t="n">
        <f aca="false">C8+D8</f>
        <v>120100</v>
      </c>
      <c r="F8" s="32" t="n">
        <v>31444</v>
      </c>
      <c r="G8" s="32" t="n">
        <v>33231</v>
      </c>
      <c r="J8" s="43" t="n">
        <f aca="false">D8*9.02238/100</f>
        <v>10835.87838</v>
      </c>
      <c r="K8" s="43" t="n">
        <f aca="false">I8+J8</f>
        <v>10835.87838</v>
      </c>
      <c r="L8" s="43" t="n">
        <f aca="false">J$6*$F8</f>
        <v>2836.9971672</v>
      </c>
      <c r="M8" s="43" t="n">
        <f aca="false">J$6*$G8</f>
        <v>2998.2270978</v>
      </c>
      <c r="P8" s="2" t="n">
        <f aca="false">D8*0.08478/100</f>
        <v>101.82078</v>
      </c>
      <c r="Q8" s="2" t="n">
        <f aca="false">O8+P8</f>
        <v>101.82078</v>
      </c>
      <c r="R8" s="43" t="n">
        <f aca="false">P$6*$F8</f>
        <v>26.6582232</v>
      </c>
      <c r="S8" s="43" t="n">
        <f aca="false">P$6*$G8</f>
        <v>28.1732418</v>
      </c>
      <c r="U8" s="43"/>
      <c r="V8" s="2" t="n">
        <f aca="false">D8*2.71514/100</f>
        <v>3260.88314</v>
      </c>
      <c r="W8" s="2" t="n">
        <f aca="false">U8+V8</f>
        <v>3260.88314</v>
      </c>
      <c r="X8" s="43" t="n">
        <f aca="false">V$6*$F8</f>
        <v>853.7486216</v>
      </c>
      <c r="Y8" s="43" t="n">
        <f aca="false">V$6*$G8</f>
        <v>902.2681734</v>
      </c>
      <c r="AB8" s="2" t="n">
        <f aca="false">D8*22.73895/100</f>
        <v>27309.47895</v>
      </c>
      <c r="AC8" s="2" t="n">
        <f aca="false">AA8+AB8</f>
        <v>27309.47895</v>
      </c>
      <c r="AD8" s="43" t="n">
        <f aca="false">AB$6*$F8</f>
        <v>7150.035438</v>
      </c>
      <c r="AE8" s="43" t="n">
        <f aca="false">AB$6*$G8</f>
        <v>7556.3804745</v>
      </c>
      <c r="AH8" s="2" t="n">
        <f aca="false">D8*5.88551/100</f>
        <v>7068.49751</v>
      </c>
      <c r="AI8" s="2" t="n">
        <f aca="false">AG8+AH8</f>
        <v>7068.49751</v>
      </c>
      <c r="AJ8" s="43" t="n">
        <f aca="false">AH$6*$F8</f>
        <v>1850.6397644</v>
      </c>
      <c r="AK8" s="43" t="n">
        <f aca="false">AH$6*$G8</f>
        <v>1955.8138281</v>
      </c>
      <c r="AN8" s="2" t="n">
        <f aca="false">D8*3.98496/100</f>
        <v>4785.93696</v>
      </c>
      <c r="AO8" s="2" t="n">
        <f aca="false">AM8+AN8</f>
        <v>4785.93696</v>
      </c>
      <c r="AP8" s="43" t="n">
        <f aca="false">AN$6*$F8</f>
        <v>1253.0308224</v>
      </c>
      <c r="AQ8" s="43" t="n">
        <f aca="false">AN$6*$G8</f>
        <v>1324.2420576</v>
      </c>
      <c r="AT8" s="2" t="n">
        <f aca="false">D8*0.61294/100</f>
        <v>736.14094</v>
      </c>
      <c r="AU8" s="2" t="n">
        <f aca="false">AS8+AT8</f>
        <v>736.14094</v>
      </c>
      <c r="AV8" s="43" t="n">
        <f aca="false">AT$6*$F8</f>
        <v>192.7328536</v>
      </c>
      <c r="AW8" s="43" t="n">
        <f aca="false">AT$6*$G8</f>
        <v>203.6860914</v>
      </c>
      <c r="AZ8" s="2" t="n">
        <f aca="false">D8*1.4032/100</f>
        <v>1685.2432</v>
      </c>
      <c r="BA8" s="2" t="n">
        <f aca="false">AY8+AZ8</f>
        <v>1685.2432</v>
      </c>
      <c r="BB8" s="43" t="n">
        <f aca="false">AZ$6*$F8</f>
        <v>441.222208</v>
      </c>
      <c r="BC8" s="43" t="n">
        <f aca="false">AZ$6*$G8</f>
        <v>466.297392</v>
      </c>
      <c r="BF8" s="2" t="n">
        <f aca="false">D8*0.23527/100</f>
        <v>282.55927</v>
      </c>
      <c r="BG8" s="2" t="n">
        <f aca="false">BE8+BF8</f>
        <v>282.55927</v>
      </c>
      <c r="BH8" s="43" t="n">
        <f aca="false">BF$6*$F8</f>
        <v>73.9782988</v>
      </c>
      <c r="BI8" s="43" t="n">
        <f aca="false">BF$6*$G8</f>
        <v>78.1825737</v>
      </c>
      <c r="BL8" s="2" t="n">
        <f aca="false">D8*0.25449/100</f>
        <v>305.64249</v>
      </c>
      <c r="BM8" s="2" t="n">
        <f aca="false">BK8+BL8</f>
        <v>305.64249</v>
      </c>
      <c r="BN8" s="43" t="n">
        <f aca="false">BL$6*$F8</f>
        <v>80.0218356</v>
      </c>
      <c r="BO8" s="43" t="n">
        <f aca="false">BL$6*$G8</f>
        <v>84.5695719</v>
      </c>
      <c r="BR8" s="2" t="n">
        <f aca="false">D8*0.48599/100</f>
        <v>583.67399</v>
      </c>
      <c r="BS8" s="2" t="n">
        <f aca="false">BQ8+BR8</f>
        <v>583.67399</v>
      </c>
      <c r="BT8" s="43" t="n">
        <f aca="false">BR$6*$F8</f>
        <v>152.8146956</v>
      </c>
      <c r="BU8" s="43" t="n">
        <f aca="false">BR$6*$G8</f>
        <v>161.4993369</v>
      </c>
      <c r="BX8" s="2" t="n">
        <f aca="false">D8*0.08071/100</f>
        <v>96.93271</v>
      </c>
      <c r="BY8" s="2" t="n">
        <f aca="false">BW8+BX8</f>
        <v>96.93271</v>
      </c>
      <c r="BZ8" s="43" t="n">
        <f aca="false">BX$6*$F8</f>
        <v>25.3784524</v>
      </c>
      <c r="CA8" s="43" t="n">
        <f aca="false">BX$6*$G8</f>
        <v>26.8207401</v>
      </c>
      <c r="CD8" s="2" t="n">
        <f aca="false">D8*0.0014/100</f>
        <v>1.6814</v>
      </c>
      <c r="CE8" s="2" t="n">
        <f aca="false">CC8+CD8</f>
        <v>1.6814</v>
      </c>
      <c r="CF8" s="43"/>
      <c r="CG8" s="43"/>
      <c r="CJ8" s="2" t="n">
        <f aca="false">D8*0.51373/100</f>
        <v>616.98973</v>
      </c>
      <c r="CK8" s="2" t="n">
        <f aca="false">CI8+CJ8</f>
        <v>616.98973</v>
      </c>
      <c r="CL8" s="43" t="n">
        <f aca="false">CJ$6*$F8</f>
        <v>161.5372612</v>
      </c>
      <c r="CM8" s="43" t="n">
        <f aca="false">CJ$6*$G8</f>
        <v>170.7176163</v>
      </c>
      <c r="CP8" s="2" t="n">
        <f aca="false">D8*0.74436/100</f>
        <v>893.97636</v>
      </c>
      <c r="CQ8" s="2" t="n">
        <f aca="false">CO8+CP8</f>
        <v>893.97636</v>
      </c>
      <c r="CR8" s="43" t="n">
        <f aca="false">CP$6*$F8</f>
        <v>234.0565584</v>
      </c>
      <c r="CS8" s="43" t="n">
        <f aca="false">CP$6*$G8</f>
        <v>247.3582716</v>
      </c>
      <c r="CV8" s="2" t="n">
        <f aca="false">D8*0.94183/100</f>
        <v>1131.13783</v>
      </c>
      <c r="CW8" s="2" t="n">
        <f aca="false">CU8+CV8</f>
        <v>1131.13783</v>
      </c>
      <c r="CX8" s="43" t="n">
        <f aca="false">CV$6*$F8</f>
        <v>296.1490252</v>
      </c>
      <c r="CY8" s="43" t="n">
        <f aca="false">CV$6*$G8</f>
        <v>312.9795273</v>
      </c>
      <c r="DB8" s="2" t="n">
        <f aca="false">D8*0.0876/100</f>
        <v>105.2076</v>
      </c>
      <c r="DC8" s="2" t="n">
        <f aca="false">DA8+DB8</f>
        <v>105.2076</v>
      </c>
      <c r="DD8" s="43" t="n">
        <f aca="false">DB$6*$F8</f>
        <v>27.544944</v>
      </c>
      <c r="DE8" s="43" t="n">
        <f aca="false">DB$6*$G8</f>
        <v>29.110356</v>
      </c>
      <c r="DH8" s="43" t="n">
        <f aca="false">D8*1.65525/100</f>
        <v>1987.95525</v>
      </c>
      <c r="DI8" s="2" t="n">
        <f aca="false">DG8+DH8</f>
        <v>1987.95525</v>
      </c>
      <c r="DJ8" s="43" t="n">
        <f aca="false">DH$6*$F8</f>
        <v>520.47681</v>
      </c>
      <c r="DK8" s="43" t="n">
        <f aca="false">DH$6*$G8</f>
        <v>550.0561275</v>
      </c>
      <c r="DN8" s="2" t="n">
        <f aca="false">D8*4.29442/100</f>
        <v>5157.59842</v>
      </c>
      <c r="DO8" s="2" t="n">
        <f aca="false">DM8+DN8</f>
        <v>5157.59842</v>
      </c>
      <c r="DP8" s="43" t="n">
        <f aca="false">DN$6*$F8</f>
        <v>1350.3374248</v>
      </c>
      <c r="DQ8" s="43" t="n">
        <f aca="false">DN$6*$G8</f>
        <v>1427.0787102</v>
      </c>
      <c r="DT8" s="2" t="n">
        <f aca="false">D8*0.31635/100</f>
        <v>379.93635</v>
      </c>
      <c r="DU8" s="2" t="n">
        <f aca="false">DS8+DT8</f>
        <v>379.93635</v>
      </c>
      <c r="DV8" s="43" t="n">
        <f aca="false">DT$6*$F8</f>
        <v>99.473094</v>
      </c>
      <c r="DW8" s="43" t="n">
        <f aca="false">DT$6*$G8</f>
        <v>105.1262685</v>
      </c>
    </row>
    <row r="9" customFormat="false" ht="13" hidden="false" customHeight="false" outlineLevel="0" collapsed="false">
      <c r="A9" s="36" t="n">
        <v>43191</v>
      </c>
      <c r="C9" s="7" t="n">
        <v>35000</v>
      </c>
      <c r="D9" s="7" t="n">
        <v>120100</v>
      </c>
      <c r="E9" s="7" t="n">
        <f aca="false">C9+D9</f>
        <v>155100</v>
      </c>
      <c r="F9" s="32" t="n">
        <v>31444</v>
      </c>
      <c r="G9" s="32" t="n">
        <v>33231</v>
      </c>
      <c r="I9" s="2" t="n">
        <f aca="false">C9*9.02238/100</f>
        <v>3157.833</v>
      </c>
      <c r="J9" s="43" t="n">
        <f aca="false">D9*9.02238/100</f>
        <v>10835.87838</v>
      </c>
      <c r="K9" s="43" t="n">
        <f aca="false">I9+J9</f>
        <v>13993.71138</v>
      </c>
      <c r="L9" s="43" t="n">
        <f aca="false">J$6*$F9</f>
        <v>2836.9971672</v>
      </c>
      <c r="M9" s="43" t="n">
        <f aca="false">J$6*$G9</f>
        <v>2998.2270978</v>
      </c>
      <c r="O9" s="2" t="n">
        <f aca="false">C9*0.08478/100</f>
        <v>29.673</v>
      </c>
      <c r="P9" s="2" t="n">
        <f aca="false">D9*0.08478/100</f>
        <v>101.82078</v>
      </c>
      <c r="Q9" s="2" t="n">
        <f aca="false">O9+P9</f>
        <v>131.49378</v>
      </c>
      <c r="R9" s="43" t="n">
        <f aca="false">P$6*$F9</f>
        <v>26.6582232</v>
      </c>
      <c r="S9" s="43" t="n">
        <f aca="false">P$6*$G9</f>
        <v>28.1732418</v>
      </c>
      <c r="U9" s="43" t="n">
        <f aca="false">C9*2.71514/100</f>
        <v>950.299</v>
      </c>
      <c r="V9" s="2" t="n">
        <f aca="false">D9*2.71514/100</f>
        <v>3260.88314</v>
      </c>
      <c r="W9" s="2" t="n">
        <f aca="false">U9+V9</f>
        <v>4211.18214</v>
      </c>
      <c r="X9" s="43" t="n">
        <f aca="false">V$6*$F9</f>
        <v>853.7486216</v>
      </c>
      <c r="Y9" s="43" t="n">
        <f aca="false">V$6*$G9</f>
        <v>902.2681734</v>
      </c>
      <c r="AA9" s="2" t="n">
        <f aca="false">C9*22.73895/100</f>
        <v>7958.6325</v>
      </c>
      <c r="AB9" s="2" t="n">
        <f aca="false">D9*22.73895/100</f>
        <v>27309.47895</v>
      </c>
      <c r="AC9" s="2" t="n">
        <f aca="false">AA9+AB9</f>
        <v>35268.11145</v>
      </c>
      <c r="AD9" s="43" t="n">
        <f aca="false">AB$6*$F9</f>
        <v>7150.035438</v>
      </c>
      <c r="AE9" s="43" t="n">
        <f aca="false">AB$6*$G9</f>
        <v>7556.3804745</v>
      </c>
      <c r="AG9" s="2" t="n">
        <f aca="false">C9*5.88551/100</f>
        <v>2059.9285</v>
      </c>
      <c r="AH9" s="2" t="n">
        <f aca="false">D9*5.88551/100</f>
        <v>7068.49751</v>
      </c>
      <c r="AI9" s="2" t="n">
        <f aca="false">AG9+AH9</f>
        <v>9128.42601</v>
      </c>
      <c r="AJ9" s="43" t="n">
        <f aca="false">AH$6*$F9</f>
        <v>1850.6397644</v>
      </c>
      <c r="AK9" s="43" t="n">
        <f aca="false">AH$6*$G9</f>
        <v>1955.8138281</v>
      </c>
      <c r="AM9" s="2" t="n">
        <f aca="false">C9*3.98496/100</f>
        <v>1394.736</v>
      </c>
      <c r="AN9" s="2" t="n">
        <f aca="false">D9*3.98496/100</f>
        <v>4785.93696</v>
      </c>
      <c r="AO9" s="2" t="n">
        <f aca="false">AM9+AN9</f>
        <v>6180.67296</v>
      </c>
      <c r="AP9" s="43" t="n">
        <f aca="false">AN$6*$F9</f>
        <v>1253.0308224</v>
      </c>
      <c r="AQ9" s="43" t="n">
        <f aca="false">AN$6*$G9</f>
        <v>1324.2420576</v>
      </c>
      <c r="AS9" s="2" t="n">
        <f aca="false">C9*0.61294/100</f>
        <v>214.529</v>
      </c>
      <c r="AT9" s="2" t="n">
        <f aca="false">D9*0.61294/100</f>
        <v>736.14094</v>
      </c>
      <c r="AU9" s="2" t="n">
        <f aca="false">AS9+AT9</f>
        <v>950.66994</v>
      </c>
      <c r="AV9" s="43" t="n">
        <f aca="false">AT$6*$F9</f>
        <v>192.7328536</v>
      </c>
      <c r="AW9" s="43" t="n">
        <f aca="false">AT$6*$G9</f>
        <v>203.6860914</v>
      </c>
      <c r="AY9" s="2" t="n">
        <f aca="false">C9*1.4032/100</f>
        <v>491.12</v>
      </c>
      <c r="AZ9" s="2" t="n">
        <f aca="false">D9*1.4032/100</f>
        <v>1685.2432</v>
      </c>
      <c r="BA9" s="2" t="n">
        <f aca="false">AY9+AZ9</f>
        <v>2176.3632</v>
      </c>
      <c r="BB9" s="43" t="n">
        <f aca="false">AZ$6*$F9</f>
        <v>441.222208</v>
      </c>
      <c r="BC9" s="43" t="n">
        <f aca="false">AZ$6*$G9</f>
        <v>466.297392</v>
      </c>
      <c r="BE9" s="2" t="n">
        <f aca="false">C9*0.23527/100</f>
        <v>82.3445</v>
      </c>
      <c r="BF9" s="2" t="n">
        <f aca="false">D9*0.23527/100</f>
        <v>282.55927</v>
      </c>
      <c r="BG9" s="2" t="n">
        <f aca="false">BE9+BF9</f>
        <v>364.90377</v>
      </c>
      <c r="BH9" s="43" t="n">
        <f aca="false">BF$6*$F9</f>
        <v>73.9782988</v>
      </c>
      <c r="BI9" s="43" t="n">
        <f aca="false">BF$6*$G9</f>
        <v>78.1825737</v>
      </c>
      <c r="BK9" s="2" t="n">
        <f aca="false">C9*0.25449/100</f>
        <v>89.0715</v>
      </c>
      <c r="BL9" s="2" t="n">
        <f aca="false">D9*0.25449/100</f>
        <v>305.64249</v>
      </c>
      <c r="BM9" s="2" t="n">
        <f aca="false">BK9+BL9</f>
        <v>394.71399</v>
      </c>
      <c r="BN9" s="43" t="n">
        <f aca="false">BL$6*$F9</f>
        <v>80.0218356</v>
      </c>
      <c r="BO9" s="43" t="n">
        <f aca="false">BL$6*$G9</f>
        <v>84.5695719</v>
      </c>
      <c r="BQ9" s="2" t="n">
        <f aca="false">C9*0.48599/100</f>
        <v>170.0965</v>
      </c>
      <c r="BR9" s="2" t="n">
        <f aca="false">D9*0.48599/100</f>
        <v>583.67399</v>
      </c>
      <c r="BS9" s="2" t="n">
        <f aca="false">BQ9+BR9</f>
        <v>753.77049</v>
      </c>
      <c r="BT9" s="43" t="n">
        <f aca="false">BR$6*$F9</f>
        <v>152.8146956</v>
      </c>
      <c r="BU9" s="43" t="n">
        <f aca="false">BR$6*$G9</f>
        <v>161.4993369</v>
      </c>
      <c r="BW9" s="2" t="n">
        <f aca="false">C9*0.08071/100</f>
        <v>28.2485</v>
      </c>
      <c r="BX9" s="2" t="n">
        <f aca="false">D9*0.08071/100</f>
        <v>96.93271</v>
      </c>
      <c r="BY9" s="2" t="n">
        <f aca="false">BW9+BX9</f>
        <v>125.18121</v>
      </c>
      <c r="BZ9" s="43" t="n">
        <f aca="false">BX$6*$F9</f>
        <v>25.3784524</v>
      </c>
      <c r="CA9" s="43" t="n">
        <f aca="false">BX$6*$G9</f>
        <v>26.8207401</v>
      </c>
      <c r="CC9" s="2" t="n">
        <f aca="false">C9*0.0014/100</f>
        <v>0.49</v>
      </c>
      <c r="CD9" s="2" t="n">
        <f aca="false">D9*0.0014/100</f>
        <v>1.6814</v>
      </c>
      <c r="CE9" s="2" t="n">
        <f aca="false">CC9+CD9</f>
        <v>2.1714</v>
      </c>
      <c r="CF9" s="43"/>
      <c r="CG9" s="43"/>
      <c r="CI9" s="2" t="n">
        <f aca="false">C9*0.51373/100</f>
        <v>179.8055</v>
      </c>
      <c r="CJ9" s="2" t="n">
        <f aca="false">D9*0.51373/100</f>
        <v>616.98973</v>
      </c>
      <c r="CK9" s="2" t="n">
        <f aca="false">CI9+CJ9</f>
        <v>796.79523</v>
      </c>
      <c r="CL9" s="43" t="n">
        <f aca="false">CJ$6*$F9</f>
        <v>161.5372612</v>
      </c>
      <c r="CM9" s="43" t="n">
        <f aca="false">CJ$6*$G9</f>
        <v>170.7176163</v>
      </c>
      <c r="CO9" s="2" t="n">
        <f aca="false">C9*0.74436/100</f>
        <v>260.526</v>
      </c>
      <c r="CP9" s="2" t="n">
        <f aca="false">D9*0.74436/100</f>
        <v>893.97636</v>
      </c>
      <c r="CQ9" s="2" t="n">
        <f aca="false">CO9+CP9</f>
        <v>1154.50236</v>
      </c>
      <c r="CR9" s="43" t="n">
        <f aca="false">CP$6*$F9</f>
        <v>234.0565584</v>
      </c>
      <c r="CS9" s="43" t="n">
        <f aca="false">CP$6*$G9</f>
        <v>247.3582716</v>
      </c>
      <c r="CU9" s="2" t="n">
        <f aca="false">C9*0.94183/100</f>
        <v>329.6405</v>
      </c>
      <c r="CV9" s="2" t="n">
        <f aca="false">D9*0.94183/100</f>
        <v>1131.13783</v>
      </c>
      <c r="CW9" s="2" t="n">
        <f aca="false">CU9+CV9</f>
        <v>1460.77833</v>
      </c>
      <c r="CX9" s="43" t="n">
        <f aca="false">CV$6*$F9</f>
        <v>296.1490252</v>
      </c>
      <c r="CY9" s="43" t="n">
        <f aca="false">CV$6*$G9</f>
        <v>312.9795273</v>
      </c>
      <c r="DA9" s="2" t="n">
        <f aca="false">C9*0.0876/100</f>
        <v>30.66</v>
      </c>
      <c r="DB9" s="2" t="n">
        <f aca="false">D9*0.0876/100</f>
        <v>105.2076</v>
      </c>
      <c r="DC9" s="2" t="n">
        <f aca="false">DA9+DB9</f>
        <v>135.8676</v>
      </c>
      <c r="DD9" s="43" t="n">
        <f aca="false">DB$6*$F9</f>
        <v>27.544944</v>
      </c>
      <c r="DE9" s="43" t="n">
        <f aca="false">DB$6*$G9</f>
        <v>29.110356</v>
      </c>
      <c r="DG9" s="2" t="n">
        <f aca="false">C9*1.65525/100</f>
        <v>579.3375</v>
      </c>
      <c r="DH9" s="43" t="n">
        <f aca="false">D9*1.65525/100</f>
        <v>1987.95525</v>
      </c>
      <c r="DI9" s="2" t="n">
        <f aca="false">DG9+DH9</f>
        <v>2567.29275</v>
      </c>
      <c r="DJ9" s="43" t="n">
        <f aca="false">DH$6*$F9</f>
        <v>520.47681</v>
      </c>
      <c r="DK9" s="43" t="n">
        <f aca="false">DH$6*$G9</f>
        <v>550.0561275</v>
      </c>
      <c r="DM9" s="2" t="n">
        <f aca="false">C9*4.29442/100</f>
        <v>1503.047</v>
      </c>
      <c r="DN9" s="2" t="n">
        <f aca="false">D9*4.29442/100</f>
        <v>5157.59842</v>
      </c>
      <c r="DO9" s="2" t="n">
        <f aca="false">DM9+DN9</f>
        <v>6660.64542</v>
      </c>
      <c r="DP9" s="43" t="n">
        <f aca="false">DN$6*$F9</f>
        <v>1350.3374248</v>
      </c>
      <c r="DQ9" s="43" t="n">
        <f aca="false">DN$6*$G9</f>
        <v>1427.0787102</v>
      </c>
      <c r="DS9" s="2" t="n">
        <f aca="false">C9*0.31635/100</f>
        <v>110.7225</v>
      </c>
      <c r="DT9" s="2" t="n">
        <f aca="false">D9*0.31635/100</f>
        <v>379.93635</v>
      </c>
      <c r="DU9" s="2" t="n">
        <f aca="false">DS9+DT9</f>
        <v>490.65885</v>
      </c>
      <c r="DV9" s="43" t="n">
        <f aca="false">DT$6*$F9</f>
        <v>99.473094</v>
      </c>
      <c r="DW9" s="43" t="n">
        <f aca="false">DT$6*$G9</f>
        <v>105.1262685</v>
      </c>
    </row>
    <row r="10" customFormat="false" ht="13" hidden="false" customHeight="false" outlineLevel="0" collapsed="false">
      <c r="A10" s="36" t="n">
        <v>43374</v>
      </c>
      <c r="C10" s="7"/>
      <c r="D10" s="7" t="n">
        <v>119400</v>
      </c>
      <c r="E10" s="7" t="n">
        <f aca="false">C10+D10</f>
        <v>119400</v>
      </c>
      <c r="F10" s="32" t="n">
        <v>31444</v>
      </c>
      <c r="G10" s="32" t="n">
        <v>33231</v>
      </c>
      <c r="J10" s="43" t="n">
        <f aca="false">D10*9.02238/100</f>
        <v>10772.72172</v>
      </c>
      <c r="K10" s="43" t="n">
        <f aca="false">I10+J10</f>
        <v>10772.72172</v>
      </c>
      <c r="L10" s="43" t="n">
        <f aca="false">J$6*$F10</f>
        <v>2836.9971672</v>
      </c>
      <c r="M10" s="43" t="n">
        <f aca="false">J$6*$G10</f>
        <v>2998.2270978</v>
      </c>
      <c r="P10" s="2" t="n">
        <f aca="false">D10*0.08478/100</f>
        <v>101.22732</v>
      </c>
      <c r="Q10" s="2" t="n">
        <f aca="false">O10+P10</f>
        <v>101.22732</v>
      </c>
      <c r="R10" s="43" t="n">
        <f aca="false">P$6*$F10</f>
        <v>26.6582232</v>
      </c>
      <c r="S10" s="43" t="n">
        <f aca="false">P$6*$G10</f>
        <v>28.1732418</v>
      </c>
      <c r="U10" s="43"/>
      <c r="V10" s="2" t="n">
        <f aca="false">D10*2.71514/100</f>
        <v>3241.87716</v>
      </c>
      <c r="W10" s="2" t="n">
        <f aca="false">U10+V10</f>
        <v>3241.87716</v>
      </c>
      <c r="X10" s="43" t="n">
        <f aca="false">V$6*$F10</f>
        <v>853.7486216</v>
      </c>
      <c r="Y10" s="43" t="n">
        <f aca="false">V$6*$G10</f>
        <v>902.2681734</v>
      </c>
      <c r="AB10" s="2" t="n">
        <f aca="false">D10*22.73895/100</f>
        <v>27150.3063</v>
      </c>
      <c r="AC10" s="2" t="n">
        <f aca="false">AA10+AB10</f>
        <v>27150.3063</v>
      </c>
      <c r="AD10" s="43" t="n">
        <f aca="false">AB$6*$F10</f>
        <v>7150.035438</v>
      </c>
      <c r="AE10" s="43" t="n">
        <f aca="false">AB$6*$G10</f>
        <v>7556.3804745</v>
      </c>
      <c r="AH10" s="2" t="n">
        <f aca="false">D10*5.88551/100</f>
        <v>7027.29894</v>
      </c>
      <c r="AI10" s="2" t="n">
        <f aca="false">AG10+AH10</f>
        <v>7027.29894</v>
      </c>
      <c r="AJ10" s="43" t="n">
        <f aca="false">AH$6*$F10</f>
        <v>1850.6397644</v>
      </c>
      <c r="AK10" s="43" t="n">
        <f aca="false">AH$6*$G10</f>
        <v>1955.8138281</v>
      </c>
      <c r="AN10" s="2" t="n">
        <f aca="false">D10*3.98496/100</f>
        <v>4758.04224</v>
      </c>
      <c r="AO10" s="2" t="n">
        <f aca="false">AM10+AN10</f>
        <v>4758.04224</v>
      </c>
      <c r="AP10" s="43" t="n">
        <f aca="false">AN$6*$F10</f>
        <v>1253.0308224</v>
      </c>
      <c r="AQ10" s="43" t="n">
        <f aca="false">AN$6*$G10</f>
        <v>1324.2420576</v>
      </c>
      <c r="AT10" s="2" t="n">
        <f aca="false">D10*0.61294/100</f>
        <v>731.85036</v>
      </c>
      <c r="AU10" s="2" t="n">
        <f aca="false">AS10+AT10</f>
        <v>731.85036</v>
      </c>
      <c r="AV10" s="43" t="n">
        <f aca="false">AT$6*$F10</f>
        <v>192.7328536</v>
      </c>
      <c r="AW10" s="43" t="n">
        <f aca="false">AT$6*$G10</f>
        <v>203.6860914</v>
      </c>
      <c r="AZ10" s="2" t="n">
        <f aca="false">D10*1.4032/100</f>
        <v>1675.4208</v>
      </c>
      <c r="BA10" s="2" t="n">
        <f aca="false">AY10+AZ10</f>
        <v>1675.4208</v>
      </c>
      <c r="BB10" s="43" t="n">
        <f aca="false">AZ$6*$F10</f>
        <v>441.222208</v>
      </c>
      <c r="BC10" s="43" t="n">
        <f aca="false">AZ$6*$G10</f>
        <v>466.297392</v>
      </c>
      <c r="BF10" s="2" t="n">
        <f aca="false">D10*0.23527/100</f>
        <v>280.91238</v>
      </c>
      <c r="BG10" s="2" t="n">
        <f aca="false">BE10+BF10</f>
        <v>280.91238</v>
      </c>
      <c r="BH10" s="43" t="n">
        <f aca="false">BF$6*$F10</f>
        <v>73.9782988</v>
      </c>
      <c r="BI10" s="43" t="n">
        <f aca="false">BF$6*$G10</f>
        <v>78.1825737</v>
      </c>
      <c r="BL10" s="2" t="n">
        <f aca="false">D10*0.25449/100</f>
        <v>303.86106</v>
      </c>
      <c r="BM10" s="2" t="n">
        <f aca="false">BK10+BL10</f>
        <v>303.86106</v>
      </c>
      <c r="BN10" s="43" t="n">
        <f aca="false">BL$6*$F10</f>
        <v>80.0218356</v>
      </c>
      <c r="BO10" s="43" t="n">
        <f aca="false">BL$6*$G10</f>
        <v>84.5695719</v>
      </c>
      <c r="BR10" s="2" t="n">
        <f aca="false">D10*0.48599/100</f>
        <v>580.27206</v>
      </c>
      <c r="BS10" s="2" t="n">
        <f aca="false">BQ10+BR10</f>
        <v>580.27206</v>
      </c>
      <c r="BT10" s="43" t="n">
        <f aca="false">BR$6*$F10</f>
        <v>152.8146956</v>
      </c>
      <c r="BU10" s="43" t="n">
        <f aca="false">BR$6*$G10</f>
        <v>161.4993369</v>
      </c>
      <c r="BX10" s="2" t="n">
        <f aca="false">D10*0.08071/100</f>
        <v>96.36774</v>
      </c>
      <c r="BY10" s="2" t="n">
        <f aca="false">BW10+BX10</f>
        <v>96.36774</v>
      </c>
      <c r="BZ10" s="43" t="n">
        <f aca="false">BX$6*$F10</f>
        <v>25.3784524</v>
      </c>
      <c r="CA10" s="43" t="n">
        <f aca="false">BX$6*$G10</f>
        <v>26.8207401</v>
      </c>
      <c r="CD10" s="2" t="n">
        <f aca="false">D10*0.0014/100</f>
        <v>1.6716</v>
      </c>
      <c r="CE10" s="2" t="n">
        <f aca="false">CC10+CD10</f>
        <v>1.6716</v>
      </c>
      <c r="CF10" s="43"/>
      <c r="CG10" s="43"/>
      <c r="CJ10" s="2" t="n">
        <f aca="false">D10*0.51373/100</f>
        <v>613.39362</v>
      </c>
      <c r="CK10" s="2" t="n">
        <f aca="false">CI10+CJ10</f>
        <v>613.39362</v>
      </c>
      <c r="CL10" s="43" t="n">
        <f aca="false">CJ$6*$F10</f>
        <v>161.5372612</v>
      </c>
      <c r="CM10" s="43" t="n">
        <f aca="false">CJ$6*$G10</f>
        <v>170.7176163</v>
      </c>
      <c r="CP10" s="2" t="n">
        <f aca="false">D10*0.74436/100</f>
        <v>888.76584</v>
      </c>
      <c r="CQ10" s="2" t="n">
        <f aca="false">CO10+CP10</f>
        <v>888.76584</v>
      </c>
      <c r="CR10" s="43" t="n">
        <f aca="false">CP$6*$F10</f>
        <v>234.0565584</v>
      </c>
      <c r="CS10" s="43" t="n">
        <f aca="false">CP$6*$G10</f>
        <v>247.3582716</v>
      </c>
      <c r="CV10" s="2" t="n">
        <f aca="false">D10*0.94183/100</f>
        <v>1124.54502</v>
      </c>
      <c r="CW10" s="2" t="n">
        <f aca="false">CU10+CV10</f>
        <v>1124.54502</v>
      </c>
      <c r="CX10" s="43" t="n">
        <f aca="false">CV$6*$F10</f>
        <v>296.1490252</v>
      </c>
      <c r="CY10" s="43" t="n">
        <f aca="false">CV$6*$G10</f>
        <v>312.9795273</v>
      </c>
      <c r="DB10" s="2" t="n">
        <f aca="false">D10*0.0876/100</f>
        <v>104.5944</v>
      </c>
      <c r="DC10" s="2" t="n">
        <f aca="false">DA10+DB10</f>
        <v>104.5944</v>
      </c>
      <c r="DD10" s="43" t="n">
        <f aca="false">DB$6*$F10</f>
        <v>27.544944</v>
      </c>
      <c r="DE10" s="43" t="n">
        <f aca="false">DB$6*$G10</f>
        <v>29.110356</v>
      </c>
      <c r="DH10" s="43" t="n">
        <f aca="false">D10*1.65525/100</f>
        <v>1976.3685</v>
      </c>
      <c r="DI10" s="2" t="n">
        <f aca="false">DG10+DH10</f>
        <v>1976.3685</v>
      </c>
      <c r="DJ10" s="43" t="n">
        <f aca="false">DH$6*$F10</f>
        <v>520.47681</v>
      </c>
      <c r="DK10" s="43" t="n">
        <f aca="false">DH$6*$G10</f>
        <v>550.0561275</v>
      </c>
      <c r="DN10" s="2" t="n">
        <f aca="false">D10*4.29442/100</f>
        <v>5127.53748</v>
      </c>
      <c r="DO10" s="2" t="n">
        <f aca="false">DM10+DN10</f>
        <v>5127.53748</v>
      </c>
      <c r="DP10" s="43" t="n">
        <f aca="false">DN$6*$F10</f>
        <v>1350.3374248</v>
      </c>
      <c r="DQ10" s="43" t="n">
        <f aca="false">DN$6*$G10</f>
        <v>1427.0787102</v>
      </c>
      <c r="DT10" s="2" t="n">
        <f aca="false">D10*0.31635/100</f>
        <v>377.7219</v>
      </c>
      <c r="DU10" s="2" t="n">
        <f aca="false">DS10+DT10</f>
        <v>377.7219</v>
      </c>
      <c r="DV10" s="43" t="n">
        <f aca="false">DT$6*$F10</f>
        <v>99.473094</v>
      </c>
      <c r="DW10" s="43" t="n">
        <f aca="false">DT$6*$G10</f>
        <v>105.1262685</v>
      </c>
    </row>
    <row r="11" customFormat="false" ht="13" hidden="false" customHeight="false" outlineLevel="0" collapsed="false">
      <c r="A11" s="36" t="n">
        <v>43556</v>
      </c>
      <c r="B11" s="37"/>
      <c r="C11" s="38" t="n">
        <v>2860000</v>
      </c>
      <c r="D11" s="38" t="n">
        <v>119400</v>
      </c>
      <c r="E11" s="7" t="n">
        <f aca="false">C11+D11</f>
        <v>2979400</v>
      </c>
      <c r="F11" s="32" t="n">
        <v>31444</v>
      </c>
      <c r="G11" s="32" t="n">
        <v>33231</v>
      </c>
      <c r="I11" s="2" t="n">
        <f aca="false">C11*9.02238/100</f>
        <v>258040.068</v>
      </c>
      <c r="J11" s="43" t="n">
        <f aca="false">D11*9.02238/100</f>
        <v>10772.72172</v>
      </c>
      <c r="K11" s="43" t="n">
        <f aca="false">I11+J11</f>
        <v>268812.78972</v>
      </c>
      <c r="L11" s="43" t="n">
        <f aca="false">J$6*$F11</f>
        <v>2836.9971672</v>
      </c>
      <c r="M11" s="43" t="n">
        <f aca="false">J$6*$G11</f>
        <v>2998.2270978</v>
      </c>
      <c r="O11" s="2" t="n">
        <f aca="false">C11*0.08478/100</f>
        <v>2424.708</v>
      </c>
      <c r="P11" s="2" t="n">
        <f aca="false">D11*0.08478/100</f>
        <v>101.22732</v>
      </c>
      <c r="Q11" s="2" t="n">
        <f aca="false">O11+P11</f>
        <v>2525.93532</v>
      </c>
      <c r="R11" s="43" t="n">
        <f aca="false">P$6*$F11</f>
        <v>26.6582232</v>
      </c>
      <c r="S11" s="43" t="n">
        <f aca="false">P$6*$G11</f>
        <v>28.1732418</v>
      </c>
      <c r="U11" s="43" t="n">
        <f aca="false">C11*2.71514/100</f>
        <v>77653.004</v>
      </c>
      <c r="V11" s="2" t="n">
        <f aca="false">D11*2.71514/100</f>
        <v>3241.87716</v>
      </c>
      <c r="W11" s="2" t="n">
        <f aca="false">U11+V11</f>
        <v>80894.88116</v>
      </c>
      <c r="X11" s="43" t="n">
        <f aca="false">V$6*$F11</f>
        <v>853.7486216</v>
      </c>
      <c r="Y11" s="43" t="n">
        <f aca="false">V$6*$G11</f>
        <v>902.2681734</v>
      </c>
      <c r="AA11" s="2" t="n">
        <f aca="false">C11*22.73895/100</f>
        <v>650333.97</v>
      </c>
      <c r="AB11" s="2" t="n">
        <f aca="false">D11*22.73895/100</f>
        <v>27150.3063</v>
      </c>
      <c r="AC11" s="2" t="n">
        <f aca="false">AA11+AB11</f>
        <v>677484.2763</v>
      </c>
      <c r="AD11" s="43" t="n">
        <f aca="false">AB$6*$F11</f>
        <v>7150.035438</v>
      </c>
      <c r="AE11" s="43" t="n">
        <f aca="false">AB$6*$G11</f>
        <v>7556.3804745</v>
      </c>
      <c r="AG11" s="2" t="n">
        <f aca="false">C11*5.88551/100</f>
        <v>168325.586</v>
      </c>
      <c r="AH11" s="2" t="n">
        <f aca="false">D11*5.88551/100</f>
        <v>7027.29894</v>
      </c>
      <c r="AI11" s="2" t="n">
        <f aca="false">AG11+AH11</f>
        <v>175352.88494</v>
      </c>
      <c r="AJ11" s="43" t="n">
        <f aca="false">AH$6*$F11</f>
        <v>1850.6397644</v>
      </c>
      <c r="AK11" s="43" t="n">
        <f aca="false">AH$6*$G11</f>
        <v>1955.8138281</v>
      </c>
      <c r="AM11" s="2" t="n">
        <f aca="false">C11*3.98496/100</f>
        <v>113969.856</v>
      </c>
      <c r="AN11" s="2" t="n">
        <f aca="false">D11*3.98496/100</f>
        <v>4758.04224</v>
      </c>
      <c r="AO11" s="2" t="n">
        <f aca="false">AM11+AN11</f>
        <v>118727.89824</v>
      </c>
      <c r="AP11" s="43" t="n">
        <f aca="false">AN$6*$F11</f>
        <v>1253.0308224</v>
      </c>
      <c r="AQ11" s="43" t="n">
        <f aca="false">AN$6*$G11</f>
        <v>1324.2420576</v>
      </c>
      <c r="AS11" s="2" t="n">
        <f aca="false">C11*0.61294/100</f>
        <v>17530.084</v>
      </c>
      <c r="AT11" s="2" t="n">
        <f aca="false">D11*0.61294/100</f>
        <v>731.85036</v>
      </c>
      <c r="AU11" s="2" t="n">
        <f aca="false">AS11+AT11</f>
        <v>18261.93436</v>
      </c>
      <c r="AV11" s="43" t="n">
        <f aca="false">AT$6*$F11</f>
        <v>192.7328536</v>
      </c>
      <c r="AW11" s="43" t="n">
        <f aca="false">AT$6*$G11</f>
        <v>203.6860914</v>
      </c>
      <c r="AY11" s="2" t="n">
        <f aca="false">C11*1.4032/100</f>
        <v>40131.52</v>
      </c>
      <c r="AZ11" s="2" t="n">
        <f aca="false">D11*1.4032/100</f>
        <v>1675.4208</v>
      </c>
      <c r="BA11" s="2" t="n">
        <f aca="false">AY11+AZ11</f>
        <v>41806.9408</v>
      </c>
      <c r="BB11" s="43" t="n">
        <f aca="false">AZ$6*$F11</f>
        <v>441.222208</v>
      </c>
      <c r="BC11" s="43" t="n">
        <f aca="false">AZ$6*$G11</f>
        <v>466.297392</v>
      </c>
      <c r="BE11" s="2" t="n">
        <f aca="false">C11*0.23527/100</f>
        <v>6728.722</v>
      </c>
      <c r="BF11" s="2" t="n">
        <f aca="false">D11*0.23527/100</f>
        <v>280.91238</v>
      </c>
      <c r="BG11" s="2" t="n">
        <f aca="false">BE11+BF11</f>
        <v>7009.63438</v>
      </c>
      <c r="BH11" s="43" t="n">
        <f aca="false">BF$6*$F11</f>
        <v>73.9782988</v>
      </c>
      <c r="BI11" s="43" t="n">
        <f aca="false">BF$6*$G11</f>
        <v>78.1825737</v>
      </c>
      <c r="BK11" s="2" t="n">
        <f aca="false">C11*0.25449/100</f>
        <v>7278.414</v>
      </c>
      <c r="BL11" s="2" t="n">
        <f aca="false">D11*0.25449/100</f>
        <v>303.86106</v>
      </c>
      <c r="BM11" s="2" t="n">
        <f aca="false">BK11+BL11</f>
        <v>7582.27506</v>
      </c>
      <c r="BN11" s="43" t="n">
        <f aca="false">BL$6*$F11</f>
        <v>80.0218356</v>
      </c>
      <c r="BO11" s="43" t="n">
        <f aca="false">BL$6*$G11</f>
        <v>84.5695719</v>
      </c>
      <c r="BQ11" s="2" t="n">
        <f aca="false">C11*0.48599/100</f>
        <v>13899.314</v>
      </c>
      <c r="BR11" s="2" t="n">
        <f aca="false">D11*0.48599/100</f>
        <v>580.27206</v>
      </c>
      <c r="BS11" s="2" t="n">
        <f aca="false">BQ11+BR11</f>
        <v>14479.58606</v>
      </c>
      <c r="BT11" s="43" t="n">
        <f aca="false">BR$6*$F11</f>
        <v>152.8146956</v>
      </c>
      <c r="BU11" s="43" t="n">
        <f aca="false">BR$6*$G11</f>
        <v>161.4993369</v>
      </c>
      <c r="BW11" s="2" t="n">
        <f aca="false">C11*0.08071/100</f>
        <v>2308.306</v>
      </c>
      <c r="BX11" s="2" t="n">
        <f aca="false">D11*0.08071/100</f>
        <v>96.36774</v>
      </c>
      <c r="BY11" s="2" t="n">
        <f aca="false">BW11+BX11</f>
        <v>2404.67374</v>
      </c>
      <c r="BZ11" s="43" t="n">
        <f aca="false">BX$6*$F11</f>
        <v>25.3784524</v>
      </c>
      <c r="CA11" s="43" t="n">
        <f aca="false">BX$6*$G11</f>
        <v>26.8207401</v>
      </c>
      <c r="CC11" s="2" t="n">
        <f aca="false">C11*0.0014/100</f>
        <v>40.04</v>
      </c>
      <c r="CD11" s="2" t="n">
        <f aca="false">D11*0.0014/100</f>
        <v>1.6716</v>
      </c>
      <c r="CE11" s="2" t="n">
        <f aca="false">CC11+CD11</f>
        <v>41.7116</v>
      </c>
      <c r="CF11" s="43"/>
      <c r="CG11" s="43"/>
      <c r="CI11" s="2" t="n">
        <f aca="false">C11*0.51373/100</f>
        <v>14692.678</v>
      </c>
      <c r="CJ11" s="2" t="n">
        <f aca="false">D11*0.51373/100</f>
        <v>613.39362</v>
      </c>
      <c r="CK11" s="2" t="n">
        <f aca="false">CI11+CJ11</f>
        <v>15306.07162</v>
      </c>
      <c r="CL11" s="43" t="n">
        <f aca="false">CJ$6*$F11</f>
        <v>161.5372612</v>
      </c>
      <c r="CM11" s="43" t="n">
        <f aca="false">CJ$6*$G11</f>
        <v>170.7176163</v>
      </c>
      <c r="CO11" s="2" t="n">
        <f aca="false">C11*0.74436/100</f>
        <v>21288.696</v>
      </c>
      <c r="CP11" s="2" t="n">
        <f aca="false">D11*0.74436/100</f>
        <v>888.76584</v>
      </c>
      <c r="CQ11" s="2" t="n">
        <f aca="false">CO11+CP11</f>
        <v>22177.46184</v>
      </c>
      <c r="CR11" s="43" t="n">
        <f aca="false">CP$6*$F11</f>
        <v>234.0565584</v>
      </c>
      <c r="CS11" s="43" t="n">
        <f aca="false">CP$6*$G11</f>
        <v>247.3582716</v>
      </c>
      <c r="CU11" s="2" t="n">
        <f aca="false">C11*0.94183/100</f>
        <v>26936.338</v>
      </c>
      <c r="CV11" s="2" t="n">
        <f aca="false">D11*0.94183/100</f>
        <v>1124.54502</v>
      </c>
      <c r="CW11" s="2" t="n">
        <f aca="false">CU11+CV11</f>
        <v>28060.88302</v>
      </c>
      <c r="CX11" s="43" t="n">
        <f aca="false">CV$6*$F11</f>
        <v>296.1490252</v>
      </c>
      <c r="CY11" s="43" t="n">
        <f aca="false">CV$6*$G11</f>
        <v>312.9795273</v>
      </c>
      <c r="DA11" s="2" t="n">
        <f aca="false">C11*0.0876/100</f>
        <v>2505.36</v>
      </c>
      <c r="DB11" s="2" t="n">
        <f aca="false">D11*0.0876/100</f>
        <v>104.5944</v>
      </c>
      <c r="DC11" s="2" t="n">
        <f aca="false">DA11+DB11</f>
        <v>2609.9544</v>
      </c>
      <c r="DD11" s="43" t="n">
        <f aca="false">DB$6*$F11</f>
        <v>27.544944</v>
      </c>
      <c r="DE11" s="43" t="n">
        <f aca="false">DB$6*$G11</f>
        <v>29.110356</v>
      </c>
      <c r="DG11" s="2" t="n">
        <f aca="false">C11*1.65525/100</f>
        <v>47340.15</v>
      </c>
      <c r="DH11" s="43" t="n">
        <f aca="false">D11*1.65525/100</f>
        <v>1976.3685</v>
      </c>
      <c r="DI11" s="2" t="n">
        <f aca="false">DG11+DH11</f>
        <v>49316.5185</v>
      </c>
      <c r="DJ11" s="43" t="n">
        <f aca="false">DH$6*$F11</f>
        <v>520.47681</v>
      </c>
      <c r="DK11" s="43" t="n">
        <f aca="false">DH$6*$G11</f>
        <v>550.0561275</v>
      </c>
      <c r="DM11" s="2" t="n">
        <f aca="false">C11*4.29442/100</f>
        <v>122820.412</v>
      </c>
      <c r="DN11" s="2" t="n">
        <f aca="false">D11*4.29442/100</f>
        <v>5127.53748</v>
      </c>
      <c r="DO11" s="2" t="n">
        <f aca="false">DM11+DN11</f>
        <v>127947.94948</v>
      </c>
      <c r="DP11" s="43" t="n">
        <f aca="false">DN$6*$F11</f>
        <v>1350.3374248</v>
      </c>
      <c r="DQ11" s="43" t="n">
        <f aca="false">DN$6*$G11</f>
        <v>1427.0787102</v>
      </c>
      <c r="DS11" s="2" t="n">
        <f aca="false">C11*0.31635/100</f>
        <v>9047.61</v>
      </c>
      <c r="DT11" s="2" t="n">
        <f aca="false">D11*0.31635/100</f>
        <v>377.7219</v>
      </c>
      <c r="DU11" s="2" t="n">
        <f aca="false">DS11+DT11</f>
        <v>9425.3319</v>
      </c>
      <c r="DV11" s="43" t="n">
        <f aca="false">DT$6*$F11</f>
        <v>99.473094</v>
      </c>
      <c r="DW11" s="43" t="n">
        <f aca="false">DT$6*$G11</f>
        <v>105.1262685</v>
      </c>
    </row>
    <row r="12" customFormat="false" ht="13" hidden="false" customHeight="false" outlineLevel="0" collapsed="false">
      <c r="A12" s="36" t="n">
        <v>43739</v>
      </c>
      <c r="B12" s="37"/>
      <c r="C12" s="38"/>
      <c r="D12" s="38" t="n">
        <v>62200</v>
      </c>
      <c r="E12" s="7" t="n">
        <f aca="false">C12+D12</f>
        <v>62200</v>
      </c>
      <c r="F12" s="32" t="n">
        <v>31444</v>
      </c>
      <c r="G12" s="32" t="n">
        <v>33231</v>
      </c>
      <c r="J12" s="43" t="n">
        <f aca="false">D12*9.02238/100</f>
        <v>5611.92036</v>
      </c>
      <c r="K12" s="43" t="n">
        <f aca="false">I12+J12</f>
        <v>5611.92036</v>
      </c>
      <c r="L12" s="43" t="n">
        <f aca="false">J$6*$F12</f>
        <v>2836.9971672</v>
      </c>
      <c r="M12" s="43" t="n">
        <f aca="false">J$6*$G12</f>
        <v>2998.2270978</v>
      </c>
      <c r="P12" s="2" t="n">
        <f aca="false">D12*0.08478/100</f>
        <v>52.73316</v>
      </c>
      <c r="Q12" s="2" t="n">
        <f aca="false">O12+P12</f>
        <v>52.73316</v>
      </c>
      <c r="R12" s="43" t="n">
        <f aca="false">P$6*$F12</f>
        <v>26.6582232</v>
      </c>
      <c r="S12" s="43" t="n">
        <f aca="false">P$6*$G12</f>
        <v>28.1732418</v>
      </c>
      <c r="U12" s="43"/>
      <c r="V12" s="2" t="n">
        <f aca="false">D12*2.71514/100</f>
        <v>1688.81708</v>
      </c>
      <c r="W12" s="2" t="n">
        <f aca="false">U12+V12</f>
        <v>1688.81708</v>
      </c>
      <c r="X12" s="43" t="n">
        <f aca="false">V$6*$F12</f>
        <v>853.7486216</v>
      </c>
      <c r="Y12" s="43" t="n">
        <f aca="false">V$6*$G12</f>
        <v>902.2681734</v>
      </c>
      <c r="AB12" s="2" t="n">
        <f aca="false">D12*22.73895/100</f>
        <v>14143.6269</v>
      </c>
      <c r="AC12" s="2" t="n">
        <f aca="false">AA12+AB12</f>
        <v>14143.6269</v>
      </c>
      <c r="AD12" s="43" t="n">
        <f aca="false">AB$6*$F12</f>
        <v>7150.035438</v>
      </c>
      <c r="AE12" s="43" t="n">
        <f aca="false">AB$6*$G12</f>
        <v>7556.3804745</v>
      </c>
      <c r="AH12" s="2" t="n">
        <f aca="false">D12*5.88551/100</f>
        <v>3660.78722</v>
      </c>
      <c r="AI12" s="2" t="n">
        <f aca="false">AG12+AH12</f>
        <v>3660.78722</v>
      </c>
      <c r="AJ12" s="43" t="n">
        <f aca="false">AH$6*$F12</f>
        <v>1850.6397644</v>
      </c>
      <c r="AK12" s="43" t="n">
        <f aca="false">AH$6*$G12</f>
        <v>1955.8138281</v>
      </c>
      <c r="AN12" s="2" t="n">
        <f aca="false">D12*3.98496/100</f>
        <v>2478.64512</v>
      </c>
      <c r="AO12" s="2" t="n">
        <f aca="false">AM12+AN12</f>
        <v>2478.64512</v>
      </c>
      <c r="AP12" s="43" t="n">
        <f aca="false">AN$6*$F12</f>
        <v>1253.0308224</v>
      </c>
      <c r="AQ12" s="43" t="n">
        <f aca="false">AN$6*$G12</f>
        <v>1324.2420576</v>
      </c>
      <c r="AT12" s="2" t="n">
        <f aca="false">D12*0.61294/100</f>
        <v>381.24868</v>
      </c>
      <c r="AU12" s="2" t="n">
        <f aca="false">AS12+AT12</f>
        <v>381.24868</v>
      </c>
      <c r="AV12" s="43" t="n">
        <f aca="false">AT$6*$F12</f>
        <v>192.7328536</v>
      </c>
      <c r="AW12" s="43" t="n">
        <f aca="false">AT$6*$G12</f>
        <v>203.6860914</v>
      </c>
      <c r="AZ12" s="2" t="n">
        <f aca="false">D12*1.4032/100</f>
        <v>872.7904</v>
      </c>
      <c r="BA12" s="2" t="n">
        <f aca="false">AY12+AZ12</f>
        <v>872.7904</v>
      </c>
      <c r="BB12" s="43" t="n">
        <f aca="false">AZ$6*$F12</f>
        <v>441.222208</v>
      </c>
      <c r="BC12" s="43" t="n">
        <f aca="false">AZ$6*$G12</f>
        <v>466.297392</v>
      </c>
      <c r="BF12" s="2" t="n">
        <f aca="false">D12*0.23527/100</f>
        <v>146.33794</v>
      </c>
      <c r="BG12" s="2" t="n">
        <f aca="false">BE12+BF12</f>
        <v>146.33794</v>
      </c>
      <c r="BH12" s="43" t="n">
        <f aca="false">BF$6*$F12</f>
        <v>73.9782988</v>
      </c>
      <c r="BI12" s="43" t="n">
        <f aca="false">BF$6*$G12</f>
        <v>78.1825737</v>
      </c>
      <c r="BL12" s="2" t="n">
        <f aca="false">D12*0.25449/100</f>
        <v>158.29278</v>
      </c>
      <c r="BM12" s="2" t="n">
        <f aca="false">BK12+BL12</f>
        <v>158.29278</v>
      </c>
      <c r="BN12" s="43" t="n">
        <f aca="false">BL$6*$F12</f>
        <v>80.0218356</v>
      </c>
      <c r="BO12" s="43" t="n">
        <f aca="false">BL$6*$G12</f>
        <v>84.5695719</v>
      </c>
      <c r="BR12" s="2" t="n">
        <f aca="false">D12*0.48599/100</f>
        <v>302.28578</v>
      </c>
      <c r="BS12" s="2" t="n">
        <f aca="false">BQ12+BR12</f>
        <v>302.28578</v>
      </c>
      <c r="BT12" s="43" t="n">
        <f aca="false">BR$6*$F12</f>
        <v>152.8146956</v>
      </c>
      <c r="BU12" s="43" t="n">
        <f aca="false">BR$6*$G12</f>
        <v>161.4993369</v>
      </c>
      <c r="BX12" s="2" t="n">
        <f aca="false">D12*0.08071/100</f>
        <v>50.20162</v>
      </c>
      <c r="BY12" s="2" t="n">
        <f aca="false">BW12+BX12</f>
        <v>50.20162</v>
      </c>
      <c r="BZ12" s="43" t="n">
        <f aca="false">BX$6*$F12</f>
        <v>25.3784524</v>
      </c>
      <c r="CA12" s="43" t="n">
        <f aca="false">BX$6*$G12</f>
        <v>26.8207401</v>
      </c>
      <c r="CD12" s="2" t="n">
        <f aca="false">D12*0.0014/100</f>
        <v>0.8708</v>
      </c>
      <c r="CE12" s="2" t="n">
        <f aca="false">CC12+CD12</f>
        <v>0.8708</v>
      </c>
      <c r="CF12" s="43"/>
      <c r="CG12" s="43"/>
      <c r="CJ12" s="2" t="n">
        <f aca="false">D12*0.51373/100</f>
        <v>319.54006</v>
      </c>
      <c r="CK12" s="2" t="n">
        <f aca="false">CI12+CJ12</f>
        <v>319.54006</v>
      </c>
      <c r="CL12" s="43" t="n">
        <f aca="false">CJ$6*$F12</f>
        <v>161.5372612</v>
      </c>
      <c r="CM12" s="43" t="n">
        <f aca="false">CJ$6*$G12</f>
        <v>170.7176163</v>
      </c>
      <c r="CP12" s="2" t="n">
        <f aca="false">D12*0.74436/100</f>
        <v>462.99192</v>
      </c>
      <c r="CQ12" s="2" t="n">
        <f aca="false">CO12+CP12</f>
        <v>462.99192</v>
      </c>
      <c r="CR12" s="43" t="n">
        <f aca="false">CP$6*$F12</f>
        <v>234.0565584</v>
      </c>
      <c r="CS12" s="43" t="n">
        <f aca="false">CP$6*$G12</f>
        <v>247.3582716</v>
      </c>
      <c r="CV12" s="2" t="n">
        <f aca="false">D12*0.94183/100</f>
        <v>585.81826</v>
      </c>
      <c r="CW12" s="2" t="n">
        <f aca="false">CU12+CV12</f>
        <v>585.81826</v>
      </c>
      <c r="CX12" s="43" t="n">
        <f aca="false">CV$6*$F12</f>
        <v>296.1490252</v>
      </c>
      <c r="CY12" s="43" t="n">
        <f aca="false">CV$6*$G12</f>
        <v>312.9795273</v>
      </c>
      <c r="DB12" s="2" t="n">
        <f aca="false">D12*0.0876/100</f>
        <v>54.4872</v>
      </c>
      <c r="DC12" s="2" t="n">
        <f aca="false">DA12+DB12</f>
        <v>54.4872</v>
      </c>
      <c r="DD12" s="43" t="n">
        <f aca="false">DB$6*$F12</f>
        <v>27.544944</v>
      </c>
      <c r="DE12" s="43" t="n">
        <f aca="false">DB$6*$G12</f>
        <v>29.110356</v>
      </c>
      <c r="DH12" s="43" t="n">
        <f aca="false">D12*1.65525/100</f>
        <v>1029.5655</v>
      </c>
      <c r="DI12" s="2" t="n">
        <f aca="false">DG12+DH12</f>
        <v>1029.5655</v>
      </c>
      <c r="DJ12" s="43" t="n">
        <f aca="false">DH$6*$F12</f>
        <v>520.47681</v>
      </c>
      <c r="DK12" s="43" t="n">
        <f aca="false">DH$6*$G12</f>
        <v>550.0561275</v>
      </c>
      <c r="DN12" s="2" t="n">
        <f aca="false">D12*4.29442/100</f>
        <v>2671.12924</v>
      </c>
      <c r="DO12" s="2" t="n">
        <f aca="false">DM12+DN12</f>
        <v>2671.12924</v>
      </c>
      <c r="DP12" s="43" t="n">
        <f aca="false">DN$6*$F12</f>
        <v>1350.3374248</v>
      </c>
      <c r="DQ12" s="43" t="n">
        <f aca="false">DN$6*$G12</f>
        <v>1427.0787102</v>
      </c>
      <c r="DT12" s="2" t="n">
        <f aca="false">D12*0.31635/100</f>
        <v>196.7697</v>
      </c>
      <c r="DU12" s="2" t="n">
        <f aca="false">DS12+DT12</f>
        <v>196.7697</v>
      </c>
      <c r="DV12" s="43" t="n">
        <f aca="false">DT$6*$F12</f>
        <v>99.473094</v>
      </c>
      <c r="DW12" s="43" t="n">
        <f aca="false">DT$6*$G12</f>
        <v>105.1262685</v>
      </c>
    </row>
    <row r="13" s="37" customFormat="true" ht="13" hidden="false" customHeight="false" outlineLevel="0" collapsed="false">
      <c r="A13" s="36" t="n">
        <v>43922</v>
      </c>
      <c r="C13" s="38" t="n">
        <v>10000</v>
      </c>
      <c r="D13" s="38" t="n">
        <v>62200</v>
      </c>
      <c r="E13" s="7" t="n">
        <f aca="false">C13+D13</f>
        <v>72200</v>
      </c>
      <c r="F13" s="32" t="n">
        <v>31444</v>
      </c>
      <c r="G13" s="32" t="n">
        <v>33231</v>
      </c>
      <c r="H13" s="43"/>
      <c r="I13" s="2" t="n">
        <f aca="false">C13*9.02238/100</f>
        <v>902.238</v>
      </c>
      <c r="J13" s="43" t="n">
        <f aca="false">D13*9.02238/100</f>
        <v>5611.92036</v>
      </c>
      <c r="K13" s="43" t="n">
        <f aca="false">I13+J13</f>
        <v>6514.15836</v>
      </c>
      <c r="L13" s="43" t="n">
        <f aca="false">J$6*$F13</f>
        <v>2836.9971672</v>
      </c>
      <c r="M13" s="43" t="n">
        <f aca="false">J$6*$G13</f>
        <v>2998.2270978</v>
      </c>
      <c r="N13" s="43"/>
      <c r="O13" s="2" t="n">
        <f aca="false">C13*0.08478/100</f>
        <v>8.478</v>
      </c>
      <c r="P13" s="2" t="n">
        <f aca="false">D13*0.08478/100</f>
        <v>52.73316</v>
      </c>
      <c r="Q13" s="2" t="n">
        <f aca="false">O13+P13</f>
        <v>61.21116</v>
      </c>
      <c r="R13" s="43" t="n">
        <f aca="false">P$6*$F13</f>
        <v>26.6582232</v>
      </c>
      <c r="S13" s="43" t="n">
        <f aca="false">P$6*$G13</f>
        <v>28.1732418</v>
      </c>
      <c r="T13" s="43"/>
      <c r="U13" s="43" t="n">
        <f aca="false">C13*2.71514/100</f>
        <v>271.514</v>
      </c>
      <c r="V13" s="2" t="n">
        <f aca="false">D13*2.71514/100</f>
        <v>1688.81708</v>
      </c>
      <c r="W13" s="2" t="n">
        <f aca="false">U13+V13</f>
        <v>1960.33108</v>
      </c>
      <c r="X13" s="43" t="n">
        <f aca="false">V$6*$F13</f>
        <v>853.7486216</v>
      </c>
      <c r="Y13" s="43" t="n">
        <f aca="false">V$6*$G13</f>
        <v>902.2681734</v>
      </c>
      <c r="Z13" s="43"/>
      <c r="AA13" s="2" t="n">
        <f aca="false">C13*22.73895/100</f>
        <v>2273.895</v>
      </c>
      <c r="AB13" s="2" t="n">
        <f aca="false">D13*22.73895/100</f>
        <v>14143.6269</v>
      </c>
      <c r="AC13" s="2" t="n">
        <f aca="false">AA13+AB13</f>
        <v>16417.5219</v>
      </c>
      <c r="AD13" s="43" t="n">
        <f aca="false">AB$6*$F13</f>
        <v>7150.035438</v>
      </c>
      <c r="AE13" s="43" t="n">
        <f aca="false">AB$6*$G13</f>
        <v>7556.3804745</v>
      </c>
      <c r="AF13" s="43"/>
      <c r="AG13" s="2" t="n">
        <f aca="false">C13*5.88551/100</f>
        <v>588.551</v>
      </c>
      <c r="AH13" s="2" t="n">
        <f aca="false">D13*5.88551/100</f>
        <v>3660.78722</v>
      </c>
      <c r="AI13" s="2" t="n">
        <f aca="false">AG13+AH13</f>
        <v>4249.33822</v>
      </c>
      <c r="AJ13" s="43" t="n">
        <f aca="false">AH$6*$F13</f>
        <v>1850.6397644</v>
      </c>
      <c r="AK13" s="43" t="n">
        <f aca="false">AH$6*$G13</f>
        <v>1955.8138281</v>
      </c>
      <c r="AL13" s="2"/>
      <c r="AM13" s="2" t="n">
        <f aca="false">C13*3.98496/100</f>
        <v>398.496</v>
      </c>
      <c r="AN13" s="2" t="n">
        <f aca="false">D13*3.98496/100</f>
        <v>2478.64512</v>
      </c>
      <c r="AO13" s="2" t="n">
        <f aca="false">AM13+AN13</f>
        <v>2877.14112</v>
      </c>
      <c r="AP13" s="43" t="n">
        <f aca="false">AN$6*$F13</f>
        <v>1253.0308224</v>
      </c>
      <c r="AQ13" s="43" t="n">
        <f aca="false">AN$6*$G13</f>
        <v>1324.2420576</v>
      </c>
      <c r="AR13" s="43"/>
      <c r="AS13" s="2" t="n">
        <f aca="false">C13*0.61294/100</f>
        <v>61.294</v>
      </c>
      <c r="AT13" s="2" t="n">
        <f aca="false">D13*0.61294/100</f>
        <v>381.24868</v>
      </c>
      <c r="AU13" s="2" t="n">
        <f aca="false">AS13+AT13</f>
        <v>442.54268</v>
      </c>
      <c r="AV13" s="43" t="n">
        <f aca="false">AT$6*$F13</f>
        <v>192.7328536</v>
      </c>
      <c r="AW13" s="43" t="n">
        <f aca="false">AT$6*$G13</f>
        <v>203.6860914</v>
      </c>
      <c r="AX13" s="43"/>
      <c r="AY13" s="2" t="n">
        <f aca="false">C13*1.4032/100</f>
        <v>140.32</v>
      </c>
      <c r="AZ13" s="2" t="n">
        <f aca="false">D13*1.4032/100</f>
        <v>872.7904</v>
      </c>
      <c r="BA13" s="2" t="n">
        <f aca="false">AY13+AZ13</f>
        <v>1013.1104</v>
      </c>
      <c r="BB13" s="43" t="n">
        <f aca="false">AZ$6*$F13</f>
        <v>441.222208</v>
      </c>
      <c r="BC13" s="43" t="n">
        <f aca="false">AZ$6*$G13</f>
        <v>466.297392</v>
      </c>
      <c r="BD13" s="43"/>
      <c r="BE13" s="2" t="n">
        <f aca="false">C13*0.23527/100</f>
        <v>23.527</v>
      </c>
      <c r="BF13" s="2" t="n">
        <f aca="false">D13*0.23527/100</f>
        <v>146.33794</v>
      </c>
      <c r="BG13" s="2" t="n">
        <f aca="false">BE13+BF13</f>
        <v>169.86494</v>
      </c>
      <c r="BH13" s="43" t="n">
        <f aca="false">BF$6*$F13</f>
        <v>73.9782988</v>
      </c>
      <c r="BI13" s="43" t="n">
        <f aca="false">BF$6*$G13</f>
        <v>78.1825737</v>
      </c>
      <c r="BJ13" s="43"/>
      <c r="BK13" s="2" t="n">
        <f aca="false">C13*0.25449/100</f>
        <v>25.449</v>
      </c>
      <c r="BL13" s="2" t="n">
        <f aca="false">D13*0.25449/100</f>
        <v>158.29278</v>
      </c>
      <c r="BM13" s="2" t="n">
        <f aca="false">BK13+BL13</f>
        <v>183.74178</v>
      </c>
      <c r="BN13" s="43" t="n">
        <f aca="false">BL$6*$F13</f>
        <v>80.0218356</v>
      </c>
      <c r="BO13" s="43" t="n">
        <f aca="false">BL$6*$G13</f>
        <v>84.5695719</v>
      </c>
      <c r="BP13" s="43"/>
      <c r="BQ13" s="2" t="n">
        <f aca="false">C13*0.48599/100</f>
        <v>48.599</v>
      </c>
      <c r="BR13" s="2" t="n">
        <f aca="false">D13*0.48599/100</f>
        <v>302.28578</v>
      </c>
      <c r="BS13" s="2" t="n">
        <f aca="false">BQ13+BR13</f>
        <v>350.88478</v>
      </c>
      <c r="BT13" s="43" t="n">
        <f aca="false">BR$6*$F13</f>
        <v>152.8146956</v>
      </c>
      <c r="BU13" s="43" t="n">
        <f aca="false">BR$6*$G13</f>
        <v>161.4993369</v>
      </c>
      <c r="BV13" s="2"/>
      <c r="BW13" s="2" t="n">
        <f aca="false">C13*0.08071/100</f>
        <v>8.071</v>
      </c>
      <c r="BX13" s="2" t="n">
        <f aca="false">D13*0.08071/100</f>
        <v>50.20162</v>
      </c>
      <c r="BY13" s="2" t="n">
        <f aca="false">BW13+BX13</f>
        <v>58.27262</v>
      </c>
      <c r="BZ13" s="43" t="n">
        <f aca="false">BX$6*$F13</f>
        <v>25.3784524</v>
      </c>
      <c r="CA13" s="43" t="n">
        <f aca="false">BX$6*$G13</f>
        <v>26.8207401</v>
      </c>
      <c r="CB13" s="43"/>
      <c r="CC13" s="2" t="n">
        <f aca="false">C13*0.0014/100</f>
        <v>0.14</v>
      </c>
      <c r="CD13" s="2" t="n">
        <f aca="false">D13*0.0014/100</f>
        <v>0.8708</v>
      </c>
      <c r="CE13" s="2" t="n">
        <f aca="false">CC13+CD13</f>
        <v>1.0108</v>
      </c>
      <c r="CF13" s="43"/>
      <c r="CG13" s="43"/>
      <c r="CH13" s="43"/>
      <c r="CI13" s="2" t="n">
        <f aca="false">C13*0.51373/100</f>
        <v>51.373</v>
      </c>
      <c r="CJ13" s="2" t="n">
        <f aca="false">D13*0.51373/100</f>
        <v>319.54006</v>
      </c>
      <c r="CK13" s="2" t="n">
        <f aca="false">CI13+CJ13</f>
        <v>370.91306</v>
      </c>
      <c r="CL13" s="43" t="n">
        <f aca="false">CJ$6*$F13</f>
        <v>161.5372612</v>
      </c>
      <c r="CM13" s="43" t="n">
        <f aca="false">CJ$6*$G13</f>
        <v>170.7176163</v>
      </c>
      <c r="CN13" s="43"/>
      <c r="CO13" s="2" t="n">
        <f aca="false">C13*0.74436/100</f>
        <v>74.436</v>
      </c>
      <c r="CP13" s="2" t="n">
        <f aca="false">D13*0.74436/100</f>
        <v>462.99192</v>
      </c>
      <c r="CQ13" s="2" t="n">
        <f aca="false">CO13+CP13</f>
        <v>537.42792</v>
      </c>
      <c r="CR13" s="43" t="n">
        <f aca="false">CP$6*$F13</f>
        <v>234.0565584</v>
      </c>
      <c r="CS13" s="43" t="n">
        <f aca="false">CP$6*$G13</f>
        <v>247.3582716</v>
      </c>
      <c r="CT13" s="43"/>
      <c r="CU13" s="2" t="n">
        <f aca="false">C13*0.94183/100</f>
        <v>94.183</v>
      </c>
      <c r="CV13" s="2" t="n">
        <f aca="false">D13*0.94183/100</f>
        <v>585.81826</v>
      </c>
      <c r="CW13" s="2" t="n">
        <f aca="false">CU13+CV13</f>
        <v>680.00126</v>
      </c>
      <c r="CX13" s="43" t="n">
        <f aca="false">CV$6*$F13</f>
        <v>296.1490252</v>
      </c>
      <c r="CY13" s="43" t="n">
        <f aca="false">CV$6*$G13</f>
        <v>312.9795273</v>
      </c>
      <c r="CZ13" s="43"/>
      <c r="DA13" s="2" t="n">
        <f aca="false">C13*0.0876/100</f>
        <v>8.76</v>
      </c>
      <c r="DB13" s="2" t="n">
        <f aca="false">D13*0.0876/100</f>
        <v>54.4872</v>
      </c>
      <c r="DC13" s="2" t="n">
        <f aca="false">DA13+DB13</f>
        <v>63.2472</v>
      </c>
      <c r="DD13" s="43" t="n">
        <f aca="false">DB$6*$F13</f>
        <v>27.544944</v>
      </c>
      <c r="DE13" s="43" t="n">
        <f aca="false">DB$6*$G13</f>
        <v>29.110356</v>
      </c>
      <c r="DF13" s="43"/>
      <c r="DG13" s="2" t="n">
        <f aca="false">C13*1.65525/100</f>
        <v>165.525</v>
      </c>
      <c r="DH13" s="43" t="n">
        <f aca="false">D13*1.65525/100</f>
        <v>1029.5655</v>
      </c>
      <c r="DI13" s="2" t="n">
        <f aca="false">DG13+DH13</f>
        <v>1195.0905</v>
      </c>
      <c r="DJ13" s="43" t="n">
        <f aca="false">DH$6*$F13</f>
        <v>520.47681</v>
      </c>
      <c r="DK13" s="43" t="n">
        <f aca="false">DH$6*$G13</f>
        <v>550.0561275</v>
      </c>
      <c r="DL13" s="43"/>
      <c r="DM13" s="2" t="n">
        <f aca="false">C13*4.29442/100</f>
        <v>429.442</v>
      </c>
      <c r="DN13" s="2" t="n">
        <f aca="false">D13*4.29442/100</f>
        <v>2671.12924</v>
      </c>
      <c r="DO13" s="2" t="n">
        <f aca="false">DM13+DN13</f>
        <v>3100.57124</v>
      </c>
      <c r="DP13" s="43" t="n">
        <f aca="false">DN$6*$F13</f>
        <v>1350.3374248</v>
      </c>
      <c r="DQ13" s="43" t="n">
        <f aca="false">DN$6*$G13</f>
        <v>1427.0787102</v>
      </c>
      <c r="DR13" s="43"/>
      <c r="DS13" s="2" t="n">
        <f aca="false">C13*0.31635/100</f>
        <v>31.635</v>
      </c>
      <c r="DT13" s="2" t="n">
        <f aca="false">D13*0.31635/100</f>
        <v>196.7697</v>
      </c>
      <c r="DU13" s="2" t="n">
        <f aca="false">DS13+DT13</f>
        <v>228.4047</v>
      </c>
      <c r="DV13" s="43" t="n">
        <f aca="false">DT$6*$F13</f>
        <v>99.473094</v>
      </c>
      <c r="DW13" s="43" t="n">
        <f aca="false">DT$6*$G13</f>
        <v>105.1262685</v>
      </c>
      <c r="DX13" s="43"/>
    </row>
    <row r="14" s="37" customFormat="true" ht="13" hidden="false" customHeight="false" outlineLevel="0" collapsed="false">
      <c r="A14" s="36" t="n">
        <v>44105</v>
      </c>
      <c r="C14" s="38"/>
      <c r="D14" s="38" t="n">
        <v>62000</v>
      </c>
      <c r="E14" s="7" t="n">
        <f aca="false">C14+D14</f>
        <v>62000</v>
      </c>
      <c r="F14" s="32" t="n">
        <v>31444</v>
      </c>
      <c r="G14" s="32" t="n">
        <v>33231</v>
      </c>
      <c r="H14" s="43"/>
      <c r="I14" s="2"/>
      <c r="J14" s="43" t="n">
        <f aca="false">D14*9.02238/100</f>
        <v>5593.8756</v>
      </c>
      <c r="K14" s="43" t="n">
        <f aca="false">I14+J14</f>
        <v>5593.8756</v>
      </c>
      <c r="L14" s="43" t="n">
        <f aca="false">J$6*$F14</f>
        <v>2836.9971672</v>
      </c>
      <c r="M14" s="43" t="n">
        <f aca="false">J$6*$G14</f>
        <v>2998.2270978</v>
      </c>
      <c r="N14" s="43"/>
      <c r="O14" s="2"/>
      <c r="P14" s="2" t="n">
        <f aca="false">D14*0.08478/100</f>
        <v>52.5636</v>
      </c>
      <c r="Q14" s="2" t="n">
        <f aca="false">O14+P14</f>
        <v>52.5636</v>
      </c>
      <c r="R14" s="43" t="n">
        <f aca="false">P$6*$F14</f>
        <v>26.6582232</v>
      </c>
      <c r="S14" s="43" t="n">
        <f aca="false">P$6*$G14</f>
        <v>28.1732418</v>
      </c>
      <c r="T14" s="43"/>
      <c r="U14" s="43"/>
      <c r="V14" s="2" t="n">
        <f aca="false">D14*2.71514/100</f>
        <v>1683.3868</v>
      </c>
      <c r="W14" s="2" t="n">
        <f aca="false">U14+V14</f>
        <v>1683.3868</v>
      </c>
      <c r="X14" s="43" t="n">
        <f aca="false">V$6*$F14</f>
        <v>853.7486216</v>
      </c>
      <c r="Y14" s="43" t="n">
        <f aca="false">V$6*$G14</f>
        <v>902.2681734</v>
      </c>
      <c r="Z14" s="43"/>
      <c r="AA14" s="2"/>
      <c r="AB14" s="2" t="n">
        <f aca="false">D14*22.73895/100</f>
        <v>14098.149</v>
      </c>
      <c r="AC14" s="2" t="n">
        <f aca="false">AA14+AB14</f>
        <v>14098.149</v>
      </c>
      <c r="AD14" s="43" t="n">
        <f aca="false">AB$6*$F14</f>
        <v>7150.035438</v>
      </c>
      <c r="AE14" s="43" t="n">
        <f aca="false">AB$6*$G14</f>
        <v>7556.3804745</v>
      </c>
      <c r="AF14" s="43"/>
      <c r="AG14" s="2"/>
      <c r="AH14" s="2" t="n">
        <f aca="false">D14*5.88551/100</f>
        <v>3649.0162</v>
      </c>
      <c r="AI14" s="2" t="n">
        <f aca="false">AG14+AH14</f>
        <v>3649.0162</v>
      </c>
      <c r="AJ14" s="43" t="n">
        <f aca="false">AH$6*$F14</f>
        <v>1850.6397644</v>
      </c>
      <c r="AK14" s="43" t="n">
        <f aca="false">AH$6*$G14</f>
        <v>1955.8138281</v>
      </c>
      <c r="AL14" s="2"/>
      <c r="AM14" s="2"/>
      <c r="AN14" s="2" t="n">
        <f aca="false">D14*3.98496/100</f>
        <v>2470.6752</v>
      </c>
      <c r="AO14" s="2" t="n">
        <f aca="false">AM14+AN14</f>
        <v>2470.6752</v>
      </c>
      <c r="AP14" s="43" t="n">
        <f aca="false">AN$6*$F14</f>
        <v>1253.0308224</v>
      </c>
      <c r="AQ14" s="43" t="n">
        <f aca="false">AN$6*$G14</f>
        <v>1324.2420576</v>
      </c>
      <c r="AR14" s="43"/>
      <c r="AS14" s="2"/>
      <c r="AT14" s="2" t="n">
        <f aca="false">D14*0.61294/100</f>
        <v>380.0228</v>
      </c>
      <c r="AU14" s="2" t="n">
        <f aca="false">AS14+AT14</f>
        <v>380.0228</v>
      </c>
      <c r="AV14" s="43" t="n">
        <f aca="false">AT$6*$F14</f>
        <v>192.7328536</v>
      </c>
      <c r="AW14" s="43" t="n">
        <f aca="false">AT$6*$G14</f>
        <v>203.6860914</v>
      </c>
      <c r="AX14" s="43"/>
      <c r="AY14" s="2"/>
      <c r="AZ14" s="2" t="n">
        <f aca="false">D14*1.4032/100</f>
        <v>869.984</v>
      </c>
      <c r="BA14" s="2" t="n">
        <f aca="false">AY14+AZ14</f>
        <v>869.984</v>
      </c>
      <c r="BB14" s="43" t="n">
        <f aca="false">AZ$6*$F14</f>
        <v>441.222208</v>
      </c>
      <c r="BC14" s="43" t="n">
        <f aca="false">AZ$6*$G14</f>
        <v>466.297392</v>
      </c>
      <c r="BD14" s="43"/>
      <c r="BE14" s="2"/>
      <c r="BF14" s="2" t="n">
        <f aca="false">D14*0.23527/100</f>
        <v>145.8674</v>
      </c>
      <c r="BG14" s="2" t="n">
        <f aca="false">BE14+BF14</f>
        <v>145.8674</v>
      </c>
      <c r="BH14" s="43" t="n">
        <f aca="false">BF$6*$F14</f>
        <v>73.9782988</v>
      </c>
      <c r="BI14" s="43" t="n">
        <f aca="false">BF$6*$G14</f>
        <v>78.1825737</v>
      </c>
      <c r="BJ14" s="43"/>
      <c r="BK14" s="2"/>
      <c r="BL14" s="2" t="n">
        <f aca="false">D14*0.25449/100</f>
        <v>157.7838</v>
      </c>
      <c r="BM14" s="2" t="n">
        <f aca="false">BK14+BL14</f>
        <v>157.7838</v>
      </c>
      <c r="BN14" s="43" t="n">
        <f aca="false">BL$6*$F14</f>
        <v>80.0218356</v>
      </c>
      <c r="BO14" s="43" t="n">
        <f aca="false">BL$6*$G14</f>
        <v>84.5695719</v>
      </c>
      <c r="BP14" s="43"/>
      <c r="BQ14" s="2"/>
      <c r="BR14" s="2" t="n">
        <f aca="false">D14*0.48599/100</f>
        <v>301.3138</v>
      </c>
      <c r="BS14" s="2" t="n">
        <f aca="false">BQ14+BR14</f>
        <v>301.3138</v>
      </c>
      <c r="BT14" s="43" t="n">
        <f aca="false">BR$6*$F14</f>
        <v>152.8146956</v>
      </c>
      <c r="BU14" s="43" t="n">
        <f aca="false">BR$6*$G14</f>
        <v>161.4993369</v>
      </c>
      <c r="BV14" s="2"/>
      <c r="BW14" s="2"/>
      <c r="BX14" s="2" t="n">
        <f aca="false">D14*0.08071/100</f>
        <v>50.0402</v>
      </c>
      <c r="BY14" s="2" t="n">
        <f aca="false">BW14+BX14</f>
        <v>50.0402</v>
      </c>
      <c r="BZ14" s="43" t="n">
        <f aca="false">BX$6*$F14</f>
        <v>25.3784524</v>
      </c>
      <c r="CA14" s="43" t="n">
        <f aca="false">BX$6*$G14</f>
        <v>26.8207401</v>
      </c>
      <c r="CB14" s="43"/>
      <c r="CC14" s="2"/>
      <c r="CD14" s="2" t="n">
        <f aca="false">D14*0.0014/100</f>
        <v>0.868</v>
      </c>
      <c r="CE14" s="2" t="n">
        <f aca="false">CC14+CD14</f>
        <v>0.868</v>
      </c>
      <c r="CF14" s="43"/>
      <c r="CG14" s="43"/>
      <c r="CH14" s="43"/>
      <c r="CI14" s="2"/>
      <c r="CJ14" s="2" t="n">
        <f aca="false">D14*0.51373/100</f>
        <v>318.5126</v>
      </c>
      <c r="CK14" s="2" t="n">
        <f aca="false">CI14+CJ14</f>
        <v>318.5126</v>
      </c>
      <c r="CL14" s="43" t="n">
        <f aca="false">CJ$6*$F14</f>
        <v>161.5372612</v>
      </c>
      <c r="CM14" s="43" t="n">
        <f aca="false">CJ$6*$G14</f>
        <v>170.7176163</v>
      </c>
      <c r="CN14" s="43"/>
      <c r="CO14" s="2"/>
      <c r="CP14" s="2" t="n">
        <f aca="false">D14*0.74436/100</f>
        <v>461.5032</v>
      </c>
      <c r="CQ14" s="2" t="n">
        <f aca="false">CO14+CP14</f>
        <v>461.5032</v>
      </c>
      <c r="CR14" s="43" t="n">
        <f aca="false">CP$6*$F14</f>
        <v>234.0565584</v>
      </c>
      <c r="CS14" s="43" t="n">
        <f aca="false">CP$6*$G14</f>
        <v>247.3582716</v>
      </c>
      <c r="CT14" s="43"/>
      <c r="CU14" s="2"/>
      <c r="CV14" s="2" t="n">
        <f aca="false">D14*0.94183/100</f>
        <v>583.9346</v>
      </c>
      <c r="CW14" s="2" t="n">
        <f aca="false">CU14+CV14</f>
        <v>583.9346</v>
      </c>
      <c r="CX14" s="43" t="n">
        <f aca="false">CV$6*$F14</f>
        <v>296.1490252</v>
      </c>
      <c r="CY14" s="43" t="n">
        <f aca="false">CV$6*$G14</f>
        <v>312.9795273</v>
      </c>
      <c r="CZ14" s="43"/>
      <c r="DA14" s="2"/>
      <c r="DB14" s="2" t="n">
        <f aca="false">D14*0.0876/100</f>
        <v>54.312</v>
      </c>
      <c r="DC14" s="2" t="n">
        <f aca="false">DA14+DB14</f>
        <v>54.312</v>
      </c>
      <c r="DD14" s="43" t="n">
        <f aca="false">DB$6*$F14</f>
        <v>27.544944</v>
      </c>
      <c r="DE14" s="43" t="n">
        <f aca="false">DB$6*$G14</f>
        <v>29.110356</v>
      </c>
      <c r="DF14" s="43"/>
      <c r="DG14" s="2"/>
      <c r="DH14" s="43" t="n">
        <f aca="false">D14*1.65525/100</f>
        <v>1026.255</v>
      </c>
      <c r="DI14" s="2" t="n">
        <f aca="false">DG14+DH14</f>
        <v>1026.255</v>
      </c>
      <c r="DJ14" s="43" t="n">
        <f aca="false">DH$6*$F14</f>
        <v>520.47681</v>
      </c>
      <c r="DK14" s="43" t="n">
        <f aca="false">DH$6*$G14</f>
        <v>550.0561275</v>
      </c>
      <c r="DL14" s="43"/>
      <c r="DM14" s="2"/>
      <c r="DN14" s="2" t="n">
        <f aca="false">D14*4.29442/100</f>
        <v>2662.5404</v>
      </c>
      <c r="DO14" s="2" t="n">
        <f aca="false">DM14+DN14</f>
        <v>2662.5404</v>
      </c>
      <c r="DP14" s="43" t="n">
        <f aca="false">DN$6*$F14</f>
        <v>1350.3374248</v>
      </c>
      <c r="DQ14" s="43" t="n">
        <f aca="false">DN$6*$G14</f>
        <v>1427.0787102</v>
      </c>
      <c r="DR14" s="43"/>
      <c r="DS14" s="2"/>
      <c r="DT14" s="2" t="n">
        <f aca="false">D14*0.31635/100</f>
        <v>196.137</v>
      </c>
      <c r="DU14" s="2" t="n">
        <f aca="false">DS14+DT14</f>
        <v>196.137</v>
      </c>
      <c r="DV14" s="43" t="n">
        <f aca="false">DT$6*$F14</f>
        <v>99.473094</v>
      </c>
      <c r="DW14" s="43" t="n">
        <f aca="false">DT$6*$G14</f>
        <v>105.1262685</v>
      </c>
      <c r="DX14" s="43"/>
    </row>
    <row r="15" s="37" customFormat="true" ht="13" hidden="false" customHeight="false" outlineLevel="0" collapsed="false">
      <c r="A15" s="36" t="n">
        <v>44287</v>
      </c>
      <c r="C15" s="38" t="n">
        <v>3100000</v>
      </c>
      <c r="D15" s="38" t="n">
        <v>62000</v>
      </c>
      <c r="E15" s="7" t="n">
        <f aca="false">C15+D15</f>
        <v>3162000</v>
      </c>
      <c r="F15" s="32" t="n">
        <v>31436</v>
      </c>
      <c r="G15" s="32" t="n">
        <v>33226</v>
      </c>
      <c r="H15" s="43"/>
      <c r="I15" s="2" t="n">
        <f aca="false">C15*9.02238/100</f>
        <v>279693.78</v>
      </c>
      <c r="J15" s="43" t="n">
        <f aca="false">D15*9.02238/100</f>
        <v>5593.8756</v>
      </c>
      <c r="K15" s="43" t="n">
        <f aca="false">I15+J15</f>
        <v>285287.6556</v>
      </c>
      <c r="L15" s="43" t="n">
        <f aca="false">J$6*$F15</f>
        <v>2836.2753768</v>
      </c>
      <c r="M15" s="43" t="n">
        <f aca="false">J$6*$G15</f>
        <v>2997.7759788</v>
      </c>
      <c r="N15" s="43"/>
      <c r="O15" s="2" t="n">
        <f aca="false">C15*0.08478/100</f>
        <v>2628.18</v>
      </c>
      <c r="P15" s="2" t="n">
        <f aca="false">D15*0.08478/100</f>
        <v>52.5636</v>
      </c>
      <c r="Q15" s="2" t="n">
        <f aca="false">O15+P15</f>
        <v>2680.7436</v>
      </c>
      <c r="R15" s="43" t="n">
        <f aca="false">P$6*$F15</f>
        <v>26.6514408</v>
      </c>
      <c r="S15" s="43" t="n">
        <f aca="false">P$6*$G15</f>
        <v>28.1690028</v>
      </c>
      <c r="T15" s="43"/>
      <c r="U15" s="43" t="n">
        <f aca="false">C15*2.71514/100</f>
        <v>84169.34</v>
      </c>
      <c r="V15" s="2" t="n">
        <f aca="false">D15*2.71514/100</f>
        <v>1683.3868</v>
      </c>
      <c r="W15" s="2" t="n">
        <f aca="false">U15+V15</f>
        <v>85852.7268</v>
      </c>
      <c r="X15" s="43" t="n">
        <f aca="false">V$6*$F15</f>
        <v>853.5314104</v>
      </c>
      <c r="Y15" s="43" t="n">
        <f aca="false">V$6*$G15</f>
        <v>902.1324164</v>
      </c>
      <c r="Z15" s="43"/>
      <c r="AA15" s="2" t="n">
        <f aca="false">C15*22.73895/100</f>
        <v>704907.45</v>
      </c>
      <c r="AB15" s="2" t="n">
        <f aca="false">D15*22.73895/100</f>
        <v>14098.149</v>
      </c>
      <c r="AC15" s="2" t="n">
        <f aca="false">AA15+AB15</f>
        <v>719005.599</v>
      </c>
      <c r="AD15" s="43" t="n">
        <f aca="false">AB$6*$F15</f>
        <v>7148.216322</v>
      </c>
      <c r="AE15" s="43" t="n">
        <f aca="false">AB$6*$G15</f>
        <v>7555.243527</v>
      </c>
      <c r="AF15" s="43"/>
      <c r="AG15" s="2" t="n">
        <f aca="false">C15*5.88551/100</f>
        <v>182450.81</v>
      </c>
      <c r="AH15" s="2" t="n">
        <f aca="false">D15*5.88551/100</f>
        <v>3649.0162</v>
      </c>
      <c r="AI15" s="2" t="n">
        <f aca="false">AG15+AH15</f>
        <v>186099.8262</v>
      </c>
      <c r="AJ15" s="43" t="n">
        <f aca="false">AH$6*$F15</f>
        <v>1850.1689236</v>
      </c>
      <c r="AK15" s="43" t="n">
        <f aca="false">AH$6*$G15</f>
        <v>1955.5195526</v>
      </c>
      <c r="AL15" s="2"/>
      <c r="AM15" s="2" t="n">
        <f aca="false">C15*3.98496/100</f>
        <v>123533.76</v>
      </c>
      <c r="AN15" s="2" t="n">
        <f aca="false">D15*3.98496/100</f>
        <v>2470.6752</v>
      </c>
      <c r="AO15" s="2" t="n">
        <f aca="false">AM15+AN15</f>
        <v>126004.4352</v>
      </c>
      <c r="AP15" s="43" t="n">
        <f aca="false">AN$6*$F15</f>
        <v>1252.7120256</v>
      </c>
      <c r="AQ15" s="43" t="n">
        <f aca="false">AN$6*$G15</f>
        <v>1324.0428096</v>
      </c>
      <c r="AR15" s="43"/>
      <c r="AS15" s="2" t="n">
        <f aca="false">C15*0.61294/100</f>
        <v>19001.14</v>
      </c>
      <c r="AT15" s="2" t="n">
        <f aca="false">D15*0.61294/100</f>
        <v>380.0228</v>
      </c>
      <c r="AU15" s="2" t="n">
        <f aca="false">AS15+AT15</f>
        <v>19381.1628</v>
      </c>
      <c r="AV15" s="43" t="n">
        <f aca="false">AT$6*$F15</f>
        <v>192.6838184</v>
      </c>
      <c r="AW15" s="43" t="n">
        <f aca="false">AT$6*$G15</f>
        <v>203.6554444</v>
      </c>
      <c r="AX15" s="43"/>
      <c r="AY15" s="2" t="n">
        <f aca="false">C15*1.4032/100</f>
        <v>43499.2</v>
      </c>
      <c r="AZ15" s="2" t="n">
        <f aca="false">D15*1.4032/100</f>
        <v>869.984</v>
      </c>
      <c r="BA15" s="2" t="n">
        <f aca="false">AY15+AZ15</f>
        <v>44369.184</v>
      </c>
      <c r="BB15" s="43" t="n">
        <f aca="false">AZ$6*$F15</f>
        <v>441.109952</v>
      </c>
      <c r="BC15" s="43" t="n">
        <f aca="false">AZ$6*$G15</f>
        <v>466.227232</v>
      </c>
      <c r="BD15" s="43"/>
      <c r="BE15" s="2" t="n">
        <f aca="false">C15*0.23527/100</f>
        <v>7293.37</v>
      </c>
      <c r="BF15" s="2" t="n">
        <f aca="false">D15*0.23527/100</f>
        <v>145.8674</v>
      </c>
      <c r="BG15" s="2" t="n">
        <f aca="false">BE15+BF15</f>
        <v>7439.2374</v>
      </c>
      <c r="BH15" s="43" t="n">
        <f aca="false">BF$6*$F15</f>
        <v>73.9594772</v>
      </c>
      <c r="BI15" s="43" t="n">
        <f aca="false">BF$6*$G15</f>
        <v>78.1708102</v>
      </c>
      <c r="BJ15" s="43"/>
      <c r="BK15" s="2" t="n">
        <f aca="false">C15*0.25449/100</f>
        <v>7889.19</v>
      </c>
      <c r="BL15" s="2" t="n">
        <f aca="false">D15*0.25449/100</f>
        <v>157.7838</v>
      </c>
      <c r="BM15" s="2" t="n">
        <f aca="false">BK15+BL15</f>
        <v>8046.9738</v>
      </c>
      <c r="BN15" s="43" t="n">
        <f aca="false">BL$6*$F15</f>
        <v>80.0014764</v>
      </c>
      <c r="BO15" s="43" t="n">
        <f aca="false">BL$6*$G15</f>
        <v>84.5568474</v>
      </c>
      <c r="BP15" s="43"/>
      <c r="BQ15" s="2" t="n">
        <f aca="false">C15*0.48599/100</f>
        <v>15065.69</v>
      </c>
      <c r="BR15" s="2" t="n">
        <f aca="false">D15*0.48599/100</f>
        <v>301.3138</v>
      </c>
      <c r="BS15" s="2" t="n">
        <f aca="false">BQ15+BR15</f>
        <v>15367.0038</v>
      </c>
      <c r="BT15" s="43" t="n">
        <f aca="false">BR$6*$F15</f>
        <v>152.7758164</v>
      </c>
      <c r="BU15" s="43" t="n">
        <f aca="false">BR$6*$G15</f>
        <v>161.4750374</v>
      </c>
      <c r="BV15" s="2"/>
      <c r="BW15" s="2" t="n">
        <f aca="false">C15*0.08071/100</f>
        <v>2502.01</v>
      </c>
      <c r="BX15" s="2" t="n">
        <f aca="false">D15*0.08071/100</f>
        <v>50.0402</v>
      </c>
      <c r="BY15" s="2" t="n">
        <f aca="false">BW15+BX15</f>
        <v>2552.0502</v>
      </c>
      <c r="BZ15" s="43" t="n">
        <f aca="false">BX$6*$F15</f>
        <v>25.3719956</v>
      </c>
      <c r="CA15" s="43" t="n">
        <f aca="false">BX$6*$G15</f>
        <v>26.8167046</v>
      </c>
      <c r="CB15" s="43"/>
      <c r="CC15" s="2" t="n">
        <f aca="false">C15*0.0014/100</f>
        <v>43.4</v>
      </c>
      <c r="CD15" s="2" t="n">
        <f aca="false">D15*0.0014/100</f>
        <v>0.868</v>
      </c>
      <c r="CE15" s="2" t="n">
        <f aca="false">CC15+CD15</f>
        <v>44.268</v>
      </c>
      <c r="CF15" s="43" t="n">
        <v>9</v>
      </c>
      <c r="CG15" s="43" t="n">
        <v>10</v>
      </c>
      <c r="CH15" s="43"/>
      <c r="CI15" s="2" t="n">
        <f aca="false">C15*0.51373/100</f>
        <v>15925.63</v>
      </c>
      <c r="CJ15" s="2" t="n">
        <f aca="false">D15*0.51373/100</f>
        <v>318.5126</v>
      </c>
      <c r="CK15" s="2" t="n">
        <f aca="false">CI15+CJ15</f>
        <v>16244.1426</v>
      </c>
      <c r="CL15" s="43" t="n">
        <f aca="false">CJ$6*$F15</f>
        <v>161.4961628</v>
      </c>
      <c r="CM15" s="43" t="n">
        <f aca="false">CJ$6*$G15</f>
        <v>170.6919298</v>
      </c>
      <c r="CN15" s="43"/>
      <c r="CO15" s="2" t="n">
        <f aca="false">C15*0.74436/100</f>
        <v>23075.16</v>
      </c>
      <c r="CP15" s="2" t="n">
        <f aca="false">D15*0.74436/100</f>
        <v>461.5032</v>
      </c>
      <c r="CQ15" s="2" t="n">
        <f aca="false">CO15+CP15</f>
        <v>23536.6632</v>
      </c>
      <c r="CR15" s="43" t="n">
        <f aca="false">CP$6*$F15</f>
        <v>233.9970096</v>
      </c>
      <c r="CS15" s="43" t="n">
        <f aca="false">CP$6*$G15</f>
        <v>247.3210536</v>
      </c>
      <c r="CT15" s="43"/>
      <c r="CU15" s="2" t="n">
        <f aca="false">C15*0.94183/100</f>
        <v>29196.73</v>
      </c>
      <c r="CV15" s="2" t="n">
        <f aca="false">D15*0.94183/100</f>
        <v>583.9346</v>
      </c>
      <c r="CW15" s="2" t="n">
        <f aca="false">CU15+CV15</f>
        <v>29780.6646</v>
      </c>
      <c r="CX15" s="43" t="n">
        <f aca="false">CV$6*$F15</f>
        <v>296.0736788</v>
      </c>
      <c r="CY15" s="43" t="n">
        <f aca="false">CV$6*$G15</f>
        <v>312.9324358</v>
      </c>
      <c r="CZ15" s="43"/>
      <c r="DA15" s="2" t="n">
        <f aca="false">C15*0.0876/100</f>
        <v>2715.6</v>
      </c>
      <c r="DB15" s="2" t="n">
        <f aca="false">D15*0.0876/100</f>
        <v>54.312</v>
      </c>
      <c r="DC15" s="2" t="n">
        <f aca="false">DA15+DB15</f>
        <v>2769.912</v>
      </c>
      <c r="DD15" s="43" t="n">
        <f aca="false">DB$6*$F15</f>
        <v>27.537936</v>
      </c>
      <c r="DE15" s="43" t="n">
        <f aca="false">DB$6*$G15</f>
        <v>29.105976</v>
      </c>
      <c r="DF15" s="43"/>
      <c r="DG15" s="2" t="n">
        <f aca="false">C15*1.65525/100</f>
        <v>51312.75</v>
      </c>
      <c r="DH15" s="43" t="n">
        <f aca="false">D15*1.65525/100</f>
        <v>1026.255</v>
      </c>
      <c r="DI15" s="2" t="n">
        <f aca="false">DG15+DH15</f>
        <v>52339.005</v>
      </c>
      <c r="DJ15" s="43" t="n">
        <f aca="false">DH$6*$F15</f>
        <v>520.34439</v>
      </c>
      <c r="DK15" s="43" t="n">
        <f aca="false">DH$6*$G15</f>
        <v>549.973365</v>
      </c>
      <c r="DL15" s="43"/>
      <c r="DM15" s="2" t="n">
        <f aca="false">C15*4.29442/100</f>
        <v>133127.02</v>
      </c>
      <c r="DN15" s="2" t="n">
        <f aca="false">D15*4.29442/100</f>
        <v>2662.5404</v>
      </c>
      <c r="DO15" s="2" t="n">
        <f aca="false">DM15+DN15</f>
        <v>135789.5604</v>
      </c>
      <c r="DP15" s="43" t="n">
        <f aca="false">DN$6*$F15</f>
        <v>1349.9938712</v>
      </c>
      <c r="DQ15" s="43" t="n">
        <f aca="false">DN$6*$G15</f>
        <v>1426.8639892</v>
      </c>
      <c r="DR15" s="43"/>
      <c r="DS15" s="2" t="n">
        <f aca="false">C15*0.31635/100</f>
        <v>9806.85</v>
      </c>
      <c r="DT15" s="2" t="n">
        <f aca="false">D15*0.31635/100</f>
        <v>196.137</v>
      </c>
      <c r="DU15" s="2" t="n">
        <f aca="false">DS15+DT15</f>
        <v>10002.987</v>
      </c>
      <c r="DV15" s="43" t="n">
        <f aca="false">DT$6*$F15</f>
        <v>99.447786</v>
      </c>
      <c r="DW15" s="43" t="n">
        <f aca="false">DT$6*$G15</f>
        <v>105.110451</v>
      </c>
      <c r="DX15" s="43"/>
    </row>
    <row r="16" s="37" customFormat="true" ht="13" hidden="false" customHeight="false" outlineLevel="0" collapsed="false">
      <c r="A16" s="36" t="n">
        <v>44470</v>
      </c>
      <c r="C16" s="38"/>
      <c r="D16" s="38"/>
      <c r="E16" s="7" t="n">
        <f aca="false">C16+D16</f>
        <v>0</v>
      </c>
      <c r="F16" s="7"/>
      <c r="G16" s="7"/>
      <c r="H16" s="43"/>
      <c r="I16" s="2"/>
      <c r="J16" s="43" t="n">
        <f aca="false">D16*9.02238/100</f>
        <v>0</v>
      </c>
      <c r="K16" s="43" t="n">
        <f aca="false">I16+J16</f>
        <v>0</v>
      </c>
      <c r="L16" s="43" t="n">
        <f aca="false">J$6*$F16</f>
        <v>0</v>
      </c>
      <c r="M16" s="43" t="n">
        <f aca="false">J$6*$G16</f>
        <v>0</v>
      </c>
      <c r="N16" s="43"/>
      <c r="O16" s="2"/>
      <c r="P16" s="2" t="n">
        <f aca="false">D16*0.08478/100</f>
        <v>0</v>
      </c>
      <c r="Q16" s="2" t="n">
        <f aca="false">O16+P16</f>
        <v>0</v>
      </c>
      <c r="R16" s="43" t="n">
        <f aca="false">P$6*$F16</f>
        <v>0</v>
      </c>
      <c r="S16" s="43" t="n">
        <f aca="false">P$6*$G16</f>
        <v>0</v>
      </c>
      <c r="T16" s="43"/>
      <c r="U16" s="43"/>
      <c r="V16" s="2" t="n">
        <f aca="false">D16*2.71514/100</f>
        <v>0</v>
      </c>
      <c r="W16" s="2" t="n">
        <f aca="false">U16+V16</f>
        <v>0</v>
      </c>
      <c r="X16" s="43" t="n">
        <f aca="false">V$6*$F16</f>
        <v>0</v>
      </c>
      <c r="Y16" s="43" t="n">
        <f aca="false">V$6*$G16</f>
        <v>0</v>
      </c>
      <c r="Z16" s="43"/>
      <c r="AA16" s="2"/>
      <c r="AB16" s="2" t="n">
        <f aca="false">D16*22.73895/100</f>
        <v>0</v>
      </c>
      <c r="AC16" s="2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F16" s="43"/>
      <c r="AG16" s="2"/>
      <c r="AH16" s="2" t="n">
        <f aca="false">D16*5.88551/100</f>
        <v>0</v>
      </c>
      <c r="AI16" s="2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L16" s="2"/>
      <c r="AM16" s="2"/>
      <c r="AN16" s="2" t="n">
        <f aca="false">D16*3.98496/100</f>
        <v>0</v>
      </c>
      <c r="AO16" s="2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R16" s="43"/>
      <c r="AS16" s="2"/>
      <c r="AT16" s="2" t="n">
        <f aca="false">D16*0.61294/100</f>
        <v>0</v>
      </c>
      <c r="AU16" s="2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X16" s="43"/>
      <c r="AY16" s="2"/>
      <c r="AZ16" s="2" t="n">
        <f aca="false">D16*1.4032/100</f>
        <v>0</v>
      </c>
      <c r="BA16" s="2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D16" s="43"/>
      <c r="BE16" s="2"/>
      <c r="BF16" s="2" t="n">
        <f aca="false">D16*0.23527/100</f>
        <v>0</v>
      </c>
      <c r="BG16" s="2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J16" s="43"/>
      <c r="BK16" s="2"/>
      <c r="BL16" s="2" t="n">
        <f aca="false">D16*0.25449/100</f>
        <v>0</v>
      </c>
      <c r="BM16" s="2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P16" s="43"/>
      <c r="BQ16" s="2"/>
      <c r="BR16" s="2" t="n">
        <f aca="false">D16*0.48599/100</f>
        <v>0</v>
      </c>
      <c r="BS16" s="2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V16" s="2"/>
      <c r="BW16" s="2"/>
      <c r="BX16" s="2" t="n">
        <f aca="false">D16*0.08071/100</f>
        <v>0</v>
      </c>
      <c r="BY16" s="2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B16" s="43"/>
      <c r="CC16" s="2"/>
      <c r="CD16" s="2" t="n">
        <f aca="false">D16*0.0014/100</f>
        <v>0</v>
      </c>
      <c r="CE16" s="2" t="n">
        <f aca="false">CC16+CD16</f>
        <v>0</v>
      </c>
      <c r="CF16" s="43"/>
      <c r="CG16" s="43"/>
      <c r="CH16" s="43"/>
      <c r="CI16" s="2"/>
      <c r="CJ16" s="2" t="n">
        <f aca="false">D16*0.51373/100</f>
        <v>0</v>
      </c>
      <c r="CK16" s="2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N16" s="43"/>
      <c r="CO16" s="2"/>
      <c r="CP16" s="2" t="n">
        <f aca="false">D16*0.74436/100</f>
        <v>0</v>
      </c>
      <c r="CQ16" s="2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T16" s="43"/>
      <c r="CU16" s="2"/>
      <c r="CV16" s="2" t="n">
        <f aca="false">D16*0.94183/100</f>
        <v>0</v>
      </c>
      <c r="CW16" s="2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CZ16" s="43"/>
      <c r="DA16" s="2"/>
      <c r="DB16" s="2" t="n">
        <f aca="false">D16*0.0876/100</f>
        <v>0</v>
      </c>
      <c r="DC16" s="2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F16" s="43"/>
      <c r="DG16" s="2"/>
      <c r="DH16" s="43" t="n">
        <f aca="false">D16*1.65525/100</f>
        <v>0</v>
      </c>
      <c r="DI16" s="2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L16" s="43"/>
      <c r="DM16" s="2"/>
      <c r="DN16" s="2" t="n">
        <f aca="false">D16*4.29442/100</f>
        <v>0</v>
      </c>
      <c r="DO16" s="2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R16" s="43"/>
      <c r="DS16" s="2"/>
      <c r="DT16" s="2" t="n">
        <f aca="false">D16*0.31635/100</f>
        <v>0</v>
      </c>
      <c r="DU16" s="2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X16" s="43"/>
    </row>
    <row r="17" s="37" customFormat="true" ht="13" hidden="false" customHeight="false" outlineLevel="0" collapsed="false">
      <c r="A17" s="36" t="n">
        <v>44652</v>
      </c>
      <c r="C17" s="38"/>
      <c r="D17" s="38"/>
      <c r="E17" s="7" t="n">
        <f aca="false">C17+D17</f>
        <v>0</v>
      </c>
      <c r="F17" s="7"/>
      <c r="G17" s="7"/>
      <c r="H17" s="43"/>
      <c r="I17" s="2" t="n">
        <f aca="false">C17*9.02238/100</f>
        <v>0</v>
      </c>
      <c r="J17" s="43" t="n">
        <f aca="false">D17*9.02238/100</f>
        <v>0</v>
      </c>
      <c r="K17" s="43" t="n">
        <f aca="false">I17+J17</f>
        <v>0</v>
      </c>
      <c r="L17" s="43" t="n">
        <f aca="false">J$6*$F17</f>
        <v>0</v>
      </c>
      <c r="M17" s="43" t="n">
        <f aca="false">J$6*$G17</f>
        <v>0</v>
      </c>
      <c r="N17" s="43"/>
      <c r="O17" s="2" t="n">
        <f aca="false">C17*0.08478/100</f>
        <v>0</v>
      </c>
      <c r="P17" s="2" t="n">
        <f aca="false">D17*0.08478/100</f>
        <v>0</v>
      </c>
      <c r="Q17" s="2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43" t="n">
        <f aca="false">C17*2.71514/100</f>
        <v>0</v>
      </c>
      <c r="V17" s="2" t="n">
        <f aca="false">D17*2.71514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2" t="n">
        <f aca="false">C17*22.73895/100</f>
        <v>0</v>
      </c>
      <c r="AB17" s="2" t="n">
        <f aca="false">D17*22.73895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C17*5.88551/100</f>
        <v>0</v>
      </c>
      <c r="AH17" s="2" t="n">
        <f aca="false">D17*5.88551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2"/>
      <c r="AM17" s="2" t="n">
        <f aca="false">C17*3.98496/100</f>
        <v>0</v>
      </c>
      <c r="AN17" s="2" t="n">
        <f aca="false">D17*3.98496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43"/>
      <c r="AS17" s="2" t="n">
        <f aca="false">C17*0.61294/100</f>
        <v>0</v>
      </c>
      <c r="AT17" s="2" t="n">
        <f aca="false">D17*0.61294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C17*1.4032/100</f>
        <v>0</v>
      </c>
      <c r="AZ17" s="2" t="n">
        <f aca="false">D17*1.4032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C17*0.23527/100</f>
        <v>0</v>
      </c>
      <c r="BF17" s="2" t="n">
        <f aca="false">D17*0.23527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C17*0.25449/100</f>
        <v>0</v>
      </c>
      <c r="BL17" s="2" t="n">
        <f aca="false">D17*0.25449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C17*0.48599/100</f>
        <v>0</v>
      </c>
      <c r="BR17" s="2" t="n">
        <f aca="false">D17*0.4859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2"/>
      <c r="BW17" s="2" t="n">
        <f aca="false">C17*0.08071/100</f>
        <v>0</v>
      </c>
      <c r="BX17" s="2" t="n">
        <f aca="false">D17*0.08071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43"/>
      <c r="CC17" s="2" t="n">
        <f aca="false">C17*0.0014/100</f>
        <v>0</v>
      </c>
      <c r="CD17" s="2" t="n">
        <f aca="false">D17*0.0014/100</f>
        <v>0</v>
      </c>
      <c r="CE17" s="2" t="n">
        <f aca="false">CC17+CD17</f>
        <v>0</v>
      </c>
      <c r="CF17" s="43"/>
      <c r="CG17" s="43"/>
      <c r="CH17" s="43"/>
      <c r="CI17" s="2" t="n">
        <f aca="false">C17*0.51373/100</f>
        <v>0</v>
      </c>
      <c r="CJ17" s="2" t="n">
        <f aca="false">D17*0.51373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17*0.74436/100</f>
        <v>0</v>
      </c>
      <c r="CP17" s="2" t="n">
        <f aca="false">D17*0.74436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17*0.94183/100</f>
        <v>0</v>
      </c>
      <c r="CV17" s="2" t="n">
        <f aca="false">D17*0.94183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C17*0.0876/100</f>
        <v>0</v>
      </c>
      <c r="DB17" s="2" t="n">
        <f aca="false">D17*0.0876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C17*1.65525/100</f>
        <v>0</v>
      </c>
      <c r="DH17" s="43" t="n">
        <f aca="false">D17*1.65525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C17*4.29442/100</f>
        <v>0</v>
      </c>
      <c r="DN17" s="2" t="n">
        <f aca="false">D17*4.29442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C17*0.31635/100</f>
        <v>0</v>
      </c>
      <c r="DT17" s="2" t="n">
        <f aca="false">D17*0.31635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</row>
    <row r="18" s="37" customFormat="true" ht="13" hidden="false" customHeight="false" outlineLevel="0" collapsed="false">
      <c r="A18" s="36" t="n">
        <v>44835</v>
      </c>
      <c r="C18" s="38"/>
      <c r="D18" s="38"/>
      <c r="E18" s="7" t="n">
        <f aca="false">C18+D18</f>
        <v>0</v>
      </c>
      <c r="F18" s="7"/>
      <c r="G18" s="7"/>
      <c r="H18" s="43"/>
      <c r="I18" s="2"/>
      <c r="J18" s="43" t="n">
        <f aca="false">D18*9.02238/100</f>
        <v>0</v>
      </c>
      <c r="K18" s="43" t="n">
        <f aca="false">I18+J18</f>
        <v>0</v>
      </c>
      <c r="L18" s="43" t="n">
        <f aca="false">J$6*$F18</f>
        <v>0</v>
      </c>
      <c r="M18" s="43" t="n">
        <f aca="false">J$6*$G18</f>
        <v>0</v>
      </c>
      <c r="N18" s="43"/>
      <c r="O18" s="2"/>
      <c r="P18" s="2" t="n">
        <f aca="false">D18*0.08478/100</f>
        <v>0</v>
      </c>
      <c r="Q18" s="2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43"/>
      <c r="V18" s="2" t="n">
        <f aca="false">D18*2.71514/100</f>
        <v>0</v>
      </c>
      <c r="W18" s="2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2"/>
      <c r="AB18" s="2" t="n">
        <f aca="false">D18*22.73895/100</f>
        <v>0</v>
      </c>
      <c r="AC18" s="2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2" t="n">
        <f aca="false">D18*5.88551/100</f>
        <v>0</v>
      </c>
      <c r="AI18" s="2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2"/>
      <c r="AM18" s="2"/>
      <c r="AN18" s="2" t="n">
        <f aca="false">D18*3.98496/100</f>
        <v>0</v>
      </c>
      <c r="AO18" s="2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43"/>
      <c r="AS18" s="2"/>
      <c r="AT18" s="2" t="n">
        <f aca="false">D18*0.61294/100</f>
        <v>0</v>
      </c>
      <c r="AU18" s="2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2" t="n">
        <f aca="false">D18*1.4032/100</f>
        <v>0</v>
      </c>
      <c r="BA18" s="2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2" t="n">
        <f aca="false">D18*0.23527/100</f>
        <v>0</v>
      </c>
      <c r="BG18" s="2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2" t="n">
        <f aca="false">D18*0.25449/100</f>
        <v>0</v>
      </c>
      <c r="BM18" s="2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2" t="n">
        <f aca="false">D18*0.48599/100</f>
        <v>0</v>
      </c>
      <c r="BS18" s="2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2"/>
      <c r="BW18" s="2"/>
      <c r="BX18" s="2" t="n">
        <f aca="false">D18*0.08071/100</f>
        <v>0</v>
      </c>
      <c r="BY18" s="2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43"/>
      <c r="CC18" s="2"/>
      <c r="CD18" s="2" t="n">
        <f aca="false">D18*0.0014/100</f>
        <v>0</v>
      </c>
      <c r="CE18" s="2" t="n">
        <f aca="false">CC18+CD18</f>
        <v>0</v>
      </c>
      <c r="CF18" s="43"/>
      <c r="CG18" s="43"/>
      <c r="CH18" s="43"/>
      <c r="CI18" s="2"/>
      <c r="CJ18" s="2" t="n">
        <f aca="false">D18*0.51373/100</f>
        <v>0</v>
      </c>
      <c r="CK18" s="2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2" t="n">
        <f aca="false">D18*0.74436/100</f>
        <v>0</v>
      </c>
      <c r="CQ18" s="2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2" t="n">
        <f aca="false">D18*0.94183/100</f>
        <v>0</v>
      </c>
      <c r="CW18" s="2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2" t="n">
        <f aca="false">D18*0.0876/100</f>
        <v>0</v>
      </c>
      <c r="DC18" s="2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43" t="n">
        <f aca="false">D18*1.65525/100</f>
        <v>0</v>
      </c>
      <c r="DI18" s="2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2" t="n">
        <f aca="false">D18*4.29442/100</f>
        <v>0</v>
      </c>
      <c r="DO18" s="2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2" t="n">
        <f aca="false">D18*0.31635/100</f>
        <v>0</v>
      </c>
      <c r="DU18" s="2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</row>
    <row r="19" s="37" customFormat="true" ht="13" hidden="false" customHeight="false" outlineLevel="0" collapsed="false">
      <c r="A19" s="36" t="n">
        <v>45017</v>
      </c>
      <c r="C19" s="38"/>
      <c r="D19" s="38"/>
      <c r="E19" s="7" t="n">
        <f aca="false">C19+D19</f>
        <v>0</v>
      </c>
      <c r="F19" s="7"/>
      <c r="G19" s="7"/>
      <c r="H19" s="43"/>
      <c r="I19" s="2" t="n">
        <f aca="false">C19*9.02238/100</f>
        <v>0</v>
      </c>
      <c r="J19" s="43" t="n">
        <f aca="false">D19*9.02238/100</f>
        <v>0</v>
      </c>
      <c r="K19" s="43" t="n">
        <f aca="false">I19+J19</f>
        <v>0</v>
      </c>
      <c r="L19" s="43" t="n">
        <f aca="false">J$6*$F19</f>
        <v>0</v>
      </c>
      <c r="M19" s="43" t="n">
        <f aca="false">J$6*$G19</f>
        <v>0</v>
      </c>
      <c r="N19" s="43"/>
      <c r="O19" s="2" t="n">
        <f aca="false">C19*0.08478/100</f>
        <v>0</v>
      </c>
      <c r="P19" s="2" t="n">
        <f aca="false">D19*0.08478/100</f>
        <v>0</v>
      </c>
      <c r="Q19" s="2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43" t="n">
        <f aca="false">C19*2.71514/100</f>
        <v>0</v>
      </c>
      <c r="V19" s="2" t="n">
        <f aca="false">D19*2.71514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2" t="n">
        <f aca="false">C19*22.73895/100</f>
        <v>0</v>
      </c>
      <c r="AB19" s="2" t="n">
        <f aca="false">D19*22.73895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C19*5.88551/100</f>
        <v>0</v>
      </c>
      <c r="AH19" s="2" t="n">
        <f aca="false">D19*5.88551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2"/>
      <c r="AM19" s="2" t="n">
        <f aca="false">C19*3.98496/100</f>
        <v>0</v>
      </c>
      <c r="AN19" s="2" t="n">
        <f aca="false">D19*3.98496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43"/>
      <c r="AS19" s="2" t="n">
        <f aca="false">C19*0.61294/100</f>
        <v>0</v>
      </c>
      <c r="AT19" s="2" t="n">
        <f aca="false">D19*0.61294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C19*1.4032/100</f>
        <v>0</v>
      </c>
      <c r="AZ19" s="2" t="n">
        <f aca="false">D19*1.4032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C19*0.23527/100</f>
        <v>0</v>
      </c>
      <c r="BF19" s="2" t="n">
        <f aca="false">D19*0.23527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C19*0.25449/100</f>
        <v>0</v>
      </c>
      <c r="BL19" s="2" t="n">
        <f aca="false">D19*0.25449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C19*0.48599/100</f>
        <v>0</v>
      </c>
      <c r="BR19" s="2" t="n">
        <f aca="false">D19*0.4859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2"/>
      <c r="BW19" s="2" t="n">
        <f aca="false">C19*0.08071/100</f>
        <v>0</v>
      </c>
      <c r="BX19" s="2" t="n">
        <f aca="false">D19*0.08071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43"/>
      <c r="CC19" s="2" t="n">
        <f aca="false">C19*0.0014/100</f>
        <v>0</v>
      </c>
      <c r="CD19" s="2" t="n">
        <f aca="false">D19*0.0014/100</f>
        <v>0</v>
      </c>
      <c r="CE19" s="2" t="n">
        <f aca="false">CC19+CD19</f>
        <v>0</v>
      </c>
      <c r="CF19" s="43"/>
      <c r="CG19" s="43"/>
      <c r="CH19" s="43"/>
      <c r="CI19" s="2" t="n">
        <f aca="false">C19*0.51373/100</f>
        <v>0</v>
      </c>
      <c r="CJ19" s="2" t="n">
        <f aca="false">D19*0.51373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19*0.74436/100</f>
        <v>0</v>
      </c>
      <c r="CP19" s="2" t="n">
        <f aca="false">D19*0.74436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19*0.94183/100</f>
        <v>0</v>
      </c>
      <c r="CV19" s="2" t="n">
        <f aca="false">D19*0.94183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C19*0.0876/100</f>
        <v>0</v>
      </c>
      <c r="DB19" s="2" t="n">
        <f aca="false">D19*0.0876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C19*1.65525/100</f>
        <v>0</v>
      </c>
      <c r="DH19" s="43" t="n">
        <f aca="false">D19*1.65525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C19*4.29442/100</f>
        <v>0</v>
      </c>
      <c r="DN19" s="2" t="n">
        <f aca="false">D19*4.29442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C19*0.31635/100</f>
        <v>0</v>
      </c>
      <c r="DT19" s="2" t="n">
        <f aca="false">D19*0.31635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</row>
    <row r="20" s="37" customFormat="true" ht="13" hidden="false" customHeight="false" outlineLevel="0" collapsed="false">
      <c r="A20" s="36" t="n">
        <v>45200</v>
      </c>
      <c r="C20" s="38"/>
      <c r="D20" s="38"/>
      <c r="E20" s="7" t="n">
        <f aca="false">C20+D20</f>
        <v>0</v>
      </c>
      <c r="F20" s="7"/>
      <c r="G20" s="7"/>
      <c r="H20" s="43"/>
      <c r="I20" s="2"/>
      <c r="J20" s="43" t="n">
        <f aca="false">D20*9.02238/100</f>
        <v>0</v>
      </c>
      <c r="K20" s="43" t="n">
        <f aca="false">I20+J20</f>
        <v>0</v>
      </c>
      <c r="L20" s="43" t="n">
        <f aca="false">J$6*$F20</f>
        <v>0</v>
      </c>
      <c r="M20" s="43" t="n">
        <f aca="false">J$6*$G20</f>
        <v>0</v>
      </c>
      <c r="N20" s="43"/>
      <c r="O20" s="2"/>
      <c r="P20" s="2" t="n">
        <f aca="false">D20*0.08478/100</f>
        <v>0</v>
      </c>
      <c r="Q20" s="2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43"/>
      <c r="V20" s="2" t="n">
        <f aca="false">D20*2.71514/100</f>
        <v>0</v>
      </c>
      <c r="W20" s="2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2"/>
      <c r="AB20" s="2" t="n">
        <f aca="false">D20*22.73895/100</f>
        <v>0</v>
      </c>
      <c r="AC20" s="2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2" t="n">
        <f aca="false">D20*5.88551/100</f>
        <v>0</v>
      </c>
      <c r="AI20" s="2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2"/>
      <c r="AM20" s="2"/>
      <c r="AN20" s="2" t="n">
        <f aca="false">D20*3.98496/100</f>
        <v>0</v>
      </c>
      <c r="AO20" s="2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43"/>
      <c r="AS20" s="2"/>
      <c r="AT20" s="2" t="n">
        <f aca="false">D20*0.61294/100</f>
        <v>0</v>
      </c>
      <c r="AU20" s="2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2" t="n">
        <f aca="false">D20*1.4032/100</f>
        <v>0</v>
      </c>
      <c r="BA20" s="2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2" t="n">
        <f aca="false">D20*0.23527/100</f>
        <v>0</v>
      </c>
      <c r="BG20" s="2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2" t="n">
        <f aca="false">D20*0.25449/100</f>
        <v>0</v>
      </c>
      <c r="BM20" s="2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2" t="n">
        <f aca="false">D20*0.48599/100</f>
        <v>0</v>
      </c>
      <c r="BS20" s="2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2"/>
      <c r="BW20" s="2"/>
      <c r="BX20" s="2" t="n">
        <f aca="false">D20*0.08071/100</f>
        <v>0</v>
      </c>
      <c r="BY20" s="2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43"/>
      <c r="CC20" s="2"/>
      <c r="CD20" s="2" t="n">
        <f aca="false">D20*0.0014/100</f>
        <v>0</v>
      </c>
      <c r="CE20" s="2" t="n">
        <f aca="false">CC20+CD20</f>
        <v>0</v>
      </c>
      <c r="CF20" s="43"/>
      <c r="CG20" s="43"/>
      <c r="CH20" s="43"/>
      <c r="CI20" s="2"/>
      <c r="CJ20" s="2" t="n">
        <f aca="false">D20*0.51373/100</f>
        <v>0</v>
      </c>
      <c r="CK20" s="2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2" t="n">
        <f aca="false">D20*0.74436/100</f>
        <v>0</v>
      </c>
      <c r="CQ20" s="2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2" t="n">
        <f aca="false">D20*0.94183/100</f>
        <v>0</v>
      </c>
      <c r="CW20" s="2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2" t="n">
        <f aca="false">D20*0.0876/100</f>
        <v>0</v>
      </c>
      <c r="DC20" s="2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43" t="n">
        <f aca="false">D20*1.65525/100</f>
        <v>0</v>
      </c>
      <c r="DI20" s="2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2" t="n">
        <f aca="false">D20*4.29442/100</f>
        <v>0</v>
      </c>
      <c r="DO20" s="2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2" t="n">
        <f aca="false">D20*0.31635/100</f>
        <v>0</v>
      </c>
      <c r="DU20" s="2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</row>
    <row r="21" s="37" customFormat="true" ht="13" hidden="false" customHeight="false" outlineLevel="0" collapsed="false">
      <c r="A21" s="36" t="n">
        <v>45383</v>
      </c>
      <c r="C21" s="38"/>
      <c r="D21" s="38"/>
      <c r="E21" s="7" t="n">
        <f aca="false">C21+D21</f>
        <v>0</v>
      </c>
      <c r="F21" s="7"/>
      <c r="G21" s="7"/>
      <c r="H21" s="43"/>
      <c r="I21" s="2" t="n">
        <f aca="false">C21*9.02238/100</f>
        <v>0</v>
      </c>
      <c r="J21" s="43" t="n">
        <f aca="false">D21*9.02238/100</f>
        <v>0</v>
      </c>
      <c r="K21" s="43" t="n">
        <f aca="false">I21+J21</f>
        <v>0</v>
      </c>
      <c r="L21" s="43" t="n">
        <f aca="false">J$6*$F21</f>
        <v>0</v>
      </c>
      <c r="M21" s="43" t="n">
        <f aca="false">J$6*$G21</f>
        <v>0</v>
      </c>
      <c r="N21" s="43"/>
      <c r="O21" s="2" t="n">
        <f aca="false">C21*0.08478/100</f>
        <v>0</v>
      </c>
      <c r="P21" s="2" t="n">
        <f aca="false">D21*0.08478/100</f>
        <v>0</v>
      </c>
      <c r="Q21" s="2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43" t="n">
        <f aca="false">C21*2.71514/100</f>
        <v>0</v>
      </c>
      <c r="V21" s="2" t="n">
        <f aca="false">D21*2.71514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2" t="n">
        <f aca="false">C21*22.73895/100</f>
        <v>0</v>
      </c>
      <c r="AB21" s="2" t="n">
        <f aca="false">D21*22.73895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C21*5.88551/100</f>
        <v>0</v>
      </c>
      <c r="AH21" s="2" t="n">
        <f aca="false">D21*5.88551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2"/>
      <c r="AM21" s="2" t="n">
        <f aca="false">C21*3.98496/100</f>
        <v>0</v>
      </c>
      <c r="AN21" s="2" t="n">
        <f aca="false">D21*3.98496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43"/>
      <c r="AS21" s="2" t="n">
        <f aca="false">C21*0.61294/100</f>
        <v>0</v>
      </c>
      <c r="AT21" s="2" t="n">
        <f aca="false">D21*0.61294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C21*1.4032/100</f>
        <v>0</v>
      </c>
      <c r="AZ21" s="2" t="n">
        <f aca="false">D21*1.4032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C21*0.23527/100</f>
        <v>0</v>
      </c>
      <c r="BF21" s="2" t="n">
        <f aca="false">D21*0.23527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C21*0.25449/100</f>
        <v>0</v>
      </c>
      <c r="BL21" s="2" t="n">
        <f aca="false">D21*0.25449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C21*0.48599/100</f>
        <v>0</v>
      </c>
      <c r="BR21" s="2" t="n">
        <f aca="false">D21*0.4859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2"/>
      <c r="BW21" s="2" t="n">
        <f aca="false">C21*0.08071/100</f>
        <v>0</v>
      </c>
      <c r="BX21" s="2" t="n">
        <f aca="false">D21*0.08071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43"/>
      <c r="CC21" s="2" t="n">
        <f aca="false">C21*0.0014/100</f>
        <v>0</v>
      </c>
      <c r="CD21" s="2" t="n">
        <f aca="false">D21*0.0014/100</f>
        <v>0</v>
      </c>
      <c r="CE21" s="2" t="n">
        <f aca="false">CC21+CD21</f>
        <v>0</v>
      </c>
      <c r="CF21" s="43"/>
      <c r="CG21" s="43"/>
      <c r="CH21" s="43"/>
      <c r="CI21" s="2" t="n">
        <f aca="false">C21*0.51373/100</f>
        <v>0</v>
      </c>
      <c r="CJ21" s="2" t="n">
        <f aca="false">D21*0.51373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21*0.74436/100</f>
        <v>0</v>
      </c>
      <c r="CP21" s="2" t="n">
        <f aca="false">D21*0.74436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21*0.94183/100</f>
        <v>0</v>
      </c>
      <c r="CV21" s="2" t="n">
        <f aca="false">D21*0.94183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C21*0.0876/100</f>
        <v>0</v>
      </c>
      <c r="DB21" s="2" t="n">
        <f aca="false">D21*0.0876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C21*1.65525/100</f>
        <v>0</v>
      </c>
      <c r="DH21" s="43" t="n">
        <f aca="false">D21*1.65525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C21*4.29442/100</f>
        <v>0</v>
      </c>
      <c r="DN21" s="2" t="n">
        <f aca="false">D21*4.29442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C21*0.31635/100</f>
        <v>0</v>
      </c>
      <c r="DT21" s="2" t="n">
        <f aca="false">D21*0.31635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</row>
    <row r="22" s="37" customFormat="true" ht="13" hidden="false" customHeight="false" outlineLevel="0" collapsed="false">
      <c r="A22" s="1" t="n">
        <v>45566</v>
      </c>
      <c r="B22" s="0"/>
      <c r="C22" s="38"/>
      <c r="D22" s="38"/>
      <c r="E22" s="7" t="n">
        <f aca="false">C22+D22</f>
        <v>0</v>
      </c>
      <c r="F22" s="7"/>
      <c r="G22" s="7"/>
      <c r="H22" s="43"/>
      <c r="I22" s="2"/>
      <c r="J22" s="43" t="n">
        <f aca="false">D22*9.02238/100</f>
        <v>0</v>
      </c>
      <c r="K22" s="43" t="n">
        <f aca="false">I22+J22</f>
        <v>0</v>
      </c>
      <c r="L22" s="43" t="n">
        <f aca="false">J$6*$F22</f>
        <v>0</v>
      </c>
      <c r="M22" s="43" t="n">
        <f aca="false">J$6*$G22</f>
        <v>0</v>
      </c>
      <c r="N22" s="43"/>
      <c r="O22" s="2"/>
      <c r="P22" s="2" t="n">
        <f aca="false">D22*0.08478/100</f>
        <v>0</v>
      </c>
      <c r="Q22" s="2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43"/>
      <c r="V22" s="2" t="n">
        <f aca="false">D22*2.71514/100</f>
        <v>0</v>
      </c>
      <c r="W22" s="2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2"/>
      <c r="AB22" s="2" t="n">
        <f aca="false">D22*22.73895/100</f>
        <v>0</v>
      </c>
      <c r="AC22" s="2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2" t="n">
        <f aca="false">D22*5.88551/100</f>
        <v>0</v>
      </c>
      <c r="AI22" s="2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2"/>
      <c r="AM22" s="2"/>
      <c r="AN22" s="2" t="n">
        <f aca="false">D22*3.98496/100</f>
        <v>0</v>
      </c>
      <c r="AO22" s="2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43"/>
      <c r="AS22" s="2"/>
      <c r="AT22" s="2" t="n">
        <f aca="false">D22*0.61294/100</f>
        <v>0</v>
      </c>
      <c r="AU22" s="2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2" t="n">
        <f aca="false">D22*1.4032/100</f>
        <v>0</v>
      </c>
      <c r="BA22" s="2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2" t="n">
        <f aca="false">D22*0.23527/100</f>
        <v>0</v>
      </c>
      <c r="BG22" s="2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2" t="n">
        <f aca="false">D22*0.25449/100</f>
        <v>0</v>
      </c>
      <c r="BM22" s="2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2" t="n">
        <f aca="false">D22*0.48599/100</f>
        <v>0</v>
      </c>
      <c r="BS22" s="2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2"/>
      <c r="BW22" s="2"/>
      <c r="BX22" s="2" t="n">
        <f aca="false">D22*0.08071/100</f>
        <v>0</v>
      </c>
      <c r="BY22" s="2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43"/>
      <c r="CC22" s="2"/>
      <c r="CD22" s="2" t="n">
        <f aca="false">D22*0.0014/100</f>
        <v>0</v>
      </c>
      <c r="CE22" s="2" t="n">
        <f aca="false">CC22+CD22</f>
        <v>0</v>
      </c>
      <c r="CF22" s="43"/>
      <c r="CG22" s="43"/>
      <c r="CH22" s="43"/>
      <c r="CI22" s="2"/>
      <c r="CJ22" s="2" t="n">
        <f aca="false">D22*0.51373/100</f>
        <v>0</v>
      </c>
      <c r="CK22" s="2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2" t="n">
        <f aca="false">D22*0.74436/100</f>
        <v>0</v>
      </c>
      <c r="CQ22" s="2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2" t="n">
        <f aca="false">D22*0.94183/100</f>
        <v>0</v>
      </c>
      <c r="CW22" s="2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2" t="n">
        <f aca="false">D22*0.0876/100</f>
        <v>0</v>
      </c>
      <c r="DC22" s="2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43" t="n">
        <f aca="false">D22*1.65525/100</f>
        <v>0</v>
      </c>
      <c r="DI22" s="2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2" t="n">
        <f aca="false">D22*4.29442/100</f>
        <v>0</v>
      </c>
      <c r="DO22" s="2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2" t="n">
        <f aca="false">D22*0.31635/100</f>
        <v>0</v>
      </c>
      <c r="DU22" s="2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</row>
    <row r="23" s="37" customFormat="true" ht="13" hidden="false" customHeight="false" outlineLevel="0" collapsed="false">
      <c r="A23" s="1" t="n">
        <v>45748</v>
      </c>
      <c r="B23" s="0"/>
      <c r="C23" s="35"/>
      <c r="D23" s="35"/>
      <c r="E23" s="7" t="n">
        <f aca="false">C23+D23</f>
        <v>0</v>
      </c>
      <c r="F23" s="7"/>
      <c r="G23" s="7"/>
      <c r="H23" s="43"/>
      <c r="I23" s="2" t="n">
        <f aca="false">C23*9.02238/100</f>
        <v>0</v>
      </c>
      <c r="J23" s="43" t="n">
        <f aca="false">D23*9.02238/100</f>
        <v>0</v>
      </c>
      <c r="K23" s="43" t="n">
        <f aca="false">I23+J23</f>
        <v>0</v>
      </c>
      <c r="L23" s="43" t="n">
        <f aca="false">J$6*$F23</f>
        <v>0</v>
      </c>
      <c r="M23" s="43" t="n">
        <f aca="false">J$6*$G23</f>
        <v>0</v>
      </c>
      <c r="N23" s="43"/>
      <c r="O23" s="2" t="n">
        <f aca="false">C23*0.08478/100</f>
        <v>0</v>
      </c>
      <c r="P23" s="2" t="n">
        <f aca="false">D23*0.08478/100</f>
        <v>0</v>
      </c>
      <c r="Q23" s="2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43" t="n">
        <f aca="false">C23*2.71514/100</f>
        <v>0</v>
      </c>
      <c r="V23" s="2" t="n">
        <f aca="false">D23*2.71514/100</f>
        <v>0</v>
      </c>
      <c r="W23" s="2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2" t="n">
        <f aca="false">C23*22.73895/100</f>
        <v>0</v>
      </c>
      <c r="AB23" s="2" t="n">
        <f aca="false">D23*22.73895/100</f>
        <v>0</v>
      </c>
      <c r="AC23" s="2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C23*5.88551/100</f>
        <v>0</v>
      </c>
      <c r="AH23" s="2" t="n">
        <f aca="false">D23*5.88551/100</f>
        <v>0</v>
      </c>
      <c r="AI23" s="2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2"/>
      <c r="AM23" s="2" t="n">
        <f aca="false">C23*3.98496/100</f>
        <v>0</v>
      </c>
      <c r="AN23" s="2" t="n">
        <f aca="false">D23*3.98496/100</f>
        <v>0</v>
      </c>
      <c r="AO23" s="2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43"/>
      <c r="AS23" s="2" t="n">
        <f aca="false">C23*0.61294/100</f>
        <v>0</v>
      </c>
      <c r="AT23" s="2" t="n">
        <f aca="false">D23*0.61294/100</f>
        <v>0</v>
      </c>
      <c r="AU23" s="2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C23*1.4032/100</f>
        <v>0</v>
      </c>
      <c r="AZ23" s="2" t="n">
        <f aca="false">D23*1.4032/100</f>
        <v>0</v>
      </c>
      <c r="BA23" s="2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C23*0.23527/100</f>
        <v>0</v>
      </c>
      <c r="BF23" s="2" t="n">
        <f aca="false">D23*0.23527/100</f>
        <v>0</v>
      </c>
      <c r="BG23" s="2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C23*0.25449/100</f>
        <v>0</v>
      </c>
      <c r="BL23" s="2" t="n">
        <f aca="false">D23*0.25449/100</f>
        <v>0</v>
      </c>
      <c r="BM23" s="2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C23*0.48599/100</f>
        <v>0</v>
      </c>
      <c r="BR23" s="2" t="n">
        <f aca="false">D23*0.48599/100</f>
        <v>0</v>
      </c>
      <c r="BS23" s="2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2"/>
      <c r="BW23" s="2" t="n">
        <f aca="false">C23*0.08071/100</f>
        <v>0</v>
      </c>
      <c r="BX23" s="2" t="n">
        <f aca="false">D23*0.08071/100</f>
        <v>0</v>
      </c>
      <c r="BY23" s="2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43"/>
      <c r="CC23" s="2" t="n">
        <f aca="false">C23*0.0014/100</f>
        <v>0</v>
      </c>
      <c r="CD23" s="2" t="n">
        <f aca="false">D23*0.0014/100</f>
        <v>0</v>
      </c>
      <c r="CE23" s="2" t="n">
        <f aca="false">CC23+CD23</f>
        <v>0</v>
      </c>
      <c r="CF23" s="43"/>
      <c r="CG23" s="43"/>
      <c r="CH23" s="43"/>
      <c r="CI23" s="2" t="n">
        <f aca="false">C23*0.51373/100</f>
        <v>0</v>
      </c>
      <c r="CJ23" s="2" t="n">
        <f aca="false">D23*0.51373/100</f>
        <v>0</v>
      </c>
      <c r="CK23" s="2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23*0.74436/100</f>
        <v>0</v>
      </c>
      <c r="CP23" s="2" t="n">
        <f aca="false">D23*0.74436/100</f>
        <v>0</v>
      </c>
      <c r="CQ23" s="2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23*0.94183/100</f>
        <v>0</v>
      </c>
      <c r="CV23" s="2" t="n">
        <f aca="false">D23*0.94183/100</f>
        <v>0</v>
      </c>
      <c r="CW23" s="2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C23*0.0876/100</f>
        <v>0</v>
      </c>
      <c r="DB23" s="2" t="n">
        <f aca="false">D23*0.0876/100</f>
        <v>0</v>
      </c>
      <c r="DC23" s="2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C23*1.65525/100</f>
        <v>0</v>
      </c>
      <c r="DH23" s="43" t="n">
        <f aca="false">D23*1.65525/100</f>
        <v>0</v>
      </c>
      <c r="DI23" s="2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C23*4.29442/100</f>
        <v>0</v>
      </c>
      <c r="DN23" s="2" t="n">
        <f aca="false">D23*4.29442/100</f>
        <v>0</v>
      </c>
      <c r="DO23" s="2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C23*0.31635/100</f>
        <v>0</v>
      </c>
      <c r="DT23" s="2" t="n">
        <f aca="false">D23*0.31635/100</f>
        <v>0</v>
      </c>
      <c r="DU23" s="2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</row>
    <row r="24" customFormat="false" ht="13" hidden="false" customHeight="false" outlineLevel="0" collapsed="false">
      <c r="C24" s="38"/>
      <c r="D24" s="38"/>
      <c r="E24" s="38"/>
      <c r="F24" s="38"/>
      <c r="G24" s="38"/>
      <c r="U24" s="43"/>
    </row>
    <row r="25" customFormat="false" ht="14" hidden="false" customHeight="false" outlineLevel="0" collapsed="false">
      <c r="A25" s="39" t="s">
        <v>32</v>
      </c>
      <c r="C25" s="44" t="n">
        <f aca="false">SUM(C8:C24)</f>
        <v>6005000</v>
      </c>
      <c r="D25" s="44" t="n">
        <f aca="false">SUM(D8:D24)</f>
        <v>727400</v>
      </c>
      <c r="E25" s="44" t="n">
        <f aca="false">SUM(E8:E24)</f>
        <v>6732400</v>
      </c>
      <c r="F25" s="44" t="n">
        <f aca="false">SUM(F8:F24)</f>
        <v>251544</v>
      </c>
      <c r="G25" s="44" t="n">
        <f aca="false">SUM(G8:G24)</f>
        <v>265843</v>
      </c>
      <c r="I25" s="44" t="n">
        <f aca="false">SUM(I8:I24)</f>
        <v>541793.919</v>
      </c>
      <c r="J25" s="44" t="n">
        <f aca="false">SUM(J8:J24)</f>
        <v>65628.79212</v>
      </c>
      <c r="K25" s="44" t="n">
        <f aca="false">SUM(K8:K24)</f>
        <v>607422.71112</v>
      </c>
      <c r="L25" s="44" t="n">
        <f aca="false">SUM(L8:L24)</f>
        <v>22695.2555472</v>
      </c>
      <c r="M25" s="44" t="n">
        <f aca="false">SUM(M8:M24)</f>
        <v>23985.3656634</v>
      </c>
      <c r="O25" s="44" t="n">
        <f aca="false">SUM(O8:O24)</f>
        <v>5091.039</v>
      </c>
      <c r="P25" s="44" t="n">
        <f aca="false">SUM(P8:P24)</f>
        <v>616.68972</v>
      </c>
      <c r="Q25" s="44" t="n">
        <f aca="false">SUM(Q8:Q24)</f>
        <v>5707.72872</v>
      </c>
      <c r="R25" s="44" t="n">
        <f aca="false">SUM(R8:R24)</f>
        <v>213.2590032</v>
      </c>
      <c r="S25" s="44" t="n">
        <f aca="false">SUM(S8:S24)</f>
        <v>225.3816954</v>
      </c>
      <c r="U25" s="44" t="n">
        <f aca="false">SUM(U8:U24)</f>
        <v>163044.157</v>
      </c>
      <c r="V25" s="44" t="n">
        <f aca="false">SUM(V8:V24)</f>
        <v>19749.92836</v>
      </c>
      <c r="W25" s="44" t="n">
        <f aca="false">SUM(W8:W24)</f>
        <v>182794.08536</v>
      </c>
      <c r="X25" s="44" t="n">
        <f aca="false">SUM(X8:X24)</f>
        <v>6829.7717616</v>
      </c>
      <c r="Y25" s="44" t="n">
        <f aca="false">SUM(Y8:Y24)</f>
        <v>7218.0096302</v>
      </c>
      <c r="AA25" s="44" t="n">
        <f aca="false">SUM(AA8:AA24)</f>
        <v>1365473.9475</v>
      </c>
      <c r="AB25" s="44" t="n">
        <f aca="false">SUM(AB8:AB24)</f>
        <v>165403.1223</v>
      </c>
      <c r="AC25" s="44" t="n">
        <f aca="false">SUM(AC8:AC24)</f>
        <v>1530877.0698</v>
      </c>
      <c r="AD25" s="44" t="n">
        <f aca="false">SUM(AD8:AD24)</f>
        <v>57198.464388</v>
      </c>
      <c r="AE25" s="44" t="n">
        <f aca="false">SUM(AE8:AE24)</f>
        <v>60449.9068485</v>
      </c>
      <c r="AG25" s="44" t="n">
        <f aca="false">SUM(AG8:AG24)</f>
        <v>353424.8755</v>
      </c>
      <c r="AH25" s="44" t="n">
        <f aca="false">SUM(AH8:AH24)</f>
        <v>42811.19974</v>
      </c>
      <c r="AI25" s="44" t="n">
        <f aca="false">SUM(AI8:AI24)</f>
        <v>396236.07524</v>
      </c>
      <c r="AJ25" s="44" t="n">
        <f aca="false">SUM(AJ8:AJ24)</f>
        <v>14804.6472744</v>
      </c>
      <c r="AK25" s="44" t="n">
        <f aca="false">SUM(AK8:AK24)</f>
        <v>15646.2163493</v>
      </c>
      <c r="AL25" s="44"/>
      <c r="AM25" s="44" t="n">
        <f aca="false">SUM(AM8:AM24)</f>
        <v>239296.848</v>
      </c>
      <c r="AN25" s="44" t="n">
        <f aca="false">SUM(AN8:AN24)</f>
        <v>28986.59904</v>
      </c>
      <c r="AO25" s="44" t="n">
        <f aca="false">SUM(AO8:AO24)</f>
        <v>268283.44704</v>
      </c>
      <c r="AP25" s="44" t="n">
        <f aca="false">SUM(AP8:AP24)</f>
        <v>10023.9277824</v>
      </c>
      <c r="AQ25" s="44" t="n">
        <f aca="false">SUM(AQ8:AQ24)</f>
        <v>10593.7372128</v>
      </c>
      <c r="AS25" s="44" t="n">
        <f aca="false">SUM(AS8:AS24)</f>
        <v>36807.047</v>
      </c>
      <c r="AT25" s="44" t="n">
        <f aca="false">SUM(AT8:AT24)</f>
        <v>4458.52556</v>
      </c>
      <c r="AU25" s="44" t="n">
        <f aca="false">SUM(AU8:AU24)</f>
        <v>41265.57256</v>
      </c>
      <c r="AV25" s="44" t="n">
        <f aca="false">SUM(AV8:AV24)</f>
        <v>1541.8137936</v>
      </c>
      <c r="AW25" s="44" t="n">
        <f aca="false">SUM(AW8:AW24)</f>
        <v>1629.4580842</v>
      </c>
      <c r="AY25" s="44" t="n">
        <f aca="false">SUM(AY8:AY24)</f>
        <v>84262.16</v>
      </c>
      <c r="AZ25" s="44" t="n">
        <f aca="false">SUM(AZ8:AZ24)</f>
        <v>10206.8768</v>
      </c>
      <c r="BA25" s="44" t="n">
        <f aca="false">SUM(BA8:BA24)</f>
        <v>94469.0368</v>
      </c>
      <c r="BB25" s="44" t="n">
        <f aca="false">SUM(BB8:BB24)</f>
        <v>3529.665408</v>
      </c>
      <c r="BC25" s="44" t="n">
        <f aca="false">SUM(BC8:BC24)</f>
        <v>3730.308976</v>
      </c>
      <c r="BE25" s="44" t="n">
        <f aca="false">SUM(BE8:BE24)</f>
        <v>14127.9635</v>
      </c>
      <c r="BF25" s="44" t="n">
        <f aca="false">SUM(BF8:BF24)</f>
        <v>1711.35398</v>
      </c>
      <c r="BG25" s="44" t="n">
        <f aca="false">SUM(BG8:BG24)</f>
        <v>15839.31748</v>
      </c>
      <c r="BH25" s="44" t="n">
        <f aca="false">SUM(BH8:BH24)</f>
        <v>591.8075688</v>
      </c>
      <c r="BI25" s="44" t="n">
        <f aca="false">SUM(BI8:BI24)</f>
        <v>625.4488261</v>
      </c>
      <c r="BK25" s="44" t="n">
        <f aca="false">SUM(BK8:BK24)</f>
        <v>15282.1245</v>
      </c>
      <c r="BL25" s="44" t="n">
        <f aca="false">SUM(BL8:BL24)</f>
        <v>1851.16026</v>
      </c>
      <c r="BM25" s="44" t="n">
        <f aca="false">SUM(BM8:BM24)</f>
        <v>17133.28476</v>
      </c>
      <c r="BN25" s="44" t="n">
        <f aca="false">SUM(BN8:BN24)</f>
        <v>640.1543256</v>
      </c>
      <c r="BO25" s="44" t="n">
        <f aca="false">SUM(BO8:BO24)</f>
        <v>676.5438507</v>
      </c>
      <c r="BQ25" s="44" t="n">
        <f aca="false">SUM(BQ8:BQ24)</f>
        <v>29183.6995</v>
      </c>
      <c r="BR25" s="44" t="n">
        <f aca="false">SUM(BR8:BR24)</f>
        <v>3535.09126</v>
      </c>
      <c r="BS25" s="44" t="n">
        <f aca="false">SUM(BS8:BS24)</f>
        <v>32718.79076</v>
      </c>
      <c r="BT25" s="44" t="n">
        <f aca="false">SUM(BT8:BT24)</f>
        <v>1222.4786856</v>
      </c>
      <c r="BU25" s="44" t="n">
        <f aca="false">SUM(BU8:BU24)</f>
        <v>1291.9703957</v>
      </c>
      <c r="BV25" s="38"/>
      <c r="BW25" s="44" t="n">
        <f aca="false">SUM(BW8:BW24)</f>
        <v>4846.6355</v>
      </c>
      <c r="BX25" s="44" t="n">
        <f aca="false">SUM(BX8:BX24)</f>
        <v>587.08454</v>
      </c>
      <c r="BY25" s="44" t="n">
        <f aca="false">SUM(BY8:BY24)</f>
        <v>5433.72004</v>
      </c>
      <c r="BZ25" s="44" t="n">
        <f aca="false">SUM(BZ8:BZ24)</f>
        <v>203.0211624</v>
      </c>
      <c r="CA25" s="44" t="n">
        <f aca="false">SUM(CA8:CA24)</f>
        <v>214.5618853</v>
      </c>
      <c r="CC25" s="44" t="n">
        <f aca="false">SUM(CC8:CC24)</f>
        <v>84.07</v>
      </c>
      <c r="CD25" s="44" t="n">
        <f aca="false">SUM(CD8:CD24)</f>
        <v>10.1836</v>
      </c>
      <c r="CE25" s="44" t="n">
        <f aca="false">SUM(CE8:CE24)</f>
        <v>94.2536</v>
      </c>
      <c r="CF25" s="44" t="n">
        <f aca="false">SUM(CF8:CF24)</f>
        <v>9</v>
      </c>
      <c r="CG25" s="44" t="n">
        <f aca="false">SUM(CG8:CG24)</f>
        <v>10</v>
      </c>
      <c r="CI25" s="44" t="n">
        <f aca="false">SUM(CI8:CI24)</f>
        <v>30849.4865</v>
      </c>
      <c r="CJ25" s="44" t="n">
        <f aca="false">SUM(CJ8:CJ24)</f>
        <v>3736.87202</v>
      </c>
      <c r="CK25" s="44" t="n">
        <f aca="false">SUM(CK8:CK24)</f>
        <v>34586.35852</v>
      </c>
      <c r="CL25" s="44" t="n">
        <f aca="false">SUM(CL8:CL24)</f>
        <v>1292.2569912</v>
      </c>
      <c r="CM25" s="44" t="n">
        <f aca="false">SUM(CM8:CM24)</f>
        <v>1365.7152439</v>
      </c>
      <c r="CO25" s="44" t="n">
        <f aca="false">SUM(CO8:CO24)</f>
        <v>44698.818</v>
      </c>
      <c r="CP25" s="44" t="n">
        <f aca="false">SUM(CP8:CP24)</f>
        <v>5414.47464</v>
      </c>
      <c r="CQ25" s="44" t="n">
        <f aca="false">SUM(CQ8:CQ24)</f>
        <v>50113.29264</v>
      </c>
      <c r="CR25" s="44" t="n">
        <f aca="false">SUM(CR8:CR24)</f>
        <v>1872.3929184</v>
      </c>
      <c r="CS25" s="44" t="n">
        <f aca="false">SUM(CS8:CS24)</f>
        <v>1978.8289548</v>
      </c>
      <c r="CU25" s="44" t="n">
        <f aca="false">SUM(CU8:CU24)</f>
        <v>56556.8915</v>
      </c>
      <c r="CV25" s="44" t="n">
        <f aca="false">SUM(CV8:CV24)</f>
        <v>6850.87142</v>
      </c>
      <c r="CW25" s="44" t="n">
        <f aca="false">SUM(CW8:CW24)</f>
        <v>63407.76292</v>
      </c>
      <c r="CX25" s="44" t="n">
        <f aca="false">SUM(CX8:CX24)</f>
        <v>2369.1168552</v>
      </c>
      <c r="CY25" s="44" t="n">
        <f aca="false">SUM(CY8:CY24)</f>
        <v>2503.7891269</v>
      </c>
      <c r="DA25" s="44" t="n">
        <f aca="false">SUM(DA8:DA24)</f>
        <v>5260.38</v>
      </c>
      <c r="DB25" s="44" t="n">
        <f aca="false">SUM(DB8:DB24)</f>
        <v>637.2024</v>
      </c>
      <c r="DC25" s="44" t="n">
        <f aca="false">SUM(DC8:DC24)</f>
        <v>5897.5824</v>
      </c>
      <c r="DD25" s="44" t="n">
        <f aca="false">SUM(DD8:DD24)</f>
        <v>220.352544</v>
      </c>
      <c r="DE25" s="44" t="n">
        <f aca="false">SUM(DE8:DE24)</f>
        <v>232.878468</v>
      </c>
      <c r="DG25" s="44" t="n">
        <f aca="false">SUM(DG8:DG24)</f>
        <v>99397.7625</v>
      </c>
      <c r="DH25" s="44" t="n">
        <f aca="false">SUM(DH8:DH24)</f>
        <v>12040.2885</v>
      </c>
      <c r="DI25" s="44" t="n">
        <f aca="false">SUM(DI8:DI24)</f>
        <v>111438.051</v>
      </c>
      <c r="DJ25" s="44" t="n">
        <f aca="false">SUM(DJ8:DJ24)</f>
        <v>4163.68206</v>
      </c>
      <c r="DK25" s="44" t="n">
        <f aca="false">SUM(DK8:DK24)</f>
        <v>4400.3662575</v>
      </c>
      <c r="DM25" s="44" t="n">
        <f aca="false">SUM(DM8:DM24)</f>
        <v>257879.921</v>
      </c>
      <c r="DN25" s="44" t="n">
        <f aca="false">SUM(DN8:DN24)</f>
        <v>31237.61108</v>
      </c>
      <c r="DO25" s="44" t="n">
        <f aca="false">SUM(DO8:DO24)</f>
        <v>289117.53208</v>
      </c>
      <c r="DP25" s="44" t="n">
        <f aca="false">SUM(DP8:DP24)</f>
        <v>10802.3558448</v>
      </c>
      <c r="DQ25" s="44" t="n">
        <f aca="false">SUM(DQ8:DQ24)</f>
        <v>11416.4149606</v>
      </c>
      <c r="DS25" s="44" t="n">
        <f aca="false">SUM(DS8:DS24)</f>
        <v>18996.8175</v>
      </c>
      <c r="DT25" s="44" t="n">
        <f aca="false">SUM(DT8:DT24)</f>
        <v>2301.1299</v>
      </c>
      <c r="DU25" s="44" t="n">
        <f aca="false">SUM(DU8:DU24)</f>
        <v>21297.9474</v>
      </c>
      <c r="DV25" s="44" t="n">
        <f aca="false">SUM(DV8:DV24)</f>
        <v>795.759444</v>
      </c>
      <c r="DW25" s="44" t="n">
        <f aca="false">SUM(DW8:DW24)</f>
        <v>840.9943305</v>
      </c>
    </row>
    <row r="26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Z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5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0C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0C</v>
      </c>
      <c r="CL3" s="0"/>
      <c r="CM3" s="0"/>
      <c r="CN3" s="0"/>
      <c r="CO3" s="0"/>
      <c r="CW3" s="6"/>
      <c r="DC3" s="6" t="str">
        <f aca="false">CK3</f>
        <v>2005 Series A Bond Funded Projects after 2010C</v>
      </c>
      <c r="DO3" s="6"/>
      <c r="DU3" s="6" t="str">
        <f aca="false">DC3</f>
        <v>2005 Series A Bond Funded Projects after 2010C</v>
      </c>
      <c r="EG3" s="6"/>
      <c r="EI3" s="9"/>
      <c r="EJ3" s="3"/>
      <c r="EK3" s="3"/>
      <c r="EL3" s="6" t="str">
        <f aca="false">DU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3009</v>
      </c>
      <c r="C8" s="7"/>
      <c r="D8" s="7" t="n">
        <v>67000</v>
      </c>
      <c r="E8" s="32" t="n">
        <f aca="false">C8+D8</f>
        <v>67000</v>
      </c>
      <c r="F8" s="32" t="n">
        <v>19719</v>
      </c>
      <c r="G8" s="32" t="n">
        <v>5931</v>
      </c>
      <c r="H8" s="33"/>
      <c r="I8" s="34" t="n">
        <f aca="false">'2011B Academic'!I8</f>
        <v>0</v>
      </c>
      <c r="J8" s="34" t="n">
        <f aca="false">'2011B Academic'!J8</f>
        <v>37559.7042</v>
      </c>
      <c r="K8" s="34" t="n">
        <f aca="false">I8+J8</f>
        <v>37559.7042</v>
      </c>
      <c r="L8" s="34" t="n">
        <f aca="false">'2011B Academic'!L8</f>
        <v>11054.3254794</v>
      </c>
      <c r="M8" s="34" t="n">
        <f aca="false">'2011B Academic'!M8</f>
        <v>3324.8747106</v>
      </c>
      <c r="N8" s="33"/>
      <c r="O8" s="33"/>
      <c r="P8" s="35" t="n">
        <f aca="false">V8+AB8+AH8+AN8+AT8+AZ8+BF8+BL8+BR8+BX8+CD8+CJ8+CP8+CV8+DB8+DH8+DN8+EF8+DT8+DZ8</f>
        <v>29440.2958</v>
      </c>
      <c r="Q8" s="33" t="n">
        <f aca="false">O8+P8</f>
        <v>29440.2958</v>
      </c>
      <c r="R8" s="33" t="n">
        <f aca="false">X8+AD8+AJ8+AP8+AV8+BB8+BH8+BN8+BT8+BZ8+CF8+CL8+CR8+CX8+DD8+DJ8+DP8+DV8+EB8+EH8</f>
        <v>8664.6745206</v>
      </c>
      <c r="S8" s="35" t="n">
        <f aca="false">Y8+AE8+AK8+AQ8+AW8+BC8+BI8+BO8+BU8+CA8+CG8+CM8+CS8+CY8+DE8+DK8+DQ8+EI8+DW8+EC8</f>
        <v>2606.1252894</v>
      </c>
      <c r="T8" s="33"/>
      <c r="U8" s="34"/>
      <c r="V8" s="35" t="n">
        <f aca="false">D8*0.74748/100</f>
        <v>500.8116</v>
      </c>
      <c r="W8" s="34" t="n">
        <f aca="false">U8+V8</f>
        <v>500.8116</v>
      </c>
      <c r="X8" s="34" t="n">
        <f aca="false">V$6*$F8</f>
        <v>147.3955812</v>
      </c>
      <c r="Y8" s="34" t="n">
        <f aca="false">V$6*$G8</f>
        <v>44.3330388</v>
      </c>
      <c r="Z8" s="33"/>
      <c r="AA8" s="34"/>
      <c r="AB8" s="34" t="n">
        <f aca="false">D8*0.34282/100</f>
        <v>229.6894</v>
      </c>
      <c r="AC8" s="33" t="n">
        <f aca="false">AA8+AB8</f>
        <v>229.6894</v>
      </c>
      <c r="AD8" s="34" t="n">
        <f aca="false">AB$6*$F8</f>
        <v>67.6006758</v>
      </c>
      <c r="AE8" s="34" t="n">
        <f aca="false">AB$6*$G8</f>
        <v>20.3326542</v>
      </c>
      <c r="AF8" s="33"/>
      <c r="AG8" s="34"/>
      <c r="AH8" s="34" t="n">
        <f aca="false">D8*0.07099/100</f>
        <v>47.5633</v>
      </c>
      <c r="AI8" s="33" t="n">
        <f aca="false">AG8+AH8</f>
        <v>47.5633</v>
      </c>
      <c r="AJ8" s="34" t="n">
        <f aca="false">AH$6*$F8</f>
        <v>13.9985181</v>
      </c>
      <c r="AK8" s="34" t="n">
        <f aca="false">AH$6*$G8</f>
        <v>4.2104169</v>
      </c>
      <c r="AL8" s="33"/>
      <c r="AM8" s="34"/>
      <c r="AN8" s="34" t="n">
        <f aca="false">D8*7.58946/100</f>
        <v>5084.9382</v>
      </c>
      <c r="AO8" s="33" t="n">
        <f aca="false">AM8+AN8</f>
        <v>5084.9382</v>
      </c>
      <c r="AP8" s="34" t="n">
        <f aca="false">AN$6*$F8</f>
        <v>1496.5656174</v>
      </c>
      <c r="AQ8" s="34" t="n">
        <f aca="false">AN$6*$G8</f>
        <v>450.1308726</v>
      </c>
      <c r="AR8" s="33"/>
      <c r="AS8" s="34"/>
      <c r="AT8" s="34" t="n">
        <f aca="false">D8*0.04174/100</f>
        <v>27.9658</v>
      </c>
      <c r="AU8" s="33" t="n">
        <f aca="false">AS8+AT8</f>
        <v>27.9658</v>
      </c>
      <c r="AV8" s="34" t="n">
        <f aca="false">AT$6*$F8</f>
        <v>8.2307106</v>
      </c>
      <c r="AW8" s="34" t="n">
        <f aca="false">AT$6*$G8</f>
        <v>2.4755994</v>
      </c>
      <c r="AX8" s="33"/>
      <c r="AY8" s="34"/>
      <c r="AZ8" s="34" t="n">
        <f aca="false">D8*0.04407/100</f>
        <v>29.5269</v>
      </c>
      <c r="BA8" s="33" t="n">
        <f aca="false">AY8+AZ8</f>
        <v>29.5269</v>
      </c>
      <c r="BB8" s="34" t="n">
        <f aca="false">AZ$6*$F8</f>
        <v>8.6901633</v>
      </c>
      <c r="BC8" s="34" t="n">
        <f aca="false">AZ$6*$G8</f>
        <v>2.6137917</v>
      </c>
      <c r="BD8" s="33"/>
      <c r="BE8" s="34"/>
      <c r="BF8" s="34" t="n">
        <f aca="false">D8*0.01236/100</f>
        <v>8.2812</v>
      </c>
      <c r="BG8" s="33" t="n">
        <f aca="false">BE8+BF8</f>
        <v>8.2812</v>
      </c>
      <c r="BH8" s="34" t="n">
        <f aca="false">BF$6*$F8</f>
        <v>2.4372684</v>
      </c>
      <c r="BI8" s="34" t="n">
        <f aca="false">BF$6*$G8</f>
        <v>0.7330716</v>
      </c>
      <c r="BJ8" s="33"/>
      <c r="BK8" s="34"/>
      <c r="BL8" s="34" t="n">
        <f aca="false">D8*0.22776/100</f>
        <v>152.5992</v>
      </c>
      <c r="BM8" s="33" t="n">
        <f aca="false">BK8+BL8</f>
        <v>152.5992</v>
      </c>
      <c r="BN8" s="34" t="n">
        <f aca="false">BL$6*$F8</f>
        <v>44.9119944</v>
      </c>
      <c r="BO8" s="34" t="n">
        <f aca="false">BL$6*$G8</f>
        <v>13.5084456</v>
      </c>
      <c r="BP8" s="33"/>
      <c r="BQ8" s="34"/>
      <c r="BR8" s="34" t="n">
        <f aca="false">D8*0.3395/100</f>
        <v>227.465</v>
      </c>
      <c r="BS8" s="33" t="n">
        <f aca="false">BQ8+BR8</f>
        <v>227.465</v>
      </c>
      <c r="BT8" s="34" t="n">
        <f aca="false">BR$6*$F8</f>
        <v>66.946005</v>
      </c>
      <c r="BU8" s="34" t="n">
        <f aca="false">BR$6*$G8</f>
        <v>20.135745</v>
      </c>
      <c r="BV8" s="33"/>
      <c r="BW8" s="34"/>
      <c r="BX8" s="34" t="n">
        <f aca="false">D8*4/100</f>
        <v>2680</v>
      </c>
      <c r="BY8" s="33" t="n">
        <f aca="false">BW8+BX8</f>
        <v>2680</v>
      </c>
      <c r="BZ8" s="34" t="n">
        <f aca="false">BX$6*$F8</f>
        <v>788.76</v>
      </c>
      <c r="CA8" s="34" t="n">
        <f aca="false">BX$6*$G8</f>
        <v>237.24</v>
      </c>
      <c r="CB8" s="33"/>
      <c r="CC8" s="34"/>
      <c r="CD8" s="34" t="n">
        <f aca="false">D8*0.19842/100</f>
        <v>132.9414</v>
      </c>
      <c r="CE8" s="33" t="n">
        <f aca="false">CC8+CD8</f>
        <v>132.9414</v>
      </c>
      <c r="CF8" s="34" t="n">
        <f aca="false">CD$6*$F8</f>
        <v>39.1264398</v>
      </c>
      <c r="CG8" s="34" t="n">
        <f aca="false">CD$6*$G8</f>
        <v>11.7682902</v>
      </c>
      <c r="CH8" s="33"/>
      <c r="CI8" s="34"/>
      <c r="CJ8" s="34" t="n">
        <f aca="false">D8*1.58629/100</f>
        <v>1062.8143</v>
      </c>
      <c r="CK8" s="33" t="n">
        <f aca="false">CI8+CJ8</f>
        <v>1062.8143</v>
      </c>
      <c r="CL8" s="34" t="n">
        <f aca="false">CJ$6*$F8</f>
        <v>312.8005251</v>
      </c>
      <c r="CM8" s="34" t="n">
        <f aca="false">CJ$6*$G8</f>
        <v>94.0828599</v>
      </c>
      <c r="CN8" s="33"/>
      <c r="CO8" s="34"/>
      <c r="CP8" s="34" t="n">
        <f aca="false">D8*0.86838/100</f>
        <v>581.8146</v>
      </c>
      <c r="CQ8" s="33" t="n">
        <f aca="false">CO8+CP8</f>
        <v>581.8146</v>
      </c>
      <c r="CR8" s="34" t="n">
        <f aca="false">CP$6*$F8</f>
        <v>171.2358522</v>
      </c>
      <c r="CS8" s="34" t="n">
        <f aca="false">CP$6*$G8</f>
        <v>51.5036178</v>
      </c>
      <c r="CT8" s="33"/>
      <c r="CU8" s="34"/>
      <c r="CV8" s="34" t="n">
        <f aca="false">D8*0.08615/100</f>
        <v>57.7205</v>
      </c>
      <c r="CW8" s="33" t="n">
        <f aca="false">CU8+CV8</f>
        <v>57.7205</v>
      </c>
      <c r="CX8" s="34" t="n">
        <f aca="false">CV$6*$F8</f>
        <v>16.9879185</v>
      </c>
      <c r="CY8" s="34" t="n">
        <f aca="false">CV$6*$G8</f>
        <v>5.1095565</v>
      </c>
      <c r="CZ8" s="33"/>
      <c r="DA8" s="34"/>
      <c r="DB8" s="34" t="n">
        <f aca="false">D8*6.1203/100</f>
        <v>4100.601</v>
      </c>
      <c r="DC8" s="33" t="n">
        <f aca="false">DA8+DB8</f>
        <v>4100.601</v>
      </c>
      <c r="DD8" s="34" t="n">
        <f aca="false">DB$6*$F8</f>
        <v>1206.861957</v>
      </c>
      <c r="DE8" s="34" t="n">
        <f aca="false">DB$6*$G8</f>
        <v>362.994993</v>
      </c>
      <c r="DF8" s="33"/>
      <c r="DG8" s="34"/>
      <c r="DH8" s="34" t="n">
        <f aca="false">D8*1.44306/100</f>
        <v>966.8502</v>
      </c>
      <c r="DI8" s="33" t="n">
        <f aca="false">DG8+DH8</f>
        <v>966.8502</v>
      </c>
      <c r="DJ8" s="34" t="n">
        <f aca="false">DH$6*$F8</f>
        <v>284.5570014</v>
      </c>
      <c r="DK8" s="34" t="n">
        <f aca="false">DH$6*$G8</f>
        <v>85.5878886</v>
      </c>
      <c r="DL8" s="33"/>
      <c r="DM8" s="33"/>
      <c r="DN8" s="33" t="n">
        <f aca="false">D8*0.24027/100</f>
        <v>160.9809</v>
      </c>
      <c r="DO8" s="33" t="n">
        <f aca="false">DM8+DN8</f>
        <v>160.9809</v>
      </c>
      <c r="DP8" s="34" t="n">
        <f aca="false">DN$6*$F8</f>
        <v>47.3788413</v>
      </c>
      <c r="DQ8" s="34" t="n">
        <f aca="false">DN$6*$G8</f>
        <v>14.2504137</v>
      </c>
      <c r="DR8" s="33"/>
      <c r="DS8" s="34"/>
      <c r="DT8" s="34" t="n">
        <f aca="false">D8*0.25862/100</f>
        <v>173.2754</v>
      </c>
      <c r="DU8" s="33" t="n">
        <f aca="false">DS8+DT8</f>
        <v>173.2754</v>
      </c>
      <c r="DV8" s="34" t="n">
        <f aca="false">DT$6*$F8</f>
        <v>50.9972778</v>
      </c>
      <c r="DW8" s="34" t="n">
        <f aca="false">DT$6*$G8</f>
        <v>15.3387522</v>
      </c>
      <c r="DX8" s="33"/>
      <c r="DY8" s="34"/>
      <c r="DZ8" s="34" t="n">
        <f aca="false">D8*19.72307/100</f>
        <v>13214.4569</v>
      </c>
      <c r="EA8" s="33" t="n">
        <f aca="false">DY8+DZ8</f>
        <v>13214.4569</v>
      </c>
      <c r="EB8" s="34" t="n">
        <f aca="false">DZ$6*$F8</f>
        <v>3889.1921733</v>
      </c>
      <c r="EC8" s="34" t="n">
        <f aca="false">DZ$6*$G8</f>
        <v>1169.7752817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36" t="n">
        <v>43191</v>
      </c>
      <c r="C9" s="7" t="n">
        <v>2680000</v>
      </c>
      <c r="D9" s="7" t="n">
        <v>67000</v>
      </c>
      <c r="E9" s="32" t="n">
        <f aca="false">C9+D9</f>
        <v>2747000</v>
      </c>
      <c r="F9" s="32" t="n">
        <v>19719</v>
      </c>
      <c r="G9" s="32" t="n">
        <v>5931</v>
      </c>
      <c r="H9" s="33"/>
      <c r="I9" s="34" t="n">
        <f aca="false">'2011B Academic'!I9</f>
        <v>1502388.168</v>
      </c>
      <c r="J9" s="34" t="n">
        <f aca="false">'2011B Academic'!J9</f>
        <v>37559.7042</v>
      </c>
      <c r="K9" s="34" t="n">
        <f aca="false">I9+J9</f>
        <v>1539947.8722</v>
      </c>
      <c r="L9" s="34" t="n">
        <f aca="false">'2011B Academic'!L9</f>
        <v>11054.3254794</v>
      </c>
      <c r="M9" s="34" t="n">
        <f aca="false">'2011B Academic'!M9</f>
        <v>3324.8747106</v>
      </c>
      <c r="N9" s="33"/>
      <c r="O9" s="33" t="n">
        <f aca="false">U9+AA9+AG9+AM9+AS9+AY9+BE9+BK9+BQ9+BW9+CC9+CI9+CO9+CU9+DA9+DG9+DM9+EE9+DS9+DY9</f>
        <v>1177611.832</v>
      </c>
      <c r="P9" s="35" t="n">
        <f aca="false">V9+AB9+AH9+AN9+AT9+AZ9+BF9+BL9+BR9+BX9+CD9+CJ9+CP9+CV9+DB9+DH9+DN9+EF9+DT9+DZ9</f>
        <v>29440.2958</v>
      </c>
      <c r="Q9" s="33" t="n">
        <f aca="false">O9+P9</f>
        <v>1207052.1278</v>
      </c>
      <c r="R9" s="33" t="n">
        <f aca="false">X9+AD9+AJ9+AP9+AV9+BB9+BH9+BN9+BT9+BZ9+CF9+CL9+CR9+CX9+DD9+DJ9+DP9+DV9+EB9+EH9</f>
        <v>8664.6745206</v>
      </c>
      <c r="S9" s="35" t="n">
        <f aca="false">Y9+AE9+AK9+AQ9+AW9+BC9+BI9+BO9+BU9+CA9+CG9+CM9+CS9+CY9+DE9+DK9+DQ9+EI9+DW9+EC9</f>
        <v>2606.1252894</v>
      </c>
      <c r="T9" s="33"/>
      <c r="U9" s="34" t="n">
        <f aca="false">C9*0.74748/100</f>
        <v>20032.464</v>
      </c>
      <c r="V9" s="35" t="n">
        <f aca="false">D9*0.74748/100</f>
        <v>500.8116</v>
      </c>
      <c r="W9" s="34" t="n">
        <f aca="false">U9+V9</f>
        <v>20533.2756</v>
      </c>
      <c r="X9" s="34" t="n">
        <f aca="false">V$6*$F9</f>
        <v>147.3955812</v>
      </c>
      <c r="Y9" s="34" t="n">
        <f aca="false">V$6*$G9</f>
        <v>44.3330388</v>
      </c>
      <c r="Z9" s="33"/>
      <c r="AA9" s="34" t="n">
        <f aca="false">C9*0.34282/100</f>
        <v>9187.576</v>
      </c>
      <c r="AB9" s="34" t="n">
        <f aca="false">D9*0.34282/100</f>
        <v>229.6894</v>
      </c>
      <c r="AC9" s="33" t="n">
        <f aca="false">AA9+AB9</f>
        <v>9417.2654</v>
      </c>
      <c r="AD9" s="34" t="n">
        <f aca="false">AB$6*$F9</f>
        <v>67.6006758</v>
      </c>
      <c r="AE9" s="34" t="n">
        <f aca="false">AB$6*$G9</f>
        <v>20.3326542</v>
      </c>
      <c r="AF9" s="33"/>
      <c r="AG9" s="34" t="n">
        <f aca="false">C9*0.07099/100</f>
        <v>1902.532</v>
      </c>
      <c r="AH9" s="34" t="n">
        <f aca="false">D9*0.07099/100</f>
        <v>47.5633</v>
      </c>
      <c r="AI9" s="33" t="n">
        <f aca="false">AG9+AH9</f>
        <v>1950.0953</v>
      </c>
      <c r="AJ9" s="34" t="n">
        <f aca="false">AH$6*$F9</f>
        <v>13.9985181</v>
      </c>
      <c r="AK9" s="34" t="n">
        <f aca="false">AH$6*$G9</f>
        <v>4.2104169</v>
      </c>
      <c r="AL9" s="33"/>
      <c r="AM9" s="34" t="n">
        <f aca="false">C9*7.58946/100</f>
        <v>203397.528</v>
      </c>
      <c r="AN9" s="34" t="n">
        <f aca="false">D9*7.58946/100</f>
        <v>5084.9382</v>
      </c>
      <c r="AO9" s="33" t="n">
        <f aca="false">AM9+AN9</f>
        <v>208482.4662</v>
      </c>
      <c r="AP9" s="34" t="n">
        <f aca="false">AN$6*$F9</f>
        <v>1496.5656174</v>
      </c>
      <c r="AQ9" s="34" t="n">
        <f aca="false">AN$6*$G9</f>
        <v>450.1308726</v>
      </c>
      <c r="AR9" s="33"/>
      <c r="AS9" s="34" t="n">
        <f aca="false">C9*0.04174/100</f>
        <v>1118.632</v>
      </c>
      <c r="AT9" s="34" t="n">
        <f aca="false">D9*0.04174/100</f>
        <v>27.9658</v>
      </c>
      <c r="AU9" s="33" t="n">
        <f aca="false">AS9+AT9</f>
        <v>1146.5978</v>
      </c>
      <c r="AV9" s="34" t="n">
        <f aca="false">AT$6*$F9</f>
        <v>8.2307106</v>
      </c>
      <c r="AW9" s="34" t="n">
        <f aca="false">AT$6*$G9</f>
        <v>2.4755994</v>
      </c>
      <c r="AX9" s="33"/>
      <c r="AY9" s="34" t="n">
        <f aca="false">C9*0.04407/100</f>
        <v>1181.076</v>
      </c>
      <c r="AZ9" s="34" t="n">
        <f aca="false">D9*0.04407/100</f>
        <v>29.5269</v>
      </c>
      <c r="BA9" s="33" t="n">
        <f aca="false">AY9+AZ9</f>
        <v>1210.6029</v>
      </c>
      <c r="BB9" s="34" t="n">
        <f aca="false">AZ$6*$F9</f>
        <v>8.6901633</v>
      </c>
      <c r="BC9" s="34" t="n">
        <f aca="false">AZ$6*$G9</f>
        <v>2.6137917</v>
      </c>
      <c r="BD9" s="33"/>
      <c r="BE9" s="34" t="n">
        <f aca="false">C9*0.01236/100</f>
        <v>331.248</v>
      </c>
      <c r="BF9" s="34" t="n">
        <f aca="false">D9*0.01236/100</f>
        <v>8.2812</v>
      </c>
      <c r="BG9" s="33" t="n">
        <f aca="false">BE9+BF9</f>
        <v>339.5292</v>
      </c>
      <c r="BH9" s="34" t="n">
        <f aca="false">BF$6*$F9</f>
        <v>2.4372684</v>
      </c>
      <c r="BI9" s="34" t="n">
        <f aca="false">BF$6*$G9</f>
        <v>0.7330716</v>
      </c>
      <c r="BJ9" s="33"/>
      <c r="BK9" s="34" t="n">
        <f aca="false">C9*0.22776/100</f>
        <v>6103.968</v>
      </c>
      <c r="BL9" s="34" t="n">
        <f aca="false">D9*0.22776/100</f>
        <v>152.5992</v>
      </c>
      <c r="BM9" s="33" t="n">
        <f aca="false">BK9+BL9</f>
        <v>6256.5672</v>
      </c>
      <c r="BN9" s="34" t="n">
        <f aca="false">BL$6*$F9</f>
        <v>44.9119944</v>
      </c>
      <c r="BO9" s="34" t="n">
        <f aca="false">BL$6*$G9</f>
        <v>13.5084456</v>
      </c>
      <c r="BP9" s="33"/>
      <c r="BQ9" s="34" t="n">
        <f aca="false">C9*0.3395/100</f>
        <v>9098.6</v>
      </c>
      <c r="BR9" s="34" t="n">
        <f aca="false">D9*0.3395/100</f>
        <v>227.465</v>
      </c>
      <c r="BS9" s="33" t="n">
        <f aca="false">BQ9+BR9</f>
        <v>9326.065</v>
      </c>
      <c r="BT9" s="34" t="n">
        <f aca="false">BR$6*$F9</f>
        <v>66.946005</v>
      </c>
      <c r="BU9" s="34" t="n">
        <f aca="false">BR$6*$G9</f>
        <v>20.135745</v>
      </c>
      <c r="BV9" s="33"/>
      <c r="BW9" s="34" t="n">
        <f aca="false">C9*4/100</f>
        <v>107200</v>
      </c>
      <c r="BX9" s="34" t="n">
        <f aca="false">D9*4/100</f>
        <v>2680</v>
      </c>
      <c r="BY9" s="33" t="n">
        <f aca="false">BW9+BX9</f>
        <v>109880</v>
      </c>
      <c r="BZ9" s="34" t="n">
        <f aca="false">BX$6*$F9</f>
        <v>788.76</v>
      </c>
      <c r="CA9" s="34" t="n">
        <f aca="false">BX$6*$G9</f>
        <v>237.24</v>
      </c>
      <c r="CB9" s="33"/>
      <c r="CC9" s="34" t="n">
        <f aca="false">C9*0.19842/100</f>
        <v>5317.656</v>
      </c>
      <c r="CD9" s="34" t="n">
        <f aca="false">D9*0.19842/100</f>
        <v>132.9414</v>
      </c>
      <c r="CE9" s="33" t="n">
        <f aca="false">CC9+CD9</f>
        <v>5450.5974</v>
      </c>
      <c r="CF9" s="34" t="n">
        <f aca="false">CD$6*$F9</f>
        <v>39.1264398</v>
      </c>
      <c r="CG9" s="34" t="n">
        <f aca="false">CD$6*$G9</f>
        <v>11.7682902</v>
      </c>
      <c r="CH9" s="33"/>
      <c r="CI9" s="34" t="n">
        <f aca="false">C9*1.58629/100</f>
        <v>42512.572</v>
      </c>
      <c r="CJ9" s="34" t="n">
        <f aca="false">D9*1.58629/100</f>
        <v>1062.8143</v>
      </c>
      <c r="CK9" s="33" t="n">
        <f aca="false">CI9+CJ9</f>
        <v>43575.3863</v>
      </c>
      <c r="CL9" s="34" t="n">
        <f aca="false">CJ$6*$F9</f>
        <v>312.8005251</v>
      </c>
      <c r="CM9" s="34" t="n">
        <f aca="false">CJ$6*$G9</f>
        <v>94.0828599</v>
      </c>
      <c r="CN9" s="33"/>
      <c r="CO9" s="34" t="n">
        <f aca="false">C9*0.86838/100</f>
        <v>23272.584</v>
      </c>
      <c r="CP9" s="34" t="n">
        <f aca="false">D9*0.86838/100</f>
        <v>581.8146</v>
      </c>
      <c r="CQ9" s="33" t="n">
        <f aca="false">CO9+CP9</f>
        <v>23854.3986</v>
      </c>
      <c r="CR9" s="34" t="n">
        <f aca="false">CP$6*$F9</f>
        <v>171.2358522</v>
      </c>
      <c r="CS9" s="34" t="n">
        <f aca="false">CP$6*$G9</f>
        <v>51.5036178</v>
      </c>
      <c r="CT9" s="33"/>
      <c r="CU9" s="34" t="n">
        <f aca="false">C9*0.08615/100</f>
        <v>2308.82</v>
      </c>
      <c r="CV9" s="34" t="n">
        <f aca="false">D9*0.08615/100</f>
        <v>57.7205</v>
      </c>
      <c r="CW9" s="33" t="n">
        <f aca="false">CU9+CV9</f>
        <v>2366.5405</v>
      </c>
      <c r="CX9" s="34" t="n">
        <f aca="false">CV$6*$F9</f>
        <v>16.9879185</v>
      </c>
      <c r="CY9" s="34" t="n">
        <f aca="false">CV$6*$G9</f>
        <v>5.1095565</v>
      </c>
      <c r="CZ9" s="33"/>
      <c r="DA9" s="34" t="n">
        <f aca="false">C9*6.1203/100</f>
        <v>164024.04</v>
      </c>
      <c r="DB9" s="34" t="n">
        <f aca="false">D9*6.1203/100</f>
        <v>4100.601</v>
      </c>
      <c r="DC9" s="33" t="n">
        <f aca="false">DA9+DB9</f>
        <v>168124.641</v>
      </c>
      <c r="DD9" s="34" t="n">
        <f aca="false">DB$6*$F9</f>
        <v>1206.861957</v>
      </c>
      <c r="DE9" s="34" t="n">
        <f aca="false">DB$6*$G9</f>
        <v>362.994993</v>
      </c>
      <c r="DF9" s="33"/>
      <c r="DG9" s="34" t="n">
        <f aca="false">C9*1.44306/100</f>
        <v>38674.008</v>
      </c>
      <c r="DH9" s="34" t="n">
        <f aca="false">D9*1.44306/100</f>
        <v>966.8502</v>
      </c>
      <c r="DI9" s="33" t="n">
        <f aca="false">DG9+DH9</f>
        <v>39640.8582</v>
      </c>
      <c r="DJ9" s="34" t="n">
        <f aca="false">DH$6*$F9</f>
        <v>284.5570014</v>
      </c>
      <c r="DK9" s="34" t="n">
        <f aca="false">DH$6*$G9</f>
        <v>85.5878886</v>
      </c>
      <c r="DL9" s="33"/>
      <c r="DM9" s="33" t="n">
        <f aca="false">C9*0.24027/100</f>
        <v>6439.236</v>
      </c>
      <c r="DN9" s="33" t="n">
        <f aca="false">D9*0.24027/100</f>
        <v>160.9809</v>
      </c>
      <c r="DO9" s="33" t="n">
        <f aca="false">DM9+DN9</f>
        <v>6600.2169</v>
      </c>
      <c r="DP9" s="34" t="n">
        <f aca="false">DN$6*$F9</f>
        <v>47.3788413</v>
      </c>
      <c r="DQ9" s="34" t="n">
        <f aca="false">DN$6*$G9</f>
        <v>14.2504137</v>
      </c>
      <c r="DR9" s="33"/>
      <c r="DS9" s="34" t="n">
        <f aca="false">C9*0.25862/100</f>
        <v>6931.016</v>
      </c>
      <c r="DT9" s="34" t="n">
        <f aca="false">D9*0.25862/100</f>
        <v>173.2754</v>
      </c>
      <c r="DU9" s="33" t="n">
        <f aca="false">DS9+DT9</f>
        <v>7104.2914</v>
      </c>
      <c r="DV9" s="34" t="n">
        <f aca="false">DT$6*$F9</f>
        <v>50.9972778</v>
      </c>
      <c r="DW9" s="34" t="n">
        <f aca="false">DT$6*$G9</f>
        <v>15.3387522</v>
      </c>
      <c r="DX9" s="33"/>
      <c r="DY9" s="34" t="n">
        <f aca="false">C9*19.72307/100</f>
        <v>528578.276</v>
      </c>
      <c r="DZ9" s="34" t="n">
        <f aca="false">D9*19.72307/100</f>
        <v>13214.4569</v>
      </c>
      <c r="EA9" s="33" t="n">
        <f aca="false">DY9+DZ9</f>
        <v>541792.7329</v>
      </c>
      <c r="EB9" s="34" t="n">
        <f aca="false">DZ$6*$F9</f>
        <v>3889.1921733</v>
      </c>
      <c r="EC9" s="34" t="n">
        <f aca="false">DZ$6*$G9</f>
        <v>1169.7752817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36" t="n">
        <v>43374</v>
      </c>
      <c r="C10" s="7"/>
      <c r="D10" s="7"/>
      <c r="E10" s="32" t="n">
        <f aca="false">C10+D10</f>
        <v>0</v>
      </c>
      <c r="F10" s="32"/>
      <c r="G10" s="32"/>
      <c r="H10" s="33"/>
      <c r="I10" s="34" t="n">
        <f aca="false">'2011B Academic'!I10</f>
        <v>0</v>
      </c>
      <c r="J10" s="34" t="n">
        <f aca="false">'2011B Academic'!J10</f>
        <v>0</v>
      </c>
      <c r="K10" s="34" t="n">
        <f aca="false">I10+J10</f>
        <v>0</v>
      </c>
      <c r="L10" s="34" t="n">
        <f aca="false">'2011B Academic'!L10</f>
        <v>0</v>
      </c>
      <c r="M10" s="34" t="n">
        <f aca="false">'2011B Academic'!M10</f>
        <v>0</v>
      </c>
      <c r="N10" s="33"/>
      <c r="O10" s="33"/>
      <c r="P10" s="35" t="n">
        <f aca="false">V10+AB10+AH10+AN10+AT10+AZ10+BF10+BL10+BR10+BX10+CD10+CJ10+CP10+CV10+DB10+DH10+DN10+EF10+DT10+DZ10</f>
        <v>0</v>
      </c>
      <c r="Q10" s="33" t="n">
        <f aca="false">O10+P10</f>
        <v>0</v>
      </c>
      <c r="R10" s="33" t="n">
        <f aca="false">X10+AD10+AJ10+AP10+AV10+BB10+BH10+BN10+BT10+BZ10+CF10+CL10+CR10+CX10+DD10+DJ10+DP10+DV10+EB10+EH10</f>
        <v>0</v>
      </c>
      <c r="S10" s="35" t="n">
        <f aca="false">Y10+AE10+AK10+AQ10+AW10+BC10+BI10+BO10+BU10+CA10+CG10+CM10+CS10+CY10+DE10+DK10+DQ10+EI10+DW10+EC10</f>
        <v>0</v>
      </c>
      <c r="T10" s="33"/>
      <c r="U10" s="34"/>
      <c r="V10" s="35" t="n">
        <f aca="false">D10*0.74748/100</f>
        <v>0</v>
      </c>
      <c r="W10" s="34" t="n">
        <f aca="false">U10+V10</f>
        <v>0</v>
      </c>
      <c r="X10" s="34" t="n">
        <f aca="false">V$6*$F10</f>
        <v>0</v>
      </c>
      <c r="Y10" s="34" t="n">
        <f aca="false">V$6*$G10</f>
        <v>0</v>
      </c>
      <c r="Z10" s="33"/>
      <c r="AA10" s="34"/>
      <c r="AB10" s="34" t="n">
        <f aca="false">D10*0.34282/100</f>
        <v>0</v>
      </c>
      <c r="AC10" s="33" t="n">
        <f aca="false">AA10+AB10</f>
        <v>0</v>
      </c>
      <c r="AD10" s="34" t="n">
        <f aca="false">AB$6*$F10</f>
        <v>0</v>
      </c>
      <c r="AE10" s="34" t="n">
        <f aca="false">AB$6*$G10</f>
        <v>0</v>
      </c>
      <c r="AF10" s="33"/>
      <c r="AG10" s="34"/>
      <c r="AH10" s="34" t="n">
        <f aca="false">D10*0.07099/100</f>
        <v>0</v>
      </c>
      <c r="AI10" s="33" t="n">
        <f aca="false">AG10+AH10</f>
        <v>0</v>
      </c>
      <c r="AJ10" s="34" t="n">
        <f aca="false">AH$6*$F10</f>
        <v>0</v>
      </c>
      <c r="AK10" s="34" t="n">
        <f aca="false">AH$6*$G10</f>
        <v>0</v>
      </c>
      <c r="AL10" s="33"/>
      <c r="AM10" s="34"/>
      <c r="AN10" s="34" t="n">
        <f aca="false">D10*7.58946/100</f>
        <v>0</v>
      </c>
      <c r="AO10" s="33" t="n">
        <f aca="false">AM10+AN10</f>
        <v>0</v>
      </c>
      <c r="AP10" s="34" t="n">
        <f aca="false">AN$6*$F10</f>
        <v>0</v>
      </c>
      <c r="AQ10" s="34" t="n">
        <f aca="false">AN$6*$G10</f>
        <v>0</v>
      </c>
      <c r="AR10" s="33"/>
      <c r="AS10" s="34"/>
      <c r="AT10" s="34" t="n">
        <f aca="false">D10*0.04174/100</f>
        <v>0</v>
      </c>
      <c r="AU10" s="33" t="n">
        <f aca="false">AS10+AT10</f>
        <v>0</v>
      </c>
      <c r="AV10" s="34" t="n">
        <f aca="false">AT$6*$F10</f>
        <v>0</v>
      </c>
      <c r="AW10" s="34" t="n">
        <f aca="false">AT$6*$G10</f>
        <v>0</v>
      </c>
      <c r="AX10" s="33"/>
      <c r="AY10" s="34"/>
      <c r="AZ10" s="34" t="n">
        <f aca="false">D10*0.04407/100</f>
        <v>0</v>
      </c>
      <c r="BA10" s="33" t="n">
        <f aca="false">AY10+AZ10</f>
        <v>0</v>
      </c>
      <c r="BB10" s="34" t="n">
        <f aca="false">AZ$6*$F10</f>
        <v>0</v>
      </c>
      <c r="BC10" s="34" t="n">
        <f aca="false">AZ$6*$G10</f>
        <v>0</v>
      </c>
      <c r="BD10" s="33"/>
      <c r="BE10" s="34"/>
      <c r="BF10" s="34" t="n">
        <f aca="false">D10*0.01236/100</f>
        <v>0</v>
      </c>
      <c r="BG10" s="33" t="n">
        <f aca="false">BE10+BF10</f>
        <v>0</v>
      </c>
      <c r="BH10" s="34" t="n">
        <f aca="false">BF$6*$F10</f>
        <v>0</v>
      </c>
      <c r="BI10" s="34" t="n">
        <f aca="false">BF$6*$G10</f>
        <v>0</v>
      </c>
      <c r="BJ10" s="33"/>
      <c r="BK10" s="34"/>
      <c r="BL10" s="34" t="n">
        <f aca="false">D10*0.22776/100</f>
        <v>0</v>
      </c>
      <c r="BM10" s="33" t="n">
        <f aca="false">BK10+BL10</f>
        <v>0</v>
      </c>
      <c r="BN10" s="34" t="n">
        <f aca="false">BL$6*$F10</f>
        <v>0</v>
      </c>
      <c r="BO10" s="34" t="n">
        <f aca="false">BL$6*$G10</f>
        <v>0</v>
      </c>
      <c r="BP10" s="33"/>
      <c r="BQ10" s="34"/>
      <c r="BR10" s="34" t="n">
        <f aca="false">D10*0.3395/100</f>
        <v>0</v>
      </c>
      <c r="BS10" s="33" t="n">
        <f aca="false">BQ10+BR10</f>
        <v>0</v>
      </c>
      <c r="BT10" s="34" t="n">
        <f aca="false">BR$6*$F10</f>
        <v>0</v>
      </c>
      <c r="BU10" s="34" t="n">
        <f aca="false">BR$6*$G10</f>
        <v>0</v>
      </c>
      <c r="BV10" s="33"/>
      <c r="BW10" s="34"/>
      <c r="BX10" s="34" t="n">
        <f aca="false">D10*4/100</f>
        <v>0</v>
      </c>
      <c r="BY10" s="33" t="n">
        <f aca="false">BW10+BX10</f>
        <v>0</v>
      </c>
      <c r="BZ10" s="34" t="n">
        <f aca="false">BX$6*$F10</f>
        <v>0</v>
      </c>
      <c r="CA10" s="34" t="n">
        <f aca="false">BX$6*$G10</f>
        <v>0</v>
      </c>
      <c r="CB10" s="33"/>
      <c r="CC10" s="34"/>
      <c r="CD10" s="34" t="n">
        <f aca="false">D10*0.19842/100</f>
        <v>0</v>
      </c>
      <c r="CE10" s="33" t="n">
        <f aca="false">CC10+CD10</f>
        <v>0</v>
      </c>
      <c r="CF10" s="34" t="n">
        <f aca="false">CD$6*$F10</f>
        <v>0</v>
      </c>
      <c r="CG10" s="34" t="n">
        <f aca="false">CD$6*$G10</f>
        <v>0</v>
      </c>
      <c r="CH10" s="33"/>
      <c r="CI10" s="34"/>
      <c r="CJ10" s="34" t="n">
        <f aca="false">D10*1.58629/100</f>
        <v>0</v>
      </c>
      <c r="CK10" s="33" t="n">
        <f aca="false">CI10+CJ10</f>
        <v>0</v>
      </c>
      <c r="CL10" s="34" t="n">
        <f aca="false">CJ$6*$F10</f>
        <v>0</v>
      </c>
      <c r="CM10" s="34" t="n">
        <f aca="false">CJ$6*$G10</f>
        <v>0</v>
      </c>
      <c r="CN10" s="33"/>
      <c r="CO10" s="34"/>
      <c r="CP10" s="34" t="n">
        <f aca="false">D10*0.86838/100</f>
        <v>0</v>
      </c>
      <c r="CQ10" s="33" t="n">
        <f aca="false">CO10+CP10</f>
        <v>0</v>
      </c>
      <c r="CR10" s="34" t="n">
        <f aca="false">CP$6*$F10</f>
        <v>0</v>
      </c>
      <c r="CS10" s="34" t="n">
        <f aca="false">CP$6*$G10</f>
        <v>0</v>
      </c>
      <c r="CT10" s="33"/>
      <c r="CU10" s="34"/>
      <c r="CV10" s="34" t="n">
        <f aca="false">D10*0.08615/100</f>
        <v>0</v>
      </c>
      <c r="CW10" s="33" t="n">
        <f aca="false">CU10+CV10</f>
        <v>0</v>
      </c>
      <c r="CX10" s="34" t="n">
        <f aca="false">CV$6*$F10</f>
        <v>0</v>
      </c>
      <c r="CY10" s="34" t="n">
        <f aca="false">CV$6*$G10</f>
        <v>0</v>
      </c>
      <c r="CZ10" s="33"/>
      <c r="DA10" s="34"/>
      <c r="DB10" s="34" t="n">
        <f aca="false">D10*6.1203/100</f>
        <v>0</v>
      </c>
      <c r="DC10" s="33" t="n">
        <f aca="false">DA10+DB10</f>
        <v>0</v>
      </c>
      <c r="DD10" s="34" t="n">
        <f aca="false">DB$6*$F10</f>
        <v>0</v>
      </c>
      <c r="DE10" s="34" t="n">
        <f aca="false">DB$6*$G10</f>
        <v>0</v>
      </c>
      <c r="DF10" s="33"/>
      <c r="DG10" s="34"/>
      <c r="DH10" s="34" t="n">
        <f aca="false">D10*1.44306/100</f>
        <v>0</v>
      </c>
      <c r="DI10" s="33" t="n">
        <f aca="false">DG10+DH10</f>
        <v>0</v>
      </c>
      <c r="DJ10" s="34" t="n">
        <f aca="false">DH$6*$F10</f>
        <v>0</v>
      </c>
      <c r="DK10" s="34" t="n">
        <f aca="false">DH$6*$G10</f>
        <v>0</v>
      </c>
      <c r="DL10" s="33"/>
      <c r="DM10" s="33"/>
      <c r="DN10" s="33" t="n">
        <f aca="false">D10*0.24027/100</f>
        <v>0</v>
      </c>
      <c r="DO10" s="33" t="n">
        <f aca="false">DM10+DN10</f>
        <v>0</v>
      </c>
      <c r="DP10" s="34" t="n">
        <f aca="false">DN$6*$F10</f>
        <v>0</v>
      </c>
      <c r="DQ10" s="34" t="n">
        <f aca="false">DN$6*$G10</f>
        <v>0</v>
      </c>
      <c r="DR10" s="33"/>
      <c r="DS10" s="34"/>
      <c r="DT10" s="34" t="n">
        <f aca="false">D10*0.25862/100</f>
        <v>0</v>
      </c>
      <c r="DU10" s="33" t="n">
        <f aca="false">DS10+DT10</f>
        <v>0</v>
      </c>
      <c r="DV10" s="34" t="n">
        <f aca="false">DT$6*$F10</f>
        <v>0</v>
      </c>
      <c r="DW10" s="34" t="n">
        <f aca="false">DT$6*$G10</f>
        <v>0</v>
      </c>
      <c r="DX10" s="33"/>
      <c r="DY10" s="34"/>
      <c r="DZ10" s="34" t="n">
        <f aca="false">D10*19.72307/100</f>
        <v>0</v>
      </c>
      <c r="EA10" s="33" t="n">
        <f aca="false">DY10+DZ10</f>
        <v>0</v>
      </c>
      <c r="EB10" s="34" t="n">
        <f aca="false">DZ$6*$F10</f>
        <v>0</v>
      </c>
      <c r="EC10" s="34" t="n">
        <f aca="false">DZ$6*$G10</f>
        <v>0</v>
      </c>
      <c r="ED10" s="33"/>
      <c r="EE10" s="33"/>
      <c r="EF10" s="33"/>
      <c r="EG10" s="33" t="n">
        <f aca="false">EE10+EF10</f>
        <v>0</v>
      </c>
      <c r="EH10" s="33"/>
      <c r="EI10" s="33"/>
    </row>
    <row r="11" s="37" customFormat="true" ht="13" hidden="false" customHeight="false" outlineLevel="0" collapsed="false">
      <c r="A11" s="36" t="n">
        <v>43556</v>
      </c>
      <c r="C11" s="38"/>
      <c r="D11" s="38"/>
      <c r="E11" s="32" t="n">
        <f aca="false">C11+D11</f>
        <v>0</v>
      </c>
      <c r="F11" s="32"/>
      <c r="G11" s="32"/>
      <c r="H11" s="34"/>
      <c r="I11" s="34" t="n">
        <f aca="false">'2011B Academic'!I11</f>
        <v>0</v>
      </c>
      <c r="J11" s="34" t="n">
        <f aca="false">'2011B Academic'!J11</f>
        <v>0</v>
      </c>
      <c r="K11" s="34" t="n">
        <f aca="false">I11+J11</f>
        <v>0</v>
      </c>
      <c r="L11" s="34" t="n">
        <f aca="false">'2011B Academic'!L11</f>
        <v>0</v>
      </c>
      <c r="M11" s="34" t="n">
        <f aca="false">'2011B Academic'!M11</f>
        <v>0</v>
      </c>
      <c r="N11" s="34"/>
      <c r="O11" s="33" t="n">
        <f aca="false">U11+AA11+AG11+AM11+AS11+AY11+BE11+BK11+BQ11+BW11+CC11+CI11+CO11+CU11+DA11+DG11+DM11+EE11+DS11+DY11</f>
        <v>0</v>
      </c>
      <c r="P11" s="35" t="n">
        <f aca="false">V11+AB11+AH11+AN11+AT11+AZ11+BF11+BL11+BR11+BX11+CD11+CJ11+CP11+CV11+DB11+DH11+DN11+EF11+DT11+DZ11</f>
        <v>0</v>
      </c>
      <c r="Q11" s="33" t="n">
        <f aca="false">O11+P11</f>
        <v>0</v>
      </c>
      <c r="R11" s="33" t="n">
        <f aca="false">X11+AD11+AJ11+AP11+AV11+BB11+BH11+BN11+BT11+BZ11+CF11+CL11+CR11+CX11+DD11+DJ11+DP11+DV11+EB11+EH11</f>
        <v>0</v>
      </c>
      <c r="S11" s="35" t="n">
        <f aca="false">Y11+AE11+AK11+AQ11+AW11+BC11+BI11+BO11+BU11+CA11+CG11+CM11+CS11+CY11+DE11+DK11+DQ11+EI11+DW11+EC11</f>
        <v>0</v>
      </c>
      <c r="T11" s="34"/>
      <c r="U11" s="34" t="n">
        <f aca="false">C11*0.74748/100</f>
        <v>0</v>
      </c>
      <c r="V11" s="35" t="n">
        <f aca="false">D11*0.74748/100</f>
        <v>0</v>
      </c>
      <c r="W11" s="34" t="n">
        <f aca="false">U11+V11</f>
        <v>0</v>
      </c>
      <c r="X11" s="34" t="n">
        <f aca="false">V$6*$F11</f>
        <v>0</v>
      </c>
      <c r="Y11" s="34" t="n">
        <f aca="false">V$6*$G11</f>
        <v>0</v>
      </c>
      <c r="Z11" s="34"/>
      <c r="AA11" s="34" t="n">
        <f aca="false">C11*0.34282/100</f>
        <v>0</v>
      </c>
      <c r="AB11" s="34" t="n">
        <f aca="false">D11*0.34282/100</f>
        <v>0</v>
      </c>
      <c r="AC11" s="33" t="n">
        <f aca="false">AA11+AB11</f>
        <v>0</v>
      </c>
      <c r="AD11" s="34" t="n">
        <f aca="false">AB$6*$F11</f>
        <v>0</v>
      </c>
      <c r="AE11" s="34" t="n">
        <f aca="false">AB$6*$G11</f>
        <v>0</v>
      </c>
      <c r="AF11" s="34"/>
      <c r="AG11" s="34" t="n">
        <f aca="false">C11*0.07099/100</f>
        <v>0</v>
      </c>
      <c r="AH11" s="34" t="n">
        <f aca="false">D11*0.07099/100</f>
        <v>0</v>
      </c>
      <c r="AI11" s="33" t="n">
        <f aca="false">AG11+AH11</f>
        <v>0</v>
      </c>
      <c r="AJ11" s="34" t="n">
        <f aca="false">AH$6*$F11</f>
        <v>0</v>
      </c>
      <c r="AK11" s="34" t="n">
        <f aca="false">AH$6*$G11</f>
        <v>0</v>
      </c>
      <c r="AL11" s="34"/>
      <c r="AM11" s="34" t="n">
        <f aca="false">C11*7.58946/100</f>
        <v>0</v>
      </c>
      <c r="AN11" s="34" t="n">
        <f aca="false">D11*7.58946/100</f>
        <v>0</v>
      </c>
      <c r="AO11" s="33" t="n">
        <f aca="false">AM11+AN11</f>
        <v>0</v>
      </c>
      <c r="AP11" s="34" t="n">
        <f aca="false">AN$6*$F11</f>
        <v>0</v>
      </c>
      <c r="AQ11" s="34" t="n">
        <f aca="false">AN$6*$G11</f>
        <v>0</v>
      </c>
      <c r="AR11" s="34"/>
      <c r="AS11" s="34" t="n">
        <f aca="false">C11*0.04174/100</f>
        <v>0</v>
      </c>
      <c r="AT11" s="34" t="n">
        <f aca="false">D11*0.04174/100</f>
        <v>0</v>
      </c>
      <c r="AU11" s="33" t="n">
        <f aca="false">AS11+AT11</f>
        <v>0</v>
      </c>
      <c r="AV11" s="34" t="n">
        <f aca="false">AT$6*$F11</f>
        <v>0</v>
      </c>
      <c r="AW11" s="34" t="n">
        <f aca="false">AT$6*$G11</f>
        <v>0</v>
      </c>
      <c r="AX11" s="34"/>
      <c r="AY11" s="34" t="n">
        <f aca="false">C11*0.04407/100</f>
        <v>0</v>
      </c>
      <c r="AZ11" s="34" t="n">
        <f aca="false">D11*0.04407/100</f>
        <v>0</v>
      </c>
      <c r="BA11" s="33" t="n">
        <f aca="false">AY11+AZ11</f>
        <v>0</v>
      </c>
      <c r="BB11" s="34" t="n">
        <f aca="false">AZ$6*$F11</f>
        <v>0</v>
      </c>
      <c r="BC11" s="34" t="n">
        <f aca="false">AZ$6*$G11</f>
        <v>0</v>
      </c>
      <c r="BD11" s="34"/>
      <c r="BE11" s="34" t="n">
        <f aca="false">C11*0.01236/100</f>
        <v>0</v>
      </c>
      <c r="BF11" s="34" t="n">
        <f aca="false">D11*0.01236/100</f>
        <v>0</v>
      </c>
      <c r="BG11" s="33" t="n">
        <f aca="false">BE11+BF11</f>
        <v>0</v>
      </c>
      <c r="BH11" s="34" t="n">
        <f aca="false">BF$6*$F11</f>
        <v>0</v>
      </c>
      <c r="BI11" s="34" t="n">
        <f aca="false">BF$6*$G11</f>
        <v>0</v>
      </c>
      <c r="BJ11" s="34"/>
      <c r="BK11" s="34" t="n">
        <f aca="false">C11*0.22776/100</f>
        <v>0</v>
      </c>
      <c r="BL11" s="34" t="n">
        <f aca="false">D11*0.22776/100</f>
        <v>0</v>
      </c>
      <c r="BM11" s="33" t="n">
        <f aca="false">BK11+BL11</f>
        <v>0</v>
      </c>
      <c r="BN11" s="34" t="n">
        <f aca="false">BL$6*$F11</f>
        <v>0</v>
      </c>
      <c r="BO11" s="34" t="n">
        <f aca="false">BL$6*$G11</f>
        <v>0</v>
      </c>
      <c r="BP11" s="34"/>
      <c r="BQ11" s="34" t="n">
        <f aca="false">C11*0.3395/100</f>
        <v>0</v>
      </c>
      <c r="BR11" s="34" t="n">
        <f aca="false">D11*0.3395/100</f>
        <v>0</v>
      </c>
      <c r="BS11" s="33" t="n">
        <f aca="false">BQ11+BR11</f>
        <v>0</v>
      </c>
      <c r="BT11" s="34" t="n">
        <f aca="false">BR$6*$F11</f>
        <v>0</v>
      </c>
      <c r="BU11" s="34" t="n">
        <f aca="false">BR$6*$G11</f>
        <v>0</v>
      </c>
      <c r="BV11" s="34"/>
      <c r="BW11" s="34" t="n">
        <f aca="false">C11*4/100</f>
        <v>0</v>
      </c>
      <c r="BX11" s="34" t="n">
        <f aca="false">D11*4/100</f>
        <v>0</v>
      </c>
      <c r="BY11" s="33" t="n">
        <f aca="false">BW11+BX11</f>
        <v>0</v>
      </c>
      <c r="BZ11" s="34" t="n">
        <f aca="false">BX$6*$F11</f>
        <v>0</v>
      </c>
      <c r="CA11" s="34" t="n">
        <f aca="false">BX$6*$G11</f>
        <v>0</v>
      </c>
      <c r="CB11" s="34"/>
      <c r="CC11" s="34" t="n">
        <f aca="false">C11*0.19842/100</f>
        <v>0</v>
      </c>
      <c r="CD11" s="34" t="n">
        <f aca="false">D11*0.19842/100</f>
        <v>0</v>
      </c>
      <c r="CE11" s="33" t="n">
        <f aca="false">CC11+CD11</f>
        <v>0</v>
      </c>
      <c r="CF11" s="34" t="n">
        <f aca="false">CD$6*$F11</f>
        <v>0</v>
      </c>
      <c r="CG11" s="34" t="n">
        <f aca="false">CD$6*$G11</f>
        <v>0</v>
      </c>
      <c r="CH11" s="34"/>
      <c r="CI11" s="34" t="n">
        <f aca="false">C11*1.58629/100</f>
        <v>0</v>
      </c>
      <c r="CJ11" s="34" t="n">
        <f aca="false">D11*1.58629/100</f>
        <v>0</v>
      </c>
      <c r="CK11" s="33" t="n">
        <f aca="false">CI11+CJ11</f>
        <v>0</v>
      </c>
      <c r="CL11" s="34" t="n">
        <f aca="false">CJ$6*$F11</f>
        <v>0</v>
      </c>
      <c r="CM11" s="34" t="n">
        <f aca="false">CJ$6*$G11</f>
        <v>0</v>
      </c>
      <c r="CN11" s="34"/>
      <c r="CO11" s="34" t="n">
        <f aca="false">C11*0.86838/100</f>
        <v>0</v>
      </c>
      <c r="CP11" s="34" t="n">
        <f aca="false">D11*0.86838/100</f>
        <v>0</v>
      </c>
      <c r="CQ11" s="33" t="n">
        <f aca="false">CO11+CP11</f>
        <v>0</v>
      </c>
      <c r="CR11" s="34" t="n">
        <f aca="false">CP$6*$F11</f>
        <v>0</v>
      </c>
      <c r="CS11" s="34" t="n">
        <f aca="false">CP$6*$G11</f>
        <v>0</v>
      </c>
      <c r="CT11" s="34"/>
      <c r="CU11" s="34" t="n">
        <f aca="false">C11*0.08615/100</f>
        <v>0</v>
      </c>
      <c r="CV11" s="34" t="n">
        <f aca="false">D11*0.08615/100</f>
        <v>0</v>
      </c>
      <c r="CW11" s="33" t="n">
        <f aca="false">CU11+CV11</f>
        <v>0</v>
      </c>
      <c r="CX11" s="34" t="n">
        <f aca="false">CV$6*$F11</f>
        <v>0</v>
      </c>
      <c r="CY11" s="34" t="n">
        <f aca="false">CV$6*$G11</f>
        <v>0</v>
      </c>
      <c r="CZ11" s="34"/>
      <c r="DA11" s="34" t="n">
        <f aca="false">C11*6.1203/100</f>
        <v>0</v>
      </c>
      <c r="DB11" s="34" t="n">
        <f aca="false">D11*6.1203/100</f>
        <v>0</v>
      </c>
      <c r="DC11" s="33" t="n">
        <f aca="false">DA11+DB11</f>
        <v>0</v>
      </c>
      <c r="DD11" s="34" t="n">
        <f aca="false">DB$6*$F11</f>
        <v>0</v>
      </c>
      <c r="DE11" s="34" t="n">
        <f aca="false">DB$6*$G11</f>
        <v>0</v>
      </c>
      <c r="DF11" s="34"/>
      <c r="DG11" s="34" t="n">
        <f aca="false">C11*1.44306/100</f>
        <v>0</v>
      </c>
      <c r="DH11" s="34" t="n">
        <f aca="false">D11*1.44306/100</f>
        <v>0</v>
      </c>
      <c r="DI11" s="33" t="n">
        <f aca="false">DG11+DH11</f>
        <v>0</v>
      </c>
      <c r="DJ11" s="34" t="n">
        <f aca="false">DH$6*$F11</f>
        <v>0</v>
      </c>
      <c r="DK11" s="34" t="n">
        <f aca="false">DH$6*$G11</f>
        <v>0</v>
      </c>
      <c r="DL11" s="33"/>
      <c r="DM11" s="33" t="n">
        <f aca="false">C11*0.24027/100</f>
        <v>0</v>
      </c>
      <c r="DN11" s="33" t="n">
        <f aca="false">D11*0.24027/100</f>
        <v>0</v>
      </c>
      <c r="DO11" s="33" t="n">
        <f aca="false">DM11+DN11</f>
        <v>0</v>
      </c>
      <c r="DP11" s="34" t="n">
        <f aca="false">DN$6*$F11</f>
        <v>0</v>
      </c>
      <c r="DQ11" s="34" t="n">
        <f aca="false">DN$6*$G11</f>
        <v>0</v>
      </c>
      <c r="DR11" s="34"/>
      <c r="DS11" s="34" t="n">
        <f aca="false">C11*0.25862/100</f>
        <v>0</v>
      </c>
      <c r="DT11" s="34" t="n">
        <f aca="false">D11*0.25862/100</f>
        <v>0</v>
      </c>
      <c r="DU11" s="33" t="n">
        <f aca="false">DS11+DT11</f>
        <v>0</v>
      </c>
      <c r="DV11" s="34" t="n">
        <f aca="false">DT$6*$F11</f>
        <v>0</v>
      </c>
      <c r="DW11" s="34" t="n">
        <f aca="false">DT$6*$G11</f>
        <v>0</v>
      </c>
      <c r="DX11" s="34"/>
      <c r="DY11" s="34" t="n">
        <f aca="false">C11*19.72307/100</f>
        <v>0</v>
      </c>
      <c r="DZ11" s="34" t="n">
        <f aca="false">D11*19.72307/100</f>
        <v>0</v>
      </c>
      <c r="EA11" s="33" t="n">
        <f aca="false">DY11+DZ11</f>
        <v>0</v>
      </c>
      <c r="EB11" s="34" t="n">
        <f aca="false">DZ$6*$F11</f>
        <v>0</v>
      </c>
      <c r="EC11" s="34" t="n">
        <f aca="false">DZ$6*$G11</f>
        <v>0</v>
      </c>
      <c r="ED11" s="34"/>
      <c r="EE11" s="33"/>
      <c r="EF11" s="33"/>
      <c r="EG11" s="33" t="n">
        <f aca="false">EE11+EF11</f>
        <v>0</v>
      </c>
      <c r="EH11" s="33"/>
      <c r="EI11" s="34"/>
    </row>
    <row r="12" s="37" customFormat="true" ht="13" hidden="false" customHeight="false" outlineLevel="0" collapsed="false">
      <c r="A12" s="36" t="n">
        <v>43739</v>
      </c>
      <c r="C12" s="38"/>
      <c r="D12" s="38"/>
      <c r="E12" s="32" t="n">
        <f aca="false">C12+D12</f>
        <v>0</v>
      </c>
      <c r="F12" s="32"/>
      <c r="G12" s="32"/>
      <c r="H12" s="34"/>
      <c r="I12" s="34" t="n">
        <f aca="false">'2011B Academic'!I12</f>
        <v>0</v>
      </c>
      <c r="J12" s="34" t="n">
        <f aca="false">'2011B Academic'!J12</f>
        <v>0</v>
      </c>
      <c r="K12" s="34" t="n">
        <f aca="false">I12+J12</f>
        <v>0</v>
      </c>
      <c r="L12" s="34" t="n">
        <f aca="false">'2011B Academic'!L12</f>
        <v>0</v>
      </c>
      <c r="M12" s="34" t="n">
        <f aca="false">'2011B Academic'!M12</f>
        <v>0</v>
      </c>
      <c r="N12" s="34"/>
      <c r="O12" s="33"/>
      <c r="P12" s="35" t="n">
        <f aca="false">V12+AB12+AH12+AN12+AT12+AZ12+BF12+BL12+BR12+BX12+CD12+CJ12+CP12+CV12+DB12+DH12+DN12+EF12+DT12+DZ12</f>
        <v>0</v>
      </c>
      <c r="Q12" s="33" t="n">
        <f aca="false">O12+P12</f>
        <v>0</v>
      </c>
      <c r="R12" s="33" t="n">
        <f aca="false">X12+AD12+AJ12+AP12+AV12+BB12+BH12+BN12+BT12+BZ12+CF12+CL12+CR12+CX12+DD12+DJ12+DP12+DV12+EB12+EH12</f>
        <v>0</v>
      </c>
      <c r="S12" s="35" t="n">
        <f aca="false">Y12+AE12+AK12+AQ12+AW12+BC12+BI12+BO12+BU12+CA12+CG12+CM12+CS12+CY12+DE12+DK12+DQ12+EI12+DW12+EC12</f>
        <v>0</v>
      </c>
      <c r="T12" s="34"/>
      <c r="U12" s="34"/>
      <c r="V12" s="35" t="n">
        <f aca="false">D12*0.74748/100</f>
        <v>0</v>
      </c>
      <c r="W12" s="34" t="n">
        <f aca="false">U12+V12</f>
        <v>0</v>
      </c>
      <c r="X12" s="34" t="n">
        <f aca="false">V$6*$F12</f>
        <v>0</v>
      </c>
      <c r="Y12" s="34" t="n">
        <f aca="false">V$6*$G12</f>
        <v>0</v>
      </c>
      <c r="Z12" s="34"/>
      <c r="AA12" s="34"/>
      <c r="AB12" s="34" t="n">
        <f aca="false">D12*0.34282/100</f>
        <v>0</v>
      </c>
      <c r="AC12" s="33" t="n">
        <f aca="false">AA12+AB12</f>
        <v>0</v>
      </c>
      <c r="AD12" s="34" t="n">
        <f aca="false">AB$6*$F12</f>
        <v>0</v>
      </c>
      <c r="AE12" s="34" t="n">
        <f aca="false">AB$6*$G12</f>
        <v>0</v>
      </c>
      <c r="AF12" s="34"/>
      <c r="AG12" s="34"/>
      <c r="AH12" s="34" t="n">
        <f aca="false">D12*0.07099/100</f>
        <v>0</v>
      </c>
      <c r="AI12" s="33" t="n">
        <f aca="false">AG12+AH12</f>
        <v>0</v>
      </c>
      <c r="AJ12" s="34" t="n">
        <f aca="false">AH$6*$F12</f>
        <v>0</v>
      </c>
      <c r="AK12" s="34" t="n">
        <f aca="false">AH$6*$G12</f>
        <v>0</v>
      </c>
      <c r="AL12" s="34"/>
      <c r="AM12" s="34"/>
      <c r="AN12" s="34" t="n">
        <f aca="false">D12*7.58946/100</f>
        <v>0</v>
      </c>
      <c r="AO12" s="33" t="n">
        <f aca="false">AM12+AN12</f>
        <v>0</v>
      </c>
      <c r="AP12" s="34" t="n">
        <f aca="false">AN$6*$F12</f>
        <v>0</v>
      </c>
      <c r="AQ12" s="34" t="n">
        <f aca="false">AN$6*$G12</f>
        <v>0</v>
      </c>
      <c r="AR12" s="34"/>
      <c r="AS12" s="34"/>
      <c r="AT12" s="34" t="n">
        <f aca="false">D12*0.04174/100</f>
        <v>0</v>
      </c>
      <c r="AU12" s="33" t="n">
        <f aca="false">AS12+AT12</f>
        <v>0</v>
      </c>
      <c r="AV12" s="34" t="n">
        <f aca="false">AT$6*$F12</f>
        <v>0</v>
      </c>
      <c r="AW12" s="34" t="n">
        <f aca="false">AT$6*$G12</f>
        <v>0</v>
      </c>
      <c r="AX12" s="34"/>
      <c r="AY12" s="34"/>
      <c r="AZ12" s="34" t="n">
        <f aca="false">D12*0.04407/100</f>
        <v>0</v>
      </c>
      <c r="BA12" s="33" t="n">
        <f aca="false">AY12+AZ12</f>
        <v>0</v>
      </c>
      <c r="BB12" s="34" t="n">
        <f aca="false">AZ$6*$F12</f>
        <v>0</v>
      </c>
      <c r="BC12" s="34" t="n">
        <f aca="false">AZ$6*$G12</f>
        <v>0</v>
      </c>
      <c r="BD12" s="34"/>
      <c r="BE12" s="34"/>
      <c r="BF12" s="34" t="n">
        <f aca="false">D12*0.01236/100</f>
        <v>0</v>
      </c>
      <c r="BG12" s="33" t="n">
        <f aca="false">BE12+BF12</f>
        <v>0</v>
      </c>
      <c r="BH12" s="34" t="n">
        <f aca="false">BF$6*$F12</f>
        <v>0</v>
      </c>
      <c r="BI12" s="34" t="n">
        <f aca="false">BF$6*$G12</f>
        <v>0</v>
      </c>
      <c r="BJ12" s="34"/>
      <c r="BK12" s="34"/>
      <c r="BL12" s="34" t="n">
        <f aca="false">D12*0.22776/100</f>
        <v>0</v>
      </c>
      <c r="BM12" s="33" t="n">
        <f aca="false">BK12+BL12</f>
        <v>0</v>
      </c>
      <c r="BN12" s="34" t="n">
        <f aca="false">BL$6*$F12</f>
        <v>0</v>
      </c>
      <c r="BO12" s="34" t="n">
        <f aca="false">BL$6*$G12</f>
        <v>0</v>
      </c>
      <c r="BP12" s="34"/>
      <c r="BQ12" s="34"/>
      <c r="BR12" s="34" t="n">
        <f aca="false">D12*0.3395/100</f>
        <v>0</v>
      </c>
      <c r="BS12" s="33" t="n">
        <f aca="false">BQ12+BR12</f>
        <v>0</v>
      </c>
      <c r="BT12" s="34" t="n">
        <f aca="false">BR$6*$F12</f>
        <v>0</v>
      </c>
      <c r="BU12" s="34" t="n">
        <f aca="false">BR$6*$G12</f>
        <v>0</v>
      </c>
      <c r="BV12" s="34"/>
      <c r="BW12" s="34"/>
      <c r="BX12" s="34" t="n">
        <f aca="false">D12*4/100</f>
        <v>0</v>
      </c>
      <c r="BY12" s="33" t="n">
        <f aca="false">BW12+BX12</f>
        <v>0</v>
      </c>
      <c r="BZ12" s="34" t="n">
        <f aca="false">BX$6*$F12</f>
        <v>0</v>
      </c>
      <c r="CA12" s="34" t="n">
        <f aca="false">BX$6*$G12</f>
        <v>0</v>
      </c>
      <c r="CB12" s="34"/>
      <c r="CC12" s="34"/>
      <c r="CD12" s="34" t="n">
        <f aca="false">D12*0.19842/100</f>
        <v>0</v>
      </c>
      <c r="CE12" s="33" t="n">
        <f aca="false">CC12+CD12</f>
        <v>0</v>
      </c>
      <c r="CF12" s="34" t="n">
        <f aca="false">CD$6*$F12</f>
        <v>0</v>
      </c>
      <c r="CG12" s="34" t="n">
        <f aca="false">CD$6*$G12</f>
        <v>0</v>
      </c>
      <c r="CH12" s="34"/>
      <c r="CI12" s="34"/>
      <c r="CJ12" s="34" t="n">
        <f aca="false">D12*1.58629/100</f>
        <v>0</v>
      </c>
      <c r="CK12" s="33" t="n">
        <f aca="false">CI12+CJ12</f>
        <v>0</v>
      </c>
      <c r="CL12" s="34" t="n">
        <f aca="false">CJ$6*$F12</f>
        <v>0</v>
      </c>
      <c r="CM12" s="34" t="n">
        <f aca="false">CJ$6*$G12</f>
        <v>0</v>
      </c>
      <c r="CN12" s="34"/>
      <c r="CO12" s="34"/>
      <c r="CP12" s="34" t="n">
        <f aca="false">D12*0.86838/100</f>
        <v>0</v>
      </c>
      <c r="CQ12" s="33" t="n">
        <f aca="false">CO12+CP12</f>
        <v>0</v>
      </c>
      <c r="CR12" s="34" t="n">
        <f aca="false">CP$6*$F12</f>
        <v>0</v>
      </c>
      <c r="CS12" s="34" t="n">
        <f aca="false">CP$6*$G12</f>
        <v>0</v>
      </c>
      <c r="CT12" s="34"/>
      <c r="CU12" s="34"/>
      <c r="CV12" s="34" t="n">
        <f aca="false">D12*0.08615/100</f>
        <v>0</v>
      </c>
      <c r="CW12" s="33" t="n">
        <f aca="false">CU12+CV12</f>
        <v>0</v>
      </c>
      <c r="CX12" s="34" t="n">
        <f aca="false">CV$6*$F12</f>
        <v>0</v>
      </c>
      <c r="CY12" s="34" t="n">
        <f aca="false">CV$6*$G12</f>
        <v>0</v>
      </c>
      <c r="CZ12" s="34"/>
      <c r="DA12" s="34"/>
      <c r="DB12" s="34" t="n">
        <f aca="false">D12*6.1203/100</f>
        <v>0</v>
      </c>
      <c r="DC12" s="33" t="n">
        <f aca="false">DA12+DB12</f>
        <v>0</v>
      </c>
      <c r="DD12" s="34" t="n">
        <f aca="false">DB$6*$F12</f>
        <v>0</v>
      </c>
      <c r="DE12" s="34" t="n">
        <f aca="false">DB$6*$G12</f>
        <v>0</v>
      </c>
      <c r="DF12" s="34"/>
      <c r="DG12" s="34"/>
      <c r="DH12" s="34" t="n">
        <f aca="false">D12*1.44306/100</f>
        <v>0</v>
      </c>
      <c r="DI12" s="33" t="n">
        <f aca="false">DG12+DH12</f>
        <v>0</v>
      </c>
      <c r="DJ12" s="34" t="n">
        <f aca="false">DH$6*$F12</f>
        <v>0</v>
      </c>
      <c r="DK12" s="34" t="n">
        <f aca="false">DH$6*$G12</f>
        <v>0</v>
      </c>
      <c r="DL12" s="33"/>
      <c r="DM12" s="33"/>
      <c r="DN12" s="33" t="n">
        <f aca="false">D12*0.24027/100</f>
        <v>0</v>
      </c>
      <c r="DO12" s="33" t="n">
        <f aca="false">DM12+DN12</f>
        <v>0</v>
      </c>
      <c r="DP12" s="34" t="n">
        <f aca="false">DN$6*$F12</f>
        <v>0</v>
      </c>
      <c r="DQ12" s="34" t="n">
        <f aca="false">DN$6*$G12</f>
        <v>0</v>
      </c>
      <c r="DR12" s="34"/>
      <c r="DS12" s="34"/>
      <c r="DT12" s="34" t="n">
        <f aca="false">D12*0.25862/100</f>
        <v>0</v>
      </c>
      <c r="DU12" s="33" t="n">
        <f aca="false">DS12+DT12</f>
        <v>0</v>
      </c>
      <c r="DV12" s="34" t="n">
        <f aca="false">DT$6*$F12</f>
        <v>0</v>
      </c>
      <c r="DW12" s="34" t="n">
        <f aca="false">DT$6*$G12</f>
        <v>0</v>
      </c>
      <c r="DX12" s="34"/>
      <c r="DY12" s="34"/>
      <c r="DZ12" s="34" t="n">
        <f aca="false">D12*19.72307/100</f>
        <v>0</v>
      </c>
      <c r="EA12" s="33" t="n">
        <f aca="false">DY12+DZ12</f>
        <v>0</v>
      </c>
      <c r="EB12" s="34" t="n">
        <f aca="false">DZ$6*$F12</f>
        <v>0</v>
      </c>
      <c r="EC12" s="34" t="n">
        <f aca="false">DZ$6*$G12</f>
        <v>0</v>
      </c>
      <c r="ED12" s="34"/>
      <c r="EE12" s="33"/>
      <c r="EF12" s="33"/>
      <c r="EG12" s="33" t="n">
        <f aca="false">EE12+EF12</f>
        <v>0</v>
      </c>
      <c r="EH12" s="33"/>
      <c r="EI12" s="34"/>
    </row>
    <row r="13" s="37" customFormat="true" ht="13" hidden="false" customHeight="false" outlineLevel="0" collapsed="false">
      <c r="A13" s="36" t="n">
        <v>43922</v>
      </c>
      <c r="C13" s="38"/>
      <c r="D13" s="38"/>
      <c r="E13" s="32" t="n">
        <f aca="false">C13+D13</f>
        <v>0</v>
      </c>
      <c r="F13" s="32"/>
      <c r="G13" s="32"/>
      <c r="H13" s="34"/>
      <c r="I13" s="34" t="n">
        <f aca="false">'2011B Academic'!I13</f>
        <v>0</v>
      </c>
      <c r="J13" s="34" t="n">
        <f aca="false">'2011B Academic'!J13</f>
        <v>0</v>
      </c>
      <c r="K13" s="34" t="n">
        <f aca="false">I13+J13</f>
        <v>0</v>
      </c>
      <c r="L13" s="34" t="n">
        <f aca="false">'2011B Academic'!L13</f>
        <v>0</v>
      </c>
      <c r="M13" s="34" t="n">
        <f aca="false">'2011B Academic'!M13</f>
        <v>0</v>
      </c>
      <c r="N13" s="34"/>
      <c r="O13" s="33" t="n">
        <f aca="false">U13+AA13+AG13+AM13+AS13+AY13+BE13+BK13+BQ13+BW13+CC13+CI13+CO13+CU13+DA13+DG13+DM13+EE13+DS13+DY13</f>
        <v>0</v>
      </c>
      <c r="P13" s="35" t="n">
        <f aca="false">V13+AB13+AH13+AN13+AT13+AZ13+BF13+BL13+BR13+BX13+CD13+CJ13+CP13+CV13+DB13+DH13+DN13+EF13+DT13+DZ13</f>
        <v>0</v>
      </c>
      <c r="Q13" s="33" t="n">
        <f aca="false">O13+P13</f>
        <v>0</v>
      </c>
      <c r="R13" s="33" t="n">
        <f aca="false">X13+AD13+AJ13+AP13+AV13+BB13+BH13+BN13+BT13+BZ13+CF13+CL13+CR13+CX13+DD13+DJ13+DP13+DV13+EB13+EH13</f>
        <v>0</v>
      </c>
      <c r="S13" s="35" t="n">
        <f aca="false">Y13+AE13+AK13+AQ13+AW13+BC13+BI13+BO13+BU13+CA13+CG13+CM13+CS13+CY13+DE13+DK13+DQ13+EI13+DW13+EC13</f>
        <v>0</v>
      </c>
      <c r="T13" s="34"/>
      <c r="U13" s="34" t="n">
        <f aca="false">C13*0.74748/100</f>
        <v>0</v>
      </c>
      <c r="V13" s="35" t="n">
        <f aca="false">D13*0.74748/100</f>
        <v>0</v>
      </c>
      <c r="W13" s="34" t="n">
        <f aca="false">U13+V13</f>
        <v>0</v>
      </c>
      <c r="X13" s="34" t="n">
        <f aca="false">V$6*$F13</f>
        <v>0</v>
      </c>
      <c r="Y13" s="34" t="n">
        <f aca="false">V$6*$G13</f>
        <v>0</v>
      </c>
      <c r="Z13" s="34"/>
      <c r="AA13" s="34" t="n">
        <f aca="false">C13*0.34282/100</f>
        <v>0</v>
      </c>
      <c r="AB13" s="34" t="n">
        <f aca="false">D13*0.34282/100</f>
        <v>0</v>
      </c>
      <c r="AC13" s="33" t="n">
        <f aca="false">AA13+AB13</f>
        <v>0</v>
      </c>
      <c r="AD13" s="34" t="n">
        <f aca="false">AB$6*$F13</f>
        <v>0</v>
      </c>
      <c r="AE13" s="34" t="n">
        <f aca="false">AB$6*$G13</f>
        <v>0</v>
      </c>
      <c r="AF13" s="34"/>
      <c r="AG13" s="34" t="n">
        <f aca="false">C13*0.07099/100</f>
        <v>0</v>
      </c>
      <c r="AH13" s="34" t="n">
        <f aca="false">D13*0.07099/100</f>
        <v>0</v>
      </c>
      <c r="AI13" s="33" t="n">
        <f aca="false">AG13+AH13</f>
        <v>0</v>
      </c>
      <c r="AJ13" s="34" t="n">
        <f aca="false">AH$6*$F13</f>
        <v>0</v>
      </c>
      <c r="AK13" s="34" t="n">
        <f aca="false">AH$6*$G13</f>
        <v>0</v>
      </c>
      <c r="AL13" s="34"/>
      <c r="AM13" s="34" t="n">
        <f aca="false">C13*7.58946/100</f>
        <v>0</v>
      </c>
      <c r="AN13" s="34" t="n">
        <f aca="false">D13*7.58946/100</f>
        <v>0</v>
      </c>
      <c r="AO13" s="33" t="n">
        <f aca="false">AM13+AN13</f>
        <v>0</v>
      </c>
      <c r="AP13" s="34" t="n">
        <f aca="false">AN$6*$F13</f>
        <v>0</v>
      </c>
      <c r="AQ13" s="34" t="n">
        <f aca="false">AN$6*$G13</f>
        <v>0</v>
      </c>
      <c r="AR13" s="34"/>
      <c r="AS13" s="34" t="n">
        <f aca="false">C13*0.04174/100</f>
        <v>0</v>
      </c>
      <c r="AT13" s="34" t="n">
        <f aca="false">D13*0.04174/100</f>
        <v>0</v>
      </c>
      <c r="AU13" s="33" t="n">
        <f aca="false">AS13+AT13</f>
        <v>0</v>
      </c>
      <c r="AV13" s="34" t="n">
        <f aca="false">AT$6*$F13</f>
        <v>0</v>
      </c>
      <c r="AW13" s="34" t="n">
        <f aca="false">AT$6*$G13</f>
        <v>0</v>
      </c>
      <c r="AX13" s="34"/>
      <c r="AY13" s="34" t="n">
        <f aca="false">C13*0.04407/100</f>
        <v>0</v>
      </c>
      <c r="AZ13" s="34" t="n">
        <f aca="false">D13*0.04407/100</f>
        <v>0</v>
      </c>
      <c r="BA13" s="33" t="n">
        <f aca="false">AY13+AZ13</f>
        <v>0</v>
      </c>
      <c r="BB13" s="34" t="n">
        <f aca="false">AZ$6*$F13</f>
        <v>0</v>
      </c>
      <c r="BC13" s="34" t="n">
        <f aca="false">AZ$6*$G13</f>
        <v>0</v>
      </c>
      <c r="BD13" s="34"/>
      <c r="BE13" s="34" t="n">
        <f aca="false">C13*0.01236/100</f>
        <v>0</v>
      </c>
      <c r="BF13" s="34" t="n">
        <f aca="false">D13*0.01236/100</f>
        <v>0</v>
      </c>
      <c r="BG13" s="33" t="n">
        <f aca="false">BE13+BF13</f>
        <v>0</v>
      </c>
      <c r="BH13" s="34" t="n">
        <f aca="false">BF$6*$F13</f>
        <v>0</v>
      </c>
      <c r="BI13" s="34" t="n">
        <f aca="false">BF$6*$G13</f>
        <v>0</v>
      </c>
      <c r="BJ13" s="34"/>
      <c r="BK13" s="34" t="n">
        <f aca="false">C13*0.22776/100</f>
        <v>0</v>
      </c>
      <c r="BL13" s="34" t="n">
        <f aca="false">D13*0.22776/100</f>
        <v>0</v>
      </c>
      <c r="BM13" s="33" t="n">
        <f aca="false">BK13+BL13</f>
        <v>0</v>
      </c>
      <c r="BN13" s="34" t="n">
        <f aca="false">BL$6*$F13</f>
        <v>0</v>
      </c>
      <c r="BO13" s="34" t="n">
        <f aca="false">BL$6*$G13</f>
        <v>0</v>
      </c>
      <c r="BP13" s="34"/>
      <c r="BQ13" s="34" t="n">
        <f aca="false">C13*0.3395/100</f>
        <v>0</v>
      </c>
      <c r="BR13" s="34" t="n">
        <f aca="false">D13*0.3395/100</f>
        <v>0</v>
      </c>
      <c r="BS13" s="33" t="n">
        <f aca="false">BQ13+BR13</f>
        <v>0</v>
      </c>
      <c r="BT13" s="34" t="n">
        <f aca="false">BR$6*$F13</f>
        <v>0</v>
      </c>
      <c r="BU13" s="34" t="n">
        <f aca="false">BR$6*$G13</f>
        <v>0</v>
      </c>
      <c r="BV13" s="34"/>
      <c r="BW13" s="34" t="n">
        <f aca="false">C13*4/100</f>
        <v>0</v>
      </c>
      <c r="BX13" s="34" t="n">
        <f aca="false">D13*4/100</f>
        <v>0</v>
      </c>
      <c r="BY13" s="33" t="n">
        <f aca="false">BW13+BX13</f>
        <v>0</v>
      </c>
      <c r="BZ13" s="34" t="n">
        <f aca="false">BX$6*$F13</f>
        <v>0</v>
      </c>
      <c r="CA13" s="34" t="n">
        <f aca="false">BX$6*$G13</f>
        <v>0</v>
      </c>
      <c r="CB13" s="34"/>
      <c r="CC13" s="34" t="n">
        <f aca="false">C13*0.19842/100</f>
        <v>0</v>
      </c>
      <c r="CD13" s="34" t="n">
        <f aca="false">D13*0.19842/100</f>
        <v>0</v>
      </c>
      <c r="CE13" s="33" t="n">
        <f aca="false">CC13+CD13</f>
        <v>0</v>
      </c>
      <c r="CF13" s="34" t="n">
        <f aca="false">CD$6*$F13</f>
        <v>0</v>
      </c>
      <c r="CG13" s="34" t="n">
        <f aca="false">CD$6*$G13</f>
        <v>0</v>
      </c>
      <c r="CH13" s="34"/>
      <c r="CI13" s="34" t="n">
        <f aca="false">C13*1.58629/100</f>
        <v>0</v>
      </c>
      <c r="CJ13" s="34" t="n">
        <f aca="false">D13*1.58629/100</f>
        <v>0</v>
      </c>
      <c r="CK13" s="33" t="n">
        <f aca="false">CI13+CJ13</f>
        <v>0</v>
      </c>
      <c r="CL13" s="34" t="n">
        <f aca="false">CJ$6*$F13</f>
        <v>0</v>
      </c>
      <c r="CM13" s="34" t="n">
        <f aca="false">CJ$6*$G13</f>
        <v>0</v>
      </c>
      <c r="CN13" s="34"/>
      <c r="CO13" s="34" t="n">
        <f aca="false">C13*0.86838/100</f>
        <v>0</v>
      </c>
      <c r="CP13" s="34" t="n">
        <f aca="false">D13*0.86838/100</f>
        <v>0</v>
      </c>
      <c r="CQ13" s="33" t="n">
        <f aca="false">CO13+CP13</f>
        <v>0</v>
      </c>
      <c r="CR13" s="34" t="n">
        <f aca="false">CP$6*$F13</f>
        <v>0</v>
      </c>
      <c r="CS13" s="34" t="n">
        <f aca="false">CP$6*$G13</f>
        <v>0</v>
      </c>
      <c r="CT13" s="34"/>
      <c r="CU13" s="34" t="n">
        <f aca="false">C13*0.08615/100</f>
        <v>0</v>
      </c>
      <c r="CV13" s="34" t="n">
        <f aca="false">D13*0.08615/100</f>
        <v>0</v>
      </c>
      <c r="CW13" s="33" t="n">
        <f aca="false">CU13+CV13</f>
        <v>0</v>
      </c>
      <c r="CX13" s="34" t="n">
        <f aca="false">CV$6*$F13</f>
        <v>0</v>
      </c>
      <c r="CY13" s="34" t="n">
        <f aca="false">CV$6*$G13</f>
        <v>0</v>
      </c>
      <c r="CZ13" s="34"/>
      <c r="DA13" s="34" t="n">
        <f aca="false">C13*6.1203/100</f>
        <v>0</v>
      </c>
      <c r="DB13" s="34" t="n">
        <f aca="false">D13*6.1203/100</f>
        <v>0</v>
      </c>
      <c r="DC13" s="33" t="n">
        <f aca="false">DA13+DB13</f>
        <v>0</v>
      </c>
      <c r="DD13" s="34" t="n">
        <f aca="false">DB$6*$F13</f>
        <v>0</v>
      </c>
      <c r="DE13" s="34" t="n">
        <f aca="false">DB$6*$G13</f>
        <v>0</v>
      </c>
      <c r="DF13" s="34"/>
      <c r="DG13" s="34" t="n">
        <f aca="false">C13*1.44306/100</f>
        <v>0</v>
      </c>
      <c r="DH13" s="34" t="n">
        <f aca="false">D13*1.44306/100</f>
        <v>0</v>
      </c>
      <c r="DI13" s="33" t="n">
        <f aca="false">DG13+DH13</f>
        <v>0</v>
      </c>
      <c r="DJ13" s="34" t="n">
        <f aca="false">DH$6*$F13</f>
        <v>0</v>
      </c>
      <c r="DK13" s="34" t="n">
        <f aca="false">DH$6*$G13</f>
        <v>0</v>
      </c>
      <c r="DL13" s="33"/>
      <c r="DM13" s="33" t="n">
        <f aca="false">C13*0.24027/100</f>
        <v>0</v>
      </c>
      <c r="DN13" s="33" t="n">
        <f aca="false">D13*0.24027/100</f>
        <v>0</v>
      </c>
      <c r="DO13" s="33" t="n">
        <f aca="false">DM13+DN13</f>
        <v>0</v>
      </c>
      <c r="DP13" s="34" t="n">
        <f aca="false">DN$6*$F13</f>
        <v>0</v>
      </c>
      <c r="DQ13" s="34" t="n">
        <f aca="false">DN$6*$G13</f>
        <v>0</v>
      </c>
      <c r="DR13" s="34"/>
      <c r="DS13" s="34" t="n">
        <f aca="false">C13*0.25862/100</f>
        <v>0</v>
      </c>
      <c r="DT13" s="34" t="n">
        <f aca="false">D13*0.25862/100</f>
        <v>0</v>
      </c>
      <c r="DU13" s="33" t="n">
        <f aca="false">DS13+DT13</f>
        <v>0</v>
      </c>
      <c r="DV13" s="34" t="n">
        <f aca="false">DT$6*$F13</f>
        <v>0</v>
      </c>
      <c r="DW13" s="34" t="n">
        <f aca="false">DT$6*$G13</f>
        <v>0</v>
      </c>
      <c r="DX13" s="34"/>
      <c r="DY13" s="34" t="n">
        <f aca="false">C13*19.72307/100</f>
        <v>0</v>
      </c>
      <c r="DZ13" s="34" t="n">
        <f aca="false">D13*19.72307/100</f>
        <v>0</v>
      </c>
      <c r="EA13" s="33" t="n">
        <f aca="false">DY13+DZ13</f>
        <v>0</v>
      </c>
      <c r="EB13" s="34" t="n">
        <f aca="false">DZ$6*$F13</f>
        <v>0</v>
      </c>
      <c r="EC13" s="34" t="n">
        <f aca="false">DZ$6*$G13</f>
        <v>0</v>
      </c>
      <c r="ED13" s="34"/>
      <c r="EE13" s="33"/>
      <c r="EF13" s="33"/>
      <c r="EG13" s="33" t="n">
        <f aca="false">EE13+EF13</f>
        <v>0</v>
      </c>
      <c r="EH13" s="33"/>
      <c r="EI13" s="34"/>
    </row>
    <row r="14" s="37" customFormat="true" ht="13" hidden="false" customHeight="false" outlineLevel="0" collapsed="false">
      <c r="A14" s="36" t="n">
        <v>44105</v>
      </c>
      <c r="C14" s="38"/>
      <c r="D14" s="38"/>
      <c r="E14" s="32" t="n">
        <f aca="false">C14+D14</f>
        <v>0</v>
      </c>
      <c r="F14" s="32"/>
      <c r="G14" s="32"/>
      <c r="H14" s="34"/>
      <c r="I14" s="34" t="n">
        <f aca="false">'2011B Academic'!I14</f>
        <v>0</v>
      </c>
      <c r="J14" s="34" t="n">
        <f aca="false">'2011B Academic'!J14</f>
        <v>0</v>
      </c>
      <c r="K14" s="34" t="n">
        <f aca="false">I14+J14</f>
        <v>0</v>
      </c>
      <c r="L14" s="34" t="n">
        <f aca="false">'2011B Academic'!L14</f>
        <v>0</v>
      </c>
      <c r="M14" s="34" t="n">
        <f aca="false">'2011B Academic'!M14</f>
        <v>0</v>
      </c>
      <c r="N14" s="34"/>
      <c r="O14" s="33"/>
      <c r="P14" s="35" t="n">
        <f aca="false">V14+AB14+AH14+AN14+AT14+AZ14+BF14+BL14+BR14+BX14+CD14+CJ14+CP14+CV14+DB14+DH14+DN14+EF14+DT14+DZ14</f>
        <v>0</v>
      </c>
      <c r="Q14" s="33" t="n">
        <f aca="false">O14+P14</f>
        <v>0</v>
      </c>
      <c r="R14" s="33" t="n">
        <f aca="false">X14+AD14+AJ14+AP14+AV14+BB14+BH14+BN14+BT14+BZ14+CF14+CL14+CR14+CX14+DD14+DJ14+DP14+DV14+EB14+EH14</f>
        <v>0</v>
      </c>
      <c r="S14" s="35" t="n">
        <f aca="false">Y14+AE14+AK14+AQ14+AW14+BC14+BI14+BO14+BU14+CA14+CG14+CM14+CS14+CY14+DE14+DK14+DQ14+EI14+DW14+EC14</f>
        <v>0</v>
      </c>
      <c r="T14" s="34"/>
      <c r="U14" s="34"/>
      <c r="V14" s="35" t="n">
        <f aca="false">D14*0.74748/100</f>
        <v>0</v>
      </c>
      <c r="W14" s="34" t="n">
        <f aca="false">U14+V14</f>
        <v>0</v>
      </c>
      <c r="X14" s="34" t="n">
        <f aca="false">V$6*$F14</f>
        <v>0</v>
      </c>
      <c r="Y14" s="34" t="n">
        <f aca="false">V$6*$G14</f>
        <v>0</v>
      </c>
      <c r="Z14" s="34"/>
      <c r="AA14" s="34"/>
      <c r="AB14" s="34" t="n">
        <f aca="false">D14*0.34282/100</f>
        <v>0</v>
      </c>
      <c r="AC14" s="33" t="n">
        <f aca="false">AA14+AB14</f>
        <v>0</v>
      </c>
      <c r="AD14" s="34" t="n">
        <f aca="false">AB$6*$F14</f>
        <v>0</v>
      </c>
      <c r="AE14" s="34" t="n">
        <f aca="false">AB$6*$G14</f>
        <v>0</v>
      </c>
      <c r="AF14" s="34"/>
      <c r="AG14" s="34"/>
      <c r="AH14" s="34" t="n">
        <f aca="false">D14*0.07099/100</f>
        <v>0</v>
      </c>
      <c r="AI14" s="33" t="n">
        <f aca="false">AG14+AH14</f>
        <v>0</v>
      </c>
      <c r="AJ14" s="34" t="n">
        <f aca="false">AH$6*$F14</f>
        <v>0</v>
      </c>
      <c r="AK14" s="34" t="n">
        <f aca="false">AH$6*$G14</f>
        <v>0</v>
      </c>
      <c r="AL14" s="34"/>
      <c r="AM14" s="34"/>
      <c r="AN14" s="34" t="n">
        <f aca="false">D14*7.58946/100</f>
        <v>0</v>
      </c>
      <c r="AO14" s="33" t="n">
        <f aca="false">AM14+AN14</f>
        <v>0</v>
      </c>
      <c r="AP14" s="34" t="n">
        <f aca="false">AN$6*$F14</f>
        <v>0</v>
      </c>
      <c r="AQ14" s="34" t="n">
        <f aca="false">AN$6*$G14</f>
        <v>0</v>
      </c>
      <c r="AR14" s="34"/>
      <c r="AS14" s="34"/>
      <c r="AT14" s="34" t="n">
        <f aca="false">D14*0.04174/100</f>
        <v>0</v>
      </c>
      <c r="AU14" s="33" t="n">
        <f aca="false">AS14+AT14</f>
        <v>0</v>
      </c>
      <c r="AV14" s="34" t="n">
        <f aca="false">AT$6*$F14</f>
        <v>0</v>
      </c>
      <c r="AW14" s="34" t="n">
        <f aca="false">AT$6*$G14</f>
        <v>0</v>
      </c>
      <c r="AX14" s="34"/>
      <c r="AY14" s="34"/>
      <c r="AZ14" s="34" t="n">
        <f aca="false">D14*0.04407/100</f>
        <v>0</v>
      </c>
      <c r="BA14" s="33" t="n">
        <f aca="false">AY14+AZ14</f>
        <v>0</v>
      </c>
      <c r="BB14" s="34" t="n">
        <f aca="false">AZ$6*$F14</f>
        <v>0</v>
      </c>
      <c r="BC14" s="34" t="n">
        <f aca="false">AZ$6*$G14</f>
        <v>0</v>
      </c>
      <c r="BD14" s="34"/>
      <c r="BE14" s="34"/>
      <c r="BF14" s="34" t="n">
        <f aca="false">D14*0.01236/100</f>
        <v>0</v>
      </c>
      <c r="BG14" s="33" t="n">
        <f aca="false">BE14+BF14</f>
        <v>0</v>
      </c>
      <c r="BH14" s="34" t="n">
        <f aca="false">BF$6*$F14</f>
        <v>0</v>
      </c>
      <c r="BI14" s="34" t="n">
        <f aca="false">BF$6*$G14</f>
        <v>0</v>
      </c>
      <c r="BJ14" s="34"/>
      <c r="BK14" s="34"/>
      <c r="BL14" s="34" t="n">
        <f aca="false">D14*0.22776/100</f>
        <v>0</v>
      </c>
      <c r="BM14" s="33" t="n">
        <f aca="false">BK14+BL14</f>
        <v>0</v>
      </c>
      <c r="BN14" s="34" t="n">
        <f aca="false">BL$6*$F14</f>
        <v>0</v>
      </c>
      <c r="BO14" s="34" t="n">
        <f aca="false">BL$6*$G14</f>
        <v>0</v>
      </c>
      <c r="BP14" s="34"/>
      <c r="BQ14" s="34"/>
      <c r="BR14" s="34" t="n">
        <f aca="false">D14*0.3395/100</f>
        <v>0</v>
      </c>
      <c r="BS14" s="33" t="n">
        <f aca="false">BQ14+BR14</f>
        <v>0</v>
      </c>
      <c r="BT14" s="34" t="n">
        <f aca="false">BR$6*$F14</f>
        <v>0</v>
      </c>
      <c r="BU14" s="34" t="n">
        <f aca="false">BR$6*$G14</f>
        <v>0</v>
      </c>
      <c r="BV14" s="34"/>
      <c r="BW14" s="34"/>
      <c r="BX14" s="34" t="n">
        <f aca="false">D14*4/100</f>
        <v>0</v>
      </c>
      <c r="BY14" s="33" t="n">
        <f aca="false">BW14+BX14</f>
        <v>0</v>
      </c>
      <c r="BZ14" s="34" t="n">
        <f aca="false">BX$6*$F14</f>
        <v>0</v>
      </c>
      <c r="CA14" s="34" t="n">
        <f aca="false">BX$6*$G14</f>
        <v>0</v>
      </c>
      <c r="CB14" s="34"/>
      <c r="CC14" s="34"/>
      <c r="CD14" s="34" t="n">
        <f aca="false">D14*0.19842/100</f>
        <v>0</v>
      </c>
      <c r="CE14" s="33" t="n">
        <f aca="false">CC14+CD14</f>
        <v>0</v>
      </c>
      <c r="CF14" s="34" t="n">
        <f aca="false">CD$6*$F14</f>
        <v>0</v>
      </c>
      <c r="CG14" s="34" t="n">
        <f aca="false">CD$6*$G14</f>
        <v>0</v>
      </c>
      <c r="CH14" s="34"/>
      <c r="CI14" s="34"/>
      <c r="CJ14" s="34" t="n">
        <f aca="false">D14*1.58629/100</f>
        <v>0</v>
      </c>
      <c r="CK14" s="33" t="n">
        <f aca="false">CI14+CJ14</f>
        <v>0</v>
      </c>
      <c r="CL14" s="34" t="n">
        <f aca="false">CJ$6*$F14</f>
        <v>0</v>
      </c>
      <c r="CM14" s="34" t="n">
        <f aca="false">CJ$6*$G14</f>
        <v>0</v>
      </c>
      <c r="CN14" s="34"/>
      <c r="CO14" s="34"/>
      <c r="CP14" s="34" t="n">
        <f aca="false">D14*0.86838/100</f>
        <v>0</v>
      </c>
      <c r="CQ14" s="33" t="n">
        <f aca="false">CO14+CP14</f>
        <v>0</v>
      </c>
      <c r="CR14" s="34" t="n">
        <f aca="false">CP$6*$F14</f>
        <v>0</v>
      </c>
      <c r="CS14" s="34" t="n">
        <f aca="false">CP$6*$G14</f>
        <v>0</v>
      </c>
      <c r="CT14" s="34"/>
      <c r="CU14" s="34"/>
      <c r="CV14" s="34" t="n">
        <f aca="false">D14*0.08615/100</f>
        <v>0</v>
      </c>
      <c r="CW14" s="33" t="n">
        <f aca="false">CU14+CV14</f>
        <v>0</v>
      </c>
      <c r="CX14" s="34" t="n">
        <f aca="false">CV$6*$F14</f>
        <v>0</v>
      </c>
      <c r="CY14" s="34" t="n">
        <f aca="false">CV$6*$G14</f>
        <v>0</v>
      </c>
      <c r="CZ14" s="34"/>
      <c r="DA14" s="34"/>
      <c r="DB14" s="34" t="n">
        <f aca="false">D14*6.1203/100</f>
        <v>0</v>
      </c>
      <c r="DC14" s="33" t="n">
        <f aca="false">DA14+DB14</f>
        <v>0</v>
      </c>
      <c r="DD14" s="34" t="n">
        <f aca="false">DB$6*$F14</f>
        <v>0</v>
      </c>
      <c r="DE14" s="34" t="n">
        <f aca="false">DB$6*$G14</f>
        <v>0</v>
      </c>
      <c r="DF14" s="34"/>
      <c r="DG14" s="34"/>
      <c r="DH14" s="34" t="n">
        <f aca="false">D14*1.44306/100</f>
        <v>0</v>
      </c>
      <c r="DI14" s="33" t="n">
        <f aca="false">DG14+DH14</f>
        <v>0</v>
      </c>
      <c r="DJ14" s="34" t="n">
        <f aca="false">DH$6*$F14</f>
        <v>0</v>
      </c>
      <c r="DK14" s="34" t="n">
        <f aca="false">DH$6*$G14</f>
        <v>0</v>
      </c>
      <c r="DL14" s="33"/>
      <c r="DM14" s="33"/>
      <c r="DN14" s="33" t="n">
        <f aca="false">D14*0.24027/100</f>
        <v>0</v>
      </c>
      <c r="DO14" s="33" t="n">
        <f aca="false">DM14+DN14</f>
        <v>0</v>
      </c>
      <c r="DP14" s="34" t="n">
        <f aca="false">DN$6*$F14</f>
        <v>0</v>
      </c>
      <c r="DQ14" s="34" t="n">
        <f aca="false">DN$6*$G14</f>
        <v>0</v>
      </c>
      <c r="DR14" s="34"/>
      <c r="DS14" s="34"/>
      <c r="DT14" s="34" t="n">
        <f aca="false">D14*0.25862/100</f>
        <v>0</v>
      </c>
      <c r="DU14" s="33" t="n">
        <f aca="false">DS14+DT14</f>
        <v>0</v>
      </c>
      <c r="DV14" s="34" t="n">
        <f aca="false">DT$6*$F14</f>
        <v>0</v>
      </c>
      <c r="DW14" s="34" t="n">
        <f aca="false">DT$6*$G14</f>
        <v>0</v>
      </c>
      <c r="DX14" s="34"/>
      <c r="DY14" s="34"/>
      <c r="DZ14" s="34" t="n">
        <f aca="false">D14*19.72307/100</f>
        <v>0</v>
      </c>
      <c r="EA14" s="33" t="n">
        <f aca="false">DY14+DZ14</f>
        <v>0</v>
      </c>
      <c r="EB14" s="34" t="n">
        <f aca="false">DZ$6*$F14</f>
        <v>0</v>
      </c>
      <c r="EC14" s="34" t="n">
        <f aca="false">DZ$6*$G14</f>
        <v>0</v>
      </c>
      <c r="ED14" s="34"/>
      <c r="EE14" s="33"/>
      <c r="EF14" s="33"/>
      <c r="EG14" s="33" t="n">
        <f aca="false">EE14+EF14</f>
        <v>0</v>
      </c>
      <c r="EH14" s="33"/>
      <c r="EI14" s="34"/>
    </row>
    <row r="15" s="37" customFormat="true" ht="13" hidden="false" customHeight="false" outlineLevel="0" collapsed="false">
      <c r="A15" s="36" t="n">
        <v>44287</v>
      </c>
      <c r="C15" s="38"/>
      <c r="D15" s="38"/>
      <c r="E15" s="32" t="n">
        <f aca="false">C15+D15</f>
        <v>0</v>
      </c>
      <c r="F15" s="32"/>
      <c r="G15" s="32"/>
      <c r="H15" s="34"/>
      <c r="I15" s="34" t="n">
        <f aca="false">'2011B Academic'!I15</f>
        <v>0</v>
      </c>
      <c r="J15" s="34" t="n">
        <f aca="false">'2011B Academic'!J15</f>
        <v>0</v>
      </c>
      <c r="K15" s="34" t="n">
        <f aca="false">I15+J15</f>
        <v>0</v>
      </c>
      <c r="L15" s="34" t="n">
        <f aca="false">'2011B Academic'!L15</f>
        <v>0</v>
      </c>
      <c r="M15" s="34" t="n">
        <f aca="false">'2011B Academic'!M15</f>
        <v>0</v>
      </c>
      <c r="N15" s="34"/>
      <c r="O15" s="33" t="n">
        <f aca="false">U15+AA15+AG15+AM15+AS15+AY15+BE15+BK15+BQ15+BW15+CC15+CI15+CO15+CU15+DA15+DG15+DM15+EE15+DS15+DY15</f>
        <v>0</v>
      </c>
      <c r="P15" s="35" t="n">
        <f aca="false">V15+AB15+AH15+AN15+AT15+AZ15+BF15+BL15+BR15+BX15+CD15+CJ15+CP15+CV15+DB15+DH15+DN15+EF15+DT15+DZ15</f>
        <v>0</v>
      </c>
      <c r="Q15" s="33" t="n">
        <f aca="false">O15+P15</f>
        <v>0</v>
      </c>
      <c r="R15" s="33" t="n">
        <f aca="false">X15+AD15+AJ15+AP15+AV15+BB15+BH15+BN15+BT15+BZ15+CF15+CL15+CR15+CX15+DD15+DJ15+DP15+DV15+EB15+EH15</f>
        <v>0</v>
      </c>
      <c r="S15" s="35" t="n">
        <f aca="false">Y15+AE15+AK15+AQ15+AW15+BC15+BI15+BO15+BU15+CA15+CG15+CM15+CS15+CY15+DE15+DK15+DQ15+EI15+DW15+EC15</f>
        <v>0</v>
      </c>
      <c r="T15" s="34"/>
      <c r="U15" s="34" t="n">
        <f aca="false">C15*0.74748/100</f>
        <v>0</v>
      </c>
      <c r="V15" s="35" t="n">
        <f aca="false">D15*0.74748/100</f>
        <v>0</v>
      </c>
      <c r="W15" s="34" t="n">
        <f aca="false">U15+V15</f>
        <v>0</v>
      </c>
      <c r="X15" s="34" t="n">
        <f aca="false">V$6*$F15</f>
        <v>0</v>
      </c>
      <c r="Y15" s="34" t="n">
        <f aca="false">V$6*$G15</f>
        <v>0</v>
      </c>
      <c r="Z15" s="34"/>
      <c r="AA15" s="34" t="n">
        <f aca="false">C15*0.34282/100</f>
        <v>0</v>
      </c>
      <c r="AB15" s="34" t="n">
        <f aca="false">D15*0.34282/100</f>
        <v>0</v>
      </c>
      <c r="AC15" s="33" t="n">
        <f aca="false">AA15+AB15</f>
        <v>0</v>
      </c>
      <c r="AD15" s="34" t="n">
        <f aca="false">AB$6*$F15</f>
        <v>0</v>
      </c>
      <c r="AE15" s="34" t="n">
        <f aca="false">AB$6*$G15</f>
        <v>0</v>
      </c>
      <c r="AF15" s="34"/>
      <c r="AG15" s="34" t="n">
        <f aca="false">C15*0.07099/100</f>
        <v>0</v>
      </c>
      <c r="AH15" s="34" t="n">
        <f aca="false">D15*0.07099/100</f>
        <v>0</v>
      </c>
      <c r="AI15" s="33" t="n">
        <f aca="false">AG15+AH15</f>
        <v>0</v>
      </c>
      <c r="AJ15" s="34" t="n">
        <f aca="false">AH$6*$F15</f>
        <v>0</v>
      </c>
      <c r="AK15" s="34" t="n">
        <f aca="false">AH$6*$G15</f>
        <v>0</v>
      </c>
      <c r="AL15" s="34"/>
      <c r="AM15" s="34" t="n">
        <f aca="false">C15*7.58946/100</f>
        <v>0</v>
      </c>
      <c r="AN15" s="34" t="n">
        <f aca="false">D15*7.58946/100</f>
        <v>0</v>
      </c>
      <c r="AO15" s="33" t="n">
        <f aca="false">AM15+AN15</f>
        <v>0</v>
      </c>
      <c r="AP15" s="34" t="n">
        <f aca="false">AN$6*$F15</f>
        <v>0</v>
      </c>
      <c r="AQ15" s="34" t="n">
        <f aca="false">AN$6*$G15</f>
        <v>0</v>
      </c>
      <c r="AR15" s="34"/>
      <c r="AS15" s="34" t="n">
        <f aca="false">C15*0.04174/100</f>
        <v>0</v>
      </c>
      <c r="AT15" s="34" t="n">
        <f aca="false">D15*0.04174/100</f>
        <v>0</v>
      </c>
      <c r="AU15" s="33" t="n">
        <f aca="false">AS15+AT15</f>
        <v>0</v>
      </c>
      <c r="AV15" s="34" t="n">
        <f aca="false">AT$6*$F15</f>
        <v>0</v>
      </c>
      <c r="AW15" s="34" t="n">
        <f aca="false">AT$6*$G15</f>
        <v>0</v>
      </c>
      <c r="AX15" s="34"/>
      <c r="AY15" s="34" t="n">
        <f aca="false">C15*0.04407/100</f>
        <v>0</v>
      </c>
      <c r="AZ15" s="34" t="n">
        <f aca="false">D15*0.04407/100</f>
        <v>0</v>
      </c>
      <c r="BA15" s="33" t="n">
        <f aca="false">AY15+AZ15</f>
        <v>0</v>
      </c>
      <c r="BB15" s="34" t="n">
        <f aca="false">AZ$6*$F15</f>
        <v>0</v>
      </c>
      <c r="BC15" s="34" t="n">
        <f aca="false">AZ$6*$G15</f>
        <v>0</v>
      </c>
      <c r="BD15" s="34"/>
      <c r="BE15" s="34" t="n">
        <f aca="false">C15*0.01236/100</f>
        <v>0</v>
      </c>
      <c r="BF15" s="34" t="n">
        <f aca="false">D15*0.01236/100</f>
        <v>0</v>
      </c>
      <c r="BG15" s="33" t="n">
        <f aca="false">BE15+BF15</f>
        <v>0</v>
      </c>
      <c r="BH15" s="34" t="n">
        <f aca="false">BF$6*$F15</f>
        <v>0</v>
      </c>
      <c r="BI15" s="34" t="n">
        <f aca="false">BF$6*$G15</f>
        <v>0</v>
      </c>
      <c r="BJ15" s="34"/>
      <c r="BK15" s="34" t="n">
        <f aca="false">C15*0.22776/100</f>
        <v>0</v>
      </c>
      <c r="BL15" s="34" t="n">
        <f aca="false">D15*0.22776/100</f>
        <v>0</v>
      </c>
      <c r="BM15" s="33" t="n">
        <f aca="false">BK15+BL15</f>
        <v>0</v>
      </c>
      <c r="BN15" s="34" t="n">
        <f aca="false">BL$6*$F15</f>
        <v>0</v>
      </c>
      <c r="BO15" s="34" t="n">
        <f aca="false">BL$6*$G15</f>
        <v>0</v>
      </c>
      <c r="BP15" s="34"/>
      <c r="BQ15" s="34" t="n">
        <f aca="false">C15*0.3395/100</f>
        <v>0</v>
      </c>
      <c r="BR15" s="34" t="n">
        <f aca="false">D15*0.3395/100</f>
        <v>0</v>
      </c>
      <c r="BS15" s="33" t="n">
        <f aca="false">BQ15+BR15</f>
        <v>0</v>
      </c>
      <c r="BT15" s="34" t="n">
        <f aca="false">BR$6*$F15</f>
        <v>0</v>
      </c>
      <c r="BU15" s="34" t="n">
        <f aca="false">BR$6*$G15</f>
        <v>0</v>
      </c>
      <c r="BV15" s="34"/>
      <c r="BW15" s="34" t="n">
        <f aca="false">C15*4/100</f>
        <v>0</v>
      </c>
      <c r="BX15" s="34" t="n">
        <f aca="false">D15*4/100</f>
        <v>0</v>
      </c>
      <c r="BY15" s="33" t="n">
        <f aca="false">BW15+BX15</f>
        <v>0</v>
      </c>
      <c r="BZ15" s="34" t="n">
        <f aca="false">BX$6*$F15</f>
        <v>0</v>
      </c>
      <c r="CA15" s="34" t="n">
        <f aca="false">BX$6*$G15</f>
        <v>0</v>
      </c>
      <c r="CB15" s="34"/>
      <c r="CC15" s="34" t="n">
        <f aca="false">C15*0.19842/100</f>
        <v>0</v>
      </c>
      <c r="CD15" s="34" t="n">
        <f aca="false">D15*0.19842/100</f>
        <v>0</v>
      </c>
      <c r="CE15" s="33" t="n">
        <f aca="false">CC15+CD15</f>
        <v>0</v>
      </c>
      <c r="CF15" s="34" t="n">
        <f aca="false">CD$6*$F15</f>
        <v>0</v>
      </c>
      <c r="CG15" s="34" t="n">
        <f aca="false">CD$6*$G15</f>
        <v>0</v>
      </c>
      <c r="CH15" s="34"/>
      <c r="CI15" s="34" t="n">
        <f aca="false">C15*1.58629/100</f>
        <v>0</v>
      </c>
      <c r="CJ15" s="34" t="n">
        <f aca="false">D15*1.58629/100</f>
        <v>0</v>
      </c>
      <c r="CK15" s="33" t="n">
        <f aca="false">CI15+CJ15</f>
        <v>0</v>
      </c>
      <c r="CL15" s="34" t="n">
        <f aca="false">CJ$6*$F15</f>
        <v>0</v>
      </c>
      <c r="CM15" s="34" t="n">
        <f aca="false">CJ$6*$G15</f>
        <v>0</v>
      </c>
      <c r="CN15" s="34"/>
      <c r="CO15" s="34" t="n">
        <f aca="false">C15*0.86838/100</f>
        <v>0</v>
      </c>
      <c r="CP15" s="34" t="n">
        <f aca="false">D15*0.86838/100</f>
        <v>0</v>
      </c>
      <c r="CQ15" s="33" t="n">
        <f aca="false">CO15+CP15</f>
        <v>0</v>
      </c>
      <c r="CR15" s="34" t="n">
        <f aca="false">CP$6*$F15</f>
        <v>0</v>
      </c>
      <c r="CS15" s="34" t="n">
        <f aca="false">CP$6*$G15</f>
        <v>0</v>
      </c>
      <c r="CT15" s="34"/>
      <c r="CU15" s="34" t="n">
        <f aca="false">C15*0.08615/100</f>
        <v>0</v>
      </c>
      <c r="CV15" s="34" t="n">
        <f aca="false">D15*0.08615/100</f>
        <v>0</v>
      </c>
      <c r="CW15" s="33" t="n">
        <f aca="false">CU15+CV15</f>
        <v>0</v>
      </c>
      <c r="CX15" s="34" t="n">
        <f aca="false">CV$6*$F15</f>
        <v>0</v>
      </c>
      <c r="CY15" s="34" t="n">
        <f aca="false">CV$6*$G15</f>
        <v>0</v>
      </c>
      <c r="CZ15" s="34"/>
      <c r="DA15" s="34" t="n">
        <f aca="false">C15*6.1203/100</f>
        <v>0</v>
      </c>
      <c r="DB15" s="34" t="n">
        <f aca="false">D15*6.1203/100</f>
        <v>0</v>
      </c>
      <c r="DC15" s="33" t="n">
        <f aca="false">DA15+DB15</f>
        <v>0</v>
      </c>
      <c r="DD15" s="34" t="n">
        <f aca="false">DB$6*$F15</f>
        <v>0</v>
      </c>
      <c r="DE15" s="34" t="n">
        <f aca="false">DB$6*$G15</f>
        <v>0</v>
      </c>
      <c r="DF15" s="34"/>
      <c r="DG15" s="34" t="n">
        <f aca="false">C15*1.44306/100</f>
        <v>0</v>
      </c>
      <c r="DH15" s="34" t="n">
        <f aca="false">D15*1.44306/100</f>
        <v>0</v>
      </c>
      <c r="DI15" s="33" t="n">
        <f aca="false">DG15+DH15</f>
        <v>0</v>
      </c>
      <c r="DJ15" s="34" t="n">
        <f aca="false">DH$6*$F15</f>
        <v>0</v>
      </c>
      <c r="DK15" s="34" t="n">
        <f aca="false">DH$6*$G15</f>
        <v>0</v>
      </c>
      <c r="DL15" s="33"/>
      <c r="DM15" s="33" t="n">
        <f aca="false">C15*0.24027/100</f>
        <v>0</v>
      </c>
      <c r="DN15" s="33" t="n">
        <f aca="false">D15*0.24027/100</f>
        <v>0</v>
      </c>
      <c r="DO15" s="33" t="n">
        <f aca="false">DM15+DN15</f>
        <v>0</v>
      </c>
      <c r="DP15" s="34" t="n">
        <f aca="false">DN$6*$F15</f>
        <v>0</v>
      </c>
      <c r="DQ15" s="34" t="n">
        <f aca="false">DN$6*$G15</f>
        <v>0</v>
      </c>
      <c r="DR15" s="34"/>
      <c r="DS15" s="34" t="n">
        <f aca="false">C15*0.25862/100</f>
        <v>0</v>
      </c>
      <c r="DT15" s="34" t="n">
        <f aca="false">D15*0.25862/100</f>
        <v>0</v>
      </c>
      <c r="DU15" s="33" t="n">
        <f aca="false">DS15+DT15</f>
        <v>0</v>
      </c>
      <c r="DV15" s="34" t="n">
        <f aca="false">DT$6*$F15</f>
        <v>0</v>
      </c>
      <c r="DW15" s="34" t="n">
        <f aca="false">DT$6*$G15</f>
        <v>0</v>
      </c>
      <c r="DX15" s="34"/>
      <c r="DY15" s="34" t="n">
        <f aca="false">C15*19.72307/100</f>
        <v>0</v>
      </c>
      <c r="DZ15" s="34" t="n">
        <f aca="false">D15*19.72307/100</f>
        <v>0</v>
      </c>
      <c r="EA15" s="33" t="n">
        <f aca="false">DY15+DZ15</f>
        <v>0</v>
      </c>
      <c r="EB15" s="34" t="n">
        <f aca="false">DZ$6*$F15</f>
        <v>0</v>
      </c>
      <c r="EC15" s="34" t="n">
        <f aca="false">DZ$6*$G15</f>
        <v>0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4470</v>
      </c>
      <c r="C16" s="38"/>
      <c r="D16" s="38"/>
      <c r="E16" s="32" t="n">
        <f aca="false">C16+D16</f>
        <v>0</v>
      </c>
      <c r="F16" s="32"/>
      <c r="G16" s="32"/>
      <c r="H16" s="34"/>
      <c r="I16" s="34" t="n">
        <f aca="false">'2011B Academic'!I16</f>
        <v>0</v>
      </c>
      <c r="J16" s="34" t="n">
        <f aca="false">'2011B Academic'!J16</f>
        <v>0</v>
      </c>
      <c r="K16" s="34" t="n">
        <f aca="false">I16+J16</f>
        <v>0</v>
      </c>
      <c r="L16" s="34" t="n">
        <f aca="false">'2011B Academic'!L16</f>
        <v>0</v>
      </c>
      <c r="M16" s="34" t="n">
        <f aca="false">'2011B Academic'!M16</f>
        <v>0</v>
      </c>
      <c r="N16" s="34"/>
      <c r="O16" s="33"/>
      <c r="P16" s="35" t="n">
        <f aca="false">V16+AB16+AH16+AN16+AT16+AZ16+BF16+BL16+BR16+BX16+CD16+CJ16+CP16+CV16+DB16+DH16+DN16+EF16+DT16+DZ16</f>
        <v>0</v>
      </c>
      <c r="Q16" s="33" t="n">
        <f aca="false">O16+P16</f>
        <v>0</v>
      </c>
      <c r="R16" s="33" t="n">
        <f aca="false">X16+AD16+AJ16+AP16+AV16+BB16+BH16+BN16+BT16+BZ16+CF16+CL16+CR16+CX16+DD16+DJ16+DP16+DV16+EB16+EH16</f>
        <v>0</v>
      </c>
      <c r="S16" s="35" t="n">
        <f aca="false">Y16+AE16+AK16+AQ16+AW16+BC16+BI16+BO16+BU16+CA16+CG16+CM16+CS16+CY16+DE16+DK16+DQ16+EI16+DW16+EC16</f>
        <v>0</v>
      </c>
      <c r="T16" s="34"/>
      <c r="U16" s="34"/>
      <c r="V16" s="35" t="n">
        <f aca="false">D16*0.74748/100</f>
        <v>0</v>
      </c>
      <c r="W16" s="34" t="n">
        <f aca="false">U16+V16</f>
        <v>0</v>
      </c>
      <c r="X16" s="34" t="n">
        <f aca="false">V$6*$F16</f>
        <v>0</v>
      </c>
      <c r="Y16" s="34" t="n">
        <f aca="false">V$6*$G16</f>
        <v>0</v>
      </c>
      <c r="Z16" s="34"/>
      <c r="AA16" s="34"/>
      <c r="AB16" s="34" t="n">
        <f aca="false">D16*0.34282/100</f>
        <v>0</v>
      </c>
      <c r="AC16" s="33" t="n">
        <f aca="false">AA16+AB16</f>
        <v>0</v>
      </c>
      <c r="AD16" s="34" t="n">
        <f aca="false">AB$6*$F16</f>
        <v>0</v>
      </c>
      <c r="AE16" s="34" t="n">
        <f aca="false">AB$6*$G16</f>
        <v>0</v>
      </c>
      <c r="AF16" s="34"/>
      <c r="AG16" s="34"/>
      <c r="AH16" s="34" t="n">
        <f aca="false">D16*0.07099/100</f>
        <v>0</v>
      </c>
      <c r="AI16" s="33" t="n">
        <f aca="false">AG16+AH16</f>
        <v>0</v>
      </c>
      <c r="AJ16" s="34" t="n">
        <f aca="false">AH$6*$F16</f>
        <v>0</v>
      </c>
      <c r="AK16" s="34" t="n">
        <f aca="false">AH$6*$G16</f>
        <v>0</v>
      </c>
      <c r="AL16" s="34"/>
      <c r="AM16" s="34"/>
      <c r="AN16" s="34" t="n">
        <f aca="false">D16*7.58946/100</f>
        <v>0</v>
      </c>
      <c r="AO16" s="33" t="n">
        <f aca="false">AM16+AN16</f>
        <v>0</v>
      </c>
      <c r="AP16" s="34" t="n">
        <f aca="false">AN$6*$F16</f>
        <v>0</v>
      </c>
      <c r="AQ16" s="34" t="n">
        <f aca="false">AN$6*$G16</f>
        <v>0</v>
      </c>
      <c r="AR16" s="34"/>
      <c r="AS16" s="34"/>
      <c r="AT16" s="34" t="n">
        <f aca="false">D16*0.04174/100</f>
        <v>0</v>
      </c>
      <c r="AU16" s="33" t="n">
        <f aca="false">AS16+AT16</f>
        <v>0</v>
      </c>
      <c r="AV16" s="34" t="n">
        <f aca="false">AT$6*$F16</f>
        <v>0</v>
      </c>
      <c r="AW16" s="34" t="n">
        <f aca="false">AT$6*$G16</f>
        <v>0</v>
      </c>
      <c r="AX16" s="34"/>
      <c r="AY16" s="34"/>
      <c r="AZ16" s="34" t="n">
        <f aca="false">D16*0.04407/100</f>
        <v>0</v>
      </c>
      <c r="BA16" s="33" t="n">
        <f aca="false">AY16+AZ16</f>
        <v>0</v>
      </c>
      <c r="BB16" s="34" t="n">
        <f aca="false">AZ$6*$F16</f>
        <v>0</v>
      </c>
      <c r="BC16" s="34" t="n">
        <f aca="false">AZ$6*$G16</f>
        <v>0</v>
      </c>
      <c r="BD16" s="34"/>
      <c r="BE16" s="34"/>
      <c r="BF16" s="34" t="n">
        <f aca="false">D16*0.01236/100</f>
        <v>0</v>
      </c>
      <c r="BG16" s="33" t="n">
        <f aca="false">BE16+BF16</f>
        <v>0</v>
      </c>
      <c r="BH16" s="34" t="n">
        <f aca="false">BF$6*$F16</f>
        <v>0</v>
      </c>
      <c r="BI16" s="34" t="n">
        <f aca="false">BF$6*$G16</f>
        <v>0</v>
      </c>
      <c r="BJ16" s="34"/>
      <c r="BK16" s="34"/>
      <c r="BL16" s="34" t="n">
        <f aca="false">D16*0.22776/100</f>
        <v>0</v>
      </c>
      <c r="BM16" s="33" t="n">
        <f aca="false">BK16+BL16</f>
        <v>0</v>
      </c>
      <c r="BN16" s="34" t="n">
        <f aca="false">BL$6*$F16</f>
        <v>0</v>
      </c>
      <c r="BO16" s="34" t="n">
        <f aca="false">BL$6*$G16</f>
        <v>0</v>
      </c>
      <c r="BP16" s="34"/>
      <c r="BQ16" s="34"/>
      <c r="BR16" s="34" t="n">
        <f aca="false">D16*0.3395/100</f>
        <v>0</v>
      </c>
      <c r="BS16" s="33" t="n">
        <f aca="false">BQ16+BR16</f>
        <v>0</v>
      </c>
      <c r="BT16" s="34" t="n">
        <f aca="false">BR$6*$F16</f>
        <v>0</v>
      </c>
      <c r="BU16" s="34" t="n">
        <f aca="false">BR$6*$G16</f>
        <v>0</v>
      </c>
      <c r="BV16" s="34"/>
      <c r="BW16" s="34"/>
      <c r="BX16" s="34" t="n">
        <f aca="false">D16*4/100</f>
        <v>0</v>
      </c>
      <c r="BY16" s="33" t="n">
        <f aca="false">BW16+BX16</f>
        <v>0</v>
      </c>
      <c r="BZ16" s="34" t="n">
        <f aca="false">BX$6*$F16</f>
        <v>0</v>
      </c>
      <c r="CA16" s="34" t="n">
        <f aca="false">BX$6*$G16</f>
        <v>0</v>
      </c>
      <c r="CB16" s="34"/>
      <c r="CC16" s="34"/>
      <c r="CD16" s="34" t="n">
        <f aca="false">D16*0.19842/100</f>
        <v>0</v>
      </c>
      <c r="CE16" s="33" t="n">
        <f aca="false">CC16+CD16</f>
        <v>0</v>
      </c>
      <c r="CF16" s="34" t="n">
        <f aca="false">CD$6*$F16</f>
        <v>0</v>
      </c>
      <c r="CG16" s="34" t="n">
        <f aca="false">CD$6*$G16</f>
        <v>0</v>
      </c>
      <c r="CH16" s="34"/>
      <c r="CI16" s="34"/>
      <c r="CJ16" s="34" t="n">
        <f aca="false">D16*1.58629/100</f>
        <v>0</v>
      </c>
      <c r="CK16" s="33" t="n">
        <f aca="false">CI16+CJ16</f>
        <v>0</v>
      </c>
      <c r="CL16" s="34" t="n">
        <f aca="false">CJ$6*$F16</f>
        <v>0</v>
      </c>
      <c r="CM16" s="34" t="n">
        <f aca="false">CJ$6*$G16</f>
        <v>0</v>
      </c>
      <c r="CN16" s="34"/>
      <c r="CO16" s="34"/>
      <c r="CP16" s="34" t="n">
        <f aca="false">D16*0.86838/100</f>
        <v>0</v>
      </c>
      <c r="CQ16" s="33" t="n">
        <f aca="false">CO16+CP16</f>
        <v>0</v>
      </c>
      <c r="CR16" s="34" t="n">
        <f aca="false">CP$6*$F16</f>
        <v>0</v>
      </c>
      <c r="CS16" s="34" t="n">
        <f aca="false">CP$6*$G16</f>
        <v>0</v>
      </c>
      <c r="CT16" s="34"/>
      <c r="CU16" s="34"/>
      <c r="CV16" s="34" t="n">
        <f aca="false">D16*0.08615/100</f>
        <v>0</v>
      </c>
      <c r="CW16" s="33" t="n">
        <f aca="false">CU16+CV16</f>
        <v>0</v>
      </c>
      <c r="CX16" s="34" t="n">
        <f aca="false">CV$6*$F16</f>
        <v>0</v>
      </c>
      <c r="CY16" s="34" t="n">
        <f aca="false">CV$6*$G16</f>
        <v>0</v>
      </c>
      <c r="CZ16" s="34"/>
      <c r="DA16" s="34"/>
      <c r="DB16" s="34" t="n">
        <f aca="false">D16*6.1203/100</f>
        <v>0</v>
      </c>
      <c r="DC16" s="33" t="n">
        <f aca="false">DA16+DB16</f>
        <v>0</v>
      </c>
      <c r="DD16" s="34" t="n">
        <f aca="false">DB$6*$F16</f>
        <v>0</v>
      </c>
      <c r="DE16" s="34" t="n">
        <f aca="false">DB$6*$G16</f>
        <v>0</v>
      </c>
      <c r="DF16" s="34"/>
      <c r="DG16" s="34"/>
      <c r="DH16" s="34" t="n">
        <f aca="false">D16*1.44306/100</f>
        <v>0</v>
      </c>
      <c r="DI16" s="33" t="n">
        <f aca="false">DG16+DH16</f>
        <v>0</v>
      </c>
      <c r="DJ16" s="34" t="n">
        <f aca="false">DH$6*$F16</f>
        <v>0</v>
      </c>
      <c r="DK16" s="34" t="n">
        <f aca="false">DH$6*$G16</f>
        <v>0</v>
      </c>
      <c r="DL16" s="33"/>
      <c r="DM16" s="33"/>
      <c r="DN16" s="33" t="n">
        <f aca="false">D16*0.24027/100</f>
        <v>0</v>
      </c>
      <c r="DO16" s="33" t="n">
        <f aca="false">DM16+DN16</f>
        <v>0</v>
      </c>
      <c r="DP16" s="34" t="n">
        <f aca="false">DN$6*$F16</f>
        <v>0</v>
      </c>
      <c r="DQ16" s="34" t="n">
        <f aca="false">DN$6*$G16</f>
        <v>0</v>
      </c>
      <c r="DR16" s="34"/>
      <c r="DS16" s="34"/>
      <c r="DT16" s="34" t="n">
        <f aca="false">D16*0.25862/100</f>
        <v>0</v>
      </c>
      <c r="DU16" s="33" t="n">
        <f aca="false">DS16+DT16</f>
        <v>0</v>
      </c>
      <c r="DV16" s="34" t="n">
        <f aca="false">DT$6*$F16</f>
        <v>0</v>
      </c>
      <c r="DW16" s="34" t="n">
        <f aca="false">DT$6*$G16</f>
        <v>0</v>
      </c>
      <c r="DX16" s="34"/>
      <c r="DY16" s="34"/>
      <c r="DZ16" s="34" t="n">
        <f aca="false">D16*19.72307/100</f>
        <v>0</v>
      </c>
      <c r="EA16" s="33" t="n">
        <f aca="false">DY16+DZ16</f>
        <v>0</v>
      </c>
      <c r="EB16" s="34" t="n">
        <f aca="false">DZ$6*$F16</f>
        <v>0</v>
      </c>
      <c r="EC16" s="34" t="n">
        <f aca="false">DZ$6*$G16</f>
        <v>0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4652</v>
      </c>
      <c r="C17" s="38"/>
      <c r="D17" s="38"/>
      <c r="E17" s="32" t="n">
        <f aca="false">C17+D17</f>
        <v>0</v>
      </c>
      <c r="F17" s="32"/>
      <c r="G17" s="32"/>
      <c r="H17" s="34"/>
      <c r="I17" s="34" t="n">
        <f aca="false">'2011B Academic'!I17</f>
        <v>0</v>
      </c>
      <c r="J17" s="34" t="n">
        <f aca="false">'2011B Academic'!J17</f>
        <v>0</v>
      </c>
      <c r="K17" s="34" t="n">
        <f aca="false">I17+J17</f>
        <v>0</v>
      </c>
      <c r="L17" s="34" t="n">
        <f aca="false">'2011B Academic'!L17</f>
        <v>0</v>
      </c>
      <c r="M17" s="34" t="n">
        <f aca="false">'2011B Academic'!M17</f>
        <v>0</v>
      </c>
      <c r="N17" s="34"/>
      <c r="O17" s="33" t="n">
        <f aca="false">U17+AA17+AG17+AM17+AS17+AY17+BE17+BK17+BQ17+BW17+CC17+CI17+CO17+CU17+DA17+DG17+DM17+EE17+DS17+DY17</f>
        <v>0</v>
      </c>
      <c r="P17" s="35" t="n">
        <f aca="false">V17+AB17+AH17+AN17+AT17+AZ17+BF17+BL17+BR17+BX17+CD17+CJ17+CP17+CV17+DB17+DH17+DN17+EF17+DT17+DZ17</f>
        <v>0</v>
      </c>
      <c r="Q17" s="33" t="n">
        <f aca="false">O17+P17</f>
        <v>0</v>
      </c>
      <c r="R17" s="33" t="n">
        <f aca="false">X17+AD17+AJ17+AP17+AV17+BB17+BH17+BN17+BT17+BZ17+CF17+CL17+CR17+CX17+DD17+DJ17+DP17+DV17+EB17+EH17</f>
        <v>0</v>
      </c>
      <c r="S17" s="35" t="n">
        <f aca="false">Y17+AE17+AK17+AQ17+AW17+BC17+BI17+BO17+BU17+CA17+CG17+CM17+CS17+CY17+DE17+DK17+DQ17+EI17+DW17+EC17</f>
        <v>0</v>
      </c>
      <c r="T17" s="34"/>
      <c r="U17" s="34" t="n">
        <f aca="false">C17*0.74748/100</f>
        <v>0</v>
      </c>
      <c r="V17" s="35" t="n">
        <f aca="false">D17*0.74748/100</f>
        <v>0</v>
      </c>
      <c r="W17" s="34" t="n">
        <f aca="false">U17+V17</f>
        <v>0</v>
      </c>
      <c r="X17" s="34" t="n">
        <f aca="false">V$6*$F17</f>
        <v>0</v>
      </c>
      <c r="Y17" s="34" t="n">
        <f aca="false">V$6*$G17</f>
        <v>0</v>
      </c>
      <c r="Z17" s="34"/>
      <c r="AA17" s="34" t="n">
        <f aca="false">C17*0.34282/100</f>
        <v>0</v>
      </c>
      <c r="AB17" s="34" t="n">
        <f aca="false">D17*0.34282/100</f>
        <v>0</v>
      </c>
      <c r="AC17" s="33" t="n">
        <f aca="false">AA17+AB17</f>
        <v>0</v>
      </c>
      <c r="AD17" s="34" t="n">
        <f aca="false">AB$6*$F17</f>
        <v>0</v>
      </c>
      <c r="AE17" s="34" t="n">
        <f aca="false">AB$6*$G17</f>
        <v>0</v>
      </c>
      <c r="AF17" s="34"/>
      <c r="AG17" s="34" t="n">
        <f aca="false">C17*0.07099/100</f>
        <v>0</v>
      </c>
      <c r="AH17" s="34" t="n">
        <f aca="false">D17*0.07099/100</f>
        <v>0</v>
      </c>
      <c r="AI17" s="33" t="n">
        <f aca="false">AG17+AH17</f>
        <v>0</v>
      </c>
      <c r="AJ17" s="34" t="n">
        <f aca="false">AH$6*$F17</f>
        <v>0</v>
      </c>
      <c r="AK17" s="34" t="n">
        <f aca="false">AH$6*$G17</f>
        <v>0</v>
      </c>
      <c r="AL17" s="34"/>
      <c r="AM17" s="34" t="n">
        <f aca="false">C17*7.58946/100</f>
        <v>0</v>
      </c>
      <c r="AN17" s="34" t="n">
        <f aca="false">D17*7.58946/100</f>
        <v>0</v>
      </c>
      <c r="AO17" s="33" t="n">
        <f aca="false">AM17+AN17</f>
        <v>0</v>
      </c>
      <c r="AP17" s="34" t="n">
        <f aca="false">AN$6*$F17</f>
        <v>0</v>
      </c>
      <c r="AQ17" s="34" t="n">
        <f aca="false">AN$6*$G17</f>
        <v>0</v>
      </c>
      <c r="AR17" s="34"/>
      <c r="AS17" s="34" t="n">
        <f aca="false">C17*0.04174/100</f>
        <v>0</v>
      </c>
      <c r="AT17" s="34" t="n">
        <f aca="false">D17*0.04174/100</f>
        <v>0</v>
      </c>
      <c r="AU17" s="33" t="n">
        <f aca="false">AS17+AT17</f>
        <v>0</v>
      </c>
      <c r="AV17" s="34" t="n">
        <f aca="false">AT$6*$F17</f>
        <v>0</v>
      </c>
      <c r="AW17" s="34" t="n">
        <f aca="false">AT$6*$G17</f>
        <v>0</v>
      </c>
      <c r="AX17" s="34"/>
      <c r="AY17" s="34" t="n">
        <f aca="false">C17*0.04407/100</f>
        <v>0</v>
      </c>
      <c r="AZ17" s="34" t="n">
        <f aca="false">D17*0.04407/100</f>
        <v>0</v>
      </c>
      <c r="BA17" s="33" t="n">
        <f aca="false">AY17+AZ17</f>
        <v>0</v>
      </c>
      <c r="BB17" s="34" t="n">
        <f aca="false">AZ$6*$F17</f>
        <v>0</v>
      </c>
      <c r="BC17" s="34" t="n">
        <f aca="false">AZ$6*$G17</f>
        <v>0</v>
      </c>
      <c r="BD17" s="34"/>
      <c r="BE17" s="34" t="n">
        <f aca="false">C17*0.01236/100</f>
        <v>0</v>
      </c>
      <c r="BF17" s="34" t="n">
        <f aca="false">D17*0.01236/100</f>
        <v>0</v>
      </c>
      <c r="BG17" s="33" t="n">
        <f aca="false">BE17+BF17</f>
        <v>0</v>
      </c>
      <c r="BH17" s="34" t="n">
        <f aca="false">BF$6*$F17</f>
        <v>0</v>
      </c>
      <c r="BI17" s="34" t="n">
        <f aca="false">BF$6*$G17</f>
        <v>0</v>
      </c>
      <c r="BJ17" s="34"/>
      <c r="BK17" s="34" t="n">
        <f aca="false">C17*0.22776/100</f>
        <v>0</v>
      </c>
      <c r="BL17" s="34" t="n">
        <f aca="false">D17*0.22776/100</f>
        <v>0</v>
      </c>
      <c r="BM17" s="33" t="n">
        <f aca="false">BK17+BL17</f>
        <v>0</v>
      </c>
      <c r="BN17" s="34" t="n">
        <f aca="false">BL$6*$F17</f>
        <v>0</v>
      </c>
      <c r="BO17" s="34" t="n">
        <f aca="false">BL$6*$G17</f>
        <v>0</v>
      </c>
      <c r="BP17" s="34"/>
      <c r="BQ17" s="34" t="n">
        <f aca="false">C17*0.3395/100</f>
        <v>0</v>
      </c>
      <c r="BR17" s="34" t="n">
        <f aca="false">D17*0.3395/100</f>
        <v>0</v>
      </c>
      <c r="BS17" s="33" t="n">
        <f aca="false">BQ17+BR17</f>
        <v>0</v>
      </c>
      <c r="BT17" s="34" t="n">
        <f aca="false">BR$6*$F17</f>
        <v>0</v>
      </c>
      <c r="BU17" s="34" t="n">
        <f aca="false">BR$6*$G17</f>
        <v>0</v>
      </c>
      <c r="BV17" s="34"/>
      <c r="BW17" s="34" t="n">
        <f aca="false">C17*4/100</f>
        <v>0</v>
      </c>
      <c r="BX17" s="34" t="n">
        <f aca="false">D17*4/100</f>
        <v>0</v>
      </c>
      <c r="BY17" s="33" t="n">
        <f aca="false">BW17+BX17</f>
        <v>0</v>
      </c>
      <c r="BZ17" s="34" t="n">
        <f aca="false">BX$6*$F17</f>
        <v>0</v>
      </c>
      <c r="CA17" s="34" t="n">
        <f aca="false">BX$6*$G17</f>
        <v>0</v>
      </c>
      <c r="CB17" s="34"/>
      <c r="CC17" s="34" t="n">
        <f aca="false">C17*0.19842/100</f>
        <v>0</v>
      </c>
      <c r="CD17" s="34" t="n">
        <f aca="false">D17*0.19842/100</f>
        <v>0</v>
      </c>
      <c r="CE17" s="33" t="n">
        <f aca="false">CC17+CD17</f>
        <v>0</v>
      </c>
      <c r="CF17" s="34" t="n">
        <f aca="false">CD$6*$F17</f>
        <v>0</v>
      </c>
      <c r="CG17" s="34" t="n">
        <f aca="false">CD$6*$G17</f>
        <v>0</v>
      </c>
      <c r="CH17" s="34"/>
      <c r="CI17" s="34" t="n">
        <f aca="false">C17*1.58629/100</f>
        <v>0</v>
      </c>
      <c r="CJ17" s="34" t="n">
        <f aca="false">D17*1.58629/100</f>
        <v>0</v>
      </c>
      <c r="CK17" s="33" t="n">
        <f aca="false">CI17+CJ17</f>
        <v>0</v>
      </c>
      <c r="CL17" s="34" t="n">
        <f aca="false">CJ$6*$F17</f>
        <v>0</v>
      </c>
      <c r="CM17" s="34" t="n">
        <f aca="false">CJ$6*$G17</f>
        <v>0</v>
      </c>
      <c r="CN17" s="34"/>
      <c r="CO17" s="34" t="n">
        <f aca="false">C17*0.86838/100</f>
        <v>0</v>
      </c>
      <c r="CP17" s="34" t="n">
        <f aca="false">D17*0.86838/100</f>
        <v>0</v>
      </c>
      <c r="CQ17" s="33" t="n">
        <f aca="false">CO17+CP17</f>
        <v>0</v>
      </c>
      <c r="CR17" s="34" t="n">
        <f aca="false">CP$6*$F17</f>
        <v>0</v>
      </c>
      <c r="CS17" s="34" t="n">
        <f aca="false">CP$6*$G17</f>
        <v>0</v>
      </c>
      <c r="CT17" s="34"/>
      <c r="CU17" s="34" t="n">
        <f aca="false">C17*0.08615/100</f>
        <v>0</v>
      </c>
      <c r="CV17" s="34" t="n">
        <f aca="false">D17*0.08615/100</f>
        <v>0</v>
      </c>
      <c r="CW17" s="33" t="n">
        <f aca="false">CU17+CV17</f>
        <v>0</v>
      </c>
      <c r="CX17" s="34" t="n">
        <f aca="false">CV$6*$F17</f>
        <v>0</v>
      </c>
      <c r="CY17" s="34" t="n">
        <f aca="false">CV$6*$G17</f>
        <v>0</v>
      </c>
      <c r="CZ17" s="34"/>
      <c r="DA17" s="34" t="n">
        <f aca="false">C17*6.1203/100</f>
        <v>0</v>
      </c>
      <c r="DB17" s="34" t="n">
        <f aca="false">D17*6.1203/100</f>
        <v>0</v>
      </c>
      <c r="DC17" s="33" t="n">
        <f aca="false">DA17+DB17</f>
        <v>0</v>
      </c>
      <c r="DD17" s="34" t="n">
        <f aca="false">DB$6*$F17</f>
        <v>0</v>
      </c>
      <c r="DE17" s="34" t="n">
        <f aca="false">DB$6*$G17</f>
        <v>0</v>
      </c>
      <c r="DF17" s="34"/>
      <c r="DG17" s="34" t="n">
        <f aca="false">C17*1.44306/100</f>
        <v>0</v>
      </c>
      <c r="DH17" s="34" t="n">
        <f aca="false">D17*1.44306/100</f>
        <v>0</v>
      </c>
      <c r="DI17" s="33" t="n">
        <f aca="false">DG17+DH17</f>
        <v>0</v>
      </c>
      <c r="DJ17" s="34" t="n">
        <f aca="false">DH$6*$F17</f>
        <v>0</v>
      </c>
      <c r="DK17" s="34" t="n">
        <f aca="false">DH$6*$G17</f>
        <v>0</v>
      </c>
      <c r="DL17" s="33"/>
      <c r="DM17" s="33" t="n">
        <f aca="false">C17*0.24027/100</f>
        <v>0</v>
      </c>
      <c r="DN17" s="33" t="n">
        <f aca="false">D17*0.24027/100</f>
        <v>0</v>
      </c>
      <c r="DO17" s="33" t="n">
        <f aca="false">DM17+DN17</f>
        <v>0</v>
      </c>
      <c r="DP17" s="34" t="n">
        <f aca="false">DN$6*$F17</f>
        <v>0</v>
      </c>
      <c r="DQ17" s="34" t="n">
        <f aca="false">DN$6*$G17</f>
        <v>0</v>
      </c>
      <c r="DR17" s="34"/>
      <c r="DS17" s="34" t="n">
        <f aca="false">C17*0.25862/100</f>
        <v>0</v>
      </c>
      <c r="DT17" s="34" t="n">
        <f aca="false">D17*0.25862/100</f>
        <v>0</v>
      </c>
      <c r="DU17" s="33" t="n">
        <f aca="false">DS17+DT17</f>
        <v>0</v>
      </c>
      <c r="DV17" s="34" t="n">
        <f aca="false">DT$6*$F17</f>
        <v>0</v>
      </c>
      <c r="DW17" s="34" t="n">
        <f aca="false">DT$6*$G17</f>
        <v>0</v>
      </c>
      <c r="DX17" s="34"/>
      <c r="DY17" s="34" t="n">
        <f aca="false">C17*19.72307/100</f>
        <v>0</v>
      </c>
      <c r="DZ17" s="34" t="n">
        <f aca="false">D17*19.72307/100</f>
        <v>0</v>
      </c>
      <c r="EA17" s="33" t="n">
        <f aca="false">DY17+DZ17</f>
        <v>0</v>
      </c>
      <c r="EB17" s="34" t="n">
        <f aca="false">DZ$6*$F17</f>
        <v>0</v>
      </c>
      <c r="EC17" s="34" t="n">
        <f aca="false">DZ$6*$G17</f>
        <v>0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835</v>
      </c>
      <c r="C18" s="38"/>
      <c r="D18" s="38"/>
      <c r="E18" s="32" t="n">
        <f aca="false">C18+D18</f>
        <v>0</v>
      </c>
      <c r="F18" s="32"/>
      <c r="G18" s="32"/>
      <c r="H18" s="34"/>
      <c r="I18" s="34" t="n">
        <f aca="false">'2011B Academic'!I18</f>
        <v>0</v>
      </c>
      <c r="J18" s="34" t="n">
        <f aca="false">'2011B Academic'!J18</f>
        <v>0</v>
      </c>
      <c r="K18" s="34" t="n">
        <f aca="false">I18+J18</f>
        <v>0</v>
      </c>
      <c r="L18" s="34" t="n">
        <f aca="false">'2011B Academic'!L18</f>
        <v>0</v>
      </c>
      <c r="M18" s="34" t="n">
        <f aca="false">'2011B Academic'!M18</f>
        <v>0</v>
      </c>
      <c r="N18" s="34"/>
      <c r="O18" s="33"/>
      <c r="P18" s="35" t="n">
        <f aca="false">V18+AB18+AH18+AN18+AT18+AZ18+BF18+BL18+BR18+BX18+CD18+CJ18+CP18+CV18+DB18+DH18+DN18+EF18+DT18+DZ18</f>
        <v>0</v>
      </c>
      <c r="Q18" s="33" t="n">
        <f aca="false">O18+P18</f>
        <v>0</v>
      </c>
      <c r="R18" s="33" t="n">
        <f aca="false">X18+AD18+AJ18+AP18+AV18+BB18+BH18+BN18+BT18+BZ18+CF18+CL18+CR18+CX18+DD18+DJ18+DP18+DV18+EB18+EH18</f>
        <v>0</v>
      </c>
      <c r="S18" s="35" t="n">
        <f aca="false">Y18+AE18+AK18+AQ18+AW18+BC18+BI18+BO18+BU18+CA18+CG18+CM18+CS18+CY18+DE18+DK18+DQ18+EI18+DW18+EC18</f>
        <v>0</v>
      </c>
      <c r="T18" s="34"/>
      <c r="U18" s="34"/>
      <c r="V18" s="35" t="n">
        <f aca="false">D18*0.74748/100</f>
        <v>0</v>
      </c>
      <c r="W18" s="34" t="n">
        <f aca="false">U18+V18</f>
        <v>0</v>
      </c>
      <c r="X18" s="34" t="n">
        <f aca="false">V$6*$F18</f>
        <v>0</v>
      </c>
      <c r="Y18" s="34" t="n">
        <f aca="false">V$6*$G18</f>
        <v>0</v>
      </c>
      <c r="Z18" s="34"/>
      <c r="AA18" s="34"/>
      <c r="AB18" s="34" t="n">
        <f aca="false">D18*0.34282/100</f>
        <v>0</v>
      </c>
      <c r="AC18" s="33" t="n">
        <f aca="false">AA18+AB18</f>
        <v>0</v>
      </c>
      <c r="AD18" s="34" t="n">
        <f aca="false">AB$6*$F18</f>
        <v>0</v>
      </c>
      <c r="AE18" s="34" t="n">
        <f aca="false">AB$6*$G18</f>
        <v>0</v>
      </c>
      <c r="AF18" s="34"/>
      <c r="AG18" s="34"/>
      <c r="AH18" s="34" t="n">
        <f aca="false">D18*0.07099/100</f>
        <v>0</v>
      </c>
      <c r="AI18" s="33" t="n">
        <f aca="false">AG18+AH18</f>
        <v>0</v>
      </c>
      <c r="AJ18" s="34" t="n">
        <f aca="false">AH$6*$F18</f>
        <v>0</v>
      </c>
      <c r="AK18" s="34" t="n">
        <f aca="false">AH$6*$G18</f>
        <v>0</v>
      </c>
      <c r="AL18" s="34"/>
      <c r="AM18" s="34"/>
      <c r="AN18" s="34" t="n">
        <f aca="false">D18*7.58946/100</f>
        <v>0</v>
      </c>
      <c r="AO18" s="33" t="n">
        <f aca="false">AM18+AN18</f>
        <v>0</v>
      </c>
      <c r="AP18" s="34" t="n">
        <f aca="false">AN$6*$F18</f>
        <v>0</v>
      </c>
      <c r="AQ18" s="34" t="n">
        <f aca="false">AN$6*$G18</f>
        <v>0</v>
      </c>
      <c r="AR18" s="34"/>
      <c r="AS18" s="34"/>
      <c r="AT18" s="34" t="n">
        <f aca="false">D18*0.04174/100</f>
        <v>0</v>
      </c>
      <c r="AU18" s="33" t="n">
        <f aca="false">AS18+AT18</f>
        <v>0</v>
      </c>
      <c r="AV18" s="34" t="n">
        <f aca="false">AT$6*$F18</f>
        <v>0</v>
      </c>
      <c r="AW18" s="34" t="n">
        <f aca="false">AT$6*$G18</f>
        <v>0</v>
      </c>
      <c r="AX18" s="34"/>
      <c r="AY18" s="34"/>
      <c r="AZ18" s="34" t="n">
        <f aca="false">D18*0.04407/100</f>
        <v>0</v>
      </c>
      <c r="BA18" s="33" t="n">
        <f aca="false">AY18+AZ18</f>
        <v>0</v>
      </c>
      <c r="BB18" s="34" t="n">
        <f aca="false">AZ$6*$F18</f>
        <v>0</v>
      </c>
      <c r="BC18" s="34" t="n">
        <f aca="false">AZ$6*$G18</f>
        <v>0</v>
      </c>
      <c r="BD18" s="34"/>
      <c r="BE18" s="34"/>
      <c r="BF18" s="34" t="n">
        <f aca="false">D18*0.01236/100</f>
        <v>0</v>
      </c>
      <c r="BG18" s="33" t="n">
        <f aca="false">BE18+BF18</f>
        <v>0</v>
      </c>
      <c r="BH18" s="34" t="n">
        <f aca="false">BF$6*$F18</f>
        <v>0</v>
      </c>
      <c r="BI18" s="34" t="n">
        <f aca="false">BF$6*$G18</f>
        <v>0</v>
      </c>
      <c r="BJ18" s="34"/>
      <c r="BK18" s="34"/>
      <c r="BL18" s="34" t="n">
        <f aca="false">D18*0.22776/100</f>
        <v>0</v>
      </c>
      <c r="BM18" s="33" t="n">
        <f aca="false">BK18+BL18</f>
        <v>0</v>
      </c>
      <c r="BN18" s="34" t="n">
        <f aca="false">BL$6*$F18</f>
        <v>0</v>
      </c>
      <c r="BO18" s="34" t="n">
        <f aca="false">BL$6*$G18</f>
        <v>0</v>
      </c>
      <c r="BP18" s="34"/>
      <c r="BQ18" s="34"/>
      <c r="BR18" s="34" t="n">
        <f aca="false">D18*0.3395/100</f>
        <v>0</v>
      </c>
      <c r="BS18" s="33" t="n">
        <f aca="false">BQ18+BR18</f>
        <v>0</v>
      </c>
      <c r="BT18" s="34" t="n">
        <f aca="false">BR$6*$F18</f>
        <v>0</v>
      </c>
      <c r="BU18" s="34" t="n">
        <f aca="false">BR$6*$G18</f>
        <v>0</v>
      </c>
      <c r="BV18" s="34"/>
      <c r="BW18" s="34"/>
      <c r="BX18" s="34" t="n">
        <f aca="false">D18*4/100</f>
        <v>0</v>
      </c>
      <c r="BY18" s="33" t="n">
        <f aca="false">BW18+BX18</f>
        <v>0</v>
      </c>
      <c r="BZ18" s="34" t="n">
        <f aca="false">BX$6*$F18</f>
        <v>0</v>
      </c>
      <c r="CA18" s="34" t="n">
        <f aca="false">BX$6*$G18</f>
        <v>0</v>
      </c>
      <c r="CB18" s="34"/>
      <c r="CC18" s="34"/>
      <c r="CD18" s="34" t="n">
        <f aca="false">D18*0.19842/100</f>
        <v>0</v>
      </c>
      <c r="CE18" s="33" t="n">
        <f aca="false">CC18+CD18</f>
        <v>0</v>
      </c>
      <c r="CF18" s="34" t="n">
        <f aca="false">CD$6*$F18</f>
        <v>0</v>
      </c>
      <c r="CG18" s="34" t="n">
        <f aca="false">CD$6*$G18</f>
        <v>0</v>
      </c>
      <c r="CH18" s="34"/>
      <c r="CI18" s="34"/>
      <c r="CJ18" s="34" t="n">
        <f aca="false">D18*1.58629/100</f>
        <v>0</v>
      </c>
      <c r="CK18" s="33" t="n">
        <f aca="false">CI18+CJ18</f>
        <v>0</v>
      </c>
      <c r="CL18" s="34" t="n">
        <f aca="false">CJ$6*$F18</f>
        <v>0</v>
      </c>
      <c r="CM18" s="34" t="n">
        <f aca="false">CJ$6*$G18</f>
        <v>0</v>
      </c>
      <c r="CN18" s="34"/>
      <c r="CO18" s="34"/>
      <c r="CP18" s="34" t="n">
        <f aca="false">D18*0.86838/100</f>
        <v>0</v>
      </c>
      <c r="CQ18" s="33" t="n">
        <f aca="false">CO18+CP18</f>
        <v>0</v>
      </c>
      <c r="CR18" s="34" t="n">
        <f aca="false">CP$6*$F18</f>
        <v>0</v>
      </c>
      <c r="CS18" s="34" t="n">
        <f aca="false">CP$6*$G18</f>
        <v>0</v>
      </c>
      <c r="CT18" s="34"/>
      <c r="CU18" s="34"/>
      <c r="CV18" s="34" t="n">
        <f aca="false">D18*0.08615/100</f>
        <v>0</v>
      </c>
      <c r="CW18" s="33" t="n">
        <f aca="false">CU18+CV18</f>
        <v>0</v>
      </c>
      <c r="CX18" s="34" t="n">
        <f aca="false">CV$6*$F18</f>
        <v>0</v>
      </c>
      <c r="CY18" s="34" t="n">
        <f aca="false">CV$6*$G18</f>
        <v>0</v>
      </c>
      <c r="CZ18" s="34"/>
      <c r="DA18" s="34"/>
      <c r="DB18" s="34" t="n">
        <f aca="false">D18*6.1203/100</f>
        <v>0</v>
      </c>
      <c r="DC18" s="33" t="n">
        <f aca="false">DA18+DB18</f>
        <v>0</v>
      </c>
      <c r="DD18" s="34" t="n">
        <f aca="false">DB$6*$F18</f>
        <v>0</v>
      </c>
      <c r="DE18" s="34" t="n">
        <f aca="false">DB$6*$G18</f>
        <v>0</v>
      </c>
      <c r="DF18" s="34"/>
      <c r="DG18" s="34"/>
      <c r="DH18" s="34" t="n">
        <f aca="false">D18*1.44306/100</f>
        <v>0</v>
      </c>
      <c r="DI18" s="33" t="n">
        <f aca="false">DG18+DH18</f>
        <v>0</v>
      </c>
      <c r="DJ18" s="34" t="n">
        <f aca="false">DH$6*$F18</f>
        <v>0</v>
      </c>
      <c r="DK18" s="34" t="n">
        <f aca="false">DH$6*$G18</f>
        <v>0</v>
      </c>
      <c r="DL18" s="33"/>
      <c r="DM18" s="33"/>
      <c r="DN18" s="33" t="n">
        <f aca="false">D18*0.24027/100</f>
        <v>0</v>
      </c>
      <c r="DO18" s="33" t="n">
        <f aca="false">DM18+DN18</f>
        <v>0</v>
      </c>
      <c r="DP18" s="34" t="n">
        <f aca="false">DN$6*$F18</f>
        <v>0</v>
      </c>
      <c r="DQ18" s="34" t="n">
        <f aca="false">DN$6*$G18</f>
        <v>0</v>
      </c>
      <c r="DR18" s="34"/>
      <c r="DS18" s="34"/>
      <c r="DT18" s="34" t="n">
        <f aca="false">D18*0.25862/100</f>
        <v>0</v>
      </c>
      <c r="DU18" s="33" t="n">
        <f aca="false">DS18+DT18</f>
        <v>0</v>
      </c>
      <c r="DV18" s="34" t="n">
        <f aca="false">DT$6*$F18</f>
        <v>0</v>
      </c>
      <c r="DW18" s="34" t="n">
        <f aca="false">DT$6*$G18</f>
        <v>0</v>
      </c>
      <c r="DX18" s="34"/>
      <c r="DY18" s="34"/>
      <c r="DZ18" s="34" t="n">
        <f aca="false">D18*19.72307/100</f>
        <v>0</v>
      </c>
      <c r="EA18" s="33" t="n">
        <f aca="false">DY18+DZ18</f>
        <v>0</v>
      </c>
      <c r="EB18" s="34" t="n">
        <f aca="false">DZ$6*$F18</f>
        <v>0</v>
      </c>
      <c r="EC18" s="34" t="n">
        <f aca="false">DZ$6*$G18</f>
        <v>0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5017</v>
      </c>
      <c r="C19" s="38"/>
      <c r="D19" s="38"/>
      <c r="E19" s="32" t="n">
        <f aca="false">C19+D19</f>
        <v>0</v>
      </c>
      <c r="F19" s="32"/>
      <c r="G19" s="32"/>
      <c r="H19" s="34"/>
      <c r="I19" s="34" t="n">
        <f aca="false">'2011B Academic'!I19</f>
        <v>0</v>
      </c>
      <c r="J19" s="34" t="n">
        <f aca="false">'2011B Academic'!J19</f>
        <v>0</v>
      </c>
      <c r="K19" s="34" t="n">
        <f aca="false">I19+J19</f>
        <v>0</v>
      </c>
      <c r="L19" s="34" t="n">
        <f aca="false">'2011B Academic'!L19</f>
        <v>0</v>
      </c>
      <c r="M19" s="34" t="n">
        <f aca="false">'2011B Academic'!M19</f>
        <v>0</v>
      </c>
      <c r="N19" s="34"/>
      <c r="O19" s="33" t="n">
        <f aca="false">U19+AA19+AG19+AM19+AS19+AY19+BE19+BK19+BQ19+BW19+CC19+CI19+CO19+CU19+DA19+DG19+DM19+EE19+DS19+DY19</f>
        <v>0</v>
      </c>
      <c r="P19" s="35" t="n">
        <f aca="false">V19+AB19+AH19+AN19+AT19+AZ19+BF19+BL19+BR19+BX19+CD19+CJ19+CP19+CV19+DB19+DH19+DN19+EF19+DT19+DZ19</f>
        <v>0</v>
      </c>
      <c r="Q19" s="33" t="n">
        <f aca="false">O19+P19</f>
        <v>0</v>
      </c>
      <c r="R19" s="33" t="n">
        <f aca="false">X19+AD19+AJ19+AP19+AV19+BB19+BH19+BN19+BT19+BZ19+CF19+CL19+CR19+CX19+DD19+DJ19+DP19+DV19+EB19+EH19</f>
        <v>0</v>
      </c>
      <c r="S19" s="35" t="n">
        <f aca="false">Y19+AE19+AK19+AQ19+AW19+BC19+BI19+BO19+BU19+CA19+CG19+CM19+CS19+CY19+DE19+DK19+DQ19+EI19+DW19+EC19</f>
        <v>0</v>
      </c>
      <c r="T19" s="34"/>
      <c r="U19" s="34" t="n">
        <f aca="false">C19*0.74748/100</f>
        <v>0</v>
      </c>
      <c r="V19" s="35" t="n">
        <f aca="false">D19*0.74748/100</f>
        <v>0</v>
      </c>
      <c r="W19" s="34" t="n">
        <f aca="false">U19+V19</f>
        <v>0</v>
      </c>
      <c r="X19" s="34" t="n">
        <f aca="false">V$6*$F19</f>
        <v>0</v>
      </c>
      <c r="Y19" s="34" t="n">
        <f aca="false">V$6*$G19</f>
        <v>0</v>
      </c>
      <c r="Z19" s="34"/>
      <c r="AA19" s="34" t="n">
        <f aca="false">C19*0.34282/100</f>
        <v>0</v>
      </c>
      <c r="AB19" s="34" t="n">
        <f aca="false">D19*0.34282/100</f>
        <v>0</v>
      </c>
      <c r="AC19" s="33" t="n">
        <f aca="false">AA19+AB19</f>
        <v>0</v>
      </c>
      <c r="AD19" s="34" t="n">
        <f aca="false">AB$6*$F19</f>
        <v>0</v>
      </c>
      <c r="AE19" s="34" t="n">
        <f aca="false">AB$6*$G19</f>
        <v>0</v>
      </c>
      <c r="AF19" s="34"/>
      <c r="AG19" s="34" t="n">
        <f aca="false">C19*0.07099/100</f>
        <v>0</v>
      </c>
      <c r="AH19" s="34" t="n">
        <f aca="false">D19*0.07099/100</f>
        <v>0</v>
      </c>
      <c r="AI19" s="33" t="n">
        <f aca="false">AG19+AH19</f>
        <v>0</v>
      </c>
      <c r="AJ19" s="34" t="n">
        <f aca="false">AH$6*$F19</f>
        <v>0</v>
      </c>
      <c r="AK19" s="34" t="n">
        <f aca="false">AH$6*$G19</f>
        <v>0</v>
      </c>
      <c r="AL19" s="34"/>
      <c r="AM19" s="34" t="n">
        <f aca="false">C19*7.58946/100</f>
        <v>0</v>
      </c>
      <c r="AN19" s="34" t="n">
        <f aca="false">D19*7.58946/100</f>
        <v>0</v>
      </c>
      <c r="AO19" s="33" t="n">
        <f aca="false">AM19+AN19</f>
        <v>0</v>
      </c>
      <c r="AP19" s="34" t="n">
        <f aca="false">AN$6*$F19</f>
        <v>0</v>
      </c>
      <c r="AQ19" s="34" t="n">
        <f aca="false">AN$6*$G19</f>
        <v>0</v>
      </c>
      <c r="AR19" s="34"/>
      <c r="AS19" s="34" t="n">
        <f aca="false">C19*0.04174/100</f>
        <v>0</v>
      </c>
      <c r="AT19" s="34" t="n">
        <f aca="false">D19*0.04174/100</f>
        <v>0</v>
      </c>
      <c r="AU19" s="33" t="n">
        <f aca="false">AS19+AT19</f>
        <v>0</v>
      </c>
      <c r="AV19" s="34" t="n">
        <f aca="false">AT$6*$F19</f>
        <v>0</v>
      </c>
      <c r="AW19" s="34" t="n">
        <f aca="false">AT$6*$G19</f>
        <v>0</v>
      </c>
      <c r="AX19" s="34"/>
      <c r="AY19" s="34" t="n">
        <f aca="false">C19*0.04407/100</f>
        <v>0</v>
      </c>
      <c r="AZ19" s="34" t="n">
        <f aca="false">D19*0.04407/100</f>
        <v>0</v>
      </c>
      <c r="BA19" s="33" t="n">
        <f aca="false">AY19+AZ19</f>
        <v>0</v>
      </c>
      <c r="BB19" s="34" t="n">
        <f aca="false">AZ$6*$F19</f>
        <v>0</v>
      </c>
      <c r="BC19" s="34" t="n">
        <f aca="false">AZ$6*$G19</f>
        <v>0</v>
      </c>
      <c r="BD19" s="34"/>
      <c r="BE19" s="34" t="n">
        <f aca="false">C19*0.01236/100</f>
        <v>0</v>
      </c>
      <c r="BF19" s="34" t="n">
        <f aca="false">D19*0.01236/100</f>
        <v>0</v>
      </c>
      <c r="BG19" s="33" t="n">
        <f aca="false">BE19+BF19</f>
        <v>0</v>
      </c>
      <c r="BH19" s="34" t="n">
        <f aca="false">BF$6*$F19</f>
        <v>0</v>
      </c>
      <c r="BI19" s="34" t="n">
        <f aca="false">BF$6*$G19</f>
        <v>0</v>
      </c>
      <c r="BJ19" s="34"/>
      <c r="BK19" s="34" t="n">
        <f aca="false">C19*0.22776/100</f>
        <v>0</v>
      </c>
      <c r="BL19" s="34" t="n">
        <f aca="false">D19*0.22776/100</f>
        <v>0</v>
      </c>
      <c r="BM19" s="33" t="n">
        <f aca="false">BK19+BL19</f>
        <v>0</v>
      </c>
      <c r="BN19" s="34" t="n">
        <f aca="false">BL$6*$F19</f>
        <v>0</v>
      </c>
      <c r="BO19" s="34" t="n">
        <f aca="false">BL$6*$G19</f>
        <v>0</v>
      </c>
      <c r="BP19" s="34"/>
      <c r="BQ19" s="34" t="n">
        <f aca="false">C19*0.3395/100</f>
        <v>0</v>
      </c>
      <c r="BR19" s="34" t="n">
        <f aca="false">D19*0.3395/100</f>
        <v>0</v>
      </c>
      <c r="BS19" s="33" t="n">
        <f aca="false">BQ19+BR19</f>
        <v>0</v>
      </c>
      <c r="BT19" s="34" t="n">
        <f aca="false">BR$6*$F19</f>
        <v>0</v>
      </c>
      <c r="BU19" s="34" t="n">
        <f aca="false">BR$6*$G19</f>
        <v>0</v>
      </c>
      <c r="BV19" s="34"/>
      <c r="BW19" s="34" t="n">
        <f aca="false">C19*4/100</f>
        <v>0</v>
      </c>
      <c r="BX19" s="34" t="n">
        <f aca="false">D19*4/100</f>
        <v>0</v>
      </c>
      <c r="BY19" s="33" t="n">
        <f aca="false">BW19+BX19</f>
        <v>0</v>
      </c>
      <c r="BZ19" s="34" t="n">
        <f aca="false">BX$6*$F19</f>
        <v>0</v>
      </c>
      <c r="CA19" s="34" t="n">
        <f aca="false">BX$6*$G19</f>
        <v>0</v>
      </c>
      <c r="CB19" s="34"/>
      <c r="CC19" s="34" t="n">
        <f aca="false">C19*0.19842/100</f>
        <v>0</v>
      </c>
      <c r="CD19" s="34" t="n">
        <f aca="false">D19*0.19842/100</f>
        <v>0</v>
      </c>
      <c r="CE19" s="33" t="n">
        <f aca="false">CC19+CD19</f>
        <v>0</v>
      </c>
      <c r="CF19" s="34" t="n">
        <f aca="false">CD$6*$F19</f>
        <v>0</v>
      </c>
      <c r="CG19" s="34" t="n">
        <f aca="false">CD$6*$G19</f>
        <v>0</v>
      </c>
      <c r="CH19" s="34"/>
      <c r="CI19" s="34" t="n">
        <f aca="false">C19*1.58629/100</f>
        <v>0</v>
      </c>
      <c r="CJ19" s="34" t="n">
        <f aca="false">D19*1.58629/100</f>
        <v>0</v>
      </c>
      <c r="CK19" s="33" t="n">
        <f aca="false">CI19+CJ19</f>
        <v>0</v>
      </c>
      <c r="CL19" s="34" t="n">
        <f aca="false">CJ$6*$F19</f>
        <v>0</v>
      </c>
      <c r="CM19" s="34" t="n">
        <f aca="false">CJ$6*$G19</f>
        <v>0</v>
      </c>
      <c r="CN19" s="34"/>
      <c r="CO19" s="34" t="n">
        <f aca="false">C19*0.86838/100</f>
        <v>0</v>
      </c>
      <c r="CP19" s="34" t="n">
        <f aca="false">D19*0.86838/100</f>
        <v>0</v>
      </c>
      <c r="CQ19" s="33" t="n">
        <f aca="false">CO19+CP19</f>
        <v>0</v>
      </c>
      <c r="CR19" s="34" t="n">
        <f aca="false">CP$6*$F19</f>
        <v>0</v>
      </c>
      <c r="CS19" s="34" t="n">
        <f aca="false">CP$6*$G19</f>
        <v>0</v>
      </c>
      <c r="CT19" s="34"/>
      <c r="CU19" s="34" t="n">
        <f aca="false">C19*0.08615/100</f>
        <v>0</v>
      </c>
      <c r="CV19" s="34" t="n">
        <f aca="false">D19*0.08615/100</f>
        <v>0</v>
      </c>
      <c r="CW19" s="33" t="n">
        <f aca="false">CU19+CV19</f>
        <v>0</v>
      </c>
      <c r="CX19" s="34" t="n">
        <f aca="false">CV$6*$F19</f>
        <v>0</v>
      </c>
      <c r="CY19" s="34" t="n">
        <f aca="false">CV$6*$G19</f>
        <v>0</v>
      </c>
      <c r="CZ19" s="34"/>
      <c r="DA19" s="34" t="n">
        <f aca="false">C19*6.1203/100</f>
        <v>0</v>
      </c>
      <c r="DB19" s="34" t="n">
        <f aca="false">D19*6.1203/100</f>
        <v>0</v>
      </c>
      <c r="DC19" s="33" t="n">
        <f aca="false">DA19+DB19</f>
        <v>0</v>
      </c>
      <c r="DD19" s="34" t="n">
        <f aca="false">DB$6*$F19</f>
        <v>0</v>
      </c>
      <c r="DE19" s="34" t="n">
        <f aca="false">DB$6*$G19</f>
        <v>0</v>
      </c>
      <c r="DF19" s="34"/>
      <c r="DG19" s="34" t="n">
        <f aca="false">C19*1.44306/100</f>
        <v>0</v>
      </c>
      <c r="DH19" s="34" t="n">
        <f aca="false">D19*1.44306/100</f>
        <v>0</v>
      </c>
      <c r="DI19" s="33" t="n">
        <f aca="false">DG19+DH19</f>
        <v>0</v>
      </c>
      <c r="DJ19" s="34" t="n">
        <f aca="false">DH$6*$F19</f>
        <v>0</v>
      </c>
      <c r="DK19" s="34" t="n">
        <f aca="false">DH$6*$G19</f>
        <v>0</v>
      </c>
      <c r="DL19" s="33"/>
      <c r="DM19" s="33" t="n">
        <f aca="false">C19*0.24027/100</f>
        <v>0</v>
      </c>
      <c r="DN19" s="33" t="n">
        <f aca="false">D19*0.24027/100</f>
        <v>0</v>
      </c>
      <c r="DO19" s="33" t="n">
        <f aca="false">DM19+DN19</f>
        <v>0</v>
      </c>
      <c r="DP19" s="34" t="n">
        <f aca="false">DN$6*$F19</f>
        <v>0</v>
      </c>
      <c r="DQ19" s="34" t="n">
        <f aca="false">DN$6*$G19</f>
        <v>0</v>
      </c>
      <c r="DR19" s="34"/>
      <c r="DS19" s="34" t="n">
        <f aca="false">C19*0.25862/100</f>
        <v>0</v>
      </c>
      <c r="DT19" s="34" t="n">
        <f aca="false">D19*0.25862/100</f>
        <v>0</v>
      </c>
      <c r="DU19" s="33" t="n">
        <f aca="false">DS19+DT19</f>
        <v>0</v>
      </c>
      <c r="DV19" s="34" t="n">
        <f aca="false">DT$6*$F19</f>
        <v>0</v>
      </c>
      <c r="DW19" s="34" t="n">
        <f aca="false">DT$6*$G19</f>
        <v>0</v>
      </c>
      <c r="DX19" s="34"/>
      <c r="DY19" s="34" t="n">
        <f aca="false">C19*19.72307/100</f>
        <v>0</v>
      </c>
      <c r="DZ19" s="34" t="n">
        <f aca="false">D19*19.72307/100</f>
        <v>0</v>
      </c>
      <c r="EA19" s="33" t="n">
        <f aca="false">DY19+DZ19</f>
        <v>0</v>
      </c>
      <c r="EB19" s="34" t="n">
        <f aca="false">DZ$6*$F19</f>
        <v>0</v>
      </c>
      <c r="EC19" s="34" t="n">
        <f aca="false">DZ$6*$G19</f>
        <v>0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5200</v>
      </c>
      <c r="C20" s="38"/>
      <c r="D20" s="38"/>
      <c r="E20" s="32" t="n">
        <f aca="false">C20+D20</f>
        <v>0</v>
      </c>
      <c r="F20" s="32"/>
      <c r="G20" s="32"/>
      <c r="H20" s="34"/>
      <c r="I20" s="34" t="n">
        <f aca="false">'2011B Academic'!I20</f>
        <v>0</v>
      </c>
      <c r="J20" s="34" t="n">
        <f aca="false">'2011B Academic'!J20</f>
        <v>0</v>
      </c>
      <c r="K20" s="34" t="n">
        <f aca="false">I20+J20</f>
        <v>0</v>
      </c>
      <c r="L20" s="34" t="n">
        <f aca="false">'2011B Academic'!L20</f>
        <v>0</v>
      </c>
      <c r="M20" s="34" t="n">
        <f aca="false">'2011B Academic'!M20</f>
        <v>0</v>
      </c>
      <c r="N20" s="34"/>
      <c r="O20" s="33"/>
      <c r="P20" s="35" t="n">
        <f aca="false">V20+AB20+AH20+AN20+AT20+AZ20+BF20+BL20+BR20+BX20+CD20+CJ20+CP20+CV20+DB20+DH20+DN20+EF20+DT20+DZ20</f>
        <v>0</v>
      </c>
      <c r="Q20" s="33" t="n">
        <f aca="false">O20+P20</f>
        <v>0</v>
      </c>
      <c r="R20" s="33" t="n">
        <f aca="false">X20+AD20+AJ20+AP20+AV20+BB20+BH20+BN20+BT20+BZ20+CF20+CL20+CR20+CX20+DD20+DJ20+DP20+DV20+EB20+EH20</f>
        <v>0</v>
      </c>
      <c r="S20" s="35" t="n">
        <f aca="false">Y20+AE20+AK20+AQ20+AW20+BC20+BI20+BO20+BU20+CA20+CG20+CM20+CS20+CY20+DE20+DK20+DQ20+EI20+DW20+EC20</f>
        <v>0</v>
      </c>
      <c r="T20" s="34"/>
      <c r="U20" s="34"/>
      <c r="V20" s="35" t="n">
        <f aca="false">D20*0.74748/100</f>
        <v>0</v>
      </c>
      <c r="W20" s="34" t="n">
        <f aca="false">U20+V20</f>
        <v>0</v>
      </c>
      <c r="X20" s="34" t="n">
        <f aca="false">V$6*$F20</f>
        <v>0</v>
      </c>
      <c r="Y20" s="34" t="n">
        <f aca="false">V$6*$G20</f>
        <v>0</v>
      </c>
      <c r="Z20" s="34"/>
      <c r="AA20" s="34"/>
      <c r="AB20" s="34" t="n">
        <f aca="false">D20*0.34282/100</f>
        <v>0</v>
      </c>
      <c r="AC20" s="33" t="n">
        <f aca="false">AA20+AB20</f>
        <v>0</v>
      </c>
      <c r="AD20" s="34" t="n">
        <f aca="false">AB$6*$F20</f>
        <v>0</v>
      </c>
      <c r="AE20" s="34" t="n">
        <f aca="false">AB$6*$G20</f>
        <v>0</v>
      </c>
      <c r="AF20" s="34"/>
      <c r="AG20" s="34"/>
      <c r="AH20" s="34" t="n">
        <f aca="false">D20*0.07099/100</f>
        <v>0</v>
      </c>
      <c r="AI20" s="33" t="n">
        <f aca="false">AG20+AH20</f>
        <v>0</v>
      </c>
      <c r="AJ20" s="34" t="n">
        <f aca="false">AH$6*$F20</f>
        <v>0</v>
      </c>
      <c r="AK20" s="34" t="n">
        <f aca="false">AH$6*$G20</f>
        <v>0</v>
      </c>
      <c r="AL20" s="34"/>
      <c r="AM20" s="34"/>
      <c r="AN20" s="34" t="n">
        <f aca="false">D20*7.58946/100</f>
        <v>0</v>
      </c>
      <c r="AO20" s="33" t="n">
        <f aca="false">AM20+AN20</f>
        <v>0</v>
      </c>
      <c r="AP20" s="34" t="n">
        <f aca="false">AN$6*$F20</f>
        <v>0</v>
      </c>
      <c r="AQ20" s="34" t="n">
        <f aca="false">AN$6*$G20</f>
        <v>0</v>
      </c>
      <c r="AR20" s="34"/>
      <c r="AS20" s="34"/>
      <c r="AT20" s="34" t="n">
        <f aca="false">D20*0.04174/100</f>
        <v>0</v>
      </c>
      <c r="AU20" s="33" t="n">
        <f aca="false">AS20+AT20</f>
        <v>0</v>
      </c>
      <c r="AV20" s="34" t="n">
        <f aca="false">AT$6*$F20</f>
        <v>0</v>
      </c>
      <c r="AW20" s="34" t="n">
        <f aca="false">AT$6*$G20</f>
        <v>0</v>
      </c>
      <c r="AX20" s="34"/>
      <c r="AY20" s="34"/>
      <c r="AZ20" s="34" t="n">
        <f aca="false">D20*0.04407/100</f>
        <v>0</v>
      </c>
      <c r="BA20" s="33" t="n">
        <f aca="false">AY20+AZ20</f>
        <v>0</v>
      </c>
      <c r="BB20" s="34" t="n">
        <f aca="false">AZ$6*$F20</f>
        <v>0</v>
      </c>
      <c r="BC20" s="34" t="n">
        <f aca="false">AZ$6*$G20</f>
        <v>0</v>
      </c>
      <c r="BD20" s="34"/>
      <c r="BE20" s="34"/>
      <c r="BF20" s="34" t="n">
        <f aca="false">D20*0.01236/100</f>
        <v>0</v>
      </c>
      <c r="BG20" s="33" t="n">
        <f aca="false">BE20+BF20</f>
        <v>0</v>
      </c>
      <c r="BH20" s="34" t="n">
        <f aca="false">BF$6*$F20</f>
        <v>0</v>
      </c>
      <c r="BI20" s="34" t="n">
        <f aca="false">BF$6*$G20</f>
        <v>0</v>
      </c>
      <c r="BJ20" s="34"/>
      <c r="BK20" s="34"/>
      <c r="BL20" s="34" t="n">
        <f aca="false">D20*0.22776/100</f>
        <v>0</v>
      </c>
      <c r="BM20" s="33" t="n">
        <f aca="false">BK20+BL20</f>
        <v>0</v>
      </c>
      <c r="BN20" s="34" t="n">
        <f aca="false">BL$6*$F20</f>
        <v>0</v>
      </c>
      <c r="BO20" s="34" t="n">
        <f aca="false">BL$6*$G20</f>
        <v>0</v>
      </c>
      <c r="BP20" s="34"/>
      <c r="BQ20" s="34"/>
      <c r="BR20" s="34" t="n">
        <f aca="false">D20*0.3395/100</f>
        <v>0</v>
      </c>
      <c r="BS20" s="33" t="n">
        <f aca="false">BQ20+BR20</f>
        <v>0</v>
      </c>
      <c r="BT20" s="34" t="n">
        <f aca="false">BR$6*$F20</f>
        <v>0</v>
      </c>
      <c r="BU20" s="34" t="n">
        <f aca="false">BR$6*$G20</f>
        <v>0</v>
      </c>
      <c r="BV20" s="34"/>
      <c r="BW20" s="34"/>
      <c r="BX20" s="34" t="n">
        <f aca="false">D20*4/100</f>
        <v>0</v>
      </c>
      <c r="BY20" s="33" t="n">
        <f aca="false">BW20+BX20</f>
        <v>0</v>
      </c>
      <c r="BZ20" s="34" t="n">
        <f aca="false">BX$6*$F20</f>
        <v>0</v>
      </c>
      <c r="CA20" s="34" t="n">
        <f aca="false">BX$6*$G20</f>
        <v>0</v>
      </c>
      <c r="CB20" s="34"/>
      <c r="CC20" s="34"/>
      <c r="CD20" s="34" t="n">
        <f aca="false">D20*0.19842/100</f>
        <v>0</v>
      </c>
      <c r="CE20" s="33" t="n">
        <f aca="false">CC20+CD20</f>
        <v>0</v>
      </c>
      <c r="CF20" s="34" t="n">
        <f aca="false">CD$6*$F20</f>
        <v>0</v>
      </c>
      <c r="CG20" s="34" t="n">
        <f aca="false">CD$6*$G20</f>
        <v>0</v>
      </c>
      <c r="CH20" s="34"/>
      <c r="CI20" s="34"/>
      <c r="CJ20" s="34" t="n">
        <f aca="false">D20*1.58629/100</f>
        <v>0</v>
      </c>
      <c r="CK20" s="33" t="n">
        <f aca="false">CI20+CJ20</f>
        <v>0</v>
      </c>
      <c r="CL20" s="34" t="n">
        <f aca="false">CJ$6*$F20</f>
        <v>0</v>
      </c>
      <c r="CM20" s="34" t="n">
        <f aca="false">CJ$6*$G20</f>
        <v>0</v>
      </c>
      <c r="CN20" s="34"/>
      <c r="CO20" s="34"/>
      <c r="CP20" s="34" t="n">
        <f aca="false">D20*0.86838/100</f>
        <v>0</v>
      </c>
      <c r="CQ20" s="33" t="n">
        <f aca="false">CO20+CP20</f>
        <v>0</v>
      </c>
      <c r="CR20" s="34" t="n">
        <f aca="false">CP$6*$F20</f>
        <v>0</v>
      </c>
      <c r="CS20" s="34" t="n">
        <f aca="false">CP$6*$G20</f>
        <v>0</v>
      </c>
      <c r="CT20" s="34"/>
      <c r="CU20" s="34"/>
      <c r="CV20" s="34" t="n">
        <f aca="false">D20*0.08615/100</f>
        <v>0</v>
      </c>
      <c r="CW20" s="33" t="n">
        <f aca="false">CU20+CV20</f>
        <v>0</v>
      </c>
      <c r="CX20" s="34" t="n">
        <f aca="false">CV$6*$F20</f>
        <v>0</v>
      </c>
      <c r="CY20" s="34" t="n">
        <f aca="false">CV$6*$G20</f>
        <v>0</v>
      </c>
      <c r="CZ20" s="34"/>
      <c r="DA20" s="34"/>
      <c r="DB20" s="34" t="n">
        <f aca="false">D20*6.1203/100</f>
        <v>0</v>
      </c>
      <c r="DC20" s="33" t="n">
        <f aca="false">DA20+DB20</f>
        <v>0</v>
      </c>
      <c r="DD20" s="34" t="n">
        <f aca="false">DB$6*$F20</f>
        <v>0</v>
      </c>
      <c r="DE20" s="34" t="n">
        <f aca="false">DB$6*$G20</f>
        <v>0</v>
      </c>
      <c r="DF20" s="34"/>
      <c r="DG20" s="34"/>
      <c r="DH20" s="34" t="n">
        <f aca="false">D20*1.44306/100</f>
        <v>0</v>
      </c>
      <c r="DI20" s="33" t="n">
        <f aca="false">DG20+DH20</f>
        <v>0</v>
      </c>
      <c r="DJ20" s="34" t="n">
        <f aca="false">DH$6*$F20</f>
        <v>0</v>
      </c>
      <c r="DK20" s="34" t="n">
        <f aca="false">DH$6*$G20</f>
        <v>0</v>
      </c>
      <c r="DL20" s="33"/>
      <c r="DM20" s="33"/>
      <c r="DN20" s="33" t="n">
        <f aca="false">D20*0.24027/100</f>
        <v>0</v>
      </c>
      <c r="DO20" s="33" t="n">
        <f aca="false">DM20+DN20</f>
        <v>0</v>
      </c>
      <c r="DP20" s="34" t="n">
        <f aca="false">DN$6*$F20</f>
        <v>0</v>
      </c>
      <c r="DQ20" s="34" t="n">
        <f aca="false">DN$6*$G20</f>
        <v>0</v>
      </c>
      <c r="DR20" s="34"/>
      <c r="DS20" s="34"/>
      <c r="DT20" s="34" t="n">
        <f aca="false">D20*0.25862/100</f>
        <v>0</v>
      </c>
      <c r="DU20" s="33" t="n">
        <f aca="false">DS20+DT20</f>
        <v>0</v>
      </c>
      <c r="DV20" s="34" t="n">
        <f aca="false">DT$6*$F20</f>
        <v>0</v>
      </c>
      <c r="DW20" s="34" t="n">
        <f aca="false">DT$6*$G20</f>
        <v>0</v>
      </c>
      <c r="DX20" s="34"/>
      <c r="DY20" s="34"/>
      <c r="DZ20" s="34" t="n">
        <f aca="false">D20*19.72307/100</f>
        <v>0</v>
      </c>
      <c r="EA20" s="33" t="n">
        <f aca="false">DY20+DZ20</f>
        <v>0</v>
      </c>
      <c r="EB20" s="34" t="n">
        <f aca="false">DZ$6*$F20</f>
        <v>0</v>
      </c>
      <c r="EC20" s="34" t="n">
        <f aca="false">DZ$6*$G20</f>
        <v>0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5383</v>
      </c>
      <c r="C21" s="38"/>
      <c r="D21" s="38"/>
      <c r="E21" s="32" t="n">
        <f aca="false">C21+D21</f>
        <v>0</v>
      </c>
      <c r="F21" s="32"/>
      <c r="G21" s="32"/>
      <c r="H21" s="34"/>
      <c r="I21" s="34" t="n">
        <f aca="false">'2011B Academic'!I21</f>
        <v>0</v>
      </c>
      <c r="J21" s="34" t="n">
        <f aca="false">'2011B Academic'!J21</f>
        <v>0</v>
      </c>
      <c r="K21" s="34" t="n">
        <f aca="false">I21+J21</f>
        <v>0</v>
      </c>
      <c r="L21" s="34" t="n">
        <f aca="false">'2011B Academic'!L21</f>
        <v>0</v>
      </c>
      <c r="M21" s="34" t="n">
        <f aca="false">'2011B Academic'!M21</f>
        <v>0</v>
      </c>
      <c r="N21" s="34"/>
      <c r="O21" s="33" t="n">
        <f aca="false">U21+AA21+AG21+AM21+AS21+AY21+BE21+BK21+BQ21+BW21+CC21+CI21+CO21+CU21+DA21+DG21+DM21+EE21+DS21+DY21</f>
        <v>0</v>
      </c>
      <c r="P21" s="35" t="n">
        <f aca="false">V21+AB21+AH21+AN21+AT21+AZ21+BF21+BL21+BR21+BX21+CD21+CJ21+CP21+CV21+DB21+DH21+DN21+EF21+DT21+DZ21</f>
        <v>0</v>
      </c>
      <c r="Q21" s="33" t="n">
        <f aca="false">O21+P21</f>
        <v>0</v>
      </c>
      <c r="R21" s="33" t="n">
        <f aca="false">X21+AD21+AJ21+AP21+AV21+BB21+BH21+BN21+BT21+BZ21+CF21+CL21+CR21+CX21+DD21+DJ21+DP21+DV21+EB21+EH21</f>
        <v>0</v>
      </c>
      <c r="S21" s="35" t="n">
        <f aca="false">Y21+AE21+AK21+AQ21+AW21+BC21+BI21+BO21+BU21+CA21+CG21+CM21+CS21+CY21+DE21+DK21+DQ21+EI21+DW21+EC21</f>
        <v>0</v>
      </c>
      <c r="T21" s="34"/>
      <c r="U21" s="34" t="n">
        <f aca="false">C21*0.74748/100</f>
        <v>0</v>
      </c>
      <c r="V21" s="35" t="n">
        <f aca="false">D21*0.74748/100</f>
        <v>0</v>
      </c>
      <c r="W21" s="34" t="n">
        <f aca="false">U21+V21</f>
        <v>0</v>
      </c>
      <c r="X21" s="34" t="n">
        <f aca="false">V$6*$F21</f>
        <v>0</v>
      </c>
      <c r="Y21" s="34" t="n">
        <f aca="false">V$6*$G21</f>
        <v>0</v>
      </c>
      <c r="Z21" s="34"/>
      <c r="AA21" s="34" t="n">
        <f aca="false">C21*0.34282/100</f>
        <v>0</v>
      </c>
      <c r="AB21" s="34" t="n">
        <f aca="false">D21*0.34282/100</f>
        <v>0</v>
      </c>
      <c r="AC21" s="33" t="n">
        <f aca="false">AA21+AB21</f>
        <v>0</v>
      </c>
      <c r="AD21" s="34" t="n">
        <f aca="false">AB$6*$F21</f>
        <v>0</v>
      </c>
      <c r="AE21" s="34" t="n">
        <f aca="false">AB$6*$G21</f>
        <v>0</v>
      </c>
      <c r="AF21" s="34"/>
      <c r="AG21" s="34" t="n">
        <f aca="false">C21*0.07099/100</f>
        <v>0</v>
      </c>
      <c r="AH21" s="34" t="n">
        <f aca="false">D21*0.07099/100</f>
        <v>0</v>
      </c>
      <c r="AI21" s="33" t="n">
        <f aca="false">AG21+AH21</f>
        <v>0</v>
      </c>
      <c r="AJ21" s="34" t="n">
        <f aca="false">AH$6*$F21</f>
        <v>0</v>
      </c>
      <c r="AK21" s="34" t="n">
        <f aca="false">AH$6*$G21</f>
        <v>0</v>
      </c>
      <c r="AL21" s="34"/>
      <c r="AM21" s="34" t="n">
        <f aca="false">C21*7.58946/100</f>
        <v>0</v>
      </c>
      <c r="AN21" s="34" t="n">
        <f aca="false">D21*7.58946/100</f>
        <v>0</v>
      </c>
      <c r="AO21" s="33" t="n">
        <f aca="false">AM21+AN21</f>
        <v>0</v>
      </c>
      <c r="AP21" s="34" t="n">
        <f aca="false">AN$6*$F21</f>
        <v>0</v>
      </c>
      <c r="AQ21" s="34" t="n">
        <f aca="false">AN$6*$G21</f>
        <v>0</v>
      </c>
      <c r="AR21" s="34"/>
      <c r="AS21" s="34" t="n">
        <f aca="false">C21*0.04174/100</f>
        <v>0</v>
      </c>
      <c r="AT21" s="34" t="n">
        <f aca="false">D21*0.04174/100</f>
        <v>0</v>
      </c>
      <c r="AU21" s="33" t="n">
        <f aca="false">AS21+AT21</f>
        <v>0</v>
      </c>
      <c r="AV21" s="34" t="n">
        <f aca="false">AT$6*$F21</f>
        <v>0</v>
      </c>
      <c r="AW21" s="34" t="n">
        <f aca="false">AT$6*$G21</f>
        <v>0</v>
      </c>
      <c r="AX21" s="34"/>
      <c r="AY21" s="34" t="n">
        <f aca="false">C21*0.04407/100</f>
        <v>0</v>
      </c>
      <c r="AZ21" s="34" t="n">
        <f aca="false">D21*0.04407/100</f>
        <v>0</v>
      </c>
      <c r="BA21" s="33" t="n">
        <f aca="false">AY21+AZ21</f>
        <v>0</v>
      </c>
      <c r="BB21" s="34" t="n">
        <f aca="false">AZ$6*$F21</f>
        <v>0</v>
      </c>
      <c r="BC21" s="34" t="n">
        <f aca="false">AZ$6*$G21</f>
        <v>0</v>
      </c>
      <c r="BD21" s="34"/>
      <c r="BE21" s="34" t="n">
        <f aca="false">C21*0.01236/100</f>
        <v>0</v>
      </c>
      <c r="BF21" s="34" t="n">
        <f aca="false">D21*0.01236/100</f>
        <v>0</v>
      </c>
      <c r="BG21" s="33" t="n">
        <f aca="false">BE21+BF21</f>
        <v>0</v>
      </c>
      <c r="BH21" s="34" t="n">
        <f aca="false">BF$6*$F21</f>
        <v>0</v>
      </c>
      <c r="BI21" s="34" t="n">
        <f aca="false">BF$6*$G21</f>
        <v>0</v>
      </c>
      <c r="BJ21" s="34"/>
      <c r="BK21" s="34" t="n">
        <f aca="false">C21*0.22776/100</f>
        <v>0</v>
      </c>
      <c r="BL21" s="34" t="n">
        <f aca="false">D21*0.22776/100</f>
        <v>0</v>
      </c>
      <c r="BM21" s="33" t="n">
        <f aca="false">BK21+BL21</f>
        <v>0</v>
      </c>
      <c r="BN21" s="34" t="n">
        <f aca="false">BL$6*$F21</f>
        <v>0</v>
      </c>
      <c r="BO21" s="34" t="n">
        <f aca="false">BL$6*$G21</f>
        <v>0</v>
      </c>
      <c r="BP21" s="34"/>
      <c r="BQ21" s="34" t="n">
        <f aca="false">C21*0.3395/100</f>
        <v>0</v>
      </c>
      <c r="BR21" s="34" t="n">
        <f aca="false">D21*0.3395/100</f>
        <v>0</v>
      </c>
      <c r="BS21" s="33" t="n">
        <f aca="false">BQ21+BR21</f>
        <v>0</v>
      </c>
      <c r="BT21" s="34" t="n">
        <f aca="false">BR$6*$F21</f>
        <v>0</v>
      </c>
      <c r="BU21" s="34" t="n">
        <f aca="false">BR$6*$G21</f>
        <v>0</v>
      </c>
      <c r="BV21" s="34"/>
      <c r="BW21" s="34" t="n">
        <f aca="false">C21*4/100</f>
        <v>0</v>
      </c>
      <c r="BX21" s="34" t="n">
        <f aca="false">D21*4/100</f>
        <v>0</v>
      </c>
      <c r="BY21" s="33" t="n">
        <f aca="false">BW21+BX21</f>
        <v>0</v>
      </c>
      <c r="BZ21" s="34" t="n">
        <f aca="false">BX$6*$F21</f>
        <v>0</v>
      </c>
      <c r="CA21" s="34" t="n">
        <f aca="false">BX$6*$G21</f>
        <v>0</v>
      </c>
      <c r="CB21" s="34"/>
      <c r="CC21" s="34" t="n">
        <f aca="false">C21*0.19842/100</f>
        <v>0</v>
      </c>
      <c r="CD21" s="34" t="n">
        <f aca="false">D21*0.19842/100</f>
        <v>0</v>
      </c>
      <c r="CE21" s="33" t="n">
        <f aca="false">CC21+CD21</f>
        <v>0</v>
      </c>
      <c r="CF21" s="34" t="n">
        <f aca="false">CD$6*$F21</f>
        <v>0</v>
      </c>
      <c r="CG21" s="34" t="n">
        <f aca="false">CD$6*$G21</f>
        <v>0</v>
      </c>
      <c r="CH21" s="34"/>
      <c r="CI21" s="34" t="n">
        <f aca="false">C21*1.58629/100</f>
        <v>0</v>
      </c>
      <c r="CJ21" s="34" t="n">
        <f aca="false">D21*1.58629/100</f>
        <v>0</v>
      </c>
      <c r="CK21" s="33" t="n">
        <f aca="false">CI21+CJ21</f>
        <v>0</v>
      </c>
      <c r="CL21" s="34" t="n">
        <f aca="false">CJ$6*$F21</f>
        <v>0</v>
      </c>
      <c r="CM21" s="34" t="n">
        <f aca="false">CJ$6*$G21</f>
        <v>0</v>
      </c>
      <c r="CN21" s="34"/>
      <c r="CO21" s="34" t="n">
        <f aca="false">C21*0.86838/100</f>
        <v>0</v>
      </c>
      <c r="CP21" s="34" t="n">
        <f aca="false">D21*0.86838/100</f>
        <v>0</v>
      </c>
      <c r="CQ21" s="33" t="n">
        <f aca="false">CO21+CP21</f>
        <v>0</v>
      </c>
      <c r="CR21" s="34" t="n">
        <f aca="false">CP$6*$F21</f>
        <v>0</v>
      </c>
      <c r="CS21" s="34" t="n">
        <f aca="false">CP$6*$G21</f>
        <v>0</v>
      </c>
      <c r="CT21" s="34"/>
      <c r="CU21" s="34" t="n">
        <f aca="false">C21*0.08615/100</f>
        <v>0</v>
      </c>
      <c r="CV21" s="34" t="n">
        <f aca="false">D21*0.08615/100</f>
        <v>0</v>
      </c>
      <c r="CW21" s="33" t="n">
        <f aca="false">CU21+CV21</f>
        <v>0</v>
      </c>
      <c r="CX21" s="34" t="n">
        <f aca="false">CV$6*$F21</f>
        <v>0</v>
      </c>
      <c r="CY21" s="34" t="n">
        <f aca="false">CV$6*$G21</f>
        <v>0</v>
      </c>
      <c r="CZ21" s="34"/>
      <c r="DA21" s="34" t="n">
        <f aca="false">C21*6.1203/100</f>
        <v>0</v>
      </c>
      <c r="DB21" s="34" t="n">
        <f aca="false">D21*6.1203/100</f>
        <v>0</v>
      </c>
      <c r="DC21" s="33" t="n">
        <f aca="false">DA21+DB21</f>
        <v>0</v>
      </c>
      <c r="DD21" s="34" t="n">
        <f aca="false">DB$6*$F21</f>
        <v>0</v>
      </c>
      <c r="DE21" s="34" t="n">
        <f aca="false">DB$6*$G21</f>
        <v>0</v>
      </c>
      <c r="DF21" s="34"/>
      <c r="DG21" s="34" t="n">
        <f aca="false">C21*1.44306/100</f>
        <v>0</v>
      </c>
      <c r="DH21" s="34" t="n">
        <f aca="false">D21*1.44306/100</f>
        <v>0</v>
      </c>
      <c r="DI21" s="33" t="n">
        <f aca="false">DG21+DH21</f>
        <v>0</v>
      </c>
      <c r="DJ21" s="34" t="n">
        <f aca="false">DH$6*$F21</f>
        <v>0</v>
      </c>
      <c r="DK21" s="34" t="n">
        <f aca="false">DH$6*$G21</f>
        <v>0</v>
      </c>
      <c r="DL21" s="33"/>
      <c r="DM21" s="33" t="n">
        <f aca="false">C21*0.24027/100</f>
        <v>0</v>
      </c>
      <c r="DN21" s="33" t="n">
        <f aca="false">D21*0.24027/100</f>
        <v>0</v>
      </c>
      <c r="DO21" s="33" t="n">
        <f aca="false">DM21+DN21</f>
        <v>0</v>
      </c>
      <c r="DP21" s="34" t="n">
        <f aca="false">DN$6*$F21</f>
        <v>0</v>
      </c>
      <c r="DQ21" s="34" t="n">
        <f aca="false">DN$6*$G21</f>
        <v>0</v>
      </c>
      <c r="DR21" s="34"/>
      <c r="DS21" s="34" t="n">
        <f aca="false">C21*0.25862/100</f>
        <v>0</v>
      </c>
      <c r="DT21" s="34" t="n">
        <f aca="false">D21*0.25862/100</f>
        <v>0</v>
      </c>
      <c r="DU21" s="33" t="n">
        <f aca="false">DS21+DT21</f>
        <v>0</v>
      </c>
      <c r="DV21" s="34" t="n">
        <f aca="false">DT$6*$F21</f>
        <v>0</v>
      </c>
      <c r="DW21" s="34" t="n">
        <f aca="false">DT$6*$G21</f>
        <v>0</v>
      </c>
      <c r="DX21" s="34"/>
      <c r="DY21" s="34" t="n">
        <f aca="false">C21*19.72307/100</f>
        <v>0</v>
      </c>
      <c r="DZ21" s="34" t="n">
        <f aca="false">D21*19.72307/100</f>
        <v>0</v>
      </c>
      <c r="EA21" s="33" t="n">
        <f aca="false">DY21+DZ21</f>
        <v>0</v>
      </c>
      <c r="EB21" s="34" t="n">
        <f aca="false">DZ$6*$F21</f>
        <v>0</v>
      </c>
      <c r="EC21" s="34" t="n">
        <f aca="false">DZ$6*$G21</f>
        <v>0</v>
      </c>
      <c r="ED21" s="34"/>
      <c r="EE21" s="33"/>
      <c r="EF21" s="33"/>
      <c r="EG21" s="33" t="n">
        <f aca="false">EE21+EF21</f>
        <v>0</v>
      </c>
      <c r="EH21" s="33"/>
      <c r="EI21" s="34"/>
    </row>
    <row r="22" customFormat="false" ht="13" hidden="false" customHeight="false" outlineLevel="0" collapsed="false">
      <c r="A22" s="1" t="n">
        <v>45566</v>
      </c>
      <c r="C22" s="38"/>
      <c r="D22" s="38"/>
      <c r="E22" s="32" t="n">
        <f aca="false">C22+D22</f>
        <v>0</v>
      </c>
      <c r="F22" s="32"/>
      <c r="G22" s="32"/>
      <c r="H22" s="33"/>
      <c r="I22" s="34" t="n">
        <f aca="false">'2011B Academic'!I22</f>
        <v>0</v>
      </c>
      <c r="J22" s="34" t="n">
        <f aca="false">'2011B Academic'!J22</f>
        <v>0</v>
      </c>
      <c r="K22" s="34" t="n">
        <f aca="false">I22+J22</f>
        <v>0</v>
      </c>
      <c r="L22" s="34" t="n">
        <f aca="false">'2011B Academic'!L22</f>
        <v>0</v>
      </c>
      <c r="M22" s="34" t="n">
        <f aca="false">'2011B Academic'!M22</f>
        <v>0</v>
      </c>
      <c r="N22" s="33"/>
      <c r="O22" s="33"/>
      <c r="P22" s="35" t="n">
        <f aca="false">V22+AB22+AH22+AN22+AT22+AZ22+BF22+BL22+BR22+BX22+CD22+CJ22+CP22+CV22+DB22+DH22+DN22+EF22+DT22+DZ22</f>
        <v>0</v>
      </c>
      <c r="Q22" s="33" t="n">
        <f aca="false">O22+P22</f>
        <v>0</v>
      </c>
      <c r="R22" s="33" t="n">
        <f aca="false">X22+AD22+AJ22+AP22+AV22+BB22+BH22+BN22+BT22+BZ22+CF22+CL22+CR22+CX22+DD22+DJ22+DP22+DV22+EB22+EH22</f>
        <v>0</v>
      </c>
      <c r="S22" s="35" t="n">
        <f aca="false">Y22+AE22+AK22+AQ22+AW22+BC22+BI22+BO22+BU22+CA22+CG22+CM22+CS22+CY22+DE22+DK22+DQ22+EI22+DW22+EC22</f>
        <v>0</v>
      </c>
      <c r="T22" s="33"/>
      <c r="U22" s="34"/>
      <c r="V22" s="35" t="n">
        <f aca="false">D22*0.74748/100</f>
        <v>0</v>
      </c>
      <c r="W22" s="34" t="n">
        <f aca="false">U22+V22</f>
        <v>0</v>
      </c>
      <c r="X22" s="34" t="n">
        <f aca="false">V$6*$F22</f>
        <v>0</v>
      </c>
      <c r="Y22" s="34" t="n">
        <f aca="false">V$6*$G22</f>
        <v>0</v>
      </c>
      <c r="Z22" s="33"/>
      <c r="AA22" s="34"/>
      <c r="AB22" s="34" t="n">
        <f aca="false">D22*0.34282/100</f>
        <v>0</v>
      </c>
      <c r="AC22" s="33" t="n">
        <f aca="false">AA22+AB22</f>
        <v>0</v>
      </c>
      <c r="AD22" s="34" t="n">
        <f aca="false">AB$6*$F22</f>
        <v>0</v>
      </c>
      <c r="AE22" s="34" t="n">
        <f aca="false">AB$6*$G22</f>
        <v>0</v>
      </c>
      <c r="AF22" s="33"/>
      <c r="AG22" s="34"/>
      <c r="AH22" s="34" t="n">
        <f aca="false">D22*0.07099/100</f>
        <v>0</v>
      </c>
      <c r="AI22" s="33" t="n">
        <f aca="false">AG22+AH22</f>
        <v>0</v>
      </c>
      <c r="AJ22" s="34" t="n">
        <f aca="false">AH$6*$F22</f>
        <v>0</v>
      </c>
      <c r="AK22" s="34" t="n">
        <f aca="false">AH$6*$G22</f>
        <v>0</v>
      </c>
      <c r="AL22" s="33"/>
      <c r="AM22" s="34"/>
      <c r="AN22" s="34" t="n">
        <f aca="false">D22*7.58946/100</f>
        <v>0</v>
      </c>
      <c r="AO22" s="33" t="n">
        <f aca="false">AM22+AN22</f>
        <v>0</v>
      </c>
      <c r="AP22" s="34" t="n">
        <f aca="false">AN$6*$F22</f>
        <v>0</v>
      </c>
      <c r="AQ22" s="34" t="n">
        <f aca="false">AN$6*$G22</f>
        <v>0</v>
      </c>
      <c r="AR22" s="33"/>
      <c r="AS22" s="34"/>
      <c r="AT22" s="34" t="n">
        <f aca="false">D22*0.04174/100</f>
        <v>0</v>
      </c>
      <c r="AU22" s="33" t="n">
        <f aca="false">AS22+AT22</f>
        <v>0</v>
      </c>
      <c r="AV22" s="34" t="n">
        <f aca="false">AT$6*$F22</f>
        <v>0</v>
      </c>
      <c r="AW22" s="34" t="n">
        <f aca="false">AT$6*$G22</f>
        <v>0</v>
      </c>
      <c r="AX22" s="33"/>
      <c r="AY22" s="34"/>
      <c r="AZ22" s="34" t="n">
        <f aca="false">D22*0.04407/100</f>
        <v>0</v>
      </c>
      <c r="BA22" s="33" t="n">
        <f aca="false">AY22+AZ22</f>
        <v>0</v>
      </c>
      <c r="BB22" s="34" t="n">
        <f aca="false">AZ$6*$F22</f>
        <v>0</v>
      </c>
      <c r="BC22" s="34" t="n">
        <f aca="false">AZ$6*$G22</f>
        <v>0</v>
      </c>
      <c r="BD22" s="33"/>
      <c r="BE22" s="34"/>
      <c r="BF22" s="34" t="n">
        <f aca="false">D22*0.01236/100</f>
        <v>0</v>
      </c>
      <c r="BG22" s="33" t="n">
        <f aca="false">BE22+BF22</f>
        <v>0</v>
      </c>
      <c r="BH22" s="34" t="n">
        <f aca="false">BF$6*$F22</f>
        <v>0</v>
      </c>
      <c r="BI22" s="34" t="n">
        <f aca="false">BF$6*$G22</f>
        <v>0</v>
      </c>
      <c r="BJ22" s="33"/>
      <c r="BK22" s="34"/>
      <c r="BL22" s="34" t="n">
        <f aca="false">D22*0.22776/100</f>
        <v>0</v>
      </c>
      <c r="BM22" s="33" t="n">
        <f aca="false">BK22+BL22</f>
        <v>0</v>
      </c>
      <c r="BN22" s="34" t="n">
        <f aca="false">BL$6*$F22</f>
        <v>0</v>
      </c>
      <c r="BO22" s="34" t="n">
        <f aca="false">BL$6*$G22</f>
        <v>0</v>
      </c>
      <c r="BP22" s="33"/>
      <c r="BQ22" s="34"/>
      <c r="BR22" s="34" t="n">
        <f aca="false">D22*0.3395/100</f>
        <v>0</v>
      </c>
      <c r="BS22" s="33" t="n">
        <f aca="false">BQ22+BR22</f>
        <v>0</v>
      </c>
      <c r="BT22" s="34" t="n">
        <f aca="false">BR$6*$F22</f>
        <v>0</v>
      </c>
      <c r="BU22" s="34" t="n">
        <f aca="false">BR$6*$G22</f>
        <v>0</v>
      </c>
      <c r="BV22" s="33"/>
      <c r="BW22" s="34"/>
      <c r="BX22" s="34" t="n">
        <f aca="false">D22*4/100</f>
        <v>0</v>
      </c>
      <c r="BY22" s="33" t="n">
        <f aca="false">BW22+BX22</f>
        <v>0</v>
      </c>
      <c r="BZ22" s="34" t="n">
        <f aca="false">BX$6*$F22</f>
        <v>0</v>
      </c>
      <c r="CA22" s="34" t="n">
        <f aca="false">BX$6*$G22</f>
        <v>0</v>
      </c>
      <c r="CB22" s="33"/>
      <c r="CC22" s="34"/>
      <c r="CD22" s="34" t="n">
        <f aca="false">D22*0.19842/100</f>
        <v>0</v>
      </c>
      <c r="CE22" s="33" t="n">
        <f aca="false">CC22+CD22</f>
        <v>0</v>
      </c>
      <c r="CF22" s="34" t="n">
        <f aca="false">CD$6*$F22</f>
        <v>0</v>
      </c>
      <c r="CG22" s="34" t="n">
        <f aca="false">CD$6*$G22</f>
        <v>0</v>
      </c>
      <c r="CH22" s="33"/>
      <c r="CI22" s="34"/>
      <c r="CJ22" s="34" t="n">
        <f aca="false">D22*1.58629/100</f>
        <v>0</v>
      </c>
      <c r="CK22" s="33" t="n">
        <f aca="false">CI22+CJ22</f>
        <v>0</v>
      </c>
      <c r="CL22" s="34" t="n">
        <f aca="false">CJ$6*$F22</f>
        <v>0</v>
      </c>
      <c r="CM22" s="34" t="n">
        <f aca="false">CJ$6*$G22</f>
        <v>0</v>
      </c>
      <c r="CN22" s="33"/>
      <c r="CO22" s="34"/>
      <c r="CP22" s="34" t="n">
        <f aca="false">D22*0.86838/100</f>
        <v>0</v>
      </c>
      <c r="CQ22" s="33" t="n">
        <f aca="false">CO22+CP22</f>
        <v>0</v>
      </c>
      <c r="CR22" s="34" t="n">
        <f aca="false">CP$6*$F22</f>
        <v>0</v>
      </c>
      <c r="CS22" s="34" t="n">
        <f aca="false">CP$6*$G22</f>
        <v>0</v>
      </c>
      <c r="CT22" s="33"/>
      <c r="CU22" s="34"/>
      <c r="CV22" s="34" t="n">
        <f aca="false">D22*0.08615/100</f>
        <v>0</v>
      </c>
      <c r="CW22" s="33" t="n">
        <f aca="false">CU22+CV22</f>
        <v>0</v>
      </c>
      <c r="CX22" s="34" t="n">
        <f aca="false">CV$6*$F22</f>
        <v>0</v>
      </c>
      <c r="CY22" s="34" t="n">
        <f aca="false">CV$6*$G22</f>
        <v>0</v>
      </c>
      <c r="CZ22" s="33"/>
      <c r="DA22" s="34"/>
      <c r="DB22" s="34" t="n">
        <f aca="false">D22*6.1203/100</f>
        <v>0</v>
      </c>
      <c r="DC22" s="33" t="n">
        <f aca="false">DA22+DB22</f>
        <v>0</v>
      </c>
      <c r="DD22" s="34" t="n">
        <f aca="false">DB$6*$F22</f>
        <v>0</v>
      </c>
      <c r="DE22" s="34" t="n">
        <f aca="false">DB$6*$G22</f>
        <v>0</v>
      </c>
      <c r="DF22" s="33"/>
      <c r="DG22" s="34"/>
      <c r="DH22" s="34" t="n">
        <f aca="false">D22*1.44306/100</f>
        <v>0</v>
      </c>
      <c r="DI22" s="33" t="n">
        <f aca="false">DG22+DH22</f>
        <v>0</v>
      </c>
      <c r="DJ22" s="34" t="n">
        <f aca="false">DH$6*$F22</f>
        <v>0</v>
      </c>
      <c r="DK22" s="34" t="n">
        <f aca="false">DH$6*$G22</f>
        <v>0</v>
      </c>
      <c r="DL22" s="33"/>
      <c r="DM22" s="33"/>
      <c r="DN22" s="33" t="n">
        <f aca="false">D22*0.24027/100</f>
        <v>0</v>
      </c>
      <c r="DO22" s="33" t="n">
        <f aca="false">DM22+DN22</f>
        <v>0</v>
      </c>
      <c r="DP22" s="34" t="n">
        <f aca="false">DN$6*$F22</f>
        <v>0</v>
      </c>
      <c r="DQ22" s="34" t="n">
        <f aca="false">DN$6*$G22</f>
        <v>0</v>
      </c>
      <c r="DR22" s="33"/>
      <c r="DS22" s="34"/>
      <c r="DT22" s="34" t="n">
        <f aca="false">D22*0.25862/100</f>
        <v>0</v>
      </c>
      <c r="DU22" s="33" t="n">
        <f aca="false">DS22+DT22</f>
        <v>0</v>
      </c>
      <c r="DV22" s="34" t="n">
        <f aca="false">DT$6*$F22</f>
        <v>0</v>
      </c>
      <c r="DW22" s="34" t="n">
        <f aca="false">DT$6*$G22</f>
        <v>0</v>
      </c>
      <c r="DX22" s="33"/>
      <c r="DY22" s="34"/>
      <c r="DZ22" s="34" t="n">
        <f aca="false">D22*19.72307/100</f>
        <v>0</v>
      </c>
      <c r="EA22" s="33" t="n">
        <f aca="false">DY22+DZ22</f>
        <v>0</v>
      </c>
      <c r="EB22" s="34" t="n">
        <f aca="false">DZ$6*$F22</f>
        <v>0</v>
      </c>
      <c r="EC22" s="34" t="n">
        <f aca="false">DZ$6*$G22</f>
        <v>0</v>
      </c>
      <c r="ED22" s="33"/>
      <c r="EE22" s="33"/>
      <c r="EF22" s="33"/>
      <c r="EG22" s="33" t="n">
        <f aca="false">EE22+EF22</f>
        <v>0</v>
      </c>
      <c r="EH22" s="33"/>
      <c r="EI22" s="33"/>
    </row>
    <row r="23" customFormat="false" ht="13" hidden="false" customHeight="false" outlineLevel="0" collapsed="false">
      <c r="A23" s="1" t="n">
        <v>45748</v>
      </c>
      <c r="C23" s="35"/>
      <c r="D23" s="35"/>
      <c r="E23" s="32" t="n">
        <f aca="false">C23+D23</f>
        <v>0</v>
      </c>
      <c r="F23" s="32"/>
      <c r="G23" s="32"/>
      <c r="H23" s="33"/>
      <c r="I23" s="34" t="n">
        <f aca="false">'2011B Academic'!I23</f>
        <v>0</v>
      </c>
      <c r="J23" s="34" t="n">
        <f aca="false">'2011B Academic'!J23</f>
        <v>0</v>
      </c>
      <c r="K23" s="34" t="n">
        <f aca="false">I23+J23</f>
        <v>0</v>
      </c>
      <c r="L23" s="34" t="n">
        <f aca="false">'2011B Academic'!L23</f>
        <v>0</v>
      </c>
      <c r="M23" s="34" t="n">
        <f aca="false">'2011B Academic'!M23</f>
        <v>0</v>
      </c>
      <c r="N23" s="33"/>
      <c r="O23" s="33" t="n">
        <f aca="false">U23+AA23+AG23+AM23+AS23+AY23+BE23+BK23+BQ23+BW23+CC23+CI23+CO23+CU23+DA23+DG23+DM23+EE23+DS23+DY23</f>
        <v>0</v>
      </c>
      <c r="P23" s="35" t="n">
        <f aca="false">V23+AB23+AH23+AN23+AT23+AZ23+BF23+BL23+BR23+BX23+CD23+CJ23+CP23+CV23+DB23+DH23+DN23+EF23+DT23+DZ23</f>
        <v>0</v>
      </c>
      <c r="Q23" s="33" t="n">
        <f aca="false">O23+P23</f>
        <v>0</v>
      </c>
      <c r="R23" s="33" t="n">
        <f aca="false">X23+AD23+AJ23+AP23+AV23+BB23+BH23+BN23+BT23+BZ23+CF23+CL23+CR23+CX23+DD23+DJ23+DP23+DV23+EB23+EH23</f>
        <v>0</v>
      </c>
      <c r="S23" s="35" t="n">
        <f aca="false">Y23+AE23+AK23+AQ23+AW23+BC23+BI23+BO23+BU23+CA23+CG23+CM23+CS23+CY23+DE23+DK23+DQ23+EI23+DW23+EC23</f>
        <v>0</v>
      </c>
      <c r="T23" s="33"/>
      <c r="U23" s="34" t="n">
        <f aca="false">C23*0.74748/100</f>
        <v>0</v>
      </c>
      <c r="V23" s="35" t="n">
        <f aca="false">D23*0.74748/100</f>
        <v>0</v>
      </c>
      <c r="W23" s="34" t="n">
        <f aca="false">U23+V23</f>
        <v>0</v>
      </c>
      <c r="X23" s="34" t="n">
        <f aca="false">V$6*$F23</f>
        <v>0</v>
      </c>
      <c r="Y23" s="34" t="n">
        <f aca="false">V$6*$G23</f>
        <v>0</v>
      </c>
      <c r="Z23" s="33"/>
      <c r="AA23" s="34" t="n">
        <f aca="false">C23*0.34282/100</f>
        <v>0</v>
      </c>
      <c r="AB23" s="34" t="n">
        <f aca="false">D23*0.34282/100</f>
        <v>0</v>
      </c>
      <c r="AC23" s="33" t="n">
        <f aca="false">AA23+AB23</f>
        <v>0</v>
      </c>
      <c r="AD23" s="34" t="n">
        <f aca="false">AB$6*$F23</f>
        <v>0</v>
      </c>
      <c r="AE23" s="34" t="n">
        <f aca="false">AB$6*$G23</f>
        <v>0</v>
      </c>
      <c r="AF23" s="33"/>
      <c r="AG23" s="34" t="n">
        <f aca="false">C23*0.07099/100</f>
        <v>0</v>
      </c>
      <c r="AH23" s="34" t="n">
        <f aca="false">D23*0.07099/100</f>
        <v>0</v>
      </c>
      <c r="AI23" s="33" t="n">
        <f aca="false">AG23+AH23</f>
        <v>0</v>
      </c>
      <c r="AJ23" s="34" t="n">
        <f aca="false">AH$6*$F23</f>
        <v>0</v>
      </c>
      <c r="AK23" s="34" t="n">
        <f aca="false">AH$6*$G23</f>
        <v>0</v>
      </c>
      <c r="AL23" s="33"/>
      <c r="AM23" s="34" t="n">
        <f aca="false">C23*7.58946/100</f>
        <v>0</v>
      </c>
      <c r="AN23" s="34" t="n">
        <f aca="false">D23*7.58946/100</f>
        <v>0</v>
      </c>
      <c r="AO23" s="33" t="n">
        <f aca="false">AM23+AN23</f>
        <v>0</v>
      </c>
      <c r="AP23" s="34" t="n">
        <f aca="false">AN$6*$F23</f>
        <v>0</v>
      </c>
      <c r="AQ23" s="34" t="n">
        <f aca="false">AN$6*$G23</f>
        <v>0</v>
      </c>
      <c r="AR23" s="33"/>
      <c r="AS23" s="34" t="n">
        <f aca="false">C23*0.04174/100</f>
        <v>0</v>
      </c>
      <c r="AT23" s="34" t="n">
        <f aca="false">D23*0.04174/100</f>
        <v>0</v>
      </c>
      <c r="AU23" s="33" t="n">
        <f aca="false">AS23+AT23</f>
        <v>0</v>
      </c>
      <c r="AV23" s="34" t="n">
        <f aca="false">AT$6*$F23</f>
        <v>0</v>
      </c>
      <c r="AW23" s="34" t="n">
        <f aca="false">AT$6*$G23</f>
        <v>0</v>
      </c>
      <c r="AX23" s="33"/>
      <c r="AY23" s="34" t="n">
        <f aca="false">C23*0.04407/100</f>
        <v>0</v>
      </c>
      <c r="AZ23" s="34" t="n">
        <f aca="false">D23*0.04407/100</f>
        <v>0</v>
      </c>
      <c r="BA23" s="33" t="n">
        <f aca="false">AY23+AZ23</f>
        <v>0</v>
      </c>
      <c r="BB23" s="34" t="n">
        <f aca="false">AZ$6*$F23</f>
        <v>0</v>
      </c>
      <c r="BC23" s="34" t="n">
        <f aca="false">AZ$6*$G23</f>
        <v>0</v>
      </c>
      <c r="BD23" s="33"/>
      <c r="BE23" s="34" t="n">
        <f aca="false">C23*0.01236/100</f>
        <v>0</v>
      </c>
      <c r="BF23" s="34" t="n">
        <f aca="false">D23*0.01236/100</f>
        <v>0</v>
      </c>
      <c r="BG23" s="33" t="n">
        <f aca="false">BE23+BF23</f>
        <v>0</v>
      </c>
      <c r="BH23" s="34" t="n">
        <f aca="false">BF$6*$F23</f>
        <v>0</v>
      </c>
      <c r="BI23" s="34" t="n">
        <f aca="false">BF$6*$G23</f>
        <v>0</v>
      </c>
      <c r="BJ23" s="33"/>
      <c r="BK23" s="34" t="n">
        <f aca="false">C23*0.22776/100</f>
        <v>0</v>
      </c>
      <c r="BL23" s="34" t="n">
        <f aca="false">D23*0.22776/100</f>
        <v>0</v>
      </c>
      <c r="BM23" s="33" t="n">
        <f aca="false">BK23+BL23</f>
        <v>0</v>
      </c>
      <c r="BN23" s="34" t="n">
        <f aca="false">BL$6*$F23</f>
        <v>0</v>
      </c>
      <c r="BO23" s="34" t="n">
        <f aca="false">BL$6*$G23</f>
        <v>0</v>
      </c>
      <c r="BP23" s="33"/>
      <c r="BQ23" s="34" t="n">
        <f aca="false">C23*0.3395/100</f>
        <v>0</v>
      </c>
      <c r="BR23" s="34" t="n">
        <f aca="false">D23*0.3395/100</f>
        <v>0</v>
      </c>
      <c r="BS23" s="33" t="n">
        <f aca="false">BQ23+BR23</f>
        <v>0</v>
      </c>
      <c r="BT23" s="34" t="n">
        <f aca="false">BR$6*$F23</f>
        <v>0</v>
      </c>
      <c r="BU23" s="34" t="n">
        <f aca="false">BR$6*$G23</f>
        <v>0</v>
      </c>
      <c r="BV23" s="33"/>
      <c r="BW23" s="34" t="n">
        <f aca="false">C23*4/100</f>
        <v>0</v>
      </c>
      <c r="BX23" s="34" t="n">
        <f aca="false">D23*4/100</f>
        <v>0</v>
      </c>
      <c r="BY23" s="33" t="n">
        <f aca="false">BW23+BX23</f>
        <v>0</v>
      </c>
      <c r="BZ23" s="34" t="n">
        <f aca="false">BX$6*$F23</f>
        <v>0</v>
      </c>
      <c r="CA23" s="34" t="n">
        <f aca="false">BX$6*$G23</f>
        <v>0</v>
      </c>
      <c r="CB23" s="33"/>
      <c r="CC23" s="34" t="n">
        <f aca="false">C23*0.19842/100</f>
        <v>0</v>
      </c>
      <c r="CD23" s="34" t="n">
        <f aca="false">D23*0.19842/100</f>
        <v>0</v>
      </c>
      <c r="CE23" s="33" t="n">
        <f aca="false">CC23+CD23</f>
        <v>0</v>
      </c>
      <c r="CF23" s="34" t="n">
        <f aca="false">CD$6*$F23</f>
        <v>0</v>
      </c>
      <c r="CG23" s="34" t="n">
        <f aca="false">CD$6*$G23</f>
        <v>0</v>
      </c>
      <c r="CH23" s="33"/>
      <c r="CI23" s="34" t="n">
        <f aca="false">C23*1.58629/100</f>
        <v>0</v>
      </c>
      <c r="CJ23" s="34" t="n">
        <f aca="false">D23*1.58629/100</f>
        <v>0</v>
      </c>
      <c r="CK23" s="33" t="n">
        <f aca="false">CI23+CJ23</f>
        <v>0</v>
      </c>
      <c r="CL23" s="34" t="n">
        <f aca="false">CJ$6*$F23</f>
        <v>0</v>
      </c>
      <c r="CM23" s="34" t="n">
        <f aca="false">CJ$6*$G23</f>
        <v>0</v>
      </c>
      <c r="CN23" s="33"/>
      <c r="CO23" s="34" t="n">
        <f aca="false">C23*0.86838/100</f>
        <v>0</v>
      </c>
      <c r="CP23" s="34" t="n">
        <f aca="false">D23*0.86838/100</f>
        <v>0</v>
      </c>
      <c r="CQ23" s="33" t="n">
        <f aca="false">CO23+CP23</f>
        <v>0</v>
      </c>
      <c r="CR23" s="34" t="n">
        <f aca="false">CP$6*$F23</f>
        <v>0</v>
      </c>
      <c r="CS23" s="34" t="n">
        <f aca="false">CP$6*$G23</f>
        <v>0</v>
      </c>
      <c r="CT23" s="33"/>
      <c r="CU23" s="34" t="n">
        <f aca="false">C23*0.08615/100</f>
        <v>0</v>
      </c>
      <c r="CV23" s="34" t="n">
        <f aca="false">D23*0.08615/100</f>
        <v>0</v>
      </c>
      <c r="CW23" s="33" t="n">
        <f aca="false">CU23+CV23</f>
        <v>0</v>
      </c>
      <c r="CX23" s="34" t="n">
        <f aca="false">CV$6*$F23</f>
        <v>0</v>
      </c>
      <c r="CY23" s="34" t="n">
        <f aca="false">CV$6*$G23</f>
        <v>0</v>
      </c>
      <c r="CZ23" s="33"/>
      <c r="DA23" s="34" t="n">
        <f aca="false">C23*6.1203/100</f>
        <v>0</v>
      </c>
      <c r="DB23" s="34" t="n">
        <f aca="false">D23*6.1203/100</f>
        <v>0</v>
      </c>
      <c r="DC23" s="33" t="n">
        <f aca="false">DA23+DB23</f>
        <v>0</v>
      </c>
      <c r="DD23" s="34" t="n">
        <f aca="false">DB$6*$F23</f>
        <v>0</v>
      </c>
      <c r="DE23" s="34" t="n">
        <f aca="false">DB$6*$G23</f>
        <v>0</v>
      </c>
      <c r="DF23" s="33"/>
      <c r="DG23" s="34" t="n">
        <f aca="false">C23*1.44306/100</f>
        <v>0</v>
      </c>
      <c r="DH23" s="34" t="n">
        <f aca="false">D23*1.44306/100</f>
        <v>0</v>
      </c>
      <c r="DI23" s="33" t="n">
        <f aca="false">DG23+DH23</f>
        <v>0</v>
      </c>
      <c r="DJ23" s="34" t="n">
        <f aca="false">DH$6*$F23</f>
        <v>0</v>
      </c>
      <c r="DK23" s="34" t="n">
        <f aca="false">DH$6*$G23</f>
        <v>0</v>
      </c>
      <c r="DL23" s="33"/>
      <c r="DM23" s="33" t="n">
        <f aca="false">C23*0.24027/100</f>
        <v>0</v>
      </c>
      <c r="DN23" s="33" t="n">
        <f aca="false">D23*0.24027/100</f>
        <v>0</v>
      </c>
      <c r="DO23" s="33" t="n">
        <f aca="false">DM23+DN23</f>
        <v>0</v>
      </c>
      <c r="DP23" s="34" t="n">
        <f aca="false">DN$6*$F23</f>
        <v>0</v>
      </c>
      <c r="DQ23" s="34" t="n">
        <f aca="false">DN$6*$G23</f>
        <v>0</v>
      </c>
      <c r="DR23" s="33"/>
      <c r="DS23" s="34" t="n">
        <f aca="false">C23*0.25862/100</f>
        <v>0</v>
      </c>
      <c r="DT23" s="34" t="n">
        <f aca="false">D23*0.25862/100</f>
        <v>0</v>
      </c>
      <c r="DU23" s="33" t="n">
        <f aca="false">DS23+DT23</f>
        <v>0</v>
      </c>
      <c r="DV23" s="34" t="n">
        <f aca="false">DT$6*$F23</f>
        <v>0</v>
      </c>
      <c r="DW23" s="34" t="n">
        <f aca="false">DT$6*$G23</f>
        <v>0</v>
      </c>
      <c r="DX23" s="33"/>
      <c r="DY23" s="34" t="n">
        <f aca="false">C23*19.72307/100</f>
        <v>0</v>
      </c>
      <c r="DZ23" s="34" t="n">
        <f aca="false">D23*19.72307/100</f>
        <v>0</v>
      </c>
      <c r="EA23" s="33" t="n">
        <f aca="false">DY23+DZ23</f>
        <v>0</v>
      </c>
      <c r="EB23" s="34" t="n">
        <f aca="false">DZ$6*$F23</f>
        <v>0</v>
      </c>
      <c r="EC23" s="34" t="n">
        <f aca="false">DZ$6*$G23</f>
        <v>0</v>
      </c>
      <c r="ED23" s="33"/>
      <c r="EE23" s="33"/>
      <c r="EF23" s="33"/>
      <c r="EG23" s="33" t="n">
        <f aca="false">EE23+EF23</f>
        <v>0</v>
      </c>
      <c r="EH23" s="33"/>
      <c r="EI23" s="33"/>
    </row>
    <row r="24" customFormat="false" ht="13" hidden="false" customHeight="false" outlineLevel="0" collapsed="false">
      <c r="C24" s="35"/>
      <c r="D24" s="35"/>
      <c r="E24" s="35"/>
      <c r="F24" s="35"/>
      <c r="G24" s="35"/>
      <c r="H24" s="33"/>
      <c r="I24" s="33"/>
      <c r="J24" s="34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</row>
    <row r="25" customFormat="false" ht="14" hidden="false" customHeight="false" outlineLevel="0" collapsed="false">
      <c r="A25" s="39" t="s">
        <v>32</v>
      </c>
      <c r="C25" s="40" t="n">
        <f aca="false">SUM(C8:C24)</f>
        <v>2680000</v>
      </c>
      <c r="D25" s="40" t="n">
        <f aca="false">SUM(D8:D24)</f>
        <v>134000</v>
      </c>
      <c r="E25" s="40" t="n">
        <f aca="false">SUM(E8:E24)</f>
        <v>2814000</v>
      </c>
      <c r="F25" s="40" t="n">
        <f aca="false">SUM(F8:F24)</f>
        <v>39438</v>
      </c>
      <c r="G25" s="40" t="n">
        <f aca="false">SUM(G8:G24)</f>
        <v>11862</v>
      </c>
      <c r="H25" s="33"/>
      <c r="I25" s="40" t="n">
        <f aca="false">SUM(I8:I24)</f>
        <v>1502388.168</v>
      </c>
      <c r="J25" s="40" t="n">
        <f aca="false">SUM(J8:J24)</f>
        <v>75119.4084</v>
      </c>
      <c r="K25" s="40" t="n">
        <f aca="false">SUM(K8:K24)</f>
        <v>1577507.5764</v>
      </c>
      <c r="L25" s="40" t="n">
        <f aca="false">SUM(L8:L24)</f>
        <v>22108.6509588</v>
      </c>
      <c r="M25" s="40" t="n">
        <f aca="false">SUM(M8:M24)</f>
        <v>6649.7494212</v>
      </c>
      <c r="N25" s="33"/>
      <c r="O25" s="40" t="n">
        <f aca="false">SUM(O8:O24)</f>
        <v>1177611.832</v>
      </c>
      <c r="P25" s="40" t="n">
        <f aca="false">SUM(P8:P24)</f>
        <v>58880.5916</v>
      </c>
      <c r="Q25" s="40" t="n">
        <f aca="false">SUM(Q8:Q24)</f>
        <v>1236492.4236</v>
      </c>
      <c r="R25" s="40" t="n">
        <f aca="false">SUM(R8:R24)</f>
        <v>17329.3490412</v>
      </c>
      <c r="S25" s="40" t="n">
        <f aca="false">SUM(S8:S24)</f>
        <v>5212.2505788</v>
      </c>
      <c r="T25" s="33"/>
      <c r="U25" s="40" t="n">
        <f aca="false">SUM(U8:U24)</f>
        <v>20032.464</v>
      </c>
      <c r="V25" s="40" t="n">
        <f aca="false">SUM(V8:V24)</f>
        <v>1001.6232</v>
      </c>
      <c r="W25" s="40" t="n">
        <f aca="false">SUM(W8:W24)</f>
        <v>21034.0872</v>
      </c>
      <c r="X25" s="40" t="n">
        <f aca="false">SUM(X8:X24)</f>
        <v>294.7911624</v>
      </c>
      <c r="Y25" s="40" t="n">
        <f aca="false">SUM(Y8:Y24)</f>
        <v>88.6660776</v>
      </c>
      <c r="Z25" s="33"/>
      <c r="AA25" s="40" t="n">
        <f aca="false">SUM(AA8:AA24)</f>
        <v>9187.576</v>
      </c>
      <c r="AB25" s="40" t="n">
        <f aca="false">SUM(AB8:AB24)</f>
        <v>459.3788</v>
      </c>
      <c r="AC25" s="40" t="n">
        <f aca="false">SUM(AC8:AC24)</f>
        <v>9646.9548</v>
      </c>
      <c r="AD25" s="40" t="n">
        <f aca="false">SUM(AD8:AD24)</f>
        <v>135.2013516</v>
      </c>
      <c r="AE25" s="40" t="n">
        <f aca="false">SUM(AE8:AE24)</f>
        <v>40.6653084</v>
      </c>
      <c r="AF25" s="33"/>
      <c r="AG25" s="40" t="n">
        <f aca="false">SUM(AG8:AG24)</f>
        <v>1902.532</v>
      </c>
      <c r="AH25" s="40" t="n">
        <f aca="false">SUM(AH8:AH24)</f>
        <v>95.1266</v>
      </c>
      <c r="AI25" s="40" t="n">
        <f aca="false">SUM(AI8:AI24)</f>
        <v>1997.6586</v>
      </c>
      <c r="AJ25" s="40" t="n">
        <f aca="false">SUM(AJ8:AJ24)</f>
        <v>27.9970362</v>
      </c>
      <c r="AK25" s="40" t="n">
        <f aca="false">SUM(AK8:AK24)</f>
        <v>8.4208338</v>
      </c>
      <c r="AL25" s="33"/>
      <c r="AM25" s="40" t="n">
        <f aca="false">SUM(AM8:AM24)</f>
        <v>203397.528</v>
      </c>
      <c r="AN25" s="40" t="n">
        <f aca="false">SUM(AN8:AN24)</f>
        <v>10169.8764</v>
      </c>
      <c r="AO25" s="40" t="n">
        <f aca="false">SUM(AO8:AO24)</f>
        <v>213567.4044</v>
      </c>
      <c r="AP25" s="40" t="n">
        <f aca="false">SUM(AP8:AP24)</f>
        <v>2993.1312348</v>
      </c>
      <c r="AQ25" s="40" t="n">
        <f aca="false">SUM(AQ8:AQ24)</f>
        <v>900.2617452</v>
      </c>
      <c r="AR25" s="33"/>
      <c r="AS25" s="40" t="n">
        <f aca="false">SUM(AS8:AS24)</f>
        <v>1118.632</v>
      </c>
      <c r="AT25" s="40" t="n">
        <f aca="false">SUM(AT8:AT24)</f>
        <v>55.9316</v>
      </c>
      <c r="AU25" s="40" t="n">
        <f aca="false">SUM(AU8:AU24)</f>
        <v>1174.5636</v>
      </c>
      <c r="AV25" s="40" t="n">
        <f aca="false">SUM(AV8:AV24)</f>
        <v>16.4614212</v>
      </c>
      <c r="AW25" s="40" t="n">
        <f aca="false">SUM(AW8:AW24)</f>
        <v>4.9511988</v>
      </c>
      <c r="AX25" s="33"/>
      <c r="AY25" s="40" t="n">
        <f aca="false">SUM(AY8:AY24)</f>
        <v>1181.076</v>
      </c>
      <c r="AZ25" s="40" t="n">
        <f aca="false">SUM(AZ8:AZ24)</f>
        <v>59.0538</v>
      </c>
      <c r="BA25" s="40" t="n">
        <f aca="false">SUM(BA8:BA24)</f>
        <v>1240.1298</v>
      </c>
      <c r="BB25" s="40" t="n">
        <f aca="false">SUM(BB8:BB24)</f>
        <v>17.3803266</v>
      </c>
      <c r="BC25" s="40" t="n">
        <f aca="false">SUM(BC8:BC24)</f>
        <v>5.2275834</v>
      </c>
      <c r="BD25" s="33"/>
      <c r="BE25" s="40" t="n">
        <f aca="false">SUM(BE8:BE24)</f>
        <v>331.248</v>
      </c>
      <c r="BF25" s="40" t="n">
        <f aca="false">SUM(BF8:BF24)</f>
        <v>16.5624</v>
      </c>
      <c r="BG25" s="40" t="n">
        <f aca="false">SUM(BG8:BG24)</f>
        <v>347.8104</v>
      </c>
      <c r="BH25" s="40" t="n">
        <f aca="false">SUM(BH8:BH24)</f>
        <v>4.8745368</v>
      </c>
      <c r="BI25" s="40" t="n">
        <f aca="false">SUM(BI8:BI24)</f>
        <v>1.4661432</v>
      </c>
      <c r="BJ25" s="33"/>
      <c r="BK25" s="40" t="n">
        <f aca="false">SUM(BK8:BK24)</f>
        <v>6103.968</v>
      </c>
      <c r="BL25" s="40" t="n">
        <f aca="false">SUM(BL8:BL24)</f>
        <v>305.1984</v>
      </c>
      <c r="BM25" s="40" t="n">
        <f aca="false">SUM(BM8:BM24)</f>
        <v>6409.1664</v>
      </c>
      <c r="BN25" s="40" t="n">
        <f aca="false">SUM(BN8:BN24)</f>
        <v>89.8239888</v>
      </c>
      <c r="BO25" s="40" t="n">
        <f aca="false">SUM(BO8:BO24)</f>
        <v>27.0168912</v>
      </c>
      <c r="BP25" s="33"/>
      <c r="BQ25" s="40" t="n">
        <f aca="false">SUM(BQ8:BQ24)</f>
        <v>9098.6</v>
      </c>
      <c r="BR25" s="40" t="n">
        <f aca="false">SUM(BR8:BR24)</f>
        <v>454.93</v>
      </c>
      <c r="BS25" s="40" t="n">
        <f aca="false">SUM(BS8:BS24)</f>
        <v>9553.53</v>
      </c>
      <c r="BT25" s="40" t="n">
        <f aca="false">SUM(BT8:BT24)</f>
        <v>133.89201</v>
      </c>
      <c r="BU25" s="40" t="n">
        <f aca="false">SUM(BU8:BU24)</f>
        <v>40.27149</v>
      </c>
      <c r="BV25" s="33"/>
      <c r="BW25" s="40" t="n">
        <f aca="false">SUM(BW8:BW24)</f>
        <v>107200</v>
      </c>
      <c r="BX25" s="40" t="n">
        <f aca="false">SUM(BX8:BX24)</f>
        <v>5360</v>
      </c>
      <c r="BY25" s="40" t="n">
        <f aca="false">SUM(BY8:BY24)</f>
        <v>112560</v>
      </c>
      <c r="BZ25" s="40" t="n">
        <f aca="false">SUM(BZ8:BZ24)</f>
        <v>1577.52</v>
      </c>
      <c r="CA25" s="40" t="n">
        <f aca="false">SUM(CA8:CA24)</f>
        <v>474.48</v>
      </c>
      <c r="CB25" s="33"/>
      <c r="CC25" s="40" t="n">
        <f aca="false">SUM(CC8:CC24)</f>
        <v>5317.656</v>
      </c>
      <c r="CD25" s="40" t="n">
        <f aca="false">SUM(CD8:CD24)</f>
        <v>265.8828</v>
      </c>
      <c r="CE25" s="40" t="n">
        <f aca="false">SUM(CE8:CE24)</f>
        <v>5583.5388</v>
      </c>
      <c r="CF25" s="40" t="n">
        <f aca="false">SUM(CF8:CF24)</f>
        <v>78.2528796</v>
      </c>
      <c r="CG25" s="40" t="n">
        <f aca="false">SUM(CG8:CG24)</f>
        <v>23.5365804</v>
      </c>
      <c r="CH25" s="33"/>
      <c r="CI25" s="40" t="n">
        <f aca="false">SUM(CI8:CI24)</f>
        <v>42512.572</v>
      </c>
      <c r="CJ25" s="40" t="n">
        <f aca="false">SUM(CJ8:CJ24)</f>
        <v>2125.6286</v>
      </c>
      <c r="CK25" s="40" t="n">
        <f aca="false">SUM(CK8:CK24)</f>
        <v>44638.2006</v>
      </c>
      <c r="CL25" s="40" t="n">
        <f aca="false">SUM(CL8:CL24)</f>
        <v>625.6010502</v>
      </c>
      <c r="CM25" s="40" t="n">
        <f aca="false">SUM(CM8:CM24)</f>
        <v>188.1657198</v>
      </c>
      <c r="CN25" s="33"/>
      <c r="CO25" s="40" t="n">
        <f aca="false">SUM(CO8:CO24)</f>
        <v>23272.584</v>
      </c>
      <c r="CP25" s="40" t="n">
        <f aca="false">SUM(CP8:CP24)</f>
        <v>1163.6292</v>
      </c>
      <c r="CQ25" s="40" t="n">
        <f aca="false">SUM(CQ8:CQ24)</f>
        <v>24436.2132</v>
      </c>
      <c r="CR25" s="40" t="n">
        <f aca="false">SUM(CR8:CR24)</f>
        <v>342.4717044</v>
      </c>
      <c r="CS25" s="40" t="n">
        <f aca="false">SUM(CS8:CS24)</f>
        <v>103.0072356</v>
      </c>
      <c r="CT25" s="33"/>
      <c r="CU25" s="40" t="n">
        <f aca="false">SUM(CU8:CU24)</f>
        <v>2308.82</v>
      </c>
      <c r="CV25" s="40" t="n">
        <f aca="false">SUM(CV8:CV24)</f>
        <v>115.441</v>
      </c>
      <c r="CW25" s="40" t="n">
        <f aca="false">SUM(CW8:CW24)</f>
        <v>2424.261</v>
      </c>
      <c r="CX25" s="40" t="n">
        <f aca="false">SUM(CX8:CX24)</f>
        <v>33.975837</v>
      </c>
      <c r="CY25" s="40" t="n">
        <f aca="false">SUM(CY8:CY24)</f>
        <v>10.219113</v>
      </c>
      <c r="CZ25" s="33"/>
      <c r="DA25" s="40" t="n">
        <f aca="false">SUM(DA8:DA24)</f>
        <v>164024.04</v>
      </c>
      <c r="DB25" s="40" t="n">
        <f aca="false">SUM(DB8:DB24)</f>
        <v>8201.202</v>
      </c>
      <c r="DC25" s="40" t="n">
        <f aca="false">SUM(DC8:DC24)</f>
        <v>172225.242</v>
      </c>
      <c r="DD25" s="40" t="n">
        <f aca="false">SUM(DD8:DD24)</f>
        <v>2413.723914</v>
      </c>
      <c r="DE25" s="40" t="n">
        <f aca="false">SUM(DE8:DE24)</f>
        <v>725.989986</v>
      </c>
      <c r="DF25" s="33"/>
      <c r="DG25" s="40" t="n">
        <f aca="false">SUM(DG8:DG24)</f>
        <v>38674.008</v>
      </c>
      <c r="DH25" s="40" t="n">
        <f aca="false">SUM(DH8:DH24)</f>
        <v>1933.7004</v>
      </c>
      <c r="DI25" s="40" t="n">
        <f aca="false">SUM(DI8:DI24)</f>
        <v>40607.7084</v>
      </c>
      <c r="DJ25" s="40" t="n">
        <f aca="false">SUM(DJ8:DJ24)</f>
        <v>569.1140028</v>
      </c>
      <c r="DK25" s="40" t="n">
        <f aca="false">SUM(DK8:DK24)</f>
        <v>171.1757772</v>
      </c>
      <c r="DL25" s="35"/>
      <c r="DM25" s="40" t="n">
        <f aca="false">SUM(DM8:DM24)</f>
        <v>6439.236</v>
      </c>
      <c r="DN25" s="40" t="n">
        <f aca="false">SUM(DN8:DN24)</f>
        <v>321.9618</v>
      </c>
      <c r="DO25" s="40" t="n">
        <f aca="false">SUM(DO8:DO24)</f>
        <v>6761.1978</v>
      </c>
      <c r="DP25" s="40" t="n">
        <f aca="false">SUM(DP8:DP24)</f>
        <v>94.7576826</v>
      </c>
      <c r="DQ25" s="40" t="n">
        <f aca="false">SUM(DQ8:DQ24)</f>
        <v>28.5008274</v>
      </c>
      <c r="DR25" s="33"/>
      <c r="DS25" s="40" t="n">
        <f aca="false">SUM(DS8:DS24)</f>
        <v>6931.016</v>
      </c>
      <c r="DT25" s="40" t="n">
        <f aca="false">SUM(DT8:DT24)</f>
        <v>346.5508</v>
      </c>
      <c r="DU25" s="40" t="n">
        <f aca="false">SUM(DU8:DU24)</f>
        <v>7277.5668</v>
      </c>
      <c r="DV25" s="40" t="n">
        <f aca="false">SUM(DV8:DV24)</f>
        <v>101.9945556</v>
      </c>
      <c r="DW25" s="40" t="n">
        <f aca="false">SUM(DW8:DW24)</f>
        <v>30.6775044</v>
      </c>
      <c r="DX25" s="33"/>
      <c r="DY25" s="40" t="n">
        <f aca="false">SUM(DY8:DY24)</f>
        <v>528578.276</v>
      </c>
      <c r="DZ25" s="40" t="n">
        <f aca="false">SUM(DZ8:DZ24)</f>
        <v>26428.9138</v>
      </c>
      <c r="EA25" s="40" t="n">
        <f aca="false">SUM(EA8:EA24)</f>
        <v>555007.1898</v>
      </c>
      <c r="EB25" s="40" t="n">
        <f aca="false">SUM(EB8:EB24)</f>
        <v>7778.3843466</v>
      </c>
      <c r="EC25" s="40" t="n">
        <f aca="false">SUM(EC8:EC24)</f>
        <v>2339.5505634</v>
      </c>
      <c r="ED25" s="33"/>
      <c r="EE25" s="40" t="n">
        <f aca="false">SUM(EE8:EE24)</f>
        <v>0</v>
      </c>
      <c r="EF25" s="40" t="n">
        <f aca="false">SUM(EF8:EF24)</f>
        <v>0</v>
      </c>
      <c r="EG25" s="40" t="n">
        <f aca="false">SUM(EG8:EG24)</f>
        <v>0</v>
      </c>
      <c r="EH25" s="35"/>
      <c r="EI25" s="33"/>
    </row>
    <row r="26" customFormat="false" ht="14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P27" s="2"/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F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5</v>
      </c>
      <c r="AM3" s="6" t="s">
        <v>2</v>
      </c>
      <c r="BH3" s="6" t="str">
        <f aca="false">AM3</f>
        <v>2005 Series A Bond Funded Projects after 2010C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0C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0C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0C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0C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0C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0C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0C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customFormat="false" ht="13" hidden="false" customHeight="false" outlineLevel="0" collapsed="false">
      <c r="A8" s="1" t="n">
        <v>43009</v>
      </c>
      <c r="C8" s="7" t="n">
        <f aca="false">2011B!C8</f>
        <v>0</v>
      </c>
      <c r="D8" s="7" t="n">
        <f aca="false">2011B!D8</f>
        <v>67000</v>
      </c>
      <c r="E8" s="7" t="n">
        <f aca="false">C8+D8</f>
        <v>67000</v>
      </c>
      <c r="F8" s="7" t="n">
        <f aca="false">2011B!F8</f>
        <v>19719</v>
      </c>
      <c r="G8" s="7" t="n">
        <f aca="false">2011B!G8</f>
        <v>5931</v>
      </c>
      <c r="I8" s="34" t="n">
        <f aca="false">O8+U8+AA8+AG8+AM8+AS8+AY8+BE8+BK8+BQ8+BW8+CC8+CI8+CO8+CU8+DA8+DG8+DM8+DS8+DY8</f>
        <v>0</v>
      </c>
      <c r="J8" s="34" t="n">
        <f aca="false">P8+V8+AB8+AH8+AN8+AT8+AZ8+BF8+BL8+BR8+BX8+CD8+CJ8+CP8+CV8+DB8+DH8+DN8+DT8+DZ8</f>
        <v>37559.7042</v>
      </c>
      <c r="K8" s="34" t="n">
        <f aca="false">I8+J8</f>
        <v>37559.7042</v>
      </c>
      <c r="L8" s="34" t="n">
        <f aca="false">R8+X8+AD8+AJ8+AP8+AV8+BB8+BH8+BN8+BT8+BZ8+CF8+CL8+CR8+CX8+DD8+DJ8+DP8+DV8+EB8</f>
        <v>11054.3254794</v>
      </c>
      <c r="M8" s="34" t="n">
        <f aca="false">S8+Y8+AE8+AK8+AQ8+AW8+BC8+BI8+BO8+BU8+CA8+CG8+CM8+CS8+CY8+DE8+DK8+DQ8+DW8+EC8</f>
        <v>3324.8747106</v>
      </c>
      <c r="P8" s="43" t="n">
        <f aca="false">D8*9.02238/100</f>
        <v>6044.9946</v>
      </c>
      <c r="Q8" s="43" t="n">
        <f aca="false">O8+P8</f>
        <v>6044.9946</v>
      </c>
      <c r="R8" s="43" t="n">
        <f aca="false">P$6*$F8</f>
        <v>1779.1231122</v>
      </c>
      <c r="S8" s="43" t="n">
        <f aca="false">P$6*$G8</f>
        <v>535.1173578</v>
      </c>
      <c r="V8" s="2" t="n">
        <f aca="false">D8*0.08478/100</f>
        <v>56.8026</v>
      </c>
      <c r="W8" s="2" t="n">
        <f aca="false">U8+V8</f>
        <v>56.8026</v>
      </c>
      <c r="X8" s="43" t="n">
        <f aca="false">V$6*$F8</f>
        <v>16.7177682</v>
      </c>
      <c r="Y8" s="43" t="n">
        <f aca="false">V$6*$G8</f>
        <v>5.0283018</v>
      </c>
      <c r="AA8" s="43"/>
      <c r="AB8" s="2" t="n">
        <f aca="false">D8*2.71514/100</f>
        <v>1819.1438</v>
      </c>
      <c r="AC8" s="2" t="n">
        <f aca="false">AA8+AB8</f>
        <v>1819.1438</v>
      </c>
      <c r="AD8" s="43" t="n">
        <f aca="false">AB$6*$F8</f>
        <v>535.3984566</v>
      </c>
      <c r="AE8" s="43" t="n">
        <f aca="false">AB$6*$G8</f>
        <v>161.0349534</v>
      </c>
      <c r="AH8" s="2" t="n">
        <f aca="false">D8*22.73895/100</f>
        <v>15235.0965</v>
      </c>
      <c r="AI8" s="2" t="n">
        <f aca="false">AG8+AH8</f>
        <v>15235.0965</v>
      </c>
      <c r="AJ8" s="43" t="n">
        <f aca="false">AH$6*$F8</f>
        <v>4483.8935505</v>
      </c>
      <c r="AK8" s="43" t="n">
        <f aca="false">AH$6*$G8</f>
        <v>1348.6471245</v>
      </c>
      <c r="AN8" s="2" t="n">
        <f aca="false">D8*5.88551/100</f>
        <v>3943.2917</v>
      </c>
      <c r="AO8" s="2" t="n">
        <f aca="false">AM8+AN8</f>
        <v>3943.2917</v>
      </c>
      <c r="AP8" s="43" t="n">
        <f aca="false">AN$6*$F8</f>
        <v>1160.5637169</v>
      </c>
      <c r="AQ8" s="43" t="n">
        <f aca="false">AN$6*$G8</f>
        <v>349.0695981</v>
      </c>
      <c r="AT8" s="2" t="n">
        <f aca="false">D8*3.98496/100</f>
        <v>2669.9232</v>
      </c>
      <c r="AU8" s="2" t="n">
        <f aca="false">AS8+AT8</f>
        <v>2669.9232</v>
      </c>
      <c r="AV8" s="43" t="n">
        <f aca="false">AT$6*$F8</f>
        <v>785.7942624</v>
      </c>
      <c r="AW8" s="43" t="n">
        <f aca="false">AT$6*$G8</f>
        <v>236.3479776</v>
      </c>
      <c r="AZ8" s="2" t="n">
        <f aca="false">D8*0.61294/100</f>
        <v>410.6698</v>
      </c>
      <c r="BA8" s="2" t="n">
        <f aca="false">AY8+AZ8</f>
        <v>410.6698</v>
      </c>
      <c r="BB8" s="43" t="n">
        <f aca="false">AZ$6*$F8</f>
        <v>120.8656386</v>
      </c>
      <c r="BC8" s="43" t="n">
        <f aca="false">AZ$6*$G8</f>
        <v>36.3534714</v>
      </c>
      <c r="BF8" s="2" t="n">
        <f aca="false">D8*1.4032/100</f>
        <v>940.144</v>
      </c>
      <c r="BG8" s="2" t="n">
        <f aca="false">BE8+BF8</f>
        <v>940.144</v>
      </c>
      <c r="BH8" s="43" t="n">
        <f aca="false">BF$6*$F8</f>
        <v>276.697008</v>
      </c>
      <c r="BI8" s="43" t="n">
        <f aca="false">BF$6*$G8</f>
        <v>83.223792</v>
      </c>
      <c r="BL8" s="2" t="n">
        <f aca="false">D8*0.23527/100</f>
        <v>157.6309</v>
      </c>
      <c r="BM8" s="2" t="n">
        <f aca="false">BK8+BL8</f>
        <v>157.6309</v>
      </c>
      <c r="BN8" s="43" t="n">
        <f aca="false">BL$6*$F8</f>
        <v>46.3928913</v>
      </c>
      <c r="BO8" s="43" t="n">
        <f aca="false">BL$6*$G8</f>
        <v>13.9538637</v>
      </c>
      <c r="BR8" s="2" t="n">
        <f aca="false">D8*0.25449/100</f>
        <v>170.5083</v>
      </c>
      <c r="BS8" s="2" t="n">
        <f aca="false">BQ8+BR8</f>
        <v>170.5083</v>
      </c>
      <c r="BT8" s="43" t="n">
        <f aca="false">BR$6*$F8</f>
        <v>50.1828831</v>
      </c>
      <c r="BU8" s="43" t="n">
        <f aca="false">BR$6*$G8</f>
        <v>15.0938019</v>
      </c>
      <c r="BX8" s="2" t="n">
        <f aca="false">D8*0.48599/100</f>
        <v>325.6133</v>
      </c>
      <c r="BY8" s="2" t="n">
        <f aca="false">BW8+BX8</f>
        <v>325.6133</v>
      </c>
      <c r="BZ8" s="43" t="n">
        <f aca="false">BX$6*$F8</f>
        <v>95.8323681</v>
      </c>
      <c r="CA8" s="43" t="n">
        <f aca="false">BX$6*$G8</f>
        <v>28.8240669</v>
      </c>
      <c r="CD8" s="2" t="n">
        <f aca="false">D8*0.08071/100</f>
        <v>54.0757</v>
      </c>
      <c r="CE8" s="2" t="n">
        <f aca="false">CC8+CD8</f>
        <v>54.0757</v>
      </c>
      <c r="CF8" s="43" t="n">
        <f aca="false">CD$6*$F8</f>
        <v>15.9152049</v>
      </c>
      <c r="CG8" s="43" t="n">
        <f aca="false">CD$6*$G8</f>
        <v>4.7869101</v>
      </c>
      <c r="CJ8" s="2" t="n">
        <f aca="false">D8*0.0014/100</f>
        <v>0.938</v>
      </c>
      <c r="CK8" s="2" t="n">
        <f aca="false">CI8+CJ8</f>
        <v>0.938</v>
      </c>
      <c r="CL8" s="43" t="n">
        <f aca="false">CJ$6*$F8</f>
        <v>0.276066</v>
      </c>
      <c r="CM8" s="43" t="n">
        <f aca="false">CJ$6*$G8</f>
        <v>0.083034</v>
      </c>
      <c r="CP8" s="2" t="n">
        <f aca="false">D8*0.51373/100</f>
        <v>344.1991</v>
      </c>
      <c r="CQ8" s="2" t="n">
        <f aca="false">CO8+CP8</f>
        <v>344.1991</v>
      </c>
      <c r="CR8" s="43" t="n">
        <f aca="false">CP$6*$F8</f>
        <v>101.3024187</v>
      </c>
      <c r="CS8" s="43" t="n">
        <f aca="false">CP$6*$G8</f>
        <v>30.4693263</v>
      </c>
      <c r="CV8" s="2" t="n">
        <f aca="false">D8*0.74436/100</f>
        <v>498.7212</v>
      </c>
      <c r="CW8" s="2" t="n">
        <f aca="false">CU8+CV8</f>
        <v>498.7212</v>
      </c>
      <c r="CX8" s="43" t="n">
        <f aca="false">CV$6*$F8</f>
        <v>146.7803484</v>
      </c>
      <c r="CY8" s="43" t="n">
        <f aca="false">CV$6*$G8</f>
        <v>44.1479916</v>
      </c>
      <c r="DB8" s="2" t="n">
        <f aca="false">D8*0.94183/100</f>
        <v>631.0261</v>
      </c>
      <c r="DC8" s="2" t="n">
        <f aca="false">DA8+DB8</f>
        <v>631.0261</v>
      </c>
      <c r="DD8" s="43" t="n">
        <f aca="false">DB$6*$F8</f>
        <v>185.7194577</v>
      </c>
      <c r="DE8" s="43" t="n">
        <f aca="false">DB$6*$G8</f>
        <v>55.8599373</v>
      </c>
      <c r="DH8" s="2" t="n">
        <f aca="false">D8*0.0876/100</f>
        <v>58.692</v>
      </c>
      <c r="DI8" s="2" t="n">
        <f aca="false">DG8+DH8</f>
        <v>58.692</v>
      </c>
      <c r="DJ8" s="43" t="n">
        <f aca="false">DH$6*$F8</f>
        <v>17.273844</v>
      </c>
      <c r="DK8" s="43" t="n">
        <f aca="false">DH$6*$G8</f>
        <v>5.195556</v>
      </c>
      <c r="DN8" s="43" t="n">
        <f aca="false">D8*1.65525/100</f>
        <v>1109.0175</v>
      </c>
      <c r="DO8" s="2" t="n">
        <f aca="false">DM8+DN8</f>
        <v>1109.0175</v>
      </c>
      <c r="DP8" s="43" t="n">
        <f aca="false">DN$6*$F8</f>
        <v>326.3987475</v>
      </c>
      <c r="DQ8" s="43" t="n">
        <f aca="false">DN$6*$G8</f>
        <v>98.1728775</v>
      </c>
      <c r="DT8" s="2" t="n">
        <f aca="false">D8*4.29442/100</f>
        <v>2877.2614</v>
      </c>
      <c r="DU8" s="2" t="n">
        <f aca="false">DS8+DT8</f>
        <v>2877.2614</v>
      </c>
      <c r="DV8" s="43" t="n">
        <f aca="false">DT$6*$F8</f>
        <v>846.8166798</v>
      </c>
      <c r="DW8" s="43" t="n">
        <f aca="false">DT$6*$G8</f>
        <v>254.7020502</v>
      </c>
      <c r="DZ8" s="2" t="n">
        <f aca="false">D8*0.31635/100</f>
        <v>211.9545</v>
      </c>
      <c r="EA8" s="2" t="n">
        <f aca="false">DY8+DZ8</f>
        <v>211.9545</v>
      </c>
      <c r="EB8" s="43" t="n">
        <f aca="false">DZ$6*$F8</f>
        <v>62.3810565</v>
      </c>
      <c r="EC8" s="43" t="n">
        <f aca="false">DZ$6*$G8</f>
        <v>18.7627185</v>
      </c>
    </row>
    <row r="9" customFormat="false" ht="13" hidden="false" customHeight="false" outlineLevel="0" collapsed="false">
      <c r="A9" s="36" t="n">
        <v>43191</v>
      </c>
      <c r="C9" s="7" t="n">
        <f aca="false">2011B!C9</f>
        <v>2680000</v>
      </c>
      <c r="D9" s="7" t="n">
        <f aca="false">2011B!D9</f>
        <v>67000</v>
      </c>
      <c r="E9" s="7" t="n">
        <f aca="false">C9+D9</f>
        <v>2747000</v>
      </c>
      <c r="F9" s="7" t="n">
        <f aca="false">2011B!F9</f>
        <v>19719</v>
      </c>
      <c r="G9" s="7" t="n">
        <f aca="false">2011B!G9</f>
        <v>5931</v>
      </c>
      <c r="I9" s="34" t="n">
        <f aca="false">O9+U9+AA9+AG9+AM9+AS9+AY9+BE9+BK9+BQ9+BW9+CC9+CI9+CO9+CU9+DA9+DG9+DM9+DS9+DY9</f>
        <v>1502388.168</v>
      </c>
      <c r="J9" s="34" t="n">
        <f aca="false">P9+V9+AB9+AH9+AN9+AT9+AZ9+BF9+BL9+BR9+BX9+CD9+CJ9+CP9+CV9+DB9+DH9+DN9+DT9+DZ9</f>
        <v>37559.7042</v>
      </c>
      <c r="K9" s="34" t="n">
        <f aca="false">I9+J9</f>
        <v>1539947.8722</v>
      </c>
      <c r="L9" s="34" t="n">
        <f aca="false">R9+X9+AD9+AJ9+AP9+AV9+BB9+BH9+BN9+BT9+BZ9+CF9+CL9+CR9+CX9+DD9+DJ9+DP9+DV9+EB9</f>
        <v>11054.3254794</v>
      </c>
      <c r="M9" s="34" t="n">
        <f aca="false">S9+Y9+AE9+AK9+AQ9+AW9+BC9+BI9+BO9+BU9+CA9+CG9+CM9+CS9+CY9+DE9+DK9+DQ9+DW9+EC9</f>
        <v>3324.8747106</v>
      </c>
      <c r="O9" s="2" t="n">
        <f aca="false">C9*9.02238/100</f>
        <v>241799.784</v>
      </c>
      <c r="P9" s="43" t="n">
        <f aca="false">D9*9.02238/100</f>
        <v>6044.9946</v>
      </c>
      <c r="Q9" s="43" t="n">
        <f aca="false">O9+P9</f>
        <v>247844.7786</v>
      </c>
      <c r="R9" s="43" t="n">
        <f aca="false">P$6*$F9</f>
        <v>1779.1231122</v>
      </c>
      <c r="S9" s="43" t="n">
        <f aca="false">P$6*$G9</f>
        <v>535.1173578</v>
      </c>
      <c r="U9" s="2" t="n">
        <f aca="false">C9*0.08478/100</f>
        <v>2272.104</v>
      </c>
      <c r="V9" s="2" t="n">
        <f aca="false">D9*0.08478/100</f>
        <v>56.8026</v>
      </c>
      <c r="W9" s="2" t="n">
        <f aca="false">U9+V9</f>
        <v>2328.9066</v>
      </c>
      <c r="X9" s="43" t="n">
        <f aca="false">V$6*$F9</f>
        <v>16.7177682</v>
      </c>
      <c r="Y9" s="43" t="n">
        <f aca="false">V$6*$G9</f>
        <v>5.0283018</v>
      </c>
      <c r="AA9" s="43" t="n">
        <f aca="false">C9*2.71514/100</f>
        <v>72765.752</v>
      </c>
      <c r="AB9" s="2" t="n">
        <f aca="false">D9*2.71514/100</f>
        <v>1819.1438</v>
      </c>
      <c r="AC9" s="2" t="n">
        <f aca="false">AA9+AB9</f>
        <v>74584.8958</v>
      </c>
      <c r="AD9" s="43" t="n">
        <f aca="false">AB$6*$F9</f>
        <v>535.3984566</v>
      </c>
      <c r="AE9" s="43" t="n">
        <f aca="false">AB$6*$G9</f>
        <v>161.0349534</v>
      </c>
      <c r="AG9" s="2" t="n">
        <f aca="false">C9*22.73895/100</f>
        <v>609403.86</v>
      </c>
      <c r="AH9" s="2" t="n">
        <f aca="false">D9*22.73895/100</f>
        <v>15235.0965</v>
      </c>
      <c r="AI9" s="2" t="n">
        <f aca="false">AG9+AH9</f>
        <v>624638.9565</v>
      </c>
      <c r="AJ9" s="43" t="n">
        <f aca="false">AH$6*$F9</f>
        <v>4483.8935505</v>
      </c>
      <c r="AK9" s="43" t="n">
        <f aca="false">AH$6*$G9</f>
        <v>1348.6471245</v>
      </c>
      <c r="AM9" s="2" t="n">
        <f aca="false">C9*5.88551/100</f>
        <v>157731.668</v>
      </c>
      <c r="AN9" s="2" t="n">
        <f aca="false">D9*5.88551/100</f>
        <v>3943.2917</v>
      </c>
      <c r="AO9" s="2" t="n">
        <f aca="false">AM9+AN9</f>
        <v>161674.9597</v>
      </c>
      <c r="AP9" s="43" t="n">
        <f aca="false">AN$6*$F9</f>
        <v>1160.5637169</v>
      </c>
      <c r="AQ9" s="43" t="n">
        <f aca="false">AN$6*$G9</f>
        <v>349.0695981</v>
      </c>
      <c r="AS9" s="2" t="n">
        <f aca="false">C9*3.98496/100</f>
        <v>106796.928</v>
      </c>
      <c r="AT9" s="2" t="n">
        <f aca="false">D9*3.98496/100</f>
        <v>2669.9232</v>
      </c>
      <c r="AU9" s="2" t="n">
        <f aca="false">AS9+AT9</f>
        <v>109466.8512</v>
      </c>
      <c r="AV9" s="43" t="n">
        <f aca="false">AT$6*$F9</f>
        <v>785.7942624</v>
      </c>
      <c r="AW9" s="43" t="n">
        <f aca="false">AT$6*$G9</f>
        <v>236.3479776</v>
      </c>
      <c r="AY9" s="2" t="n">
        <f aca="false">C9*0.61294/100</f>
        <v>16426.792</v>
      </c>
      <c r="AZ9" s="2" t="n">
        <f aca="false">D9*0.61294/100</f>
        <v>410.6698</v>
      </c>
      <c r="BA9" s="2" t="n">
        <f aca="false">AY9+AZ9</f>
        <v>16837.4618</v>
      </c>
      <c r="BB9" s="43" t="n">
        <f aca="false">AZ$6*$F9</f>
        <v>120.8656386</v>
      </c>
      <c r="BC9" s="43" t="n">
        <f aca="false">AZ$6*$G9</f>
        <v>36.3534714</v>
      </c>
      <c r="BE9" s="2" t="n">
        <f aca="false">C9*1.4032/100</f>
        <v>37605.76</v>
      </c>
      <c r="BF9" s="2" t="n">
        <f aca="false">D9*1.4032/100</f>
        <v>940.144</v>
      </c>
      <c r="BG9" s="2" t="n">
        <f aca="false">BE9+BF9</f>
        <v>38545.904</v>
      </c>
      <c r="BH9" s="43" t="n">
        <f aca="false">BF$6*$F9</f>
        <v>276.697008</v>
      </c>
      <c r="BI9" s="43" t="n">
        <f aca="false">BF$6*$G9</f>
        <v>83.223792</v>
      </c>
      <c r="BK9" s="2" t="n">
        <f aca="false">C9*0.23527/100</f>
        <v>6305.236</v>
      </c>
      <c r="BL9" s="2" t="n">
        <f aca="false">D9*0.23527/100</f>
        <v>157.6309</v>
      </c>
      <c r="BM9" s="2" t="n">
        <f aca="false">BK9+BL9</f>
        <v>6462.8669</v>
      </c>
      <c r="BN9" s="43" t="n">
        <f aca="false">BL$6*$F9</f>
        <v>46.3928913</v>
      </c>
      <c r="BO9" s="43" t="n">
        <f aca="false">BL$6*$G9</f>
        <v>13.9538637</v>
      </c>
      <c r="BQ9" s="2" t="n">
        <f aca="false">C9*0.25449/100</f>
        <v>6820.332</v>
      </c>
      <c r="BR9" s="2" t="n">
        <f aca="false">D9*0.25449/100</f>
        <v>170.5083</v>
      </c>
      <c r="BS9" s="2" t="n">
        <f aca="false">BQ9+BR9</f>
        <v>6990.8403</v>
      </c>
      <c r="BT9" s="43" t="n">
        <f aca="false">BR$6*$F9</f>
        <v>50.1828831</v>
      </c>
      <c r="BU9" s="43" t="n">
        <f aca="false">BR$6*$G9</f>
        <v>15.0938019</v>
      </c>
      <c r="BW9" s="2" t="n">
        <f aca="false">C9*0.48599/100</f>
        <v>13024.532</v>
      </c>
      <c r="BX9" s="2" t="n">
        <f aca="false">D9*0.48599/100</f>
        <v>325.6133</v>
      </c>
      <c r="BY9" s="2" t="n">
        <f aca="false">BW9+BX9</f>
        <v>13350.1453</v>
      </c>
      <c r="BZ9" s="43" t="n">
        <f aca="false">BX$6*$F9</f>
        <v>95.8323681</v>
      </c>
      <c r="CA9" s="43" t="n">
        <f aca="false">BX$6*$G9</f>
        <v>28.8240669</v>
      </c>
      <c r="CC9" s="2" t="n">
        <f aca="false">C9*0.08071/100</f>
        <v>2163.028</v>
      </c>
      <c r="CD9" s="2" t="n">
        <f aca="false">D9*0.08071/100</f>
        <v>54.0757</v>
      </c>
      <c r="CE9" s="2" t="n">
        <f aca="false">CC9+CD9</f>
        <v>2217.1037</v>
      </c>
      <c r="CF9" s="43" t="n">
        <f aca="false">CD$6*$F9</f>
        <v>15.9152049</v>
      </c>
      <c r="CG9" s="43" t="n">
        <f aca="false">CD$6*$G9</f>
        <v>4.7869101</v>
      </c>
      <c r="CI9" s="2" t="n">
        <f aca="false">C9*0.0014/100</f>
        <v>37.52</v>
      </c>
      <c r="CJ9" s="2" t="n">
        <f aca="false">D9*0.0014/100</f>
        <v>0.938</v>
      </c>
      <c r="CK9" s="2" t="n">
        <f aca="false">CI9+CJ9</f>
        <v>38.458</v>
      </c>
      <c r="CL9" s="43" t="n">
        <f aca="false">CJ$6*$F9</f>
        <v>0.276066</v>
      </c>
      <c r="CM9" s="43" t="n">
        <f aca="false">CJ$6*$G9</f>
        <v>0.083034</v>
      </c>
      <c r="CO9" s="2" t="n">
        <f aca="false">C9*0.51373/100</f>
        <v>13767.964</v>
      </c>
      <c r="CP9" s="2" t="n">
        <f aca="false">D9*0.51373/100</f>
        <v>344.1991</v>
      </c>
      <c r="CQ9" s="2" t="n">
        <f aca="false">CO9+CP9</f>
        <v>14112.1631</v>
      </c>
      <c r="CR9" s="43" t="n">
        <f aca="false">CP$6*$F9</f>
        <v>101.3024187</v>
      </c>
      <c r="CS9" s="43" t="n">
        <f aca="false">CP$6*$G9</f>
        <v>30.4693263</v>
      </c>
      <c r="CU9" s="2" t="n">
        <f aca="false">C9*0.74436/100</f>
        <v>19948.848</v>
      </c>
      <c r="CV9" s="2" t="n">
        <f aca="false">D9*0.74436/100</f>
        <v>498.7212</v>
      </c>
      <c r="CW9" s="2" t="n">
        <f aca="false">CU9+CV9</f>
        <v>20447.5692</v>
      </c>
      <c r="CX9" s="43" t="n">
        <f aca="false">CV$6*$F9</f>
        <v>146.7803484</v>
      </c>
      <c r="CY9" s="43" t="n">
        <f aca="false">CV$6*$G9</f>
        <v>44.1479916</v>
      </c>
      <c r="DA9" s="2" t="n">
        <f aca="false">C9*0.94183/100</f>
        <v>25241.044</v>
      </c>
      <c r="DB9" s="2" t="n">
        <f aca="false">D9*0.94183/100</f>
        <v>631.0261</v>
      </c>
      <c r="DC9" s="2" t="n">
        <f aca="false">DA9+DB9</f>
        <v>25872.0701</v>
      </c>
      <c r="DD9" s="43" t="n">
        <f aca="false">DB$6*$F9</f>
        <v>185.7194577</v>
      </c>
      <c r="DE9" s="43" t="n">
        <f aca="false">DB$6*$G9</f>
        <v>55.8599373</v>
      </c>
      <c r="DG9" s="2" t="n">
        <f aca="false">C9*0.0876/100</f>
        <v>2347.68</v>
      </c>
      <c r="DH9" s="2" t="n">
        <f aca="false">D9*0.0876/100</f>
        <v>58.692</v>
      </c>
      <c r="DI9" s="2" t="n">
        <f aca="false">DG9+DH9</f>
        <v>2406.372</v>
      </c>
      <c r="DJ9" s="43" t="n">
        <f aca="false">DH$6*$F9</f>
        <v>17.273844</v>
      </c>
      <c r="DK9" s="43" t="n">
        <f aca="false">DH$6*$G9</f>
        <v>5.195556</v>
      </c>
      <c r="DM9" s="2" t="n">
        <f aca="false">C9*1.65525/100</f>
        <v>44360.7</v>
      </c>
      <c r="DN9" s="43" t="n">
        <f aca="false">D9*1.65525/100</f>
        <v>1109.0175</v>
      </c>
      <c r="DO9" s="2" t="n">
        <f aca="false">DM9+DN9</f>
        <v>45469.7175</v>
      </c>
      <c r="DP9" s="43" t="n">
        <f aca="false">DN$6*$F9</f>
        <v>326.3987475</v>
      </c>
      <c r="DQ9" s="43" t="n">
        <f aca="false">DN$6*$G9</f>
        <v>98.1728775</v>
      </c>
      <c r="DS9" s="2" t="n">
        <f aca="false">C9*4.29442/100</f>
        <v>115090.456</v>
      </c>
      <c r="DT9" s="2" t="n">
        <f aca="false">D9*4.29442/100</f>
        <v>2877.2614</v>
      </c>
      <c r="DU9" s="2" t="n">
        <f aca="false">DS9+DT9</f>
        <v>117967.7174</v>
      </c>
      <c r="DV9" s="43" t="n">
        <f aca="false">DT$6*$F9</f>
        <v>846.8166798</v>
      </c>
      <c r="DW9" s="43" t="n">
        <f aca="false">DT$6*$G9</f>
        <v>254.7020502</v>
      </c>
      <c r="DY9" s="2" t="n">
        <f aca="false">C9*0.31635/100</f>
        <v>8478.18</v>
      </c>
      <c r="DZ9" s="2" t="n">
        <f aca="false">D9*0.31635/100</f>
        <v>211.9545</v>
      </c>
      <c r="EA9" s="2" t="n">
        <f aca="false">DY9+DZ9</f>
        <v>8690.1345</v>
      </c>
      <c r="EB9" s="43" t="n">
        <f aca="false">DZ$6*$F9</f>
        <v>62.3810565</v>
      </c>
      <c r="EC9" s="43" t="n">
        <f aca="false">DZ$6*$G9</f>
        <v>18.7627185</v>
      </c>
    </row>
    <row r="10" customFormat="false" ht="13" hidden="false" customHeight="false" outlineLevel="0" collapsed="false">
      <c r="A10" s="36" t="n">
        <v>43374</v>
      </c>
      <c r="C10" s="7" t="n">
        <f aca="false">2011B!C10</f>
        <v>0</v>
      </c>
      <c r="D10" s="7" t="n">
        <f aca="false">2011B!D10</f>
        <v>0</v>
      </c>
      <c r="E10" s="7" t="n">
        <f aca="false">C10+D10</f>
        <v>0</v>
      </c>
      <c r="F10" s="7" t="n">
        <f aca="false">2011B!F10</f>
        <v>0</v>
      </c>
      <c r="G10" s="7" t="n">
        <f aca="false">2011B!G10</f>
        <v>0</v>
      </c>
      <c r="I10" s="34" t="n">
        <f aca="false">O10+U10+AA10+AG10+AM10+AS10+AY10+BE10+BK10+BQ10+BW10+CC10+CI10+CO10+CU10+DA10+DG10+DM10+DS10+DY10</f>
        <v>0</v>
      </c>
      <c r="J10" s="34" t="n">
        <f aca="false">P10+V10+AB10+AH10+AN10+AT10+AZ10+BF10+BL10+BR10+BX10+CD10+CJ10+CP10+CV10+DB10+DH10+DN10+DT10+DZ10</f>
        <v>0</v>
      </c>
      <c r="K10" s="34" t="n">
        <f aca="false">I10+J10</f>
        <v>0</v>
      </c>
      <c r="L10" s="34" t="n">
        <f aca="false">R10+X10+AD10+AJ10+AP10+AV10+BB10+BH10+BN10+BT10+BZ10+CF10+CL10+CR10+CX10+DD10+DJ10+DP10+DV10+EB10</f>
        <v>0</v>
      </c>
      <c r="M10" s="34" t="n">
        <f aca="false">S10+Y10+AE10+AK10+AQ10+AW10+BC10+BI10+BO10+BU10+CA10+CG10+CM10+CS10+CY10+DE10+DK10+DQ10+DW10+EC10</f>
        <v>0</v>
      </c>
      <c r="P10" s="43" t="n">
        <f aca="false">D10*9.02238/100</f>
        <v>0</v>
      </c>
      <c r="Q10" s="43" t="n">
        <f aca="false">O10+P10</f>
        <v>0</v>
      </c>
      <c r="R10" s="43" t="n">
        <f aca="false">P$6*$F10</f>
        <v>0</v>
      </c>
      <c r="S10" s="43" t="n">
        <f aca="false">P$6*$G10</f>
        <v>0</v>
      </c>
      <c r="V10" s="2" t="n">
        <f aca="false">D10*0.08478/100</f>
        <v>0</v>
      </c>
      <c r="W10" s="2" t="n">
        <f aca="false">U10+V10</f>
        <v>0</v>
      </c>
      <c r="X10" s="43" t="n">
        <f aca="false">V$6*$F10</f>
        <v>0</v>
      </c>
      <c r="Y10" s="43" t="n">
        <f aca="false">V$6*$G10</f>
        <v>0</v>
      </c>
      <c r="AA10" s="43"/>
      <c r="AB10" s="2" t="n">
        <f aca="false">D10*2.71514/100</f>
        <v>0</v>
      </c>
      <c r="AC10" s="2" t="n">
        <f aca="false">AA10+AB10</f>
        <v>0</v>
      </c>
      <c r="AD10" s="43" t="n">
        <f aca="false">AB$6*$F10</f>
        <v>0</v>
      </c>
      <c r="AE10" s="43" t="n">
        <f aca="false">AB$6*$G10</f>
        <v>0</v>
      </c>
      <c r="AH10" s="2" t="n">
        <f aca="false">D10*22.73895/100</f>
        <v>0</v>
      </c>
      <c r="AI10" s="2" t="n">
        <f aca="false">AG10+AH10</f>
        <v>0</v>
      </c>
      <c r="AJ10" s="43" t="n">
        <f aca="false">AH$6*$F10</f>
        <v>0</v>
      </c>
      <c r="AK10" s="43" t="n">
        <f aca="false">AH$6*$G10</f>
        <v>0</v>
      </c>
      <c r="AN10" s="2" t="n">
        <f aca="false">D10*5.88551/100</f>
        <v>0</v>
      </c>
      <c r="AO10" s="2" t="n">
        <f aca="false">AM10+AN10</f>
        <v>0</v>
      </c>
      <c r="AP10" s="43" t="n">
        <f aca="false">AN$6*$F10</f>
        <v>0</v>
      </c>
      <c r="AQ10" s="43" t="n">
        <f aca="false">AN$6*$G10</f>
        <v>0</v>
      </c>
      <c r="AT10" s="2" t="n">
        <f aca="false">D10*3.98496/100</f>
        <v>0</v>
      </c>
      <c r="AU10" s="2" t="n">
        <f aca="false">AS10+AT10</f>
        <v>0</v>
      </c>
      <c r="AV10" s="43" t="n">
        <f aca="false">AT$6*$F10</f>
        <v>0</v>
      </c>
      <c r="AW10" s="43" t="n">
        <f aca="false">AT$6*$G10</f>
        <v>0</v>
      </c>
      <c r="AZ10" s="2" t="n">
        <f aca="false">D10*0.61294/100</f>
        <v>0</v>
      </c>
      <c r="BA10" s="2" t="n">
        <f aca="false">AY10+AZ10</f>
        <v>0</v>
      </c>
      <c r="BB10" s="43" t="n">
        <f aca="false">AZ$6*$F10</f>
        <v>0</v>
      </c>
      <c r="BC10" s="43" t="n">
        <f aca="false">AZ$6*$G10</f>
        <v>0</v>
      </c>
      <c r="BF10" s="2" t="n">
        <f aca="false">D10*1.4032/100</f>
        <v>0</v>
      </c>
      <c r="BG10" s="2" t="n">
        <f aca="false">BE10+BF10</f>
        <v>0</v>
      </c>
      <c r="BH10" s="43" t="n">
        <f aca="false">BF$6*$F10</f>
        <v>0</v>
      </c>
      <c r="BI10" s="43" t="n">
        <f aca="false">BF$6*$G10</f>
        <v>0</v>
      </c>
      <c r="BL10" s="2" t="n">
        <f aca="false">D10*0.23527/100</f>
        <v>0</v>
      </c>
      <c r="BM10" s="2" t="n">
        <f aca="false">BK10+BL10</f>
        <v>0</v>
      </c>
      <c r="BN10" s="43" t="n">
        <f aca="false">BL$6*$F10</f>
        <v>0</v>
      </c>
      <c r="BO10" s="43" t="n">
        <f aca="false">BL$6*$G10</f>
        <v>0</v>
      </c>
      <c r="BR10" s="2" t="n">
        <f aca="false">D10*0.25449/100</f>
        <v>0</v>
      </c>
      <c r="BS10" s="2" t="n">
        <f aca="false">BQ10+BR10</f>
        <v>0</v>
      </c>
      <c r="BT10" s="43" t="n">
        <f aca="false">BR$6*$F10</f>
        <v>0</v>
      </c>
      <c r="BU10" s="43" t="n">
        <f aca="false">BR$6*$G10</f>
        <v>0</v>
      </c>
      <c r="BX10" s="2" t="n">
        <f aca="false">D10*0.48599/100</f>
        <v>0</v>
      </c>
      <c r="BY10" s="2" t="n">
        <f aca="false">BW10+BX10</f>
        <v>0</v>
      </c>
      <c r="BZ10" s="43" t="n">
        <f aca="false">BX$6*$F10</f>
        <v>0</v>
      </c>
      <c r="CA10" s="43" t="n">
        <f aca="false">BX$6*$G10</f>
        <v>0</v>
      </c>
      <c r="CD10" s="2" t="n">
        <f aca="false">D10*0.08071/100</f>
        <v>0</v>
      </c>
      <c r="CE10" s="2" t="n">
        <f aca="false">CC10+CD10</f>
        <v>0</v>
      </c>
      <c r="CF10" s="43" t="n">
        <f aca="false">CD$6*$F10</f>
        <v>0</v>
      </c>
      <c r="CG10" s="43" t="n">
        <f aca="false">CD$6*$G10</f>
        <v>0</v>
      </c>
      <c r="CJ10" s="2" t="n">
        <f aca="false">D10*0.0014/100</f>
        <v>0</v>
      </c>
      <c r="CK10" s="2" t="n">
        <f aca="false">CI10+CJ10</f>
        <v>0</v>
      </c>
      <c r="CL10" s="43" t="n">
        <f aca="false">CJ$6*$F10</f>
        <v>0</v>
      </c>
      <c r="CM10" s="43" t="n">
        <f aca="false">CJ$6*$G10</f>
        <v>0</v>
      </c>
      <c r="CP10" s="2" t="n">
        <f aca="false">D10*0.51373/100</f>
        <v>0</v>
      </c>
      <c r="CQ10" s="2" t="n">
        <f aca="false">CO10+CP10</f>
        <v>0</v>
      </c>
      <c r="CR10" s="43" t="n">
        <f aca="false">CP$6*$F10</f>
        <v>0</v>
      </c>
      <c r="CS10" s="43" t="n">
        <f aca="false">CP$6*$G10</f>
        <v>0</v>
      </c>
      <c r="CV10" s="2" t="n">
        <f aca="false">D10*0.74436/100</f>
        <v>0</v>
      </c>
      <c r="CW10" s="2" t="n">
        <f aca="false">CU10+CV10</f>
        <v>0</v>
      </c>
      <c r="CX10" s="43" t="n">
        <f aca="false">CV$6*$F10</f>
        <v>0</v>
      </c>
      <c r="CY10" s="43" t="n">
        <f aca="false">CV$6*$G10</f>
        <v>0</v>
      </c>
      <c r="DB10" s="2" t="n">
        <f aca="false">D10*0.94183/100</f>
        <v>0</v>
      </c>
      <c r="DC10" s="2" t="n">
        <f aca="false">DA10+DB10</f>
        <v>0</v>
      </c>
      <c r="DD10" s="43" t="n">
        <f aca="false">DB$6*$F10</f>
        <v>0</v>
      </c>
      <c r="DE10" s="43" t="n">
        <f aca="false">DB$6*$G10</f>
        <v>0</v>
      </c>
      <c r="DH10" s="2" t="n">
        <f aca="false">D10*0.0876/100</f>
        <v>0</v>
      </c>
      <c r="DI10" s="2" t="n">
        <f aca="false">DG10+DH10</f>
        <v>0</v>
      </c>
      <c r="DJ10" s="43" t="n">
        <f aca="false">DH$6*$F10</f>
        <v>0</v>
      </c>
      <c r="DK10" s="43" t="n">
        <f aca="false">DH$6*$G10</f>
        <v>0</v>
      </c>
      <c r="DN10" s="43" t="n">
        <f aca="false">D10*1.65525/100</f>
        <v>0</v>
      </c>
      <c r="DO10" s="2" t="n">
        <f aca="false">DM10+DN10</f>
        <v>0</v>
      </c>
      <c r="DP10" s="43" t="n">
        <f aca="false">DN$6*$F10</f>
        <v>0</v>
      </c>
      <c r="DQ10" s="43" t="n">
        <f aca="false">DN$6*$G10</f>
        <v>0</v>
      </c>
      <c r="DT10" s="2" t="n">
        <f aca="false">D10*4.29442/100</f>
        <v>0</v>
      </c>
      <c r="DU10" s="2" t="n">
        <f aca="false">DS10+DT10</f>
        <v>0</v>
      </c>
      <c r="DV10" s="43" t="n">
        <f aca="false">DT$6*$F10</f>
        <v>0</v>
      </c>
      <c r="DW10" s="43" t="n">
        <f aca="false">DT$6*$G10</f>
        <v>0</v>
      </c>
      <c r="DZ10" s="2" t="n">
        <f aca="false">D10*0.31635/100</f>
        <v>0</v>
      </c>
      <c r="EA10" s="2" t="n">
        <f aca="false">DY10+DZ10</f>
        <v>0</v>
      </c>
      <c r="EB10" s="43" t="n">
        <f aca="false">DZ$6*$F10</f>
        <v>0</v>
      </c>
      <c r="EC10" s="43" t="n">
        <f aca="false">DZ$6*$G10</f>
        <v>0</v>
      </c>
    </row>
    <row r="11" customFormat="false" ht="13" hidden="false" customHeight="false" outlineLevel="0" collapsed="false">
      <c r="A11" s="36" t="n">
        <v>43556</v>
      </c>
      <c r="B11" s="37"/>
      <c r="C11" s="7" t="n">
        <f aca="false">2011B!C11</f>
        <v>0</v>
      </c>
      <c r="D11" s="7" t="n">
        <f aca="false">2011B!D11</f>
        <v>0</v>
      </c>
      <c r="E11" s="7" t="n">
        <f aca="false">C11+D11</f>
        <v>0</v>
      </c>
      <c r="F11" s="7" t="n">
        <f aca="false">2011B!F11</f>
        <v>0</v>
      </c>
      <c r="G11" s="7" t="n">
        <f aca="false">2011B!G11</f>
        <v>0</v>
      </c>
      <c r="I11" s="34" t="n">
        <f aca="false">O11+U11+AA11+AG11+AM11+AS11+AY11+BE11+BK11+BQ11+BW11+CC11+CI11+CO11+CU11+DA11+DG11+DM11+DS11+DY11</f>
        <v>0</v>
      </c>
      <c r="J11" s="34" t="n">
        <f aca="false">P11+V11+AB11+AH11+AN11+AT11+AZ11+BF11+BL11+BR11+BX11+CD11+CJ11+CP11+CV11+DB11+DH11+DN11+DT11+DZ11</f>
        <v>0</v>
      </c>
      <c r="K11" s="34" t="n">
        <f aca="false">I11+J11</f>
        <v>0</v>
      </c>
      <c r="L11" s="34" t="n">
        <f aca="false">R11+X11+AD11+AJ11+AP11+AV11+BB11+BH11+BN11+BT11+BZ11+CF11+CL11+CR11+CX11+DD11+DJ11+DP11+DV11+EB11</f>
        <v>0</v>
      </c>
      <c r="M11" s="34" t="n">
        <f aca="false">S11+Y11+AE11+AK11+AQ11+AW11+BC11+BI11+BO11+BU11+CA11+CG11+CM11+CS11+CY11+DE11+DK11+DQ11+DW11+EC11</f>
        <v>0</v>
      </c>
      <c r="O11" s="2" t="n">
        <f aca="false">C11*9.02238/100</f>
        <v>0</v>
      </c>
      <c r="P11" s="43" t="n">
        <f aca="false">D11*9.02238/100</f>
        <v>0</v>
      </c>
      <c r="Q11" s="43" t="n">
        <f aca="false">O11+P11</f>
        <v>0</v>
      </c>
      <c r="R11" s="43" t="n">
        <f aca="false">P$6*$F11</f>
        <v>0</v>
      </c>
      <c r="S11" s="43" t="n">
        <f aca="false">P$6*$G11</f>
        <v>0</v>
      </c>
      <c r="U11" s="2" t="n">
        <f aca="false">C11*0.08478/100</f>
        <v>0</v>
      </c>
      <c r="V11" s="2" t="n">
        <f aca="false">D11*0.08478/100</f>
        <v>0</v>
      </c>
      <c r="W11" s="2" t="n">
        <f aca="false">U11+V11</f>
        <v>0</v>
      </c>
      <c r="X11" s="43" t="n">
        <f aca="false">V$6*$F11</f>
        <v>0</v>
      </c>
      <c r="Y11" s="43" t="n">
        <f aca="false">V$6*$G11</f>
        <v>0</v>
      </c>
      <c r="AA11" s="43" t="n">
        <f aca="false">C11*2.71514/100</f>
        <v>0</v>
      </c>
      <c r="AB11" s="2" t="n">
        <f aca="false">D11*2.71514/100</f>
        <v>0</v>
      </c>
      <c r="AC11" s="2" t="n">
        <f aca="false">AA11+AB11</f>
        <v>0</v>
      </c>
      <c r="AD11" s="43" t="n">
        <f aca="false">AB$6*$F11</f>
        <v>0</v>
      </c>
      <c r="AE11" s="43" t="n">
        <f aca="false">AB$6*$G11</f>
        <v>0</v>
      </c>
      <c r="AG11" s="2" t="n">
        <f aca="false">C11*22.73895/100</f>
        <v>0</v>
      </c>
      <c r="AH11" s="2" t="n">
        <f aca="false">D11*22.73895/100</f>
        <v>0</v>
      </c>
      <c r="AI11" s="2" t="n">
        <f aca="false">AG11+AH11</f>
        <v>0</v>
      </c>
      <c r="AJ11" s="43" t="n">
        <f aca="false">AH$6*$F11</f>
        <v>0</v>
      </c>
      <c r="AK11" s="43" t="n">
        <f aca="false">AH$6*$G11</f>
        <v>0</v>
      </c>
      <c r="AM11" s="2" t="n">
        <f aca="false">C11*5.88551/100</f>
        <v>0</v>
      </c>
      <c r="AN11" s="2" t="n">
        <f aca="false">D11*5.88551/100</f>
        <v>0</v>
      </c>
      <c r="AO11" s="2" t="n">
        <f aca="false">AM11+AN11</f>
        <v>0</v>
      </c>
      <c r="AP11" s="43" t="n">
        <f aca="false">AN$6*$F11</f>
        <v>0</v>
      </c>
      <c r="AQ11" s="43" t="n">
        <f aca="false">AN$6*$G11</f>
        <v>0</v>
      </c>
      <c r="AS11" s="2" t="n">
        <f aca="false">C11*3.98496/100</f>
        <v>0</v>
      </c>
      <c r="AT11" s="2" t="n">
        <f aca="false">D11*3.98496/100</f>
        <v>0</v>
      </c>
      <c r="AU11" s="2" t="n">
        <f aca="false">AS11+AT11</f>
        <v>0</v>
      </c>
      <c r="AV11" s="43" t="n">
        <f aca="false">AT$6*$F11</f>
        <v>0</v>
      </c>
      <c r="AW11" s="43" t="n">
        <f aca="false">AT$6*$G11</f>
        <v>0</v>
      </c>
      <c r="AY11" s="2" t="n">
        <f aca="false">C11*0.61294/100</f>
        <v>0</v>
      </c>
      <c r="AZ11" s="2" t="n">
        <f aca="false">D11*0.61294/100</f>
        <v>0</v>
      </c>
      <c r="BA11" s="2" t="n">
        <f aca="false">AY11+AZ11</f>
        <v>0</v>
      </c>
      <c r="BB11" s="43" t="n">
        <f aca="false">AZ$6*$F11</f>
        <v>0</v>
      </c>
      <c r="BC11" s="43" t="n">
        <f aca="false">AZ$6*$G11</f>
        <v>0</v>
      </c>
      <c r="BE11" s="2" t="n">
        <f aca="false">C11*1.4032/100</f>
        <v>0</v>
      </c>
      <c r="BF11" s="2" t="n">
        <f aca="false">D11*1.4032/100</f>
        <v>0</v>
      </c>
      <c r="BG11" s="2" t="n">
        <f aca="false">BE11+BF11</f>
        <v>0</v>
      </c>
      <c r="BH11" s="43" t="n">
        <f aca="false">BF$6*$F11</f>
        <v>0</v>
      </c>
      <c r="BI11" s="43" t="n">
        <f aca="false">BF$6*$G11</f>
        <v>0</v>
      </c>
      <c r="BK11" s="2" t="n">
        <f aca="false">C11*0.23527/100</f>
        <v>0</v>
      </c>
      <c r="BL11" s="2" t="n">
        <f aca="false">D11*0.23527/100</f>
        <v>0</v>
      </c>
      <c r="BM11" s="2" t="n">
        <f aca="false">BK11+BL11</f>
        <v>0</v>
      </c>
      <c r="BN11" s="43" t="n">
        <f aca="false">BL$6*$F11</f>
        <v>0</v>
      </c>
      <c r="BO11" s="43" t="n">
        <f aca="false">BL$6*$G11</f>
        <v>0</v>
      </c>
      <c r="BQ11" s="2" t="n">
        <f aca="false">C11*0.25449/100</f>
        <v>0</v>
      </c>
      <c r="BR11" s="2" t="n">
        <f aca="false">D11*0.25449/100</f>
        <v>0</v>
      </c>
      <c r="BS11" s="2" t="n">
        <f aca="false">BQ11+BR11</f>
        <v>0</v>
      </c>
      <c r="BT11" s="43" t="n">
        <f aca="false">BR$6*$F11</f>
        <v>0</v>
      </c>
      <c r="BU11" s="43" t="n">
        <f aca="false">BR$6*$G11</f>
        <v>0</v>
      </c>
      <c r="BW11" s="2" t="n">
        <f aca="false">C11*0.48599/100</f>
        <v>0</v>
      </c>
      <c r="BX11" s="2" t="n">
        <f aca="false">D11*0.48599/100</f>
        <v>0</v>
      </c>
      <c r="BY11" s="2" t="n">
        <f aca="false">BW11+BX11</f>
        <v>0</v>
      </c>
      <c r="BZ11" s="43" t="n">
        <f aca="false">BX$6*$F11</f>
        <v>0</v>
      </c>
      <c r="CA11" s="43" t="n">
        <f aca="false">BX$6*$G11</f>
        <v>0</v>
      </c>
      <c r="CC11" s="2" t="n">
        <f aca="false">C11*0.08071/100</f>
        <v>0</v>
      </c>
      <c r="CD11" s="2" t="n">
        <f aca="false">D11*0.08071/100</f>
        <v>0</v>
      </c>
      <c r="CE11" s="2" t="n">
        <f aca="false">CC11+CD11</f>
        <v>0</v>
      </c>
      <c r="CF11" s="43" t="n">
        <f aca="false">CD$6*$F11</f>
        <v>0</v>
      </c>
      <c r="CG11" s="43" t="n">
        <f aca="false">CD$6*$G11</f>
        <v>0</v>
      </c>
      <c r="CI11" s="2" t="n">
        <f aca="false">C11*0.0014/100</f>
        <v>0</v>
      </c>
      <c r="CJ11" s="2" t="n">
        <f aca="false">D11*0.0014/100</f>
        <v>0</v>
      </c>
      <c r="CK11" s="2" t="n">
        <f aca="false">CI11+CJ11</f>
        <v>0</v>
      </c>
      <c r="CL11" s="43" t="n">
        <f aca="false">CJ$6*$F11</f>
        <v>0</v>
      </c>
      <c r="CM11" s="43" t="n">
        <f aca="false">CJ$6*$G11</f>
        <v>0</v>
      </c>
      <c r="CO11" s="2" t="n">
        <f aca="false">C11*0.51373/100</f>
        <v>0</v>
      </c>
      <c r="CP11" s="2" t="n">
        <f aca="false">D11*0.51373/100</f>
        <v>0</v>
      </c>
      <c r="CQ11" s="2" t="n">
        <f aca="false">CO11+CP11</f>
        <v>0</v>
      </c>
      <c r="CR11" s="43" t="n">
        <f aca="false">CP$6*$F11</f>
        <v>0</v>
      </c>
      <c r="CS11" s="43" t="n">
        <f aca="false">CP$6*$G11</f>
        <v>0</v>
      </c>
      <c r="CU11" s="2" t="n">
        <f aca="false">C11*0.74436/100</f>
        <v>0</v>
      </c>
      <c r="CV11" s="2" t="n">
        <f aca="false">D11*0.74436/100</f>
        <v>0</v>
      </c>
      <c r="CW11" s="2" t="n">
        <f aca="false">CU11+CV11</f>
        <v>0</v>
      </c>
      <c r="CX11" s="43" t="n">
        <f aca="false">CV$6*$F11</f>
        <v>0</v>
      </c>
      <c r="CY11" s="43" t="n">
        <f aca="false">CV$6*$G11</f>
        <v>0</v>
      </c>
      <c r="DA11" s="2" t="n">
        <f aca="false">C11*0.94183/100</f>
        <v>0</v>
      </c>
      <c r="DB11" s="2" t="n">
        <f aca="false">D11*0.94183/100</f>
        <v>0</v>
      </c>
      <c r="DC11" s="2" t="n">
        <f aca="false">DA11+DB11</f>
        <v>0</v>
      </c>
      <c r="DD11" s="43" t="n">
        <f aca="false">DB$6*$F11</f>
        <v>0</v>
      </c>
      <c r="DE11" s="43" t="n">
        <f aca="false">DB$6*$G11</f>
        <v>0</v>
      </c>
      <c r="DG11" s="2" t="n">
        <f aca="false">C11*0.0876/100</f>
        <v>0</v>
      </c>
      <c r="DH11" s="2" t="n">
        <f aca="false">D11*0.0876/100</f>
        <v>0</v>
      </c>
      <c r="DI11" s="2" t="n">
        <f aca="false">DG11+DH11</f>
        <v>0</v>
      </c>
      <c r="DJ11" s="43" t="n">
        <f aca="false">DH$6*$F11</f>
        <v>0</v>
      </c>
      <c r="DK11" s="43" t="n">
        <f aca="false">DH$6*$G11</f>
        <v>0</v>
      </c>
      <c r="DM11" s="2" t="n">
        <f aca="false">C11*1.65525/100</f>
        <v>0</v>
      </c>
      <c r="DN11" s="43" t="n">
        <f aca="false">D11*1.65525/100</f>
        <v>0</v>
      </c>
      <c r="DO11" s="2" t="n">
        <f aca="false">DM11+DN11</f>
        <v>0</v>
      </c>
      <c r="DP11" s="43" t="n">
        <f aca="false">DN$6*$F11</f>
        <v>0</v>
      </c>
      <c r="DQ11" s="43" t="n">
        <f aca="false">DN$6*$G11</f>
        <v>0</v>
      </c>
      <c r="DS11" s="2" t="n">
        <f aca="false">C11*4.29442/100</f>
        <v>0</v>
      </c>
      <c r="DT11" s="2" t="n">
        <f aca="false">D11*4.29442/100</f>
        <v>0</v>
      </c>
      <c r="DU11" s="2" t="n">
        <f aca="false">DS11+DT11</f>
        <v>0</v>
      </c>
      <c r="DV11" s="43" t="n">
        <f aca="false">DT$6*$F11</f>
        <v>0</v>
      </c>
      <c r="DW11" s="43" t="n">
        <f aca="false">DT$6*$G11</f>
        <v>0</v>
      </c>
      <c r="DY11" s="2" t="n">
        <f aca="false">C11*0.31635/100</f>
        <v>0</v>
      </c>
      <c r="DZ11" s="2" t="n">
        <f aca="false">D11*0.31635/100</f>
        <v>0</v>
      </c>
      <c r="EA11" s="2" t="n">
        <f aca="false">DY11+DZ11</f>
        <v>0</v>
      </c>
      <c r="EB11" s="43" t="n">
        <f aca="false">DZ$6*$F11</f>
        <v>0</v>
      </c>
      <c r="EC11" s="43" t="n">
        <f aca="false">DZ$6*$G11</f>
        <v>0</v>
      </c>
    </row>
    <row r="12" customFormat="false" ht="13" hidden="false" customHeight="false" outlineLevel="0" collapsed="false">
      <c r="A12" s="36" t="n">
        <v>43739</v>
      </c>
      <c r="B12" s="37"/>
      <c r="C12" s="7" t="n">
        <f aca="false">2011B!C12</f>
        <v>0</v>
      </c>
      <c r="D12" s="7" t="n">
        <f aca="false">2011B!D12</f>
        <v>0</v>
      </c>
      <c r="E12" s="7" t="n">
        <f aca="false">C12+D12</f>
        <v>0</v>
      </c>
      <c r="F12" s="7" t="n">
        <f aca="false">2011B!F12</f>
        <v>0</v>
      </c>
      <c r="G12" s="7" t="n">
        <f aca="false">2011B!G12</f>
        <v>0</v>
      </c>
      <c r="I12" s="34" t="n">
        <f aca="false">O12+U12+AA12+AG12+AM12+AS12+AY12+BE12+BK12+BQ12+BW12+CC12+CI12+CO12+CU12+DA12+DG12+DM12+DS12+DY12</f>
        <v>0</v>
      </c>
      <c r="J12" s="34" t="n">
        <f aca="false">P12+V12+AB12+AH12+AN12+AT12+AZ12+BF12+BL12+BR12+BX12+CD12+CJ12+CP12+CV12+DB12+DH12+DN12+DT12+DZ12</f>
        <v>0</v>
      </c>
      <c r="K12" s="34" t="n">
        <f aca="false">I12+J12</f>
        <v>0</v>
      </c>
      <c r="L12" s="34" t="n">
        <f aca="false">R12+X12+AD12+AJ12+AP12+AV12+BB12+BH12+BN12+BT12+BZ12+CF12+CL12+CR12+CX12+DD12+DJ12+DP12+DV12+EB12</f>
        <v>0</v>
      </c>
      <c r="M12" s="34" t="n">
        <f aca="false">S12+Y12+AE12+AK12+AQ12+AW12+BC12+BI12+BO12+BU12+CA12+CG12+CM12+CS12+CY12+DE12+DK12+DQ12+DW12+EC12</f>
        <v>0</v>
      </c>
      <c r="P12" s="43" t="n">
        <f aca="false">D12*9.02238/100</f>
        <v>0</v>
      </c>
      <c r="Q12" s="43" t="n">
        <f aca="false">O12+P12</f>
        <v>0</v>
      </c>
      <c r="R12" s="43" t="n">
        <f aca="false">P$6*$F12</f>
        <v>0</v>
      </c>
      <c r="S12" s="43" t="n">
        <f aca="false">P$6*$G12</f>
        <v>0</v>
      </c>
      <c r="V12" s="2" t="n">
        <f aca="false">D12*0.08478/100</f>
        <v>0</v>
      </c>
      <c r="W12" s="2" t="n">
        <f aca="false">U12+V12</f>
        <v>0</v>
      </c>
      <c r="X12" s="43" t="n">
        <f aca="false">V$6*$F12</f>
        <v>0</v>
      </c>
      <c r="Y12" s="43" t="n">
        <f aca="false">V$6*$G12</f>
        <v>0</v>
      </c>
      <c r="AA12" s="43"/>
      <c r="AB12" s="2" t="n">
        <f aca="false">D12*2.71514/100</f>
        <v>0</v>
      </c>
      <c r="AC12" s="2" t="n">
        <f aca="false">AA12+AB12</f>
        <v>0</v>
      </c>
      <c r="AD12" s="43" t="n">
        <f aca="false">AB$6*$F12</f>
        <v>0</v>
      </c>
      <c r="AE12" s="43" t="n">
        <f aca="false">AB$6*$G12</f>
        <v>0</v>
      </c>
      <c r="AH12" s="2" t="n">
        <f aca="false">D12*22.73895/100</f>
        <v>0</v>
      </c>
      <c r="AI12" s="2" t="n">
        <f aca="false">AG12+AH12</f>
        <v>0</v>
      </c>
      <c r="AJ12" s="43" t="n">
        <f aca="false">AH$6*$F12</f>
        <v>0</v>
      </c>
      <c r="AK12" s="43" t="n">
        <f aca="false">AH$6*$G12</f>
        <v>0</v>
      </c>
      <c r="AN12" s="2" t="n">
        <f aca="false">D12*5.88551/100</f>
        <v>0</v>
      </c>
      <c r="AO12" s="2" t="n">
        <f aca="false">AM12+AN12</f>
        <v>0</v>
      </c>
      <c r="AP12" s="43" t="n">
        <f aca="false">AN$6*$F12</f>
        <v>0</v>
      </c>
      <c r="AQ12" s="43" t="n">
        <f aca="false">AN$6*$G12</f>
        <v>0</v>
      </c>
      <c r="AT12" s="2" t="n">
        <f aca="false">D12*3.98496/100</f>
        <v>0</v>
      </c>
      <c r="AU12" s="2" t="n">
        <f aca="false">AS12+AT12</f>
        <v>0</v>
      </c>
      <c r="AV12" s="43" t="n">
        <f aca="false">AT$6*$F12</f>
        <v>0</v>
      </c>
      <c r="AW12" s="43" t="n">
        <f aca="false">AT$6*$G12</f>
        <v>0</v>
      </c>
      <c r="AZ12" s="2" t="n">
        <f aca="false">D12*0.61294/100</f>
        <v>0</v>
      </c>
      <c r="BA12" s="2" t="n">
        <f aca="false">AY12+AZ12</f>
        <v>0</v>
      </c>
      <c r="BB12" s="43" t="n">
        <f aca="false">AZ$6*$F12</f>
        <v>0</v>
      </c>
      <c r="BC12" s="43" t="n">
        <f aca="false">AZ$6*$G12</f>
        <v>0</v>
      </c>
      <c r="BF12" s="2" t="n">
        <f aca="false">D12*1.4032/100</f>
        <v>0</v>
      </c>
      <c r="BG12" s="2" t="n">
        <f aca="false">BE12+BF12</f>
        <v>0</v>
      </c>
      <c r="BH12" s="43" t="n">
        <f aca="false">BF$6*$F12</f>
        <v>0</v>
      </c>
      <c r="BI12" s="43" t="n">
        <f aca="false">BF$6*$G12</f>
        <v>0</v>
      </c>
      <c r="BL12" s="2" t="n">
        <f aca="false">D12*0.23527/100</f>
        <v>0</v>
      </c>
      <c r="BM12" s="2" t="n">
        <f aca="false">BK12+BL12</f>
        <v>0</v>
      </c>
      <c r="BN12" s="43" t="n">
        <f aca="false">BL$6*$F12</f>
        <v>0</v>
      </c>
      <c r="BO12" s="43" t="n">
        <f aca="false">BL$6*$G12</f>
        <v>0</v>
      </c>
      <c r="BR12" s="2" t="n">
        <f aca="false">D12*0.25449/100</f>
        <v>0</v>
      </c>
      <c r="BS12" s="2" t="n">
        <f aca="false">BQ12+BR12</f>
        <v>0</v>
      </c>
      <c r="BT12" s="43" t="n">
        <f aca="false">BR$6*$F12</f>
        <v>0</v>
      </c>
      <c r="BU12" s="43" t="n">
        <f aca="false">BR$6*$G12</f>
        <v>0</v>
      </c>
      <c r="BX12" s="2" t="n">
        <f aca="false">D12*0.48599/100</f>
        <v>0</v>
      </c>
      <c r="BY12" s="2" t="n">
        <f aca="false">BW12+BX12</f>
        <v>0</v>
      </c>
      <c r="BZ12" s="43" t="n">
        <f aca="false">BX$6*$F12</f>
        <v>0</v>
      </c>
      <c r="CA12" s="43" t="n">
        <f aca="false">BX$6*$G12</f>
        <v>0</v>
      </c>
      <c r="CD12" s="2" t="n">
        <f aca="false">D12*0.08071/100</f>
        <v>0</v>
      </c>
      <c r="CE12" s="2" t="n">
        <f aca="false">CC12+CD12</f>
        <v>0</v>
      </c>
      <c r="CF12" s="43" t="n">
        <f aca="false">CD$6*$F12</f>
        <v>0</v>
      </c>
      <c r="CG12" s="43" t="n">
        <f aca="false">CD$6*$G12</f>
        <v>0</v>
      </c>
      <c r="CJ12" s="2" t="n">
        <f aca="false">D12*0.0014/100</f>
        <v>0</v>
      </c>
      <c r="CK12" s="2" t="n">
        <f aca="false">CI12+CJ12</f>
        <v>0</v>
      </c>
      <c r="CL12" s="43" t="n">
        <f aca="false">CJ$6*$F12</f>
        <v>0</v>
      </c>
      <c r="CM12" s="43" t="n">
        <f aca="false">CJ$6*$G12</f>
        <v>0</v>
      </c>
      <c r="CP12" s="2" t="n">
        <f aca="false">D12*0.51373/100</f>
        <v>0</v>
      </c>
      <c r="CQ12" s="2" t="n">
        <f aca="false">CO12+CP12</f>
        <v>0</v>
      </c>
      <c r="CR12" s="43" t="n">
        <f aca="false">CP$6*$F12</f>
        <v>0</v>
      </c>
      <c r="CS12" s="43" t="n">
        <f aca="false">CP$6*$G12</f>
        <v>0</v>
      </c>
      <c r="CV12" s="2" t="n">
        <f aca="false">D12*0.74436/100</f>
        <v>0</v>
      </c>
      <c r="CW12" s="2" t="n">
        <f aca="false">CU12+CV12</f>
        <v>0</v>
      </c>
      <c r="CX12" s="43" t="n">
        <f aca="false">CV$6*$F12</f>
        <v>0</v>
      </c>
      <c r="CY12" s="43" t="n">
        <f aca="false">CV$6*$G12</f>
        <v>0</v>
      </c>
      <c r="DB12" s="2" t="n">
        <f aca="false">D12*0.94183/100</f>
        <v>0</v>
      </c>
      <c r="DC12" s="2" t="n">
        <f aca="false">DA12+DB12</f>
        <v>0</v>
      </c>
      <c r="DD12" s="43" t="n">
        <f aca="false">DB$6*$F12</f>
        <v>0</v>
      </c>
      <c r="DE12" s="43" t="n">
        <f aca="false">DB$6*$G12</f>
        <v>0</v>
      </c>
      <c r="DH12" s="2" t="n">
        <f aca="false">D12*0.0876/100</f>
        <v>0</v>
      </c>
      <c r="DI12" s="2" t="n">
        <f aca="false">DG12+DH12</f>
        <v>0</v>
      </c>
      <c r="DJ12" s="43" t="n">
        <f aca="false">DH$6*$F12</f>
        <v>0</v>
      </c>
      <c r="DK12" s="43" t="n">
        <f aca="false">DH$6*$G12</f>
        <v>0</v>
      </c>
      <c r="DN12" s="43" t="n">
        <f aca="false">D12*1.65525/100</f>
        <v>0</v>
      </c>
      <c r="DO12" s="2" t="n">
        <f aca="false">DM12+DN12</f>
        <v>0</v>
      </c>
      <c r="DP12" s="43" t="n">
        <f aca="false">DN$6*$F12</f>
        <v>0</v>
      </c>
      <c r="DQ12" s="43" t="n">
        <f aca="false">DN$6*$G12</f>
        <v>0</v>
      </c>
      <c r="DT12" s="2" t="n">
        <f aca="false">D12*4.29442/100</f>
        <v>0</v>
      </c>
      <c r="DU12" s="2" t="n">
        <f aca="false">DS12+DT12</f>
        <v>0</v>
      </c>
      <c r="DV12" s="43" t="n">
        <f aca="false">DT$6*$F12</f>
        <v>0</v>
      </c>
      <c r="DW12" s="43" t="n">
        <f aca="false">DT$6*$G12</f>
        <v>0</v>
      </c>
      <c r="DZ12" s="2" t="n">
        <f aca="false">D12*0.31635/100</f>
        <v>0</v>
      </c>
      <c r="EA12" s="2" t="n">
        <f aca="false">DY12+DZ12</f>
        <v>0</v>
      </c>
      <c r="EB12" s="43" t="n">
        <f aca="false">DZ$6*$F12</f>
        <v>0</v>
      </c>
      <c r="EC12" s="43" t="n">
        <f aca="false">DZ$6*$G12</f>
        <v>0</v>
      </c>
    </row>
    <row r="13" s="37" customFormat="true" ht="13" hidden="false" customHeight="false" outlineLevel="0" collapsed="false">
      <c r="A13" s="36" t="n">
        <v>43922</v>
      </c>
      <c r="C13" s="7" t="n">
        <f aca="false">2011B!C13</f>
        <v>0</v>
      </c>
      <c r="D13" s="7" t="n">
        <f aca="false">2011B!D13</f>
        <v>0</v>
      </c>
      <c r="E13" s="7" t="n">
        <f aca="false">C13+D13</f>
        <v>0</v>
      </c>
      <c r="F13" s="7" t="n">
        <f aca="false">2011B!F13</f>
        <v>0</v>
      </c>
      <c r="G13" s="7" t="n">
        <f aca="false">2011B!G13</f>
        <v>0</v>
      </c>
      <c r="H13" s="43"/>
      <c r="I13" s="34" t="n">
        <f aca="false">O13+U13+AA13+AG13+AM13+AS13+AY13+BE13+BK13+BQ13+BW13+CC13+CI13+CO13+CU13+DA13+DG13+DM13+DS13+DY13</f>
        <v>0</v>
      </c>
      <c r="J13" s="34" t="n">
        <f aca="false">P13+V13+AB13+AH13+AN13+AT13+AZ13+BF13+BL13+BR13+BX13+CD13+CJ13+CP13+CV13+DB13+DH13+DN13+DT13+DZ13</f>
        <v>0</v>
      </c>
      <c r="K13" s="34" t="n">
        <f aca="false">I13+J13</f>
        <v>0</v>
      </c>
      <c r="L13" s="34" t="n">
        <f aca="false">R13+X13+AD13+AJ13+AP13+AV13+BB13+BH13+BN13+BT13+BZ13+CF13+CL13+CR13+CX13+DD13+DJ13+DP13+DV13+EB13</f>
        <v>0</v>
      </c>
      <c r="M13" s="34" t="n">
        <f aca="false">S13+Y13+AE13+AK13+AQ13+AW13+BC13+BI13+BO13+BU13+CA13+CG13+CM13+CS13+CY13+DE13+DK13+DQ13+DW13+EC13</f>
        <v>0</v>
      </c>
      <c r="N13" s="43"/>
      <c r="O13" s="2" t="n">
        <f aca="false">C13*9.02238/100</f>
        <v>0</v>
      </c>
      <c r="P13" s="43" t="n">
        <f aca="false">D13*9.02238/100</f>
        <v>0</v>
      </c>
      <c r="Q13" s="43" t="n">
        <f aca="false">O13+P13</f>
        <v>0</v>
      </c>
      <c r="R13" s="43" t="n">
        <f aca="false">P$6*$F13</f>
        <v>0</v>
      </c>
      <c r="S13" s="43" t="n">
        <f aca="false">P$6*$G13</f>
        <v>0</v>
      </c>
      <c r="T13" s="43"/>
      <c r="U13" s="2" t="n">
        <f aca="false">C13*0.08478/100</f>
        <v>0</v>
      </c>
      <c r="V13" s="2" t="n">
        <f aca="false">D13*0.08478/100</f>
        <v>0</v>
      </c>
      <c r="W13" s="2" t="n">
        <f aca="false">U13+V13</f>
        <v>0</v>
      </c>
      <c r="X13" s="43" t="n">
        <f aca="false">V$6*$F13</f>
        <v>0</v>
      </c>
      <c r="Y13" s="43" t="n">
        <f aca="false">V$6*$G13</f>
        <v>0</v>
      </c>
      <c r="Z13" s="43"/>
      <c r="AA13" s="43" t="n">
        <f aca="false">C13*2.71514/100</f>
        <v>0</v>
      </c>
      <c r="AB13" s="2" t="n">
        <f aca="false">D13*2.71514/100</f>
        <v>0</v>
      </c>
      <c r="AC13" s="2" t="n">
        <f aca="false">AA13+AB13</f>
        <v>0</v>
      </c>
      <c r="AD13" s="43" t="n">
        <f aca="false">AB$6*$F13</f>
        <v>0</v>
      </c>
      <c r="AE13" s="43" t="n">
        <f aca="false">AB$6*$G13</f>
        <v>0</v>
      </c>
      <c r="AF13" s="43"/>
      <c r="AG13" s="2" t="n">
        <f aca="false">C13*22.73895/100</f>
        <v>0</v>
      </c>
      <c r="AH13" s="2" t="n">
        <f aca="false">D13*22.73895/100</f>
        <v>0</v>
      </c>
      <c r="AI13" s="2" t="n">
        <f aca="false">AG13+AH13</f>
        <v>0</v>
      </c>
      <c r="AJ13" s="43" t="n">
        <f aca="false">AH$6*$F13</f>
        <v>0</v>
      </c>
      <c r="AK13" s="43" t="n">
        <f aca="false">AH$6*$G13</f>
        <v>0</v>
      </c>
      <c r="AL13" s="43"/>
      <c r="AM13" s="2" t="n">
        <f aca="false">C13*5.88551/100</f>
        <v>0</v>
      </c>
      <c r="AN13" s="2" t="n">
        <f aca="false">D13*5.88551/100</f>
        <v>0</v>
      </c>
      <c r="AO13" s="2" t="n">
        <f aca="false">AM13+AN13</f>
        <v>0</v>
      </c>
      <c r="AP13" s="43" t="n">
        <f aca="false">AN$6*$F13</f>
        <v>0</v>
      </c>
      <c r="AQ13" s="43" t="n">
        <f aca="false">AN$6*$G13</f>
        <v>0</v>
      </c>
      <c r="AR13" s="2"/>
      <c r="AS13" s="2" t="n">
        <f aca="false">C13*3.98496/100</f>
        <v>0</v>
      </c>
      <c r="AT13" s="2" t="n">
        <f aca="false">D13*3.98496/100</f>
        <v>0</v>
      </c>
      <c r="AU13" s="2" t="n">
        <f aca="false">AS13+AT13</f>
        <v>0</v>
      </c>
      <c r="AV13" s="43" t="n">
        <f aca="false">AT$6*$F13</f>
        <v>0</v>
      </c>
      <c r="AW13" s="43" t="n">
        <f aca="false">AT$6*$G13</f>
        <v>0</v>
      </c>
      <c r="AX13" s="43"/>
      <c r="AY13" s="2" t="n">
        <f aca="false">C13*0.61294/100</f>
        <v>0</v>
      </c>
      <c r="AZ13" s="2" t="n">
        <f aca="false">D13*0.61294/100</f>
        <v>0</v>
      </c>
      <c r="BA13" s="2" t="n">
        <f aca="false">AY13+AZ13</f>
        <v>0</v>
      </c>
      <c r="BB13" s="43" t="n">
        <f aca="false">AZ$6*$F13</f>
        <v>0</v>
      </c>
      <c r="BC13" s="43" t="n">
        <f aca="false">AZ$6*$G13</f>
        <v>0</v>
      </c>
      <c r="BD13" s="43"/>
      <c r="BE13" s="2" t="n">
        <f aca="false">C13*1.4032/100</f>
        <v>0</v>
      </c>
      <c r="BF13" s="2" t="n">
        <f aca="false">D13*1.4032/100</f>
        <v>0</v>
      </c>
      <c r="BG13" s="2" t="n">
        <f aca="false">BE13+BF13</f>
        <v>0</v>
      </c>
      <c r="BH13" s="43" t="n">
        <f aca="false">BF$6*$F13</f>
        <v>0</v>
      </c>
      <c r="BI13" s="43" t="n">
        <f aca="false">BF$6*$G13</f>
        <v>0</v>
      </c>
      <c r="BJ13" s="43"/>
      <c r="BK13" s="2" t="n">
        <f aca="false">C13*0.23527/100</f>
        <v>0</v>
      </c>
      <c r="BL13" s="2" t="n">
        <f aca="false">D13*0.23527/100</f>
        <v>0</v>
      </c>
      <c r="BM13" s="2" t="n">
        <f aca="false">BK13+BL13</f>
        <v>0</v>
      </c>
      <c r="BN13" s="43" t="n">
        <f aca="false">BL$6*$F13</f>
        <v>0</v>
      </c>
      <c r="BO13" s="43" t="n">
        <f aca="false">BL$6*$G13</f>
        <v>0</v>
      </c>
      <c r="BP13" s="43"/>
      <c r="BQ13" s="2" t="n">
        <f aca="false">C13*0.25449/100</f>
        <v>0</v>
      </c>
      <c r="BR13" s="2" t="n">
        <f aca="false">D13*0.25449/100</f>
        <v>0</v>
      </c>
      <c r="BS13" s="2" t="n">
        <f aca="false">BQ13+BR13</f>
        <v>0</v>
      </c>
      <c r="BT13" s="43" t="n">
        <f aca="false">BR$6*$F13</f>
        <v>0</v>
      </c>
      <c r="BU13" s="43" t="n">
        <f aca="false">BR$6*$G13</f>
        <v>0</v>
      </c>
      <c r="BV13" s="43"/>
      <c r="BW13" s="2" t="n">
        <f aca="false">C13*0.48599/100</f>
        <v>0</v>
      </c>
      <c r="BX13" s="2" t="n">
        <f aca="false">D13*0.48599/100</f>
        <v>0</v>
      </c>
      <c r="BY13" s="2" t="n">
        <f aca="false">BW13+BX13</f>
        <v>0</v>
      </c>
      <c r="BZ13" s="43" t="n">
        <f aca="false">BX$6*$F13</f>
        <v>0</v>
      </c>
      <c r="CA13" s="43" t="n">
        <f aca="false">BX$6*$G13</f>
        <v>0</v>
      </c>
      <c r="CB13" s="2"/>
      <c r="CC13" s="2" t="n">
        <f aca="false">C13*0.08071/100</f>
        <v>0</v>
      </c>
      <c r="CD13" s="2" t="n">
        <f aca="false">D13*0.08071/100</f>
        <v>0</v>
      </c>
      <c r="CE13" s="2" t="n">
        <f aca="false">CC13+CD13</f>
        <v>0</v>
      </c>
      <c r="CF13" s="43" t="n">
        <f aca="false">CD$6*$F13</f>
        <v>0</v>
      </c>
      <c r="CG13" s="43" t="n">
        <f aca="false">CD$6*$G13</f>
        <v>0</v>
      </c>
      <c r="CH13" s="43"/>
      <c r="CI13" s="2" t="n">
        <f aca="false">C13*0.0014/100</f>
        <v>0</v>
      </c>
      <c r="CJ13" s="2" t="n">
        <f aca="false">D13*0.0014/100</f>
        <v>0</v>
      </c>
      <c r="CK13" s="2" t="n">
        <f aca="false">CI13+CJ13</f>
        <v>0</v>
      </c>
      <c r="CL13" s="43" t="n">
        <f aca="false">CJ$6*$F13</f>
        <v>0</v>
      </c>
      <c r="CM13" s="43" t="n">
        <f aca="false">CJ$6*$G13</f>
        <v>0</v>
      </c>
      <c r="CN13" s="43"/>
      <c r="CO13" s="2" t="n">
        <f aca="false">C13*0.51373/100</f>
        <v>0</v>
      </c>
      <c r="CP13" s="2" t="n">
        <f aca="false">D13*0.51373/100</f>
        <v>0</v>
      </c>
      <c r="CQ13" s="2" t="n">
        <f aca="false">CO13+CP13</f>
        <v>0</v>
      </c>
      <c r="CR13" s="43" t="n">
        <f aca="false">CP$6*$F13</f>
        <v>0</v>
      </c>
      <c r="CS13" s="43" t="n">
        <f aca="false">CP$6*$G13</f>
        <v>0</v>
      </c>
      <c r="CT13" s="43"/>
      <c r="CU13" s="2" t="n">
        <f aca="false">C13*0.74436/100</f>
        <v>0</v>
      </c>
      <c r="CV13" s="2" t="n">
        <f aca="false">D13*0.74436/100</f>
        <v>0</v>
      </c>
      <c r="CW13" s="2" t="n">
        <f aca="false">CU13+CV13</f>
        <v>0</v>
      </c>
      <c r="CX13" s="43" t="n">
        <f aca="false">CV$6*$F13</f>
        <v>0</v>
      </c>
      <c r="CY13" s="43" t="n">
        <f aca="false">CV$6*$G13</f>
        <v>0</v>
      </c>
      <c r="CZ13" s="43"/>
      <c r="DA13" s="2" t="n">
        <f aca="false">C13*0.94183/100</f>
        <v>0</v>
      </c>
      <c r="DB13" s="2" t="n">
        <f aca="false">D13*0.94183/100</f>
        <v>0</v>
      </c>
      <c r="DC13" s="2" t="n">
        <f aca="false">DA13+DB13</f>
        <v>0</v>
      </c>
      <c r="DD13" s="43" t="n">
        <f aca="false">DB$6*$F13</f>
        <v>0</v>
      </c>
      <c r="DE13" s="43" t="n">
        <f aca="false">DB$6*$G13</f>
        <v>0</v>
      </c>
      <c r="DF13" s="43"/>
      <c r="DG13" s="2" t="n">
        <f aca="false">C13*0.0876/100</f>
        <v>0</v>
      </c>
      <c r="DH13" s="2" t="n">
        <f aca="false">D13*0.0876/100</f>
        <v>0</v>
      </c>
      <c r="DI13" s="2" t="n">
        <f aca="false">DG13+DH13</f>
        <v>0</v>
      </c>
      <c r="DJ13" s="43" t="n">
        <f aca="false">DH$6*$F13</f>
        <v>0</v>
      </c>
      <c r="DK13" s="43" t="n">
        <f aca="false">DH$6*$G13</f>
        <v>0</v>
      </c>
      <c r="DL13" s="43"/>
      <c r="DM13" s="2" t="n">
        <f aca="false">C13*1.65525/100</f>
        <v>0</v>
      </c>
      <c r="DN13" s="43" t="n">
        <f aca="false">D13*1.65525/100</f>
        <v>0</v>
      </c>
      <c r="DO13" s="2" t="n">
        <f aca="false">DM13+DN13</f>
        <v>0</v>
      </c>
      <c r="DP13" s="43" t="n">
        <f aca="false">DN$6*$F13</f>
        <v>0</v>
      </c>
      <c r="DQ13" s="43" t="n">
        <f aca="false">DN$6*$G13</f>
        <v>0</v>
      </c>
      <c r="DR13" s="43"/>
      <c r="DS13" s="2" t="n">
        <f aca="false">C13*4.29442/100</f>
        <v>0</v>
      </c>
      <c r="DT13" s="2" t="n">
        <f aca="false">D13*4.29442/100</f>
        <v>0</v>
      </c>
      <c r="DU13" s="2" t="n">
        <f aca="false">DS13+DT13</f>
        <v>0</v>
      </c>
      <c r="DV13" s="43" t="n">
        <f aca="false">DT$6*$F13</f>
        <v>0</v>
      </c>
      <c r="DW13" s="43" t="n">
        <f aca="false">DT$6*$G13</f>
        <v>0</v>
      </c>
      <c r="DX13" s="43"/>
      <c r="DY13" s="2" t="n">
        <f aca="false">C13*0.31635/100</f>
        <v>0</v>
      </c>
      <c r="DZ13" s="2" t="n">
        <f aca="false">D13*0.31635/100</f>
        <v>0</v>
      </c>
      <c r="EA13" s="2" t="n">
        <f aca="false">DY13+DZ13</f>
        <v>0</v>
      </c>
      <c r="EB13" s="43" t="n">
        <f aca="false">DZ$6*$F13</f>
        <v>0</v>
      </c>
      <c r="EC13" s="43" t="n">
        <f aca="false">DZ$6*$G13</f>
        <v>0</v>
      </c>
      <c r="ED13" s="43"/>
    </row>
    <row r="14" s="37" customFormat="true" ht="13" hidden="false" customHeight="false" outlineLevel="0" collapsed="false">
      <c r="A14" s="36" t="n">
        <v>44105</v>
      </c>
      <c r="C14" s="7" t="n">
        <f aca="false">2011B!C14</f>
        <v>0</v>
      </c>
      <c r="D14" s="7" t="n">
        <f aca="false">2011B!D14</f>
        <v>0</v>
      </c>
      <c r="E14" s="7" t="n">
        <f aca="false">C14+D14</f>
        <v>0</v>
      </c>
      <c r="F14" s="7" t="n">
        <f aca="false">2011B!F14</f>
        <v>0</v>
      </c>
      <c r="G14" s="7" t="n">
        <f aca="false">2011B!G14</f>
        <v>0</v>
      </c>
      <c r="H14" s="43"/>
      <c r="I14" s="34" t="n">
        <f aca="false">O14+U14+AA14+AG14+AM14+AS14+AY14+BE14+BK14+BQ14+BW14+CC14+CI14+CO14+CU14+DA14+DG14+DM14+DS14+DY14</f>
        <v>0</v>
      </c>
      <c r="J14" s="34" t="n">
        <f aca="false">P14+V14+AB14+AH14+AN14+AT14+AZ14+BF14+BL14+BR14+BX14+CD14+CJ14+CP14+CV14+DB14+DH14+DN14+DT14+DZ14</f>
        <v>0</v>
      </c>
      <c r="K14" s="34" t="n">
        <f aca="false">I14+J14</f>
        <v>0</v>
      </c>
      <c r="L14" s="34" t="n">
        <f aca="false">R14+X14+AD14+AJ14+AP14+AV14+BB14+BH14+BN14+BT14+BZ14+CF14+CL14+CR14+CX14+DD14+DJ14+DP14+DV14+EB14</f>
        <v>0</v>
      </c>
      <c r="M14" s="34" t="n">
        <f aca="false">S14+Y14+AE14+AK14+AQ14+AW14+BC14+BI14+BO14+BU14+CA14+CG14+CM14+CS14+CY14+DE14+DK14+DQ14+DW14+EC14</f>
        <v>0</v>
      </c>
      <c r="N14" s="43"/>
      <c r="O14" s="2"/>
      <c r="P14" s="43" t="n">
        <f aca="false">D14*9.02238/100</f>
        <v>0</v>
      </c>
      <c r="Q14" s="43" t="n">
        <f aca="false">O14+P14</f>
        <v>0</v>
      </c>
      <c r="R14" s="43" t="n">
        <f aca="false">P$6*$F14</f>
        <v>0</v>
      </c>
      <c r="S14" s="43" t="n">
        <f aca="false">P$6*$G14</f>
        <v>0</v>
      </c>
      <c r="T14" s="43"/>
      <c r="U14" s="2"/>
      <c r="V14" s="2" t="n">
        <f aca="false">D14*0.08478/100</f>
        <v>0</v>
      </c>
      <c r="W14" s="2" t="n">
        <f aca="false">U14+V14</f>
        <v>0</v>
      </c>
      <c r="X14" s="43" t="n">
        <f aca="false">V$6*$F14</f>
        <v>0</v>
      </c>
      <c r="Y14" s="43" t="n">
        <f aca="false">V$6*$G14</f>
        <v>0</v>
      </c>
      <c r="Z14" s="43"/>
      <c r="AA14" s="43"/>
      <c r="AB14" s="2" t="n">
        <f aca="false">D14*2.71514/100</f>
        <v>0</v>
      </c>
      <c r="AC14" s="2" t="n">
        <f aca="false">AA14+AB14</f>
        <v>0</v>
      </c>
      <c r="AD14" s="43" t="n">
        <f aca="false">AB$6*$F14</f>
        <v>0</v>
      </c>
      <c r="AE14" s="43" t="n">
        <f aca="false">AB$6*$G14</f>
        <v>0</v>
      </c>
      <c r="AF14" s="43"/>
      <c r="AG14" s="2"/>
      <c r="AH14" s="2" t="n">
        <f aca="false">D14*22.73895/100</f>
        <v>0</v>
      </c>
      <c r="AI14" s="2" t="n">
        <f aca="false">AG14+AH14</f>
        <v>0</v>
      </c>
      <c r="AJ14" s="43" t="n">
        <f aca="false">AH$6*$F14</f>
        <v>0</v>
      </c>
      <c r="AK14" s="43" t="n">
        <f aca="false">AH$6*$G14</f>
        <v>0</v>
      </c>
      <c r="AL14" s="43"/>
      <c r="AM14" s="2"/>
      <c r="AN14" s="2" t="n">
        <f aca="false">D14*5.88551/100</f>
        <v>0</v>
      </c>
      <c r="AO14" s="2" t="n">
        <f aca="false">AM14+AN14</f>
        <v>0</v>
      </c>
      <c r="AP14" s="43" t="n">
        <f aca="false">AN$6*$F14</f>
        <v>0</v>
      </c>
      <c r="AQ14" s="43" t="n">
        <f aca="false">AN$6*$G14</f>
        <v>0</v>
      </c>
      <c r="AR14" s="2"/>
      <c r="AS14" s="2"/>
      <c r="AT14" s="2" t="n">
        <f aca="false">D14*3.98496/100</f>
        <v>0</v>
      </c>
      <c r="AU14" s="2" t="n">
        <f aca="false">AS14+AT14</f>
        <v>0</v>
      </c>
      <c r="AV14" s="43" t="n">
        <f aca="false">AT$6*$F14</f>
        <v>0</v>
      </c>
      <c r="AW14" s="43" t="n">
        <f aca="false">AT$6*$G14</f>
        <v>0</v>
      </c>
      <c r="AX14" s="43"/>
      <c r="AY14" s="2"/>
      <c r="AZ14" s="2" t="n">
        <f aca="false">D14*0.61294/100</f>
        <v>0</v>
      </c>
      <c r="BA14" s="2" t="n">
        <f aca="false">AY14+AZ14</f>
        <v>0</v>
      </c>
      <c r="BB14" s="43" t="n">
        <f aca="false">AZ$6*$F14</f>
        <v>0</v>
      </c>
      <c r="BC14" s="43" t="n">
        <f aca="false">AZ$6*$G14</f>
        <v>0</v>
      </c>
      <c r="BD14" s="43"/>
      <c r="BE14" s="2"/>
      <c r="BF14" s="2" t="n">
        <f aca="false">D14*1.4032/100</f>
        <v>0</v>
      </c>
      <c r="BG14" s="2" t="n">
        <f aca="false">BE14+BF14</f>
        <v>0</v>
      </c>
      <c r="BH14" s="43" t="n">
        <f aca="false">BF$6*$F14</f>
        <v>0</v>
      </c>
      <c r="BI14" s="43" t="n">
        <f aca="false">BF$6*$G14</f>
        <v>0</v>
      </c>
      <c r="BJ14" s="43"/>
      <c r="BK14" s="2"/>
      <c r="BL14" s="2" t="n">
        <f aca="false">D14*0.23527/100</f>
        <v>0</v>
      </c>
      <c r="BM14" s="2" t="n">
        <f aca="false">BK14+BL14</f>
        <v>0</v>
      </c>
      <c r="BN14" s="43" t="n">
        <f aca="false">BL$6*$F14</f>
        <v>0</v>
      </c>
      <c r="BO14" s="43" t="n">
        <f aca="false">BL$6*$G14</f>
        <v>0</v>
      </c>
      <c r="BP14" s="43"/>
      <c r="BQ14" s="2"/>
      <c r="BR14" s="2" t="n">
        <f aca="false">D14*0.25449/100</f>
        <v>0</v>
      </c>
      <c r="BS14" s="2" t="n">
        <f aca="false">BQ14+BR14</f>
        <v>0</v>
      </c>
      <c r="BT14" s="43" t="n">
        <f aca="false">BR$6*$F14</f>
        <v>0</v>
      </c>
      <c r="BU14" s="43" t="n">
        <f aca="false">BR$6*$G14</f>
        <v>0</v>
      </c>
      <c r="BV14" s="43"/>
      <c r="BW14" s="2"/>
      <c r="BX14" s="2" t="n">
        <f aca="false">D14*0.48599/100</f>
        <v>0</v>
      </c>
      <c r="BY14" s="2" t="n">
        <f aca="false">BW14+BX14</f>
        <v>0</v>
      </c>
      <c r="BZ14" s="43" t="n">
        <f aca="false">BX$6*$F14</f>
        <v>0</v>
      </c>
      <c r="CA14" s="43" t="n">
        <f aca="false">BX$6*$G14</f>
        <v>0</v>
      </c>
      <c r="CB14" s="2"/>
      <c r="CC14" s="2"/>
      <c r="CD14" s="2" t="n">
        <f aca="false">D14*0.08071/100</f>
        <v>0</v>
      </c>
      <c r="CE14" s="2" t="n">
        <f aca="false">CC14+CD14</f>
        <v>0</v>
      </c>
      <c r="CF14" s="43" t="n">
        <f aca="false">CD$6*$F14</f>
        <v>0</v>
      </c>
      <c r="CG14" s="43" t="n">
        <f aca="false">CD$6*$G14</f>
        <v>0</v>
      </c>
      <c r="CH14" s="43"/>
      <c r="CI14" s="2"/>
      <c r="CJ14" s="2" t="n">
        <f aca="false">D14*0.0014/100</f>
        <v>0</v>
      </c>
      <c r="CK14" s="2" t="n">
        <f aca="false">CI14+CJ14</f>
        <v>0</v>
      </c>
      <c r="CL14" s="43" t="n">
        <f aca="false">CJ$6*$F14</f>
        <v>0</v>
      </c>
      <c r="CM14" s="43" t="n">
        <f aca="false">CJ$6*$G14</f>
        <v>0</v>
      </c>
      <c r="CN14" s="43"/>
      <c r="CO14" s="2"/>
      <c r="CP14" s="2" t="n">
        <f aca="false">D14*0.51373/100</f>
        <v>0</v>
      </c>
      <c r="CQ14" s="2" t="n">
        <f aca="false">CO14+CP14</f>
        <v>0</v>
      </c>
      <c r="CR14" s="43" t="n">
        <f aca="false">CP$6*$F14</f>
        <v>0</v>
      </c>
      <c r="CS14" s="43" t="n">
        <f aca="false">CP$6*$G14</f>
        <v>0</v>
      </c>
      <c r="CT14" s="43"/>
      <c r="CU14" s="2"/>
      <c r="CV14" s="2" t="n">
        <f aca="false">D14*0.74436/100</f>
        <v>0</v>
      </c>
      <c r="CW14" s="2" t="n">
        <f aca="false">CU14+CV14</f>
        <v>0</v>
      </c>
      <c r="CX14" s="43" t="n">
        <f aca="false">CV$6*$F14</f>
        <v>0</v>
      </c>
      <c r="CY14" s="43" t="n">
        <f aca="false">CV$6*$G14</f>
        <v>0</v>
      </c>
      <c r="CZ14" s="43"/>
      <c r="DA14" s="2"/>
      <c r="DB14" s="2" t="n">
        <f aca="false">D14*0.94183/100</f>
        <v>0</v>
      </c>
      <c r="DC14" s="2" t="n">
        <f aca="false">DA14+DB14</f>
        <v>0</v>
      </c>
      <c r="DD14" s="43" t="n">
        <f aca="false">DB$6*$F14</f>
        <v>0</v>
      </c>
      <c r="DE14" s="43" t="n">
        <f aca="false">DB$6*$G14</f>
        <v>0</v>
      </c>
      <c r="DF14" s="43"/>
      <c r="DG14" s="2"/>
      <c r="DH14" s="2" t="n">
        <f aca="false">D14*0.0876/100</f>
        <v>0</v>
      </c>
      <c r="DI14" s="2" t="n">
        <f aca="false">DG14+DH14</f>
        <v>0</v>
      </c>
      <c r="DJ14" s="43" t="n">
        <f aca="false">DH$6*$F14</f>
        <v>0</v>
      </c>
      <c r="DK14" s="43" t="n">
        <f aca="false">DH$6*$G14</f>
        <v>0</v>
      </c>
      <c r="DL14" s="43"/>
      <c r="DM14" s="2"/>
      <c r="DN14" s="43" t="n">
        <f aca="false">D14*1.65525/100</f>
        <v>0</v>
      </c>
      <c r="DO14" s="2" t="n">
        <f aca="false">DM14+DN14</f>
        <v>0</v>
      </c>
      <c r="DP14" s="43" t="n">
        <f aca="false">DN$6*$F14</f>
        <v>0</v>
      </c>
      <c r="DQ14" s="43" t="n">
        <f aca="false">DN$6*$G14</f>
        <v>0</v>
      </c>
      <c r="DR14" s="43"/>
      <c r="DS14" s="2"/>
      <c r="DT14" s="2" t="n">
        <f aca="false">D14*4.29442/100</f>
        <v>0</v>
      </c>
      <c r="DU14" s="2" t="n">
        <f aca="false">DS14+DT14</f>
        <v>0</v>
      </c>
      <c r="DV14" s="43" t="n">
        <f aca="false">DT$6*$F14</f>
        <v>0</v>
      </c>
      <c r="DW14" s="43" t="n">
        <f aca="false">DT$6*$G14</f>
        <v>0</v>
      </c>
      <c r="DX14" s="43"/>
      <c r="DY14" s="2"/>
      <c r="DZ14" s="2" t="n">
        <f aca="false">D14*0.31635/100</f>
        <v>0</v>
      </c>
      <c r="EA14" s="2" t="n">
        <f aca="false">DY14+DZ14</f>
        <v>0</v>
      </c>
      <c r="EB14" s="43" t="n">
        <f aca="false">DZ$6*$F14</f>
        <v>0</v>
      </c>
      <c r="EC14" s="43" t="n">
        <f aca="false">DZ$6*$G14</f>
        <v>0</v>
      </c>
      <c r="ED14" s="43"/>
    </row>
    <row r="15" s="37" customFormat="true" ht="13" hidden="false" customHeight="false" outlineLevel="0" collapsed="false">
      <c r="A15" s="36" t="n">
        <v>44287</v>
      </c>
      <c r="C15" s="7" t="n">
        <f aca="false">2011B!C15</f>
        <v>0</v>
      </c>
      <c r="D15" s="7" t="n">
        <f aca="false">2011B!D15</f>
        <v>0</v>
      </c>
      <c r="E15" s="7" t="n">
        <f aca="false">C15+D15</f>
        <v>0</v>
      </c>
      <c r="F15" s="7" t="n">
        <f aca="false">2011B!F15</f>
        <v>0</v>
      </c>
      <c r="G15" s="7" t="n">
        <f aca="false">2011B!G15</f>
        <v>0</v>
      </c>
      <c r="H15" s="43"/>
      <c r="I15" s="34" t="n">
        <f aca="false">O15+U15+AA15+AG15+AM15+AS15+AY15+BE15+BK15+BQ15+BW15+CC15+CI15+CO15+CU15+DA15+DG15+DM15+DS15+DY15</f>
        <v>0</v>
      </c>
      <c r="J15" s="34" t="n">
        <f aca="false">P15+V15+AB15+AH15+AN15+AT15+AZ15+BF15+BL15+BR15+BX15+CD15+CJ15+CP15+CV15+DB15+DH15+DN15+DT15+DZ15</f>
        <v>0</v>
      </c>
      <c r="K15" s="34" t="n">
        <f aca="false">I15+J15</f>
        <v>0</v>
      </c>
      <c r="L15" s="34" t="n">
        <f aca="false">R15+X15+AD15+AJ15+AP15+AV15+BB15+BH15+BN15+BT15+BZ15+CF15+CL15+CR15+CX15+DD15+DJ15+DP15+DV15+EB15</f>
        <v>0</v>
      </c>
      <c r="M15" s="34" t="n">
        <f aca="false">S15+Y15+AE15+AK15+AQ15+AW15+BC15+BI15+BO15+BU15+CA15+CG15+CM15+CS15+CY15+DE15+DK15+DQ15+DW15+EC15</f>
        <v>0</v>
      </c>
      <c r="N15" s="43"/>
      <c r="O15" s="2" t="n">
        <f aca="false">C15*9.02238/100</f>
        <v>0</v>
      </c>
      <c r="P15" s="43" t="n">
        <f aca="false">D15*9.02238/100</f>
        <v>0</v>
      </c>
      <c r="Q15" s="43" t="n">
        <f aca="false">O15+P15</f>
        <v>0</v>
      </c>
      <c r="R15" s="43" t="n">
        <f aca="false">P$6*$F15</f>
        <v>0</v>
      </c>
      <c r="S15" s="43" t="n">
        <f aca="false">P$6*$G15</f>
        <v>0</v>
      </c>
      <c r="T15" s="43"/>
      <c r="U15" s="2" t="n">
        <f aca="false">C15*0.08478/100</f>
        <v>0</v>
      </c>
      <c r="V15" s="2" t="n">
        <f aca="false">D15*0.08478/100</f>
        <v>0</v>
      </c>
      <c r="W15" s="2" t="n">
        <f aca="false">U15+V15</f>
        <v>0</v>
      </c>
      <c r="X15" s="43" t="n">
        <f aca="false">V$6*$F15</f>
        <v>0</v>
      </c>
      <c r="Y15" s="43" t="n">
        <f aca="false">V$6*$G15</f>
        <v>0</v>
      </c>
      <c r="Z15" s="43"/>
      <c r="AA15" s="43" t="n">
        <f aca="false">C15*2.71514/100</f>
        <v>0</v>
      </c>
      <c r="AB15" s="2" t="n">
        <f aca="false">D15*2.71514/100</f>
        <v>0</v>
      </c>
      <c r="AC15" s="2" t="n">
        <f aca="false">AA15+AB15</f>
        <v>0</v>
      </c>
      <c r="AD15" s="43" t="n">
        <f aca="false">AB$6*$F15</f>
        <v>0</v>
      </c>
      <c r="AE15" s="43" t="n">
        <f aca="false">AB$6*$G15</f>
        <v>0</v>
      </c>
      <c r="AF15" s="43"/>
      <c r="AG15" s="2" t="n">
        <f aca="false">C15*22.73895/100</f>
        <v>0</v>
      </c>
      <c r="AH15" s="2" t="n">
        <f aca="false">D15*22.73895/100</f>
        <v>0</v>
      </c>
      <c r="AI15" s="2" t="n">
        <f aca="false">AG15+AH15</f>
        <v>0</v>
      </c>
      <c r="AJ15" s="43" t="n">
        <f aca="false">AH$6*$F15</f>
        <v>0</v>
      </c>
      <c r="AK15" s="43" t="n">
        <f aca="false">AH$6*$G15</f>
        <v>0</v>
      </c>
      <c r="AL15" s="43"/>
      <c r="AM15" s="2" t="n">
        <f aca="false">C15*5.88551/100</f>
        <v>0</v>
      </c>
      <c r="AN15" s="2" t="n">
        <f aca="false">D15*5.88551/100</f>
        <v>0</v>
      </c>
      <c r="AO15" s="2" t="n">
        <f aca="false">AM15+AN15</f>
        <v>0</v>
      </c>
      <c r="AP15" s="43" t="n">
        <f aca="false">AN$6*$F15</f>
        <v>0</v>
      </c>
      <c r="AQ15" s="43" t="n">
        <f aca="false">AN$6*$G15</f>
        <v>0</v>
      </c>
      <c r="AR15" s="2"/>
      <c r="AS15" s="2" t="n">
        <f aca="false">C15*3.98496/100</f>
        <v>0</v>
      </c>
      <c r="AT15" s="2" t="n">
        <f aca="false">D15*3.98496/100</f>
        <v>0</v>
      </c>
      <c r="AU15" s="2" t="n">
        <f aca="false">AS15+AT15</f>
        <v>0</v>
      </c>
      <c r="AV15" s="43" t="n">
        <f aca="false">AT$6*$F15</f>
        <v>0</v>
      </c>
      <c r="AW15" s="43" t="n">
        <f aca="false">AT$6*$G15</f>
        <v>0</v>
      </c>
      <c r="AX15" s="43"/>
      <c r="AY15" s="2" t="n">
        <f aca="false">C15*0.61294/100</f>
        <v>0</v>
      </c>
      <c r="AZ15" s="2" t="n">
        <f aca="false">D15*0.61294/100</f>
        <v>0</v>
      </c>
      <c r="BA15" s="2" t="n">
        <f aca="false">AY15+AZ15</f>
        <v>0</v>
      </c>
      <c r="BB15" s="43" t="n">
        <f aca="false">AZ$6*$F15</f>
        <v>0</v>
      </c>
      <c r="BC15" s="43" t="n">
        <f aca="false">AZ$6*$G15</f>
        <v>0</v>
      </c>
      <c r="BD15" s="43"/>
      <c r="BE15" s="2" t="n">
        <f aca="false">C15*1.4032/100</f>
        <v>0</v>
      </c>
      <c r="BF15" s="2" t="n">
        <f aca="false">D15*1.4032/100</f>
        <v>0</v>
      </c>
      <c r="BG15" s="2" t="n">
        <f aca="false">BE15+BF15</f>
        <v>0</v>
      </c>
      <c r="BH15" s="43" t="n">
        <f aca="false">BF$6*$F15</f>
        <v>0</v>
      </c>
      <c r="BI15" s="43" t="n">
        <f aca="false">BF$6*$G15</f>
        <v>0</v>
      </c>
      <c r="BJ15" s="43"/>
      <c r="BK15" s="2" t="n">
        <f aca="false">C15*0.23527/100</f>
        <v>0</v>
      </c>
      <c r="BL15" s="2" t="n">
        <f aca="false">D15*0.23527/100</f>
        <v>0</v>
      </c>
      <c r="BM15" s="2" t="n">
        <f aca="false">BK15+BL15</f>
        <v>0</v>
      </c>
      <c r="BN15" s="43" t="n">
        <f aca="false">BL$6*$F15</f>
        <v>0</v>
      </c>
      <c r="BO15" s="43" t="n">
        <f aca="false">BL$6*$G15</f>
        <v>0</v>
      </c>
      <c r="BP15" s="43"/>
      <c r="BQ15" s="2" t="n">
        <f aca="false">C15*0.25449/100</f>
        <v>0</v>
      </c>
      <c r="BR15" s="2" t="n">
        <f aca="false">D15*0.25449/100</f>
        <v>0</v>
      </c>
      <c r="BS15" s="2" t="n">
        <f aca="false">BQ15+BR15</f>
        <v>0</v>
      </c>
      <c r="BT15" s="43" t="n">
        <f aca="false">BR$6*$F15</f>
        <v>0</v>
      </c>
      <c r="BU15" s="43" t="n">
        <f aca="false">BR$6*$G15</f>
        <v>0</v>
      </c>
      <c r="BV15" s="43"/>
      <c r="BW15" s="2" t="n">
        <f aca="false">C15*0.48599/100</f>
        <v>0</v>
      </c>
      <c r="BX15" s="2" t="n">
        <f aca="false">D15*0.48599/100</f>
        <v>0</v>
      </c>
      <c r="BY15" s="2" t="n">
        <f aca="false">BW15+BX15</f>
        <v>0</v>
      </c>
      <c r="BZ15" s="43" t="n">
        <f aca="false">BX$6*$F15</f>
        <v>0</v>
      </c>
      <c r="CA15" s="43" t="n">
        <f aca="false">BX$6*$G15</f>
        <v>0</v>
      </c>
      <c r="CB15" s="2"/>
      <c r="CC15" s="2" t="n">
        <f aca="false">C15*0.08071/100</f>
        <v>0</v>
      </c>
      <c r="CD15" s="2" t="n">
        <f aca="false">D15*0.08071/100</f>
        <v>0</v>
      </c>
      <c r="CE15" s="2" t="n">
        <f aca="false">CC15+CD15</f>
        <v>0</v>
      </c>
      <c r="CF15" s="43" t="n">
        <f aca="false">CD$6*$F15</f>
        <v>0</v>
      </c>
      <c r="CG15" s="43" t="n">
        <f aca="false">CD$6*$G15</f>
        <v>0</v>
      </c>
      <c r="CH15" s="43"/>
      <c r="CI15" s="2" t="n">
        <f aca="false">C15*0.0014/100</f>
        <v>0</v>
      </c>
      <c r="CJ15" s="2" t="n">
        <f aca="false">D15*0.0014/100</f>
        <v>0</v>
      </c>
      <c r="CK15" s="2" t="n">
        <f aca="false">CI15+CJ15</f>
        <v>0</v>
      </c>
      <c r="CL15" s="43" t="n">
        <f aca="false">CJ$6*$F15</f>
        <v>0</v>
      </c>
      <c r="CM15" s="43" t="n">
        <f aca="false">CJ$6*$G15</f>
        <v>0</v>
      </c>
      <c r="CN15" s="43"/>
      <c r="CO15" s="2" t="n">
        <f aca="false">C15*0.51373/100</f>
        <v>0</v>
      </c>
      <c r="CP15" s="2" t="n">
        <f aca="false">D15*0.51373/100</f>
        <v>0</v>
      </c>
      <c r="CQ15" s="2" t="n">
        <f aca="false">CO15+CP15</f>
        <v>0</v>
      </c>
      <c r="CR15" s="43" t="n">
        <f aca="false">CP$6*$F15</f>
        <v>0</v>
      </c>
      <c r="CS15" s="43" t="n">
        <f aca="false">CP$6*$G15</f>
        <v>0</v>
      </c>
      <c r="CT15" s="43"/>
      <c r="CU15" s="2" t="n">
        <f aca="false">C15*0.74436/100</f>
        <v>0</v>
      </c>
      <c r="CV15" s="2" t="n">
        <f aca="false">D15*0.74436/100</f>
        <v>0</v>
      </c>
      <c r="CW15" s="2" t="n">
        <f aca="false">CU15+CV15</f>
        <v>0</v>
      </c>
      <c r="CX15" s="43" t="n">
        <f aca="false">CV$6*$F15</f>
        <v>0</v>
      </c>
      <c r="CY15" s="43" t="n">
        <f aca="false">CV$6*$G15</f>
        <v>0</v>
      </c>
      <c r="CZ15" s="43"/>
      <c r="DA15" s="2" t="n">
        <f aca="false">C15*0.94183/100</f>
        <v>0</v>
      </c>
      <c r="DB15" s="2" t="n">
        <f aca="false">D15*0.94183/100</f>
        <v>0</v>
      </c>
      <c r="DC15" s="2" t="n">
        <f aca="false">DA15+DB15</f>
        <v>0</v>
      </c>
      <c r="DD15" s="43" t="n">
        <f aca="false">DB$6*$F15</f>
        <v>0</v>
      </c>
      <c r="DE15" s="43" t="n">
        <f aca="false">DB$6*$G15</f>
        <v>0</v>
      </c>
      <c r="DF15" s="43"/>
      <c r="DG15" s="2" t="n">
        <f aca="false">C15*0.0876/100</f>
        <v>0</v>
      </c>
      <c r="DH15" s="2" t="n">
        <f aca="false">D15*0.0876/100</f>
        <v>0</v>
      </c>
      <c r="DI15" s="2" t="n">
        <f aca="false">DG15+DH15</f>
        <v>0</v>
      </c>
      <c r="DJ15" s="43" t="n">
        <f aca="false">DH$6*$F15</f>
        <v>0</v>
      </c>
      <c r="DK15" s="43" t="n">
        <f aca="false">DH$6*$G15</f>
        <v>0</v>
      </c>
      <c r="DL15" s="43"/>
      <c r="DM15" s="2" t="n">
        <f aca="false">C15*1.65525/100</f>
        <v>0</v>
      </c>
      <c r="DN15" s="43" t="n">
        <f aca="false">D15*1.65525/100</f>
        <v>0</v>
      </c>
      <c r="DO15" s="2" t="n">
        <f aca="false">DM15+DN15</f>
        <v>0</v>
      </c>
      <c r="DP15" s="43" t="n">
        <f aca="false">DN$6*$F15</f>
        <v>0</v>
      </c>
      <c r="DQ15" s="43" t="n">
        <f aca="false">DN$6*$G15</f>
        <v>0</v>
      </c>
      <c r="DR15" s="43"/>
      <c r="DS15" s="2" t="n">
        <f aca="false">C15*4.29442/100</f>
        <v>0</v>
      </c>
      <c r="DT15" s="2" t="n">
        <f aca="false">D15*4.29442/100</f>
        <v>0</v>
      </c>
      <c r="DU15" s="2" t="n">
        <f aca="false">DS15+DT15</f>
        <v>0</v>
      </c>
      <c r="DV15" s="43" t="n">
        <f aca="false">DT$6*$F15</f>
        <v>0</v>
      </c>
      <c r="DW15" s="43" t="n">
        <f aca="false">DT$6*$G15</f>
        <v>0</v>
      </c>
      <c r="DX15" s="43"/>
      <c r="DY15" s="2" t="n">
        <f aca="false">C15*0.31635/100</f>
        <v>0</v>
      </c>
      <c r="DZ15" s="2" t="n">
        <f aca="false">D15*0.31635/100</f>
        <v>0</v>
      </c>
      <c r="EA15" s="2" t="n">
        <f aca="false">DY15+DZ15</f>
        <v>0</v>
      </c>
      <c r="EB15" s="43" t="n">
        <f aca="false">DZ$6*$F15</f>
        <v>0</v>
      </c>
      <c r="EC15" s="43" t="n">
        <f aca="false">DZ$6*$G15</f>
        <v>0</v>
      </c>
      <c r="ED15" s="43"/>
    </row>
    <row r="16" s="37" customFormat="true" ht="13" hidden="false" customHeight="false" outlineLevel="0" collapsed="false">
      <c r="A16" s="36" t="n">
        <v>44470</v>
      </c>
      <c r="C16" s="7" t="n">
        <f aca="false">2011B!C16</f>
        <v>0</v>
      </c>
      <c r="D16" s="7" t="n">
        <f aca="false">2011B!D16</f>
        <v>0</v>
      </c>
      <c r="E16" s="7" t="n">
        <f aca="false">C16+D16</f>
        <v>0</v>
      </c>
      <c r="F16" s="7" t="n">
        <f aca="false">2011B!F16</f>
        <v>0</v>
      </c>
      <c r="G16" s="7" t="n">
        <f aca="false">2011B!G16</f>
        <v>0</v>
      </c>
      <c r="H16" s="43"/>
      <c r="I16" s="34" t="n">
        <f aca="false">O16+U16+AA16+AG16+AM16+AS16+AY16+BE16+BK16+BQ16+BW16+CC16+CI16+CO16+CU16+DA16+DG16+DM16+DS16+DY16</f>
        <v>0</v>
      </c>
      <c r="J16" s="34" t="n">
        <f aca="false">P16+V16+AB16+AH16+AN16+AT16+AZ16+BF16+BL16+BR16+BX16+CD16+CJ16+CP16+CV16+DB16+DH16+DN16+DT16+DZ16</f>
        <v>0</v>
      </c>
      <c r="K16" s="34" t="n">
        <f aca="false">I16+J16</f>
        <v>0</v>
      </c>
      <c r="L16" s="34" t="n">
        <f aca="false">R16+X16+AD16+AJ16+AP16+AV16+BB16+BH16+BN16+BT16+BZ16+CF16+CL16+CR16+CX16+DD16+DJ16+DP16+DV16+EB16</f>
        <v>0</v>
      </c>
      <c r="M16" s="34" t="n">
        <f aca="false">S16+Y16+AE16+AK16+AQ16+AW16+BC16+BI16+BO16+BU16+CA16+CG16+CM16+CS16+CY16+DE16+DK16+DQ16+DW16+EC16</f>
        <v>0</v>
      </c>
      <c r="N16" s="43"/>
      <c r="O16" s="2"/>
      <c r="P16" s="43" t="n">
        <f aca="false">D16*9.02238/100</f>
        <v>0</v>
      </c>
      <c r="Q16" s="43" t="n">
        <f aca="false">O16+P16</f>
        <v>0</v>
      </c>
      <c r="R16" s="43" t="n">
        <f aca="false">P$6*$F16</f>
        <v>0</v>
      </c>
      <c r="S16" s="43" t="n">
        <f aca="false">P$6*$G16</f>
        <v>0</v>
      </c>
      <c r="T16" s="43"/>
      <c r="U16" s="2"/>
      <c r="V16" s="2" t="n">
        <f aca="false">D16*0.08478/100</f>
        <v>0</v>
      </c>
      <c r="W16" s="2" t="n">
        <f aca="false">U16+V16</f>
        <v>0</v>
      </c>
      <c r="X16" s="43" t="n">
        <f aca="false">V$6*$F16</f>
        <v>0</v>
      </c>
      <c r="Y16" s="43" t="n">
        <f aca="false">V$6*$G16</f>
        <v>0</v>
      </c>
      <c r="Z16" s="43"/>
      <c r="AA16" s="43"/>
      <c r="AB16" s="2" t="n">
        <f aca="false">D16*2.71514/100</f>
        <v>0</v>
      </c>
      <c r="AC16" s="2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F16" s="43"/>
      <c r="AG16" s="2"/>
      <c r="AH16" s="2" t="n">
        <f aca="false">D16*22.73895/100</f>
        <v>0</v>
      </c>
      <c r="AI16" s="2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L16" s="43"/>
      <c r="AM16" s="2"/>
      <c r="AN16" s="2" t="n">
        <f aca="false">D16*5.88551/100</f>
        <v>0</v>
      </c>
      <c r="AO16" s="2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R16" s="2"/>
      <c r="AS16" s="2"/>
      <c r="AT16" s="2" t="n">
        <f aca="false">D16*3.98496/100</f>
        <v>0</v>
      </c>
      <c r="AU16" s="2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X16" s="43"/>
      <c r="AY16" s="2"/>
      <c r="AZ16" s="2" t="n">
        <f aca="false">D16*0.61294/100</f>
        <v>0</v>
      </c>
      <c r="BA16" s="2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D16" s="43"/>
      <c r="BE16" s="2"/>
      <c r="BF16" s="2" t="n">
        <f aca="false">D16*1.4032/100</f>
        <v>0</v>
      </c>
      <c r="BG16" s="2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J16" s="43"/>
      <c r="BK16" s="2"/>
      <c r="BL16" s="2" t="n">
        <f aca="false">D16*0.23527/100</f>
        <v>0</v>
      </c>
      <c r="BM16" s="2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P16" s="43"/>
      <c r="BQ16" s="2"/>
      <c r="BR16" s="2" t="n">
        <f aca="false">D16*0.25449/100</f>
        <v>0</v>
      </c>
      <c r="BS16" s="2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V16" s="43"/>
      <c r="BW16" s="2"/>
      <c r="BX16" s="2" t="n">
        <f aca="false">D16*0.48599/100</f>
        <v>0</v>
      </c>
      <c r="BY16" s="2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B16" s="2"/>
      <c r="CC16" s="2"/>
      <c r="CD16" s="2" t="n">
        <f aca="false">D16*0.08071/100</f>
        <v>0</v>
      </c>
      <c r="CE16" s="2" t="n">
        <f aca="false">CC16+CD16</f>
        <v>0</v>
      </c>
      <c r="CF16" s="43" t="n">
        <f aca="false">CD$6*$F16</f>
        <v>0</v>
      </c>
      <c r="CG16" s="43" t="n">
        <f aca="false">CD$6*$G16</f>
        <v>0</v>
      </c>
      <c r="CH16" s="43"/>
      <c r="CI16" s="2"/>
      <c r="CJ16" s="2" t="n">
        <f aca="false">D16*0.0014/100</f>
        <v>0</v>
      </c>
      <c r="CK16" s="2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N16" s="43"/>
      <c r="CO16" s="2"/>
      <c r="CP16" s="2" t="n">
        <f aca="false">D16*0.51373/100</f>
        <v>0</v>
      </c>
      <c r="CQ16" s="2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T16" s="43"/>
      <c r="CU16" s="2"/>
      <c r="CV16" s="2" t="n">
        <f aca="false">D16*0.74436/100</f>
        <v>0</v>
      </c>
      <c r="CW16" s="2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CZ16" s="43"/>
      <c r="DA16" s="2"/>
      <c r="DB16" s="2" t="n">
        <f aca="false">D16*0.94183/100</f>
        <v>0</v>
      </c>
      <c r="DC16" s="2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F16" s="43"/>
      <c r="DG16" s="2"/>
      <c r="DH16" s="2" t="n">
        <f aca="false">D16*0.0876/100</f>
        <v>0</v>
      </c>
      <c r="DI16" s="2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L16" s="43"/>
      <c r="DM16" s="2"/>
      <c r="DN16" s="43" t="n">
        <f aca="false">D16*1.65525/100</f>
        <v>0</v>
      </c>
      <c r="DO16" s="2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R16" s="43"/>
      <c r="DS16" s="2"/>
      <c r="DT16" s="2" t="n">
        <f aca="false">D16*4.29442/100</f>
        <v>0</v>
      </c>
      <c r="DU16" s="2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X16" s="43"/>
      <c r="DY16" s="2"/>
      <c r="DZ16" s="2" t="n">
        <f aca="false">D16*0.31635/100</f>
        <v>0</v>
      </c>
      <c r="EA16" s="2" t="n">
        <f aca="false">DY16+DZ16</f>
        <v>0</v>
      </c>
      <c r="EB16" s="43" t="n">
        <f aca="false">DZ$6*$F16</f>
        <v>0</v>
      </c>
      <c r="EC16" s="43" t="n">
        <f aca="false">DZ$6*$G16</f>
        <v>0</v>
      </c>
      <c r="ED16" s="43"/>
    </row>
    <row r="17" s="37" customFormat="true" ht="13" hidden="false" customHeight="false" outlineLevel="0" collapsed="false">
      <c r="A17" s="36" t="n">
        <v>44652</v>
      </c>
      <c r="C17" s="7" t="n">
        <f aca="false">2011B!C17</f>
        <v>0</v>
      </c>
      <c r="D17" s="7" t="n">
        <f aca="false">2011B!D17</f>
        <v>0</v>
      </c>
      <c r="E17" s="7" t="n">
        <f aca="false">C17+D17</f>
        <v>0</v>
      </c>
      <c r="F17" s="7" t="n">
        <f aca="false">2011B!F17</f>
        <v>0</v>
      </c>
      <c r="G17" s="7" t="n">
        <f aca="false">2011B!G17</f>
        <v>0</v>
      </c>
      <c r="H17" s="43"/>
      <c r="I17" s="34" t="n">
        <f aca="false">O17+U17+AA17+AG17+AM17+AS17+AY17+BE17+BK17+BQ17+BW17+CC17+CI17+CO17+CU17+DA17+DG17+DM17+DS17+DY17</f>
        <v>0</v>
      </c>
      <c r="J17" s="34" t="n">
        <f aca="false">P17+V17+AB17+AH17+AN17+AT17+AZ17+BF17+BL17+BR17+BX17+CD17+CJ17+CP17+CV17+DB17+DH17+DN17+DT17+DZ17</f>
        <v>0</v>
      </c>
      <c r="K17" s="34" t="n">
        <f aca="false">I17+J17</f>
        <v>0</v>
      </c>
      <c r="L17" s="34" t="n">
        <f aca="false">R17+X17+AD17+AJ17+AP17+AV17+BB17+BH17+BN17+BT17+BZ17+CF17+CL17+CR17+CX17+DD17+DJ17+DP17+DV17+EB17</f>
        <v>0</v>
      </c>
      <c r="M17" s="34" t="n">
        <f aca="false">S17+Y17+AE17+AK17+AQ17+AW17+BC17+BI17+BO17+BU17+CA17+CG17+CM17+CS17+CY17+DE17+DK17+DQ17+DW17+EC17</f>
        <v>0</v>
      </c>
      <c r="N17" s="43"/>
      <c r="O17" s="2" t="n">
        <f aca="false">C17*9.02238/100</f>
        <v>0</v>
      </c>
      <c r="P17" s="43" t="n">
        <f aca="false">D17*9.02238/100</f>
        <v>0</v>
      </c>
      <c r="Q17" s="43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2" t="n">
        <f aca="false">C17*0.08478/100</f>
        <v>0</v>
      </c>
      <c r="V17" s="2" t="n">
        <f aca="false">D17*0.08478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43" t="n">
        <f aca="false">C17*2.71514/100</f>
        <v>0</v>
      </c>
      <c r="AB17" s="2" t="n">
        <f aca="false">D17*2.71514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C17*22.73895/100</f>
        <v>0</v>
      </c>
      <c r="AH17" s="2" t="n">
        <f aca="false">D17*22.73895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43"/>
      <c r="AM17" s="2" t="n">
        <f aca="false">C17*5.88551/100</f>
        <v>0</v>
      </c>
      <c r="AN17" s="2" t="n">
        <f aca="false">D17*5.88551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2"/>
      <c r="AS17" s="2" t="n">
        <f aca="false">C17*3.98496/100</f>
        <v>0</v>
      </c>
      <c r="AT17" s="2" t="n">
        <f aca="false">D17*3.98496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C17*0.61294/100</f>
        <v>0</v>
      </c>
      <c r="AZ17" s="2" t="n">
        <f aca="false">D17*0.61294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C17*1.4032/100</f>
        <v>0</v>
      </c>
      <c r="BF17" s="2" t="n">
        <f aca="false">D17*1.4032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C17*0.23527/100</f>
        <v>0</v>
      </c>
      <c r="BL17" s="2" t="n">
        <f aca="false">D17*0.23527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C17*0.25449/100</f>
        <v>0</v>
      </c>
      <c r="BR17" s="2" t="n">
        <f aca="false">D17*0.2544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43"/>
      <c r="BW17" s="2" t="n">
        <f aca="false">C17*0.48599/100</f>
        <v>0</v>
      </c>
      <c r="BX17" s="2" t="n">
        <f aca="false">D17*0.48599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2"/>
      <c r="CC17" s="2" t="n">
        <f aca="false">C17*0.08071/100</f>
        <v>0</v>
      </c>
      <c r="CD17" s="2" t="n">
        <f aca="false">D17*0.08071/100</f>
        <v>0</v>
      </c>
      <c r="CE17" s="2" t="n">
        <f aca="false">CC17+CD17</f>
        <v>0</v>
      </c>
      <c r="CF17" s="43" t="n">
        <f aca="false">CD$6*$F17</f>
        <v>0</v>
      </c>
      <c r="CG17" s="43" t="n">
        <f aca="false">CD$6*$G17</f>
        <v>0</v>
      </c>
      <c r="CH17" s="43"/>
      <c r="CI17" s="2" t="n">
        <f aca="false">C17*0.0014/100</f>
        <v>0</v>
      </c>
      <c r="CJ17" s="2" t="n">
        <f aca="false">D17*0.0014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17*0.51373/100</f>
        <v>0</v>
      </c>
      <c r="CP17" s="2" t="n">
        <f aca="false">D17*0.51373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17*0.74436/100</f>
        <v>0</v>
      </c>
      <c r="CV17" s="2" t="n">
        <f aca="false">D17*0.74436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C17*0.94183/100</f>
        <v>0</v>
      </c>
      <c r="DB17" s="2" t="n">
        <f aca="false">D17*0.94183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C17*0.0876/100</f>
        <v>0</v>
      </c>
      <c r="DH17" s="2" t="n">
        <f aca="false">D17*0.0876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C17*1.65525/100</f>
        <v>0</v>
      </c>
      <c r="DN17" s="43" t="n">
        <f aca="false">D17*1.65525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C17*4.29442/100</f>
        <v>0</v>
      </c>
      <c r="DT17" s="2" t="n">
        <f aca="false">D17*4.29442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  <c r="DY17" s="2" t="n">
        <f aca="false">C17*0.31635/100</f>
        <v>0</v>
      </c>
      <c r="DZ17" s="2" t="n">
        <f aca="false">D17*0.31635/100</f>
        <v>0</v>
      </c>
      <c r="EA17" s="2" t="n">
        <f aca="false">DY17+DZ17</f>
        <v>0</v>
      </c>
      <c r="EB17" s="43" t="n">
        <f aca="false">DZ$6*$F17</f>
        <v>0</v>
      </c>
      <c r="EC17" s="43" t="n">
        <f aca="false">DZ$6*$G17</f>
        <v>0</v>
      </c>
      <c r="ED17" s="43"/>
    </row>
    <row r="18" s="37" customFormat="true" ht="13" hidden="false" customHeight="false" outlineLevel="0" collapsed="false">
      <c r="A18" s="36" t="n">
        <v>44835</v>
      </c>
      <c r="C18" s="7" t="n">
        <f aca="false">2011B!C18</f>
        <v>0</v>
      </c>
      <c r="D18" s="7" t="n">
        <f aca="false">2011B!D18</f>
        <v>0</v>
      </c>
      <c r="E18" s="7" t="n">
        <f aca="false">C18+D18</f>
        <v>0</v>
      </c>
      <c r="F18" s="7" t="n">
        <f aca="false">2011B!F18</f>
        <v>0</v>
      </c>
      <c r="G18" s="7" t="n">
        <f aca="false">2011B!G18</f>
        <v>0</v>
      </c>
      <c r="H18" s="43"/>
      <c r="I18" s="34" t="n">
        <f aca="false">O18+U18+AA18+AG18+AM18+AS18+AY18+BE18+BK18+BQ18+BW18+CC18+CI18+CO18+CU18+DA18+DG18+DM18+DS18+DY18</f>
        <v>0</v>
      </c>
      <c r="J18" s="34" t="n">
        <f aca="false">P18+V18+AB18+AH18+AN18+AT18+AZ18+BF18+BL18+BR18+BX18+CD18+CJ18+CP18+CV18+DB18+DH18+DN18+DT18+DZ18</f>
        <v>0</v>
      </c>
      <c r="K18" s="34" t="n">
        <f aca="false">I18+J18</f>
        <v>0</v>
      </c>
      <c r="L18" s="34" t="n">
        <f aca="false">R18+X18+AD18+AJ18+AP18+AV18+BB18+BH18+BN18+BT18+BZ18+CF18+CL18+CR18+CX18+DD18+DJ18+DP18+DV18+EB18</f>
        <v>0</v>
      </c>
      <c r="M18" s="34" t="n">
        <f aca="false">S18+Y18+AE18+AK18+AQ18+AW18+BC18+BI18+BO18+BU18+CA18+CG18+CM18+CS18+CY18+DE18+DK18+DQ18+DW18+EC18</f>
        <v>0</v>
      </c>
      <c r="N18" s="43"/>
      <c r="O18" s="2"/>
      <c r="P18" s="43" t="n">
        <f aca="false">D18*9.02238/100</f>
        <v>0</v>
      </c>
      <c r="Q18" s="43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2"/>
      <c r="V18" s="2" t="n">
        <f aca="false">D18*0.08478/100</f>
        <v>0</v>
      </c>
      <c r="W18" s="2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43"/>
      <c r="AB18" s="2" t="n">
        <f aca="false">D18*2.71514/100</f>
        <v>0</v>
      </c>
      <c r="AC18" s="2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2" t="n">
        <f aca="false">D18*22.73895/100</f>
        <v>0</v>
      </c>
      <c r="AI18" s="2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43"/>
      <c r="AM18" s="2"/>
      <c r="AN18" s="2" t="n">
        <f aca="false">D18*5.88551/100</f>
        <v>0</v>
      </c>
      <c r="AO18" s="2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2"/>
      <c r="AS18" s="2"/>
      <c r="AT18" s="2" t="n">
        <f aca="false">D18*3.98496/100</f>
        <v>0</v>
      </c>
      <c r="AU18" s="2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2" t="n">
        <f aca="false">D18*0.61294/100</f>
        <v>0</v>
      </c>
      <c r="BA18" s="2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2" t="n">
        <f aca="false">D18*1.4032/100</f>
        <v>0</v>
      </c>
      <c r="BG18" s="2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2" t="n">
        <f aca="false">D18*0.23527/100</f>
        <v>0</v>
      </c>
      <c r="BM18" s="2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2" t="n">
        <f aca="false">D18*0.25449/100</f>
        <v>0</v>
      </c>
      <c r="BS18" s="2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43"/>
      <c r="BW18" s="2"/>
      <c r="BX18" s="2" t="n">
        <f aca="false">D18*0.48599/100</f>
        <v>0</v>
      </c>
      <c r="BY18" s="2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2"/>
      <c r="CC18" s="2"/>
      <c r="CD18" s="2" t="n">
        <f aca="false">D18*0.08071/100</f>
        <v>0</v>
      </c>
      <c r="CE18" s="2" t="n">
        <f aca="false">CC18+CD18</f>
        <v>0</v>
      </c>
      <c r="CF18" s="43" t="n">
        <f aca="false">CD$6*$F18</f>
        <v>0</v>
      </c>
      <c r="CG18" s="43" t="n">
        <f aca="false">CD$6*$G18</f>
        <v>0</v>
      </c>
      <c r="CH18" s="43"/>
      <c r="CI18" s="2"/>
      <c r="CJ18" s="2" t="n">
        <f aca="false">D18*0.0014/100</f>
        <v>0</v>
      </c>
      <c r="CK18" s="2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2" t="n">
        <f aca="false">D18*0.51373/100</f>
        <v>0</v>
      </c>
      <c r="CQ18" s="2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2" t="n">
        <f aca="false">D18*0.74436/100</f>
        <v>0</v>
      </c>
      <c r="CW18" s="2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2" t="n">
        <f aca="false">D18*0.94183/100</f>
        <v>0</v>
      </c>
      <c r="DC18" s="2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2" t="n">
        <f aca="false">D18*0.0876/100</f>
        <v>0</v>
      </c>
      <c r="DI18" s="2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43" t="n">
        <f aca="false">D18*1.65525/100</f>
        <v>0</v>
      </c>
      <c r="DO18" s="2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2" t="n">
        <f aca="false">D18*4.29442/100</f>
        <v>0</v>
      </c>
      <c r="DU18" s="2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  <c r="DY18" s="2"/>
      <c r="DZ18" s="2" t="n">
        <f aca="false">D18*0.31635/100</f>
        <v>0</v>
      </c>
      <c r="EA18" s="2" t="n">
        <f aca="false">DY18+DZ18</f>
        <v>0</v>
      </c>
      <c r="EB18" s="43" t="n">
        <f aca="false">DZ$6*$F18</f>
        <v>0</v>
      </c>
      <c r="EC18" s="43" t="n">
        <f aca="false">DZ$6*$G18</f>
        <v>0</v>
      </c>
      <c r="ED18" s="43"/>
    </row>
    <row r="19" s="37" customFormat="true" ht="13" hidden="false" customHeight="false" outlineLevel="0" collapsed="false">
      <c r="A19" s="36" t="n">
        <v>45017</v>
      </c>
      <c r="C19" s="7" t="n">
        <f aca="false">2011B!C19</f>
        <v>0</v>
      </c>
      <c r="D19" s="7" t="n">
        <f aca="false">2011B!D19</f>
        <v>0</v>
      </c>
      <c r="E19" s="7" t="n">
        <f aca="false">C19+D19</f>
        <v>0</v>
      </c>
      <c r="F19" s="7" t="n">
        <f aca="false">2011B!F19</f>
        <v>0</v>
      </c>
      <c r="G19" s="7" t="n">
        <f aca="false">2011B!G19</f>
        <v>0</v>
      </c>
      <c r="H19" s="43"/>
      <c r="I19" s="34" t="n">
        <f aca="false">O19+U19+AA19+AG19+AM19+AS19+AY19+BE19+BK19+BQ19+BW19+CC19+CI19+CO19+CU19+DA19+DG19+DM19+DS19+DY19</f>
        <v>0</v>
      </c>
      <c r="J19" s="34" t="n">
        <f aca="false">P19+V19+AB19+AH19+AN19+AT19+AZ19+BF19+BL19+BR19+BX19+CD19+CJ19+CP19+CV19+DB19+DH19+DN19+DT19+DZ19</f>
        <v>0</v>
      </c>
      <c r="K19" s="34" t="n">
        <f aca="false">I19+J19</f>
        <v>0</v>
      </c>
      <c r="L19" s="34" t="n">
        <f aca="false">R19+X19+AD19+AJ19+AP19+AV19+BB19+BH19+BN19+BT19+BZ19+CF19+CL19+CR19+CX19+DD19+DJ19+DP19+DV19+EB19</f>
        <v>0</v>
      </c>
      <c r="M19" s="34" t="n">
        <f aca="false">S19+Y19+AE19+AK19+AQ19+AW19+BC19+BI19+BO19+BU19+CA19+CG19+CM19+CS19+CY19+DE19+DK19+DQ19+DW19+EC19</f>
        <v>0</v>
      </c>
      <c r="N19" s="43"/>
      <c r="O19" s="2" t="n">
        <f aca="false">C19*9.02238/100</f>
        <v>0</v>
      </c>
      <c r="P19" s="43" t="n">
        <f aca="false">D19*9.02238/100</f>
        <v>0</v>
      </c>
      <c r="Q19" s="43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2" t="n">
        <f aca="false">C19*0.08478/100</f>
        <v>0</v>
      </c>
      <c r="V19" s="2" t="n">
        <f aca="false">D19*0.08478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43" t="n">
        <f aca="false">C19*2.71514/100</f>
        <v>0</v>
      </c>
      <c r="AB19" s="2" t="n">
        <f aca="false">D19*2.71514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C19*22.73895/100</f>
        <v>0</v>
      </c>
      <c r="AH19" s="2" t="n">
        <f aca="false">D19*22.73895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43"/>
      <c r="AM19" s="2" t="n">
        <f aca="false">C19*5.88551/100</f>
        <v>0</v>
      </c>
      <c r="AN19" s="2" t="n">
        <f aca="false">D19*5.88551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2"/>
      <c r="AS19" s="2" t="n">
        <f aca="false">C19*3.98496/100</f>
        <v>0</v>
      </c>
      <c r="AT19" s="2" t="n">
        <f aca="false">D19*3.98496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C19*0.61294/100</f>
        <v>0</v>
      </c>
      <c r="AZ19" s="2" t="n">
        <f aca="false">D19*0.61294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C19*1.4032/100</f>
        <v>0</v>
      </c>
      <c r="BF19" s="2" t="n">
        <f aca="false">D19*1.4032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C19*0.23527/100</f>
        <v>0</v>
      </c>
      <c r="BL19" s="2" t="n">
        <f aca="false">D19*0.23527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C19*0.25449/100</f>
        <v>0</v>
      </c>
      <c r="BR19" s="2" t="n">
        <f aca="false">D19*0.2544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43"/>
      <c r="BW19" s="2" t="n">
        <f aca="false">C19*0.48599/100</f>
        <v>0</v>
      </c>
      <c r="BX19" s="2" t="n">
        <f aca="false">D19*0.48599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2"/>
      <c r="CC19" s="2" t="n">
        <f aca="false">C19*0.08071/100</f>
        <v>0</v>
      </c>
      <c r="CD19" s="2" t="n">
        <f aca="false">D19*0.08071/100</f>
        <v>0</v>
      </c>
      <c r="CE19" s="2" t="n">
        <f aca="false">CC19+CD19</f>
        <v>0</v>
      </c>
      <c r="CF19" s="43" t="n">
        <f aca="false">CD$6*$F19</f>
        <v>0</v>
      </c>
      <c r="CG19" s="43" t="n">
        <f aca="false">CD$6*$G19</f>
        <v>0</v>
      </c>
      <c r="CH19" s="43"/>
      <c r="CI19" s="2" t="n">
        <f aca="false">C19*0.0014/100</f>
        <v>0</v>
      </c>
      <c r="CJ19" s="2" t="n">
        <f aca="false">D19*0.0014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19*0.51373/100</f>
        <v>0</v>
      </c>
      <c r="CP19" s="2" t="n">
        <f aca="false">D19*0.51373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19*0.74436/100</f>
        <v>0</v>
      </c>
      <c r="CV19" s="2" t="n">
        <f aca="false">D19*0.74436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C19*0.94183/100</f>
        <v>0</v>
      </c>
      <c r="DB19" s="2" t="n">
        <f aca="false">D19*0.94183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C19*0.0876/100</f>
        <v>0</v>
      </c>
      <c r="DH19" s="2" t="n">
        <f aca="false">D19*0.0876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C19*1.65525/100</f>
        <v>0</v>
      </c>
      <c r="DN19" s="43" t="n">
        <f aca="false">D19*1.65525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C19*4.29442/100</f>
        <v>0</v>
      </c>
      <c r="DT19" s="2" t="n">
        <f aca="false">D19*4.29442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  <c r="DY19" s="2" t="n">
        <f aca="false">C19*0.31635/100</f>
        <v>0</v>
      </c>
      <c r="DZ19" s="2" t="n">
        <f aca="false">D19*0.31635/100</f>
        <v>0</v>
      </c>
      <c r="EA19" s="2" t="n">
        <f aca="false">DY19+DZ19</f>
        <v>0</v>
      </c>
      <c r="EB19" s="43" t="n">
        <f aca="false">DZ$6*$F19</f>
        <v>0</v>
      </c>
      <c r="EC19" s="43" t="n">
        <f aca="false">DZ$6*$G19</f>
        <v>0</v>
      </c>
      <c r="ED19" s="43"/>
    </row>
    <row r="20" s="37" customFormat="true" ht="13" hidden="false" customHeight="false" outlineLevel="0" collapsed="false">
      <c r="A20" s="36" t="n">
        <v>45200</v>
      </c>
      <c r="C20" s="7" t="n">
        <f aca="false">2011B!C20</f>
        <v>0</v>
      </c>
      <c r="D20" s="7" t="n">
        <f aca="false">2011B!D20</f>
        <v>0</v>
      </c>
      <c r="E20" s="7" t="n">
        <f aca="false">C20+D20</f>
        <v>0</v>
      </c>
      <c r="F20" s="7" t="n">
        <f aca="false">2011B!F20</f>
        <v>0</v>
      </c>
      <c r="G20" s="7" t="n">
        <f aca="false">2011B!G20</f>
        <v>0</v>
      </c>
      <c r="H20" s="43"/>
      <c r="I20" s="34" t="n">
        <f aca="false">O20+U20+AA20+AG20+AM20+AS20+AY20+BE20+BK20+BQ20+BW20+CC20+CI20+CO20+CU20+DA20+DG20+DM20+DS20+DY20</f>
        <v>0</v>
      </c>
      <c r="J20" s="34" t="n">
        <f aca="false">P20+V20+AB20+AH20+AN20+AT20+AZ20+BF20+BL20+BR20+BX20+CD20+CJ20+CP20+CV20+DB20+DH20+DN20+DT20+DZ20</f>
        <v>0</v>
      </c>
      <c r="K20" s="34" t="n">
        <f aca="false">I20+J20</f>
        <v>0</v>
      </c>
      <c r="L20" s="34" t="n">
        <f aca="false">R20+X20+AD20+AJ20+AP20+AV20+BB20+BH20+BN20+BT20+BZ20+CF20+CL20+CR20+CX20+DD20+DJ20+DP20+DV20+EB20</f>
        <v>0</v>
      </c>
      <c r="M20" s="34" t="n">
        <f aca="false">S20+Y20+AE20+AK20+AQ20+AW20+BC20+BI20+BO20+BU20+CA20+CG20+CM20+CS20+CY20+DE20+DK20+DQ20+DW20+EC20</f>
        <v>0</v>
      </c>
      <c r="N20" s="43"/>
      <c r="O20" s="2"/>
      <c r="P20" s="43" t="n">
        <f aca="false">D20*9.02238/100</f>
        <v>0</v>
      </c>
      <c r="Q20" s="43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2"/>
      <c r="V20" s="2" t="n">
        <f aca="false">D20*0.08478/100</f>
        <v>0</v>
      </c>
      <c r="W20" s="2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43"/>
      <c r="AB20" s="2" t="n">
        <f aca="false">D20*2.71514/100</f>
        <v>0</v>
      </c>
      <c r="AC20" s="2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2" t="n">
        <f aca="false">D20*22.73895/100</f>
        <v>0</v>
      </c>
      <c r="AI20" s="2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43"/>
      <c r="AM20" s="2"/>
      <c r="AN20" s="2" t="n">
        <f aca="false">D20*5.88551/100</f>
        <v>0</v>
      </c>
      <c r="AO20" s="2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2"/>
      <c r="AS20" s="2"/>
      <c r="AT20" s="2" t="n">
        <f aca="false">D20*3.98496/100</f>
        <v>0</v>
      </c>
      <c r="AU20" s="2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2" t="n">
        <f aca="false">D20*0.61294/100</f>
        <v>0</v>
      </c>
      <c r="BA20" s="2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2" t="n">
        <f aca="false">D20*1.4032/100</f>
        <v>0</v>
      </c>
      <c r="BG20" s="2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2" t="n">
        <f aca="false">D20*0.23527/100</f>
        <v>0</v>
      </c>
      <c r="BM20" s="2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2" t="n">
        <f aca="false">D20*0.25449/100</f>
        <v>0</v>
      </c>
      <c r="BS20" s="2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43"/>
      <c r="BW20" s="2"/>
      <c r="BX20" s="2" t="n">
        <f aca="false">D20*0.48599/100</f>
        <v>0</v>
      </c>
      <c r="BY20" s="2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2"/>
      <c r="CC20" s="2"/>
      <c r="CD20" s="2" t="n">
        <f aca="false">D20*0.08071/100</f>
        <v>0</v>
      </c>
      <c r="CE20" s="2" t="n">
        <f aca="false">CC20+CD20</f>
        <v>0</v>
      </c>
      <c r="CF20" s="43" t="n">
        <f aca="false">CD$6*$F20</f>
        <v>0</v>
      </c>
      <c r="CG20" s="43" t="n">
        <f aca="false">CD$6*$G20</f>
        <v>0</v>
      </c>
      <c r="CH20" s="43"/>
      <c r="CI20" s="2"/>
      <c r="CJ20" s="2" t="n">
        <f aca="false">D20*0.0014/100</f>
        <v>0</v>
      </c>
      <c r="CK20" s="2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2" t="n">
        <f aca="false">D20*0.51373/100</f>
        <v>0</v>
      </c>
      <c r="CQ20" s="2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2" t="n">
        <f aca="false">D20*0.74436/100</f>
        <v>0</v>
      </c>
      <c r="CW20" s="2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2" t="n">
        <f aca="false">D20*0.94183/100</f>
        <v>0</v>
      </c>
      <c r="DC20" s="2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2" t="n">
        <f aca="false">D20*0.0876/100</f>
        <v>0</v>
      </c>
      <c r="DI20" s="2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43" t="n">
        <f aca="false">D20*1.65525/100</f>
        <v>0</v>
      </c>
      <c r="DO20" s="2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2" t="n">
        <f aca="false">D20*4.29442/100</f>
        <v>0</v>
      </c>
      <c r="DU20" s="2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  <c r="DY20" s="2"/>
      <c r="DZ20" s="2" t="n">
        <f aca="false">D20*0.31635/100</f>
        <v>0</v>
      </c>
      <c r="EA20" s="2" t="n">
        <f aca="false">DY20+DZ20</f>
        <v>0</v>
      </c>
      <c r="EB20" s="43" t="n">
        <f aca="false">DZ$6*$F20</f>
        <v>0</v>
      </c>
      <c r="EC20" s="43" t="n">
        <f aca="false">DZ$6*$G20</f>
        <v>0</v>
      </c>
      <c r="ED20" s="43"/>
    </row>
    <row r="21" s="37" customFormat="true" ht="13" hidden="false" customHeight="false" outlineLevel="0" collapsed="false">
      <c r="A21" s="36" t="n">
        <v>45383</v>
      </c>
      <c r="C21" s="7" t="n">
        <f aca="false">2011B!C21</f>
        <v>0</v>
      </c>
      <c r="D21" s="7" t="n">
        <f aca="false">2011B!D21</f>
        <v>0</v>
      </c>
      <c r="E21" s="7" t="n">
        <f aca="false">C21+D21</f>
        <v>0</v>
      </c>
      <c r="F21" s="7" t="n">
        <f aca="false">2011B!F21</f>
        <v>0</v>
      </c>
      <c r="G21" s="7" t="n">
        <f aca="false">2011B!G21</f>
        <v>0</v>
      </c>
      <c r="H21" s="43"/>
      <c r="I21" s="34" t="n">
        <f aca="false">O21+U21+AA21+AG21+AM21+AS21+AY21+BE21+BK21+BQ21+BW21+CC21+CI21+CO21+CU21+DA21+DG21+DM21+DS21+DY21</f>
        <v>0</v>
      </c>
      <c r="J21" s="34" t="n">
        <f aca="false">P21+V21+AB21+AH21+AN21+AT21+AZ21+BF21+BL21+BR21+BX21+CD21+CJ21+CP21+CV21+DB21+DH21+DN21+DT21+DZ21</f>
        <v>0</v>
      </c>
      <c r="K21" s="34" t="n">
        <f aca="false">I21+J21</f>
        <v>0</v>
      </c>
      <c r="L21" s="34" t="n">
        <f aca="false">R21+X21+AD21+AJ21+AP21+AV21+BB21+BH21+BN21+BT21+BZ21+CF21+CL21+CR21+CX21+DD21+DJ21+DP21+DV21+EB21</f>
        <v>0</v>
      </c>
      <c r="M21" s="34" t="n">
        <f aca="false">S21+Y21+AE21+AK21+AQ21+AW21+BC21+BI21+BO21+BU21+CA21+CG21+CM21+CS21+CY21+DE21+DK21+DQ21+DW21+EC21</f>
        <v>0</v>
      </c>
      <c r="N21" s="43"/>
      <c r="O21" s="2" t="n">
        <f aca="false">C21*9.02238/100</f>
        <v>0</v>
      </c>
      <c r="P21" s="43" t="n">
        <f aca="false">D21*9.02238/100</f>
        <v>0</v>
      </c>
      <c r="Q21" s="43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2" t="n">
        <f aca="false">C21*0.08478/100</f>
        <v>0</v>
      </c>
      <c r="V21" s="2" t="n">
        <f aca="false">D21*0.08478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43" t="n">
        <f aca="false">C21*2.71514/100</f>
        <v>0</v>
      </c>
      <c r="AB21" s="2" t="n">
        <f aca="false">D21*2.71514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C21*22.73895/100</f>
        <v>0</v>
      </c>
      <c r="AH21" s="2" t="n">
        <f aca="false">D21*22.73895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43"/>
      <c r="AM21" s="2" t="n">
        <f aca="false">C21*5.88551/100</f>
        <v>0</v>
      </c>
      <c r="AN21" s="2" t="n">
        <f aca="false">D21*5.88551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2"/>
      <c r="AS21" s="2" t="n">
        <f aca="false">C21*3.98496/100</f>
        <v>0</v>
      </c>
      <c r="AT21" s="2" t="n">
        <f aca="false">D21*3.98496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C21*0.61294/100</f>
        <v>0</v>
      </c>
      <c r="AZ21" s="2" t="n">
        <f aca="false">D21*0.61294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C21*1.4032/100</f>
        <v>0</v>
      </c>
      <c r="BF21" s="2" t="n">
        <f aca="false">D21*1.4032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C21*0.23527/100</f>
        <v>0</v>
      </c>
      <c r="BL21" s="2" t="n">
        <f aca="false">D21*0.23527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C21*0.25449/100</f>
        <v>0</v>
      </c>
      <c r="BR21" s="2" t="n">
        <f aca="false">D21*0.2544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43"/>
      <c r="BW21" s="2" t="n">
        <f aca="false">C21*0.48599/100</f>
        <v>0</v>
      </c>
      <c r="BX21" s="2" t="n">
        <f aca="false">D21*0.48599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2"/>
      <c r="CC21" s="2" t="n">
        <f aca="false">C21*0.08071/100</f>
        <v>0</v>
      </c>
      <c r="CD21" s="2" t="n">
        <f aca="false">D21*0.08071/100</f>
        <v>0</v>
      </c>
      <c r="CE21" s="2" t="n">
        <f aca="false">CC21+CD21</f>
        <v>0</v>
      </c>
      <c r="CF21" s="43" t="n">
        <f aca="false">CD$6*$F21</f>
        <v>0</v>
      </c>
      <c r="CG21" s="43" t="n">
        <f aca="false">CD$6*$G21</f>
        <v>0</v>
      </c>
      <c r="CH21" s="43"/>
      <c r="CI21" s="2" t="n">
        <f aca="false">C21*0.0014/100</f>
        <v>0</v>
      </c>
      <c r="CJ21" s="2" t="n">
        <f aca="false">D21*0.0014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21*0.51373/100</f>
        <v>0</v>
      </c>
      <c r="CP21" s="2" t="n">
        <f aca="false">D21*0.51373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21*0.74436/100</f>
        <v>0</v>
      </c>
      <c r="CV21" s="2" t="n">
        <f aca="false">D21*0.74436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C21*0.94183/100</f>
        <v>0</v>
      </c>
      <c r="DB21" s="2" t="n">
        <f aca="false">D21*0.94183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C21*0.0876/100</f>
        <v>0</v>
      </c>
      <c r="DH21" s="2" t="n">
        <f aca="false">D21*0.0876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C21*1.65525/100</f>
        <v>0</v>
      </c>
      <c r="DN21" s="43" t="n">
        <f aca="false">D21*1.65525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C21*4.29442/100</f>
        <v>0</v>
      </c>
      <c r="DT21" s="2" t="n">
        <f aca="false">D21*4.29442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  <c r="DY21" s="2" t="n">
        <f aca="false">C21*0.31635/100</f>
        <v>0</v>
      </c>
      <c r="DZ21" s="2" t="n">
        <f aca="false">D21*0.31635/100</f>
        <v>0</v>
      </c>
      <c r="EA21" s="2" t="n">
        <f aca="false">DY21+DZ21</f>
        <v>0</v>
      </c>
      <c r="EB21" s="43" t="n">
        <f aca="false">DZ$6*$F21</f>
        <v>0</v>
      </c>
      <c r="EC21" s="43" t="n">
        <f aca="false">DZ$6*$G21</f>
        <v>0</v>
      </c>
      <c r="ED21" s="43"/>
    </row>
    <row r="22" s="37" customFormat="true" ht="13" hidden="false" customHeight="false" outlineLevel="0" collapsed="false">
      <c r="A22" s="1" t="n">
        <v>45566</v>
      </c>
      <c r="B22" s="0"/>
      <c r="C22" s="7" t="n">
        <f aca="false">2011B!C22</f>
        <v>0</v>
      </c>
      <c r="D22" s="7" t="n">
        <f aca="false">2011B!D22</f>
        <v>0</v>
      </c>
      <c r="E22" s="7" t="n">
        <f aca="false">C22+D22</f>
        <v>0</v>
      </c>
      <c r="F22" s="7" t="n">
        <f aca="false">2011B!F22</f>
        <v>0</v>
      </c>
      <c r="G22" s="7" t="n">
        <f aca="false">2011B!G22</f>
        <v>0</v>
      </c>
      <c r="H22" s="43"/>
      <c r="I22" s="34" t="n">
        <f aca="false">O22+U22+AA22+AG22+AM22+AS22+AY22+BE22+BK22+BQ22+BW22+CC22+CI22+CO22+CU22+DA22+DG22+DM22+DS22+DY22</f>
        <v>0</v>
      </c>
      <c r="J22" s="34" t="n">
        <f aca="false">P22+V22+AB22+AH22+AN22+AT22+AZ22+BF22+BL22+BR22+BX22+CD22+CJ22+CP22+CV22+DB22+DH22+DN22+DT22+DZ22</f>
        <v>0</v>
      </c>
      <c r="K22" s="34" t="n">
        <f aca="false">I22+J22</f>
        <v>0</v>
      </c>
      <c r="L22" s="34" t="n">
        <f aca="false">R22+X22+AD22+AJ22+AP22+AV22+BB22+BH22+BN22+BT22+BZ22+CF22+CL22+CR22+CX22+DD22+DJ22+DP22+DV22+EB22</f>
        <v>0</v>
      </c>
      <c r="M22" s="34" t="n">
        <f aca="false">S22+Y22+AE22+AK22+AQ22+AW22+BC22+BI22+BO22+BU22+CA22+CG22+CM22+CS22+CY22+DE22+DK22+DQ22+DW22+EC22</f>
        <v>0</v>
      </c>
      <c r="N22" s="43"/>
      <c r="O22" s="2"/>
      <c r="P22" s="43" t="n">
        <f aca="false">D22*9.02238/100</f>
        <v>0</v>
      </c>
      <c r="Q22" s="43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2"/>
      <c r="V22" s="2" t="n">
        <f aca="false">D22*0.08478/100</f>
        <v>0</v>
      </c>
      <c r="W22" s="2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43"/>
      <c r="AB22" s="2" t="n">
        <f aca="false">D22*2.71514/100</f>
        <v>0</v>
      </c>
      <c r="AC22" s="2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2" t="n">
        <f aca="false">D22*22.73895/100</f>
        <v>0</v>
      </c>
      <c r="AI22" s="2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43"/>
      <c r="AM22" s="2"/>
      <c r="AN22" s="2" t="n">
        <f aca="false">D22*5.88551/100</f>
        <v>0</v>
      </c>
      <c r="AO22" s="2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2"/>
      <c r="AS22" s="2"/>
      <c r="AT22" s="2" t="n">
        <f aca="false">D22*3.98496/100</f>
        <v>0</v>
      </c>
      <c r="AU22" s="2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2" t="n">
        <f aca="false">D22*0.61294/100</f>
        <v>0</v>
      </c>
      <c r="BA22" s="2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2" t="n">
        <f aca="false">D22*1.4032/100</f>
        <v>0</v>
      </c>
      <c r="BG22" s="2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2" t="n">
        <f aca="false">D22*0.23527/100</f>
        <v>0</v>
      </c>
      <c r="BM22" s="2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2" t="n">
        <f aca="false">D22*0.25449/100</f>
        <v>0</v>
      </c>
      <c r="BS22" s="2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43"/>
      <c r="BW22" s="2"/>
      <c r="BX22" s="2" t="n">
        <f aca="false">D22*0.48599/100</f>
        <v>0</v>
      </c>
      <c r="BY22" s="2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2"/>
      <c r="CC22" s="2"/>
      <c r="CD22" s="2" t="n">
        <f aca="false">D22*0.08071/100</f>
        <v>0</v>
      </c>
      <c r="CE22" s="2" t="n">
        <f aca="false">CC22+CD22</f>
        <v>0</v>
      </c>
      <c r="CF22" s="43" t="n">
        <f aca="false">CD$6*$F22</f>
        <v>0</v>
      </c>
      <c r="CG22" s="43" t="n">
        <f aca="false">CD$6*$G22</f>
        <v>0</v>
      </c>
      <c r="CH22" s="43"/>
      <c r="CI22" s="2"/>
      <c r="CJ22" s="2" t="n">
        <f aca="false">D22*0.0014/100</f>
        <v>0</v>
      </c>
      <c r="CK22" s="2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2" t="n">
        <f aca="false">D22*0.51373/100</f>
        <v>0</v>
      </c>
      <c r="CQ22" s="2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2" t="n">
        <f aca="false">D22*0.74436/100</f>
        <v>0</v>
      </c>
      <c r="CW22" s="2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2" t="n">
        <f aca="false">D22*0.94183/100</f>
        <v>0</v>
      </c>
      <c r="DC22" s="2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2" t="n">
        <f aca="false">D22*0.0876/100</f>
        <v>0</v>
      </c>
      <c r="DI22" s="2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43" t="n">
        <f aca="false">D22*1.65525/100</f>
        <v>0</v>
      </c>
      <c r="DO22" s="2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2" t="n">
        <f aca="false">D22*4.29442/100</f>
        <v>0</v>
      </c>
      <c r="DU22" s="2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  <c r="DY22" s="2"/>
      <c r="DZ22" s="2" t="n">
        <f aca="false">D22*0.31635/100</f>
        <v>0</v>
      </c>
      <c r="EA22" s="2" t="n">
        <f aca="false">DY22+DZ22</f>
        <v>0</v>
      </c>
      <c r="EB22" s="43" t="n">
        <f aca="false">DZ$6*$F22</f>
        <v>0</v>
      </c>
      <c r="EC22" s="43" t="n">
        <f aca="false">DZ$6*$G22</f>
        <v>0</v>
      </c>
      <c r="ED22" s="43"/>
    </row>
    <row r="23" s="37" customFormat="true" ht="13" hidden="false" customHeight="false" outlineLevel="0" collapsed="false">
      <c r="A23" s="1" t="n">
        <v>45748</v>
      </c>
      <c r="B23" s="0"/>
      <c r="C23" s="7" t="n">
        <f aca="false">2011B!C23</f>
        <v>0</v>
      </c>
      <c r="D23" s="7" t="n">
        <f aca="false">2011B!D23</f>
        <v>0</v>
      </c>
      <c r="E23" s="7" t="n">
        <f aca="false">C23+D23</f>
        <v>0</v>
      </c>
      <c r="F23" s="7" t="n">
        <f aca="false">2011B!F23</f>
        <v>0</v>
      </c>
      <c r="G23" s="7" t="n">
        <f aca="false">2011B!G23</f>
        <v>0</v>
      </c>
      <c r="H23" s="43"/>
      <c r="I23" s="34" t="n">
        <f aca="false">O23+U23+AA23+AG23+AM23+AS23+AY23+BE23+BK23+BQ23+BW23+CC23+CI23+CO23+CU23+DA23+DG23+DM23+DS23+DY23</f>
        <v>0</v>
      </c>
      <c r="J23" s="34" t="n">
        <f aca="false">P23+V23+AB23+AH23+AN23+AT23+AZ23+BF23+BL23+BR23+BX23+CD23+CJ23+CP23+CV23+DB23+DH23+DN23+DT23+DZ23</f>
        <v>0</v>
      </c>
      <c r="K23" s="34" t="n">
        <f aca="false">I23+J23</f>
        <v>0</v>
      </c>
      <c r="L23" s="34" t="n">
        <f aca="false">R23+X23+AD23+AJ23+AP23+AV23+BB23+BH23+BN23+BT23+BZ23+CF23+CL23+CR23+CX23+DD23+DJ23+DP23+DV23+EB23</f>
        <v>0</v>
      </c>
      <c r="M23" s="34" t="n">
        <f aca="false">S23+Y23+AE23+AK23+AQ23+AW23+BC23+BI23+BO23+BU23+CA23+CG23+CM23+CS23+CY23+DE23+DK23+DQ23+DW23+EC23</f>
        <v>0</v>
      </c>
      <c r="N23" s="43"/>
      <c r="O23" s="2" t="n">
        <f aca="false">C23*9.02238/100</f>
        <v>0</v>
      </c>
      <c r="P23" s="43" t="n">
        <f aca="false">D23*9.02238/100</f>
        <v>0</v>
      </c>
      <c r="Q23" s="43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2" t="n">
        <f aca="false">C23*0.08478/100</f>
        <v>0</v>
      </c>
      <c r="V23" s="2" t="n">
        <f aca="false">D23*0.08478/100</f>
        <v>0</v>
      </c>
      <c r="W23" s="2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43" t="n">
        <f aca="false">C23*2.71514/100</f>
        <v>0</v>
      </c>
      <c r="AB23" s="2" t="n">
        <f aca="false">D23*2.71514/100</f>
        <v>0</v>
      </c>
      <c r="AC23" s="2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C23*22.73895/100</f>
        <v>0</v>
      </c>
      <c r="AH23" s="2" t="n">
        <f aca="false">D23*22.73895/100</f>
        <v>0</v>
      </c>
      <c r="AI23" s="2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43"/>
      <c r="AM23" s="2" t="n">
        <f aca="false">C23*5.88551/100</f>
        <v>0</v>
      </c>
      <c r="AN23" s="2" t="n">
        <f aca="false">D23*5.88551/100</f>
        <v>0</v>
      </c>
      <c r="AO23" s="2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2"/>
      <c r="AS23" s="2" t="n">
        <f aca="false">C23*3.98496/100</f>
        <v>0</v>
      </c>
      <c r="AT23" s="2" t="n">
        <f aca="false">D23*3.98496/100</f>
        <v>0</v>
      </c>
      <c r="AU23" s="2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C23*0.61294/100</f>
        <v>0</v>
      </c>
      <c r="AZ23" s="2" t="n">
        <f aca="false">D23*0.61294/100</f>
        <v>0</v>
      </c>
      <c r="BA23" s="2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C23*1.4032/100</f>
        <v>0</v>
      </c>
      <c r="BF23" s="2" t="n">
        <f aca="false">D23*1.4032/100</f>
        <v>0</v>
      </c>
      <c r="BG23" s="2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C23*0.23527/100</f>
        <v>0</v>
      </c>
      <c r="BL23" s="2" t="n">
        <f aca="false">D23*0.23527/100</f>
        <v>0</v>
      </c>
      <c r="BM23" s="2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C23*0.25449/100</f>
        <v>0</v>
      </c>
      <c r="BR23" s="2" t="n">
        <f aca="false">D23*0.25449/100</f>
        <v>0</v>
      </c>
      <c r="BS23" s="2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43"/>
      <c r="BW23" s="2" t="n">
        <f aca="false">C23*0.48599/100</f>
        <v>0</v>
      </c>
      <c r="BX23" s="2" t="n">
        <f aca="false">D23*0.48599/100</f>
        <v>0</v>
      </c>
      <c r="BY23" s="2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2"/>
      <c r="CC23" s="2" t="n">
        <f aca="false">C23*0.08071/100</f>
        <v>0</v>
      </c>
      <c r="CD23" s="2" t="n">
        <f aca="false">D23*0.08071/100</f>
        <v>0</v>
      </c>
      <c r="CE23" s="2" t="n">
        <f aca="false">CC23+CD23</f>
        <v>0</v>
      </c>
      <c r="CF23" s="43" t="n">
        <f aca="false">CD$6*$F23</f>
        <v>0</v>
      </c>
      <c r="CG23" s="43" t="n">
        <f aca="false">CD$6*$G23</f>
        <v>0</v>
      </c>
      <c r="CH23" s="43"/>
      <c r="CI23" s="2" t="n">
        <f aca="false">C23*0.0014/100</f>
        <v>0</v>
      </c>
      <c r="CJ23" s="2" t="n">
        <f aca="false">D23*0.0014/100</f>
        <v>0</v>
      </c>
      <c r="CK23" s="2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23*0.51373/100</f>
        <v>0</v>
      </c>
      <c r="CP23" s="2" t="n">
        <f aca="false">D23*0.51373/100</f>
        <v>0</v>
      </c>
      <c r="CQ23" s="2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23*0.74436/100</f>
        <v>0</v>
      </c>
      <c r="CV23" s="2" t="n">
        <f aca="false">D23*0.74436/100</f>
        <v>0</v>
      </c>
      <c r="CW23" s="2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C23*0.94183/100</f>
        <v>0</v>
      </c>
      <c r="DB23" s="2" t="n">
        <f aca="false">D23*0.94183/100</f>
        <v>0</v>
      </c>
      <c r="DC23" s="2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C23*0.0876/100</f>
        <v>0</v>
      </c>
      <c r="DH23" s="2" t="n">
        <f aca="false">D23*0.0876/100</f>
        <v>0</v>
      </c>
      <c r="DI23" s="2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C23*1.65525/100</f>
        <v>0</v>
      </c>
      <c r="DN23" s="43" t="n">
        <f aca="false">D23*1.65525/100</f>
        <v>0</v>
      </c>
      <c r="DO23" s="2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C23*4.29442/100</f>
        <v>0</v>
      </c>
      <c r="DT23" s="2" t="n">
        <f aca="false">D23*4.29442/100</f>
        <v>0</v>
      </c>
      <c r="DU23" s="2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  <c r="DY23" s="2" t="n">
        <f aca="false">C23*0.31635/100</f>
        <v>0</v>
      </c>
      <c r="DZ23" s="2" t="n">
        <f aca="false">D23*0.31635/100</f>
        <v>0</v>
      </c>
      <c r="EA23" s="2" t="n">
        <f aca="false">DY23+DZ23</f>
        <v>0</v>
      </c>
      <c r="EB23" s="43" t="n">
        <f aca="false">DZ$6*$F23</f>
        <v>0</v>
      </c>
      <c r="EC23" s="43" t="n">
        <f aca="false">DZ$6*$G23</f>
        <v>0</v>
      </c>
      <c r="ED23" s="43"/>
    </row>
    <row r="24" customFormat="false" ht="13" hidden="false" customHeight="false" outlineLevel="0" collapsed="false">
      <c r="C24" s="38"/>
      <c r="D24" s="38"/>
      <c r="E24" s="38"/>
      <c r="F24" s="38"/>
      <c r="G24" s="38"/>
      <c r="I24" s="33"/>
      <c r="J24" s="34"/>
      <c r="K24" s="33"/>
      <c r="L24" s="33"/>
      <c r="M24" s="33"/>
      <c r="AA24" s="43"/>
    </row>
    <row r="25" customFormat="false" ht="14" hidden="false" customHeight="false" outlineLevel="0" collapsed="false">
      <c r="A25" s="39" t="s">
        <v>32</v>
      </c>
      <c r="C25" s="44" t="n">
        <f aca="false">SUM(C8:C24)</f>
        <v>2680000</v>
      </c>
      <c r="D25" s="44" t="n">
        <f aca="false">SUM(D8:D24)</f>
        <v>134000</v>
      </c>
      <c r="E25" s="44" t="n">
        <f aca="false">SUM(E8:E24)</f>
        <v>2814000</v>
      </c>
      <c r="F25" s="44" t="n">
        <f aca="false">SUM(F8:F24)</f>
        <v>39438</v>
      </c>
      <c r="G25" s="44" t="n">
        <f aca="false">SUM(G8:G24)</f>
        <v>11862</v>
      </c>
      <c r="I25" s="40" t="n">
        <f aca="false">SUM(I8:I24)</f>
        <v>1502388.168</v>
      </c>
      <c r="J25" s="40" t="n">
        <f aca="false">SUM(J8:J24)</f>
        <v>75119.4084</v>
      </c>
      <c r="K25" s="40" t="n">
        <f aca="false">SUM(K8:K24)</f>
        <v>1577507.5764</v>
      </c>
      <c r="L25" s="40" t="n">
        <f aca="false">SUM(L8:L24)</f>
        <v>22108.6509588</v>
      </c>
      <c r="M25" s="40" t="n">
        <f aca="false">SUM(M8:M24)</f>
        <v>6649.7494212</v>
      </c>
      <c r="O25" s="44" t="n">
        <f aca="false">SUM(O8:O24)</f>
        <v>241799.784</v>
      </c>
      <c r="P25" s="44" t="n">
        <f aca="false">SUM(P8:P24)</f>
        <v>12089.9892</v>
      </c>
      <c r="Q25" s="44" t="n">
        <f aca="false">SUM(Q8:Q24)</f>
        <v>253889.7732</v>
      </c>
      <c r="R25" s="44" t="n">
        <f aca="false">SUM(R8:R24)</f>
        <v>3558.2462244</v>
      </c>
      <c r="S25" s="44" t="n">
        <f aca="false">SUM(S8:S24)</f>
        <v>1070.2347156</v>
      </c>
      <c r="U25" s="44" t="n">
        <f aca="false">SUM(U8:U24)</f>
        <v>2272.104</v>
      </c>
      <c r="V25" s="44" t="n">
        <f aca="false">SUM(V8:V24)</f>
        <v>113.6052</v>
      </c>
      <c r="W25" s="44" t="n">
        <f aca="false">SUM(W8:W24)</f>
        <v>2385.7092</v>
      </c>
      <c r="X25" s="44" t="n">
        <f aca="false">SUM(X8:X24)</f>
        <v>33.4355364</v>
      </c>
      <c r="Y25" s="44" t="n">
        <f aca="false">SUM(Y8:Y24)</f>
        <v>10.0566036</v>
      </c>
      <c r="AA25" s="44" t="n">
        <f aca="false">SUM(AA8:AA24)</f>
        <v>72765.752</v>
      </c>
      <c r="AB25" s="44" t="n">
        <f aca="false">SUM(AB8:AB24)</f>
        <v>3638.2876</v>
      </c>
      <c r="AC25" s="44" t="n">
        <f aca="false">SUM(AC8:AC24)</f>
        <v>76404.0396</v>
      </c>
      <c r="AD25" s="44" t="n">
        <f aca="false">SUM(AD8:AD24)</f>
        <v>1070.7969132</v>
      </c>
      <c r="AE25" s="44" t="n">
        <f aca="false">SUM(AE8:AE24)</f>
        <v>322.0699068</v>
      </c>
      <c r="AG25" s="44" t="n">
        <f aca="false">SUM(AG8:AG24)</f>
        <v>609403.86</v>
      </c>
      <c r="AH25" s="44" t="n">
        <f aca="false">SUM(AH8:AH24)</f>
        <v>30470.193</v>
      </c>
      <c r="AI25" s="44" t="n">
        <f aca="false">SUM(AI8:AI24)</f>
        <v>639874.053</v>
      </c>
      <c r="AJ25" s="44" t="n">
        <f aca="false">SUM(AJ8:AJ24)</f>
        <v>8967.787101</v>
      </c>
      <c r="AK25" s="44" t="n">
        <f aca="false">SUM(AK8:AK24)</f>
        <v>2697.294249</v>
      </c>
      <c r="AM25" s="44" t="n">
        <f aca="false">SUM(AM8:AM24)</f>
        <v>157731.668</v>
      </c>
      <c r="AN25" s="44" t="n">
        <f aca="false">SUM(AN8:AN24)</f>
        <v>7886.5834</v>
      </c>
      <c r="AO25" s="44" t="n">
        <f aca="false">SUM(AO8:AO24)</f>
        <v>165618.2514</v>
      </c>
      <c r="AP25" s="44" t="n">
        <f aca="false">SUM(AP8:AP24)</f>
        <v>2321.1274338</v>
      </c>
      <c r="AQ25" s="44" t="n">
        <f aca="false">SUM(AQ8:AQ24)</f>
        <v>698.1391962</v>
      </c>
      <c r="AR25" s="44"/>
      <c r="AS25" s="44" t="n">
        <f aca="false">SUM(AS8:AS24)</f>
        <v>106796.928</v>
      </c>
      <c r="AT25" s="44" t="n">
        <f aca="false">SUM(AT8:AT24)</f>
        <v>5339.8464</v>
      </c>
      <c r="AU25" s="44" t="n">
        <f aca="false">SUM(AU8:AU24)</f>
        <v>112136.7744</v>
      </c>
      <c r="AV25" s="44" t="n">
        <f aca="false">SUM(AV8:AV24)</f>
        <v>1571.5885248</v>
      </c>
      <c r="AW25" s="44" t="n">
        <f aca="false">SUM(AW8:AW24)</f>
        <v>472.6959552</v>
      </c>
      <c r="AY25" s="44" t="n">
        <f aca="false">SUM(AY8:AY24)</f>
        <v>16426.792</v>
      </c>
      <c r="AZ25" s="44" t="n">
        <f aca="false">SUM(AZ8:AZ24)</f>
        <v>821.3396</v>
      </c>
      <c r="BA25" s="44" t="n">
        <f aca="false">SUM(BA8:BA24)</f>
        <v>17248.1316</v>
      </c>
      <c r="BB25" s="44" t="n">
        <f aca="false">SUM(BB8:BB24)</f>
        <v>241.7312772</v>
      </c>
      <c r="BC25" s="44" t="n">
        <f aca="false">SUM(BC8:BC24)</f>
        <v>72.7069428</v>
      </c>
      <c r="BE25" s="44" t="n">
        <f aca="false">SUM(BE8:BE24)</f>
        <v>37605.76</v>
      </c>
      <c r="BF25" s="44" t="n">
        <f aca="false">SUM(BF8:BF24)</f>
        <v>1880.288</v>
      </c>
      <c r="BG25" s="44" t="n">
        <f aca="false">SUM(BG8:BG24)</f>
        <v>39486.048</v>
      </c>
      <c r="BH25" s="44" t="n">
        <f aca="false">SUM(BH8:BH24)</f>
        <v>553.394016</v>
      </c>
      <c r="BI25" s="44" t="n">
        <f aca="false">SUM(BI8:BI24)</f>
        <v>166.447584</v>
      </c>
      <c r="BK25" s="44" t="n">
        <f aca="false">SUM(BK8:BK24)</f>
        <v>6305.236</v>
      </c>
      <c r="BL25" s="44" t="n">
        <f aca="false">SUM(BL8:BL24)</f>
        <v>315.2618</v>
      </c>
      <c r="BM25" s="44" t="n">
        <f aca="false">SUM(BM8:BM24)</f>
        <v>6620.4978</v>
      </c>
      <c r="BN25" s="44" t="n">
        <f aca="false">SUM(BN8:BN24)</f>
        <v>92.7857826</v>
      </c>
      <c r="BO25" s="44" t="n">
        <f aca="false">SUM(BO8:BO24)</f>
        <v>27.9077274</v>
      </c>
      <c r="BQ25" s="44" t="n">
        <f aca="false">SUM(BQ8:BQ24)</f>
        <v>6820.332</v>
      </c>
      <c r="BR25" s="44" t="n">
        <f aca="false">SUM(BR8:BR24)</f>
        <v>341.0166</v>
      </c>
      <c r="BS25" s="44" t="n">
        <f aca="false">SUM(BS8:BS24)</f>
        <v>7161.3486</v>
      </c>
      <c r="BT25" s="44" t="n">
        <f aca="false">SUM(BT8:BT24)</f>
        <v>100.3657662</v>
      </c>
      <c r="BU25" s="44" t="n">
        <f aca="false">SUM(BU8:BU24)</f>
        <v>30.1876038</v>
      </c>
      <c r="BW25" s="44" t="n">
        <f aca="false">SUM(BW8:BW24)</f>
        <v>13024.532</v>
      </c>
      <c r="BX25" s="44" t="n">
        <f aca="false">SUM(BX8:BX24)</f>
        <v>651.2266</v>
      </c>
      <c r="BY25" s="44" t="n">
        <f aca="false">SUM(BY8:BY24)</f>
        <v>13675.7586</v>
      </c>
      <c r="BZ25" s="44" t="n">
        <f aca="false">SUM(BZ8:BZ24)</f>
        <v>191.6647362</v>
      </c>
      <c r="CA25" s="44" t="n">
        <f aca="false">SUM(CA8:CA24)</f>
        <v>57.6481338</v>
      </c>
      <c r="CB25" s="38"/>
      <c r="CC25" s="44" t="n">
        <f aca="false">SUM(CC8:CC24)</f>
        <v>2163.028</v>
      </c>
      <c r="CD25" s="44" t="n">
        <f aca="false">SUM(CD8:CD24)</f>
        <v>108.1514</v>
      </c>
      <c r="CE25" s="44" t="n">
        <f aca="false">SUM(CE8:CE24)</f>
        <v>2271.1794</v>
      </c>
      <c r="CF25" s="44" t="n">
        <f aca="false">SUM(CF8:CF24)</f>
        <v>31.8304098</v>
      </c>
      <c r="CG25" s="44" t="n">
        <f aca="false">SUM(CG8:CG24)</f>
        <v>9.5738202</v>
      </c>
      <c r="CI25" s="44" t="n">
        <f aca="false">SUM(CI8:CI24)</f>
        <v>37.52</v>
      </c>
      <c r="CJ25" s="44" t="n">
        <f aca="false">SUM(CJ8:CJ24)</f>
        <v>1.876</v>
      </c>
      <c r="CK25" s="44" t="n">
        <f aca="false">SUM(CK8:CK24)</f>
        <v>39.396</v>
      </c>
      <c r="CL25" s="44" t="n">
        <f aca="false">SUM(CL8:CL24)</f>
        <v>0.552132</v>
      </c>
      <c r="CM25" s="44" t="n">
        <f aca="false">SUM(CM8:CM24)</f>
        <v>0.166068</v>
      </c>
      <c r="CO25" s="44" t="n">
        <f aca="false">SUM(CO8:CO24)</f>
        <v>13767.964</v>
      </c>
      <c r="CP25" s="44" t="n">
        <f aca="false">SUM(CP8:CP24)</f>
        <v>688.3982</v>
      </c>
      <c r="CQ25" s="44" t="n">
        <f aca="false">SUM(CQ8:CQ24)</f>
        <v>14456.3622</v>
      </c>
      <c r="CR25" s="44" t="n">
        <f aca="false">SUM(CR8:CR24)</f>
        <v>202.6048374</v>
      </c>
      <c r="CS25" s="44" t="n">
        <f aca="false">SUM(CS8:CS24)</f>
        <v>60.9386526</v>
      </c>
      <c r="CU25" s="44" t="n">
        <f aca="false">SUM(CU8:CU24)</f>
        <v>19948.848</v>
      </c>
      <c r="CV25" s="44" t="n">
        <f aca="false">SUM(CV8:CV24)</f>
        <v>997.4424</v>
      </c>
      <c r="CW25" s="44" t="n">
        <f aca="false">SUM(CW8:CW24)</f>
        <v>20946.2904</v>
      </c>
      <c r="CX25" s="44" t="n">
        <f aca="false">SUM(CX8:CX24)</f>
        <v>293.5606968</v>
      </c>
      <c r="CY25" s="44" t="n">
        <f aca="false">SUM(CY8:CY24)</f>
        <v>88.2959832</v>
      </c>
      <c r="DA25" s="44" t="n">
        <f aca="false">SUM(DA8:DA24)</f>
        <v>25241.044</v>
      </c>
      <c r="DB25" s="44" t="n">
        <f aca="false">SUM(DB8:DB24)</f>
        <v>1262.0522</v>
      </c>
      <c r="DC25" s="44" t="n">
        <f aca="false">SUM(DC8:DC24)</f>
        <v>26503.0962</v>
      </c>
      <c r="DD25" s="44" t="n">
        <f aca="false">SUM(DD8:DD24)</f>
        <v>371.4389154</v>
      </c>
      <c r="DE25" s="44" t="n">
        <f aca="false">SUM(DE8:DE24)</f>
        <v>111.7198746</v>
      </c>
      <c r="DG25" s="44" t="n">
        <f aca="false">SUM(DG8:DG24)</f>
        <v>2347.68</v>
      </c>
      <c r="DH25" s="44" t="n">
        <f aca="false">SUM(DH8:DH24)</f>
        <v>117.384</v>
      </c>
      <c r="DI25" s="44" t="n">
        <f aca="false">SUM(DI8:DI24)</f>
        <v>2465.064</v>
      </c>
      <c r="DJ25" s="44" t="n">
        <f aca="false">SUM(DJ8:DJ24)</f>
        <v>34.547688</v>
      </c>
      <c r="DK25" s="44" t="n">
        <f aca="false">SUM(DK8:DK24)</f>
        <v>10.391112</v>
      </c>
      <c r="DM25" s="44" t="n">
        <f aca="false">SUM(DM8:DM24)</f>
        <v>44360.7</v>
      </c>
      <c r="DN25" s="44" t="n">
        <f aca="false">SUM(DN8:DN24)</f>
        <v>2218.035</v>
      </c>
      <c r="DO25" s="44" t="n">
        <f aca="false">SUM(DO8:DO24)</f>
        <v>46578.735</v>
      </c>
      <c r="DP25" s="44" t="n">
        <f aca="false">SUM(DP8:DP24)</f>
        <v>652.797495</v>
      </c>
      <c r="DQ25" s="44" t="n">
        <f aca="false">SUM(DQ8:DQ24)</f>
        <v>196.345755</v>
      </c>
      <c r="DS25" s="44" t="n">
        <f aca="false">SUM(DS8:DS24)</f>
        <v>115090.456</v>
      </c>
      <c r="DT25" s="44" t="n">
        <f aca="false">SUM(DT8:DT24)</f>
        <v>5754.5228</v>
      </c>
      <c r="DU25" s="44" t="n">
        <f aca="false">SUM(DU8:DU24)</f>
        <v>120844.9788</v>
      </c>
      <c r="DV25" s="44" t="n">
        <f aca="false">SUM(DV8:DV24)</f>
        <v>1693.6333596</v>
      </c>
      <c r="DW25" s="44" t="n">
        <f aca="false">SUM(DW8:DW24)</f>
        <v>509.4041004</v>
      </c>
      <c r="DY25" s="44" t="n">
        <f aca="false">SUM(DY8:DY24)</f>
        <v>8478.18</v>
      </c>
      <c r="DZ25" s="44" t="n">
        <f aca="false">SUM(DZ8:DZ24)</f>
        <v>423.909</v>
      </c>
      <c r="EA25" s="44" t="n">
        <f aca="false">SUM(EA8:EA24)</f>
        <v>8902.089</v>
      </c>
      <c r="EB25" s="44" t="n">
        <f aca="false">SUM(EB8:EB24)</f>
        <v>124.762113</v>
      </c>
      <c r="EC25" s="44" t="n">
        <f aca="false">SUM(EC8:EC24)</f>
        <v>37.525437</v>
      </c>
    </row>
    <row r="26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Z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8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A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A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A</v>
      </c>
      <c r="CL3" s="0"/>
      <c r="CM3" s="0"/>
      <c r="CN3" s="0"/>
      <c r="CO3" s="0"/>
      <c r="CW3" s="6"/>
      <c r="DC3" s="6" t="str">
        <f aca="false">CK3</f>
        <v>2005 Series A Bond Funded Projects after 2012A</v>
      </c>
      <c r="DO3" s="6"/>
      <c r="DU3" s="6" t="str">
        <f aca="false">DC3</f>
        <v>2005 Series A Bond Funded Projects after 2012A</v>
      </c>
      <c r="EG3" s="6"/>
      <c r="EI3" s="9"/>
      <c r="EJ3" s="3"/>
      <c r="EK3" s="3"/>
      <c r="EL3" s="6" t="str">
        <f aca="false">DU3</f>
        <v>2005 Series A Bond Funded Projects after 2012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9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60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61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61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61</v>
      </c>
      <c r="U7" s="30" t="s">
        <v>30</v>
      </c>
      <c r="V7" s="30" t="s">
        <v>31</v>
      </c>
      <c r="W7" s="30" t="s">
        <v>32</v>
      </c>
      <c r="X7" s="14" t="s">
        <v>33</v>
      </c>
      <c r="Y7" s="45" t="s">
        <v>61</v>
      </c>
      <c r="AA7" s="30" t="s">
        <v>30</v>
      </c>
      <c r="AB7" s="30" t="s">
        <v>31</v>
      </c>
      <c r="AC7" s="30" t="s">
        <v>32</v>
      </c>
      <c r="AD7" s="14" t="s">
        <v>33</v>
      </c>
      <c r="AE7" s="45" t="s">
        <v>61</v>
      </c>
      <c r="AG7" s="30" t="s">
        <v>30</v>
      </c>
      <c r="AH7" s="30" t="s">
        <v>31</v>
      </c>
      <c r="AI7" s="30" t="s">
        <v>32</v>
      </c>
      <c r="AJ7" s="14" t="s">
        <v>33</v>
      </c>
      <c r="AK7" s="45" t="s">
        <v>61</v>
      </c>
      <c r="AM7" s="30" t="s">
        <v>30</v>
      </c>
      <c r="AN7" s="30" t="s">
        <v>31</v>
      </c>
      <c r="AO7" s="30" t="s">
        <v>32</v>
      </c>
      <c r="AP7" s="14" t="s">
        <v>33</v>
      </c>
      <c r="AQ7" s="45" t="s">
        <v>61</v>
      </c>
      <c r="AS7" s="30" t="s">
        <v>30</v>
      </c>
      <c r="AT7" s="30" t="s">
        <v>31</v>
      </c>
      <c r="AU7" s="30" t="s">
        <v>32</v>
      </c>
      <c r="AV7" s="14" t="s">
        <v>33</v>
      </c>
      <c r="AW7" s="45" t="s">
        <v>61</v>
      </c>
      <c r="AY7" s="30" t="s">
        <v>30</v>
      </c>
      <c r="AZ7" s="30" t="s">
        <v>31</v>
      </c>
      <c r="BA7" s="30" t="s">
        <v>32</v>
      </c>
      <c r="BB7" s="14" t="s">
        <v>33</v>
      </c>
      <c r="BC7" s="45" t="s">
        <v>61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61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61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61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61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61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61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61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61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61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61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61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61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61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3009</v>
      </c>
      <c r="C8" s="7"/>
      <c r="D8" s="7" t="n">
        <v>83500</v>
      </c>
      <c r="E8" s="32" t="n">
        <f aca="false">C8+D8</f>
        <v>83500</v>
      </c>
      <c r="F8" s="32" t="n">
        <v>34071</v>
      </c>
      <c r="G8" s="32" t="n">
        <v>54497</v>
      </c>
      <c r="H8" s="33"/>
      <c r="I8" s="34" t="n">
        <f aca="false">'2012A Academic'!I8</f>
        <v>0</v>
      </c>
      <c r="J8" s="34" t="n">
        <f aca="false">'2012A Academic'!J8</f>
        <v>46809.4821</v>
      </c>
      <c r="K8" s="34" t="n">
        <f aca="false">I8+J8</f>
        <v>46809.4821</v>
      </c>
      <c r="L8" s="34" t="n">
        <f aca="false">'2012A Academic'!L8</f>
        <v>19099.9504746</v>
      </c>
      <c r="M8" s="34" t="n">
        <f aca="false">'2012A Academic'!M8</f>
        <v>30550.6149222</v>
      </c>
      <c r="N8" s="33"/>
      <c r="O8" s="33"/>
      <c r="P8" s="35" t="n">
        <f aca="false">V8+AB8+AH8+AN8+AT8+AZ8+BF8+BL8+BR8+BX8+CD8+CJ8+CP8+CV8+DB8+DH8+DN8+EF8+DT8+DZ8</f>
        <v>36690.5179</v>
      </c>
      <c r="Q8" s="33" t="n">
        <f aca="false">O8+P8</f>
        <v>36690.5179</v>
      </c>
      <c r="R8" s="33" t="n">
        <f aca="false">X8+AD8+AJ8+AP8+AV8+BB8+BH8+BN8+BT8+BZ8+CF8+CL8+CR8+CX8+DD8+DJ8+DP8+DV8+EB8+EH8</f>
        <v>14971.0495254</v>
      </c>
      <c r="S8" s="35" t="n">
        <f aca="false">Y8+AE8+AK8+AQ8+AW8+BC8+BI8+BO8+BU8+CA8+CG8+CM8+CS8+CY8+DE8+DK8+DQ8+EI8+DW8+EC8</f>
        <v>23946.3850778</v>
      </c>
      <c r="T8" s="33"/>
      <c r="U8" s="34"/>
      <c r="V8" s="35" t="n">
        <f aca="false">D8*0.74748/100</f>
        <v>624.1458</v>
      </c>
      <c r="W8" s="34" t="n">
        <f aca="false">U8+V8</f>
        <v>624.1458</v>
      </c>
      <c r="X8" s="34" t="n">
        <f aca="false">V$6*$F8</f>
        <v>254.6739108</v>
      </c>
      <c r="Y8" s="34" t="n">
        <f aca="false">V$6*$G8</f>
        <v>407.3541756</v>
      </c>
      <c r="Z8" s="33"/>
      <c r="AA8" s="34"/>
      <c r="AB8" s="34" t="n">
        <f aca="false">D8*0.34282/100</f>
        <v>286.2547</v>
      </c>
      <c r="AC8" s="33" t="n">
        <f aca="false">AA8+AB8</f>
        <v>286.2547</v>
      </c>
      <c r="AD8" s="34" t="n">
        <f aca="false">AB$6*$F8</f>
        <v>116.8022022</v>
      </c>
      <c r="AE8" s="34" t="n">
        <f aca="false">AB$6*$G8</f>
        <v>186.8266154</v>
      </c>
      <c r="AF8" s="33"/>
      <c r="AG8" s="34"/>
      <c r="AH8" s="34" t="n">
        <f aca="false">D8*0.07099/100</f>
        <v>59.27665</v>
      </c>
      <c r="AI8" s="33" t="n">
        <f aca="false">AG8+AH8</f>
        <v>59.27665</v>
      </c>
      <c r="AJ8" s="34" t="n">
        <f aca="false">AH$6*$F8</f>
        <v>24.1870029</v>
      </c>
      <c r="AK8" s="34" t="n">
        <f aca="false">AH$6*$G8</f>
        <v>38.6874203</v>
      </c>
      <c r="AL8" s="33"/>
      <c r="AM8" s="34"/>
      <c r="AN8" s="34" t="n">
        <f aca="false">D8*7.58946/100</f>
        <v>6337.1991</v>
      </c>
      <c r="AO8" s="33" t="n">
        <f aca="false">AM8+AN8</f>
        <v>6337.1991</v>
      </c>
      <c r="AP8" s="34" t="n">
        <f aca="false">AN$6*$F8</f>
        <v>2585.8049166</v>
      </c>
      <c r="AQ8" s="34" t="n">
        <f aca="false">AN$6*$G8</f>
        <v>4136.0280162</v>
      </c>
      <c r="AR8" s="33"/>
      <c r="AS8" s="34"/>
      <c r="AT8" s="34" t="n">
        <f aca="false">D8*0.04174/100</f>
        <v>34.8529</v>
      </c>
      <c r="AU8" s="33" t="n">
        <f aca="false">AS8+AT8</f>
        <v>34.8529</v>
      </c>
      <c r="AV8" s="34" t="n">
        <f aca="false">AT$6*$F8</f>
        <v>14.2212354</v>
      </c>
      <c r="AW8" s="34" t="n">
        <f aca="false">AT$6*$G8</f>
        <v>22.7470478</v>
      </c>
      <c r="AX8" s="33"/>
      <c r="AY8" s="34"/>
      <c r="AZ8" s="34" t="n">
        <f aca="false">D8*0.04407/100</f>
        <v>36.79845</v>
      </c>
      <c r="BA8" s="33" t="n">
        <f aca="false">AY8+AZ8</f>
        <v>36.79845</v>
      </c>
      <c r="BB8" s="34" t="n">
        <f aca="false">AZ$6*$F8</f>
        <v>15.0150897</v>
      </c>
      <c r="BC8" s="34" t="n">
        <f aca="false">AZ$6*$G8</f>
        <v>24.0168279</v>
      </c>
      <c r="BD8" s="33"/>
      <c r="BE8" s="34"/>
      <c r="BF8" s="34" t="n">
        <f aca="false">D8*0.01236/100</f>
        <v>10.3206</v>
      </c>
      <c r="BG8" s="33" t="n">
        <f aca="false">BE8+BF8</f>
        <v>10.3206</v>
      </c>
      <c r="BH8" s="34" t="n">
        <f aca="false">BF$6*$F8</f>
        <v>4.2111756</v>
      </c>
      <c r="BI8" s="34" t="n">
        <f aca="false">BF$6*$G8</f>
        <v>6.7358292</v>
      </c>
      <c r="BJ8" s="33"/>
      <c r="BK8" s="34"/>
      <c r="BL8" s="34" t="n">
        <f aca="false">D8*0.22776/100</f>
        <v>190.1796</v>
      </c>
      <c r="BM8" s="33" t="n">
        <f aca="false">BK8+BL8</f>
        <v>190.1796</v>
      </c>
      <c r="BN8" s="34" t="n">
        <f aca="false">BL$6*$F8</f>
        <v>77.6001096</v>
      </c>
      <c r="BO8" s="34" t="n">
        <f aca="false">BL$6*$G8</f>
        <v>124.1223672</v>
      </c>
      <c r="BP8" s="33"/>
      <c r="BQ8" s="34"/>
      <c r="BR8" s="34" t="n">
        <f aca="false">D8*0.3395/100</f>
        <v>283.4825</v>
      </c>
      <c r="BS8" s="33" t="n">
        <f aca="false">BQ8+BR8</f>
        <v>283.4825</v>
      </c>
      <c r="BT8" s="34" t="n">
        <f aca="false">BR$6*$F8</f>
        <v>115.671045</v>
      </c>
      <c r="BU8" s="34" t="n">
        <f aca="false">BR$6*$G8</f>
        <v>185.017315</v>
      </c>
      <c r="BV8" s="33"/>
      <c r="BW8" s="34"/>
      <c r="BX8" s="34" t="n">
        <f aca="false">D8*4/100</f>
        <v>3340</v>
      </c>
      <c r="BY8" s="33" t="n">
        <f aca="false">BW8+BX8</f>
        <v>3340</v>
      </c>
      <c r="BZ8" s="34" t="n">
        <f aca="false">BX$6*$F8</f>
        <v>1362.84</v>
      </c>
      <c r="CA8" s="34" t="n">
        <f aca="false">BX$6*$G8</f>
        <v>2179.88</v>
      </c>
      <c r="CB8" s="33"/>
      <c r="CC8" s="34"/>
      <c r="CD8" s="34" t="n">
        <f aca="false">D8*0.19842/100</f>
        <v>165.6807</v>
      </c>
      <c r="CE8" s="33" t="n">
        <f aca="false">CC8+CD8</f>
        <v>165.6807</v>
      </c>
      <c r="CF8" s="34" t="n">
        <f aca="false">CD$6*$F8</f>
        <v>67.6036782</v>
      </c>
      <c r="CG8" s="34" t="n">
        <f aca="false">CD$6*$G8</f>
        <v>108.1329474</v>
      </c>
      <c r="CH8" s="33"/>
      <c r="CI8" s="34"/>
      <c r="CJ8" s="34" t="n">
        <f aca="false">D8*1.58629/100</f>
        <v>1324.55215</v>
      </c>
      <c r="CK8" s="33" t="n">
        <f aca="false">CI8+CJ8</f>
        <v>1324.55215</v>
      </c>
      <c r="CL8" s="34" t="n">
        <f aca="false">CJ$6*$F8</f>
        <v>540.4648659</v>
      </c>
      <c r="CM8" s="34" t="n">
        <f aca="false">CJ$6*$G8</f>
        <v>864.4804613</v>
      </c>
      <c r="CN8" s="33"/>
      <c r="CO8" s="34"/>
      <c r="CP8" s="34" t="n">
        <f aca="false">D8*0.86838/100</f>
        <v>725.0973</v>
      </c>
      <c r="CQ8" s="33" t="n">
        <f aca="false">CO8+CP8</f>
        <v>725.0973</v>
      </c>
      <c r="CR8" s="34" t="n">
        <f aca="false">CP$6*$F8</f>
        <v>295.8657498</v>
      </c>
      <c r="CS8" s="34" t="n">
        <f aca="false">CP$6*$G8</f>
        <v>473.2410486</v>
      </c>
      <c r="CT8" s="33"/>
      <c r="CU8" s="34"/>
      <c r="CV8" s="34" t="n">
        <f aca="false">D8*0.08615/100</f>
        <v>71.93525</v>
      </c>
      <c r="CW8" s="33" t="n">
        <f aca="false">CU8+CV8</f>
        <v>71.93525</v>
      </c>
      <c r="CX8" s="34" t="n">
        <f aca="false">CV$6*$F8</f>
        <v>29.3521665</v>
      </c>
      <c r="CY8" s="34" t="n">
        <f aca="false">CV$6*$G8</f>
        <v>46.9491655</v>
      </c>
      <c r="CZ8" s="33"/>
      <c r="DA8" s="34"/>
      <c r="DB8" s="34" t="n">
        <f aca="false">D8*6.1203/100</f>
        <v>5110.4505</v>
      </c>
      <c r="DC8" s="33" t="n">
        <f aca="false">DA8+DB8</f>
        <v>5110.4505</v>
      </c>
      <c r="DD8" s="34" t="n">
        <f aca="false">DB$6*$F8</f>
        <v>2085.247413</v>
      </c>
      <c r="DE8" s="34" t="n">
        <f aca="false">DB$6*$G8</f>
        <v>3335.379891</v>
      </c>
      <c r="DF8" s="33"/>
      <c r="DG8" s="34"/>
      <c r="DH8" s="34" t="n">
        <f aca="false">D8*1.44306/100</f>
        <v>1204.9551</v>
      </c>
      <c r="DI8" s="33" t="n">
        <f aca="false">DG8+DH8</f>
        <v>1204.9551</v>
      </c>
      <c r="DJ8" s="34" t="n">
        <f aca="false">DH$6*$F8</f>
        <v>491.6649726</v>
      </c>
      <c r="DK8" s="34" t="n">
        <f aca="false">DH$6*$G8</f>
        <v>786.4244082</v>
      </c>
      <c r="DL8" s="33"/>
      <c r="DM8" s="33"/>
      <c r="DN8" s="33" t="n">
        <f aca="false">D8*0.24027/100</f>
        <v>200.62545</v>
      </c>
      <c r="DO8" s="33" t="n">
        <f aca="false">DM8+DN8</f>
        <v>200.62545</v>
      </c>
      <c r="DP8" s="34" t="n">
        <f aca="false">DN$6*$F8</f>
        <v>81.8623917</v>
      </c>
      <c r="DQ8" s="34" t="n">
        <f aca="false">DN$6*$G8</f>
        <v>130.9399419</v>
      </c>
      <c r="DR8" s="33"/>
      <c r="DS8" s="34"/>
      <c r="DT8" s="34" t="n">
        <f aca="false">D8*0.25862/100</f>
        <v>215.9477</v>
      </c>
      <c r="DU8" s="33" t="n">
        <f aca="false">DS8+DT8</f>
        <v>215.9477</v>
      </c>
      <c r="DV8" s="34" t="n">
        <f aca="false">DT$6*$F8</f>
        <v>88.1144202</v>
      </c>
      <c r="DW8" s="34" t="n">
        <f aca="false">DT$6*$G8</f>
        <v>140.9401414</v>
      </c>
      <c r="DX8" s="33"/>
      <c r="DY8" s="34"/>
      <c r="DZ8" s="34" t="n">
        <f aca="false">D8*19.72307/100</f>
        <v>16468.76345</v>
      </c>
      <c r="EA8" s="33" t="n">
        <f aca="false">DY8+DZ8</f>
        <v>16468.76345</v>
      </c>
      <c r="EB8" s="34" t="n">
        <f aca="false">DZ$6*$F8</f>
        <v>6719.8471797</v>
      </c>
      <c r="EC8" s="34" t="n">
        <f aca="false">DZ$6*$G8</f>
        <v>10748.4814579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36" t="n">
        <v>43191</v>
      </c>
      <c r="C9" s="7"/>
      <c r="D9" s="7" t="n">
        <v>83500</v>
      </c>
      <c r="E9" s="32" t="n">
        <f aca="false">C9+D9</f>
        <v>83500</v>
      </c>
      <c r="F9" s="32" t="n">
        <v>34071</v>
      </c>
      <c r="G9" s="32" t="n">
        <v>54497</v>
      </c>
      <c r="H9" s="33"/>
      <c r="I9" s="34" t="n">
        <f aca="false">'2012A Academic'!I9</f>
        <v>0</v>
      </c>
      <c r="J9" s="34" t="n">
        <f aca="false">'2012A Academic'!J9</f>
        <v>46809.4821</v>
      </c>
      <c r="K9" s="34" t="n">
        <f aca="false">I9+J9</f>
        <v>46809.4821</v>
      </c>
      <c r="L9" s="34" t="n">
        <f aca="false">'2012A Academic'!L9</f>
        <v>19099.9504746</v>
      </c>
      <c r="M9" s="34" t="n">
        <f aca="false">'2012A Academic'!M9</f>
        <v>30550.6149222</v>
      </c>
      <c r="N9" s="33"/>
      <c r="O9" s="33" t="n">
        <f aca="false">U9+AA9+AG9+AM9+AS9+AY9+BE9+BK9+BQ9+BW9+CC9+CI9+CO9+CU9+DA9+DG9+DM9+EE9+DS9+DY9</f>
        <v>0</v>
      </c>
      <c r="P9" s="35" t="n">
        <f aca="false">V9+AB9+AH9+AN9+AT9+AZ9+BF9+BL9+BR9+BX9+CD9+CJ9+CP9+CV9+DB9+DH9+DN9+EF9+DT9+DZ9</f>
        <v>36690.5179</v>
      </c>
      <c r="Q9" s="33" t="n">
        <f aca="false">O9+P9</f>
        <v>36690.5179</v>
      </c>
      <c r="R9" s="33" t="n">
        <f aca="false">X9+AD9+AJ9+AP9+AV9+BB9+BH9+BN9+BT9+BZ9+CF9+CL9+CR9+CX9+DD9+DJ9+DP9+DV9+EB9+EH9</f>
        <v>14971.0495254</v>
      </c>
      <c r="S9" s="35" t="n">
        <f aca="false">Y9+AE9+AK9+AQ9+AW9+BC9+BI9+BO9+BU9+CA9+CG9+CM9+CS9+CY9+DE9+DK9+DQ9+EI9+DW9+EC9</f>
        <v>23946.3850778</v>
      </c>
      <c r="T9" s="33"/>
      <c r="U9" s="34" t="n">
        <f aca="false">C9*0.74748/100</f>
        <v>0</v>
      </c>
      <c r="V9" s="35" t="n">
        <f aca="false">D9*0.74748/100</f>
        <v>624.1458</v>
      </c>
      <c r="W9" s="34" t="n">
        <f aca="false">U9+V9</f>
        <v>624.1458</v>
      </c>
      <c r="X9" s="34" t="n">
        <f aca="false">V$6*$F9</f>
        <v>254.6739108</v>
      </c>
      <c r="Y9" s="34" t="n">
        <f aca="false">V$6*$G9</f>
        <v>407.3541756</v>
      </c>
      <c r="Z9" s="33"/>
      <c r="AA9" s="34" t="n">
        <f aca="false">C9*0.34282/100</f>
        <v>0</v>
      </c>
      <c r="AB9" s="34" t="n">
        <f aca="false">D9*0.34282/100</f>
        <v>286.2547</v>
      </c>
      <c r="AC9" s="33" t="n">
        <f aca="false">AA9+AB9</f>
        <v>286.2547</v>
      </c>
      <c r="AD9" s="34" t="n">
        <f aca="false">AB$6*$F9</f>
        <v>116.8022022</v>
      </c>
      <c r="AE9" s="34" t="n">
        <f aca="false">AB$6*$G9</f>
        <v>186.8266154</v>
      </c>
      <c r="AF9" s="33"/>
      <c r="AG9" s="34" t="n">
        <f aca="false">C9*0.07099/100</f>
        <v>0</v>
      </c>
      <c r="AH9" s="34" t="n">
        <f aca="false">D9*0.07099/100</f>
        <v>59.27665</v>
      </c>
      <c r="AI9" s="33" t="n">
        <f aca="false">AG9+AH9</f>
        <v>59.27665</v>
      </c>
      <c r="AJ9" s="34" t="n">
        <f aca="false">AH$6*$F9</f>
        <v>24.1870029</v>
      </c>
      <c r="AK9" s="34" t="n">
        <f aca="false">AH$6*$G9</f>
        <v>38.6874203</v>
      </c>
      <c r="AL9" s="33"/>
      <c r="AM9" s="34" t="n">
        <f aca="false">C9*7.58946/100</f>
        <v>0</v>
      </c>
      <c r="AN9" s="34" t="n">
        <f aca="false">D9*7.58946/100</f>
        <v>6337.1991</v>
      </c>
      <c r="AO9" s="33" t="n">
        <f aca="false">AM9+AN9</f>
        <v>6337.1991</v>
      </c>
      <c r="AP9" s="34" t="n">
        <f aca="false">AN$6*$F9</f>
        <v>2585.8049166</v>
      </c>
      <c r="AQ9" s="34" t="n">
        <f aca="false">AN$6*$G9</f>
        <v>4136.0280162</v>
      </c>
      <c r="AR9" s="33"/>
      <c r="AS9" s="34" t="n">
        <f aca="false">C9*0.04174/100</f>
        <v>0</v>
      </c>
      <c r="AT9" s="34" t="n">
        <f aca="false">D9*0.04174/100</f>
        <v>34.8529</v>
      </c>
      <c r="AU9" s="33" t="n">
        <f aca="false">AS9+AT9</f>
        <v>34.8529</v>
      </c>
      <c r="AV9" s="34" t="n">
        <f aca="false">AT$6*$F9</f>
        <v>14.2212354</v>
      </c>
      <c r="AW9" s="34" t="n">
        <f aca="false">AT$6*$G9</f>
        <v>22.7470478</v>
      </c>
      <c r="AX9" s="33"/>
      <c r="AY9" s="34" t="n">
        <f aca="false">C9*0.04407/100</f>
        <v>0</v>
      </c>
      <c r="AZ9" s="34" t="n">
        <f aca="false">D9*0.04407/100</f>
        <v>36.79845</v>
      </c>
      <c r="BA9" s="33" t="n">
        <f aca="false">AY9+AZ9</f>
        <v>36.79845</v>
      </c>
      <c r="BB9" s="34" t="n">
        <f aca="false">AZ$6*$F9</f>
        <v>15.0150897</v>
      </c>
      <c r="BC9" s="34" t="n">
        <f aca="false">AZ$6*$G9</f>
        <v>24.0168279</v>
      </c>
      <c r="BD9" s="33"/>
      <c r="BE9" s="34" t="n">
        <f aca="false">C9*0.01236/100</f>
        <v>0</v>
      </c>
      <c r="BF9" s="34" t="n">
        <f aca="false">D9*0.01236/100</f>
        <v>10.3206</v>
      </c>
      <c r="BG9" s="33" t="n">
        <f aca="false">BE9+BF9</f>
        <v>10.3206</v>
      </c>
      <c r="BH9" s="34" t="n">
        <f aca="false">BF$6*$F9</f>
        <v>4.2111756</v>
      </c>
      <c r="BI9" s="34" t="n">
        <f aca="false">BF$6*$G9</f>
        <v>6.7358292</v>
      </c>
      <c r="BJ9" s="33"/>
      <c r="BK9" s="34" t="n">
        <f aca="false">C9*0.22776/100</f>
        <v>0</v>
      </c>
      <c r="BL9" s="34" t="n">
        <f aca="false">D9*0.22776/100</f>
        <v>190.1796</v>
      </c>
      <c r="BM9" s="33" t="n">
        <f aca="false">BK9+BL9</f>
        <v>190.1796</v>
      </c>
      <c r="BN9" s="34" t="n">
        <f aca="false">BL$6*$F9</f>
        <v>77.6001096</v>
      </c>
      <c r="BO9" s="34" t="n">
        <f aca="false">BL$6*$G9</f>
        <v>124.1223672</v>
      </c>
      <c r="BP9" s="33"/>
      <c r="BQ9" s="34" t="n">
        <f aca="false">C9*0.3395/100</f>
        <v>0</v>
      </c>
      <c r="BR9" s="34" t="n">
        <f aca="false">D9*0.3395/100</f>
        <v>283.4825</v>
      </c>
      <c r="BS9" s="33" t="n">
        <f aca="false">BQ9+BR9</f>
        <v>283.4825</v>
      </c>
      <c r="BT9" s="34" t="n">
        <f aca="false">BR$6*$F9</f>
        <v>115.671045</v>
      </c>
      <c r="BU9" s="34" t="n">
        <f aca="false">BR$6*$G9</f>
        <v>185.017315</v>
      </c>
      <c r="BV9" s="33"/>
      <c r="BW9" s="34" t="n">
        <f aca="false">C9*4/100</f>
        <v>0</v>
      </c>
      <c r="BX9" s="34" t="n">
        <f aca="false">D9*4/100</f>
        <v>3340</v>
      </c>
      <c r="BY9" s="33" t="n">
        <f aca="false">BW9+BX9</f>
        <v>3340</v>
      </c>
      <c r="BZ9" s="34" t="n">
        <f aca="false">BX$6*$F9</f>
        <v>1362.84</v>
      </c>
      <c r="CA9" s="34" t="n">
        <f aca="false">BX$6*$G9</f>
        <v>2179.88</v>
      </c>
      <c r="CB9" s="33"/>
      <c r="CC9" s="34" t="n">
        <f aca="false">C9*0.19842/100</f>
        <v>0</v>
      </c>
      <c r="CD9" s="34" t="n">
        <f aca="false">D9*0.19842/100</f>
        <v>165.6807</v>
      </c>
      <c r="CE9" s="33" t="n">
        <f aca="false">CC9+CD9</f>
        <v>165.6807</v>
      </c>
      <c r="CF9" s="34" t="n">
        <f aca="false">CD$6*$F9</f>
        <v>67.6036782</v>
      </c>
      <c r="CG9" s="34" t="n">
        <f aca="false">CD$6*$G9</f>
        <v>108.1329474</v>
      </c>
      <c r="CH9" s="33"/>
      <c r="CI9" s="34" t="n">
        <f aca="false">C9*1.58629/100</f>
        <v>0</v>
      </c>
      <c r="CJ9" s="34" t="n">
        <f aca="false">D9*1.58629/100</f>
        <v>1324.55215</v>
      </c>
      <c r="CK9" s="33" t="n">
        <f aca="false">CI9+CJ9</f>
        <v>1324.55215</v>
      </c>
      <c r="CL9" s="34" t="n">
        <f aca="false">CJ$6*$F9</f>
        <v>540.4648659</v>
      </c>
      <c r="CM9" s="34" t="n">
        <f aca="false">CJ$6*$G9</f>
        <v>864.4804613</v>
      </c>
      <c r="CN9" s="33"/>
      <c r="CO9" s="34" t="n">
        <f aca="false">C9*0.86838/100</f>
        <v>0</v>
      </c>
      <c r="CP9" s="34" t="n">
        <f aca="false">D9*0.86838/100</f>
        <v>725.0973</v>
      </c>
      <c r="CQ9" s="33" t="n">
        <f aca="false">CO9+CP9</f>
        <v>725.0973</v>
      </c>
      <c r="CR9" s="34" t="n">
        <f aca="false">CP$6*$F9</f>
        <v>295.8657498</v>
      </c>
      <c r="CS9" s="34" t="n">
        <f aca="false">CP$6*$G9</f>
        <v>473.2410486</v>
      </c>
      <c r="CT9" s="33"/>
      <c r="CU9" s="34" t="n">
        <f aca="false">C9*0.08615/100</f>
        <v>0</v>
      </c>
      <c r="CV9" s="34" t="n">
        <f aca="false">D9*0.08615/100</f>
        <v>71.93525</v>
      </c>
      <c r="CW9" s="33" t="n">
        <f aca="false">CU9+CV9</f>
        <v>71.93525</v>
      </c>
      <c r="CX9" s="34" t="n">
        <f aca="false">CV$6*$F9</f>
        <v>29.3521665</v>
      </c>
      <c r="CY9" s="34" t="n">
        <f aca="false">CV$6*$G9</f>
        <v>46.9491655</v>
      </c>
      <c r="CZ9" s="33"/>
      <c r="DA9" s="34" t="n">
        <f aca="false">C9*6.1203/100</f>
        <v>0</v>
      </c>
      <c r="DB9" s="34" t="n">
        <f aca="false">D9*6.1203/100</f>
        <v>5110.4505</v>
      </c>
      <c r="DC9" s="33" t="n">
        <f aca="false">DA9+DB9</f>
        <v>5110.4505</v>
      </c>
      <c r="DD9" s="34" t="n">
        <f aca="false">DB$6*$F9</f>
        <v>2085.247413</v>
      </c>
      <c r="DE9" s="34" t="n">
        <f aca="false">DB$6*$G9</f>
        <v>3335.379891</v>
      </c>
      <c r="DF9" s="33"/>
      <c r="DG9" s="34" t="n">
        <f aca="false">C9*1.44306/100</f>
        <v>0</v>
      </c>
      <c r="DH9" s="34" t="n">
        <f aca="false">D9*1.44306/100</f>
        <v>1204.9551</v>
      </c>
      <c r="DI9" s="33" t="n">
        <f aca="false">DG9+DH9</f>
        <v>1204.9551</v>
      </c>
      <c r="DJ9" s="34" t="n">
        <f aca="false">DH$6*$F9</f>
        <v>491.6649726</v>
      </c>
      <c r="DK9" s="34" t="n">
        <f aca="false">DH$6*$G9</f>
        <v>786.4244082</v>
      </c>
      <c r="DL9" s="33"/>
      <c r="DM9" s="33" t="n">
        <f aca="false">C9*0.24027/100</f>
        <v>0</v>
      </c>
      <c r="DN9" s="33" t="n">
        <f aca="false">D9*0.24027/100</f>
        <v>200.62545</v>
      </c>
      <c r="DO9" s="33" t="n">
        <f aca="false">DM9+DN9</f>
        <v>200.62545</v>
      </c>
      <c r="DP9" s="34" t="n">
        <f aca="false">DN$6*$F9</f>
        <v>81.8623917</v>
      </c>
      <c r="DQ9" s="34" t="n">
        <f aca="false">DN$6*$G9</f>
        <v>130.9399419</v>
      </c>
      <c r="DR9" s="33"/>
      <c r="DS9" s="34" t="n">
        <f aca="false">C9*0.25862/100</f>
        <v>0</v>
      </c>
      <c r="DT9" s="34" t="n">
        <f aca="false">D9*0.25862/100</f>
        <v>215.9477</v>
      </c>
      <c r="DU9" s="33" t="n">
        <f aca="false">DS9+DT9</f>
        <v>215.9477</v>
      </c>
      <c r="DV9" s="34" t="n">
        <f aca="false">DT$6*$F9</f>
        <v>88.1144202</v>
      </c>
      <c r="DW9" s="34" t="n">
        <f aca="false">DT$6*$G9</f>
        <v>140.9401414</v>
      </c>
      <c r="DX9" s="33"/>
      <c r="DY9" s="34" t="n">
        <f aca="false">C9*19.72307/100</f>
        <v>0</v>
      </c>
      <c r="DZ9" s="34" t="n">
        <f aca="false">D9*19.72307/100</f>
        <v>16468.76345</v>
      </c>
      <c r="EA9" s="33" t="n">
        <f aca="false">DY9+DZ9</f>
        <v>16468.76345</v>
      </c>
      <c r="EB9" s="34" t="n">
        <f aca="false">DZ$6*$F9</f>
        <v>6719.8471797</v>
      </c>
      <c r="EC9" s="34" t="n">
        <f aca="false">DZ$6*$G9</f>
        <v>10748.4814579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36" t="n">
        <v>43374</v>
      </c>
      <c r="C10" s="7"/>
      <c r="D10" s="7" t="n">
        <v>83500</v>
      </c>
      <c r="E10" s="32" t="n">
        <f aca="false">C10+D10</f>
        <v>83500</v>
      </c>
      <c r="F10" s="32" t="n">
        <v>34071</v>
      </c>
      <c r="G10" s="32" t="n">
        <v>54497</v>
      </c>
      <c r="H10" s="33"/>
      <c r="I10" s="34" t="n">
        <f aca="false">'2012A Academic'!I10</f>
        <v>0</v>
      </c>
      <c r="J10" s="34" t="n">
        <f aca="false">'2012A Academic'!J10</f>
        <v>46809.4821</v>
      </c>
      <c r="K10" s="34" t="n">
        <f aca="false">I10+J10</f>
        <v>46809.4821</v>
      </c>
      <c r="L10" s="34" t="n">
        <f aca="false">'2012A Academic'!L10</f>
        <v>19099.9504746</v>
      </c>
      <c r="M10" s="34" t="n">
        <f aca="false">'2012A Academic'!M10</f>
        <v>30550.6149222</v>
      </c>
      <c r="N10" s="33"/>
      <c r="O10" s="33"/>
      <c r="P10" s="35" t="n">
        <f aca="false">V10+AB10+AH10+AN10+AT10+AZ10+BF10+BL10+BR10+BX10+CD10+CJ10+CP10+CV10+DB10+DH10+DN10+EF10+DT10+DZ10</f>
        <v>36690.5179</v>
      </c>
      <c r="Q10" s="33" t="n">
        <f aca="false">O10+P10</f>
        <v>36690.5179</v>
      </c>
      <c r="R10" s="33" t="n">
        <f aca="false">X10+AD10+AJ10+AP10+AV10+BB10+BH10+BN10+BT10+BZ10+CF10+CL10+CR10+CX10+DD10+DJ10+DP10+DV10+EB10+EH10</f>
        <v>14971.0495254</v>
      </c>
      <c r="S10" s="35" t="n">
        <f aca="false">Y10+AE10+AK10+AQ10+AW10+BC10+BI10+BO10+BU10+CA10+CG10+CM10+CS10+CY10+DE10+DK10+DQ10+EI10+DW10+EC10</f>
        <v>23946.3850778</v>
      </c>
      <c r="T10" s="33"/>
      <c r="U10" s="34"/>
      <c r="V10" s="35" t="n">
        <f aca="false">D10*0.74748/100</f>
        <v>624.1458</v>
      </c>
      <c r="W10" s="34" t="n">
        <f aca="false">U10+V10</f>
        <v>624.1458</v>
      </c>
      <c r="X10" s="34" t="n">
        <f aca="false">V$6*$F10</f>
        <v>254.6739108</v>
      </c>
      <c r="Y10" s="34" t="n">
        <f aca="false">V$6*$G10</f>
        <v>407.3541756</v>
      </c>
      <c r="Z10" s="33"/>
      <c r="AA10" s="34"/>
      <c r="AB10" s="34" t="n">
        <f aca="false">D10*0.34282/100</f>
        <v>286.2547</v>
      </c>
      <c r="AC10" s="33" t="n">
        <f aca="false">AA10+AB10</f>
        <v>286.2547</v>
      </c>
      <c r="AD10" s="34" t="n">
        <f aca="false">AB$6*$F10</f>
        <v>116.8022022</v>
      </c>
      <c r="AE10" s="34" t="n">
        <f aca="false">AB$6*$G10</f>
        <v>186.8266154</v>
      </c>
      <c r="AF10" s="33"/>
      <c r="AG10" s="34"/>
      <c r="AH10" s="34" t="n">
        <f aca="false">D10*0.07099/100</f>
        <v>59.27665</v>
      </c>
      <c r="AI10" s="33" t="n">
        <f aca="false">AG10+AH10</f>
        <v>59.27665</v>
      </c>
      <c r="AJ10" s="34" t="n">
        <f aca="false">AH$6*$F10</f>
        <v>24.1870029</v>
      </c>
      <c r="AK10" s="34" t="n">
        <f aca="false">AH$6*$G10</f>
        <v>38.6874203</v>
      </c>
      <c r="AL10" s="33"/>
      <c r="AM10" s="34"/>
      <c r="AN10" s="34" t="n">
        <f aca="false">D10*7.58946/100</f>
        <v>6337.1991</v>
      </c>
      <c r="AO10" s="33" t="n">
        <f aca="false">AM10+AN10</f>
        <v>6337.1991</v>
      </c>
      <c r="AP10" s="34" t="n">
        <f aca="false">AN$6*$F10</f>
        <v>2585.8049166</v>
      </c>
      <c r="AQ10" s="34" t="n">
        <f aca="false">AN$6*$G10</f>
        <v>4136.0280162</v>
      </c>
      <c r="AR10" s="33"/>
      <c r="AS10" s="34"/>
      <c r="AT10" s="34" t="n">
        <f aca="false">D10*0.04174/100</f>
        <v>34.8529</v>
      </c>
      <c r="AU10" s="33" t="n">
        <f aca="false">AS10+AT10</f>
        <v>34.8529</v>
      </c>
      <c r="AV10" s="34" t="n">
        <f aca="false">AT$6*$F10</f>
        <v>14.2212354</v>
      </c>
      <c r="AW10" s="34" t="n">
        <f aca="false">AT$6*$G10</f>
        <v>22.7470478</v>
      </c>
      <c r="AX10" s="33"/>
      <c r="AY10" s="34"/>
      <c r="AZ10" s="34" t="n">
        <f aca="false">D10*0.04407/100</f>
        <v>36.79845</v>
      </c>
      <c r="BA10" s="33" t="n">
        <f aca="false">AY10+AZ10</f>
        <v>36.79845</v>
      </c>
      <c r="BB10" s="34" t="n">
        <f aca="false">AZ$6*$F10</f>
        <v>15.0150897</v>
      </c>
      <c r="BC10" s="34" t="n">
        <f aca="false">AZ$6*$G10</f>
        <v>24.0168279</v>
      </c>
      <c r="BD10" s="33"/>
      <c r="BE10" s="34"/>
      <c r="BF10" s="34" t="n">
        <f aca="false">D10*0.01236/100</f>
        <v>10.3206</v>
      </c>
      <c r="BG10" s="33" t="n">
        <f aca="false">BE10+BF10</f>
        <v>10.3206</v>
      </c>
      <c r="BH10" s="34" t="n">
        <f aca="false">BF$6*$F10</f>
        <v>4.2111756</v>
      </c>
      <c r="BI10" s="34" t="n">
        <f aca="false">BF$6*$G10</f>
        <v>6.7358292</v>
      </c>
      <c r="BJ10" s="33"/>
      <c r="BK10" s="34"/>
      <c r="BL10" s="34" t="n">
        <f aca="false">D10*0.22776/100</f>
        <v>190.1796</v>
      </c>
      <c r="BM10" s="33" t="n">
        <f aca="false">BK10+BL10</f>
        <v>190.1796</v>
      </c>
      <c r="BN10" s="34" t="n">
        <f aca="false">BL$6*$F10</f>
        <v>77.6001096</v>
      </c>
      <c r="BO10" s="34" t="n">
        <f aca="false">BL$6*$G10</f>
        <v>124.1223672</v>
      </c>
      <c r="BP10" s="33"/>
      <c r="BQ10" s="34"/>
      <c r="BR10" s="34" t="n">
        <f aca="false">D10*0.3395/100</f>
        <v>283.4825</v>
      </c>
      <c r="BS10" s="33" t="n">
        <f aca="false">BQ10+BR10</f>
        <v>283.4825</v>
      </c>
      <c r="BT10" s="34" t="n">
        <f aca="false">BR$6*$F10</f>
        <v>115.671045</v>
      </c>
      <c r="BU10" s="34" t="n">
        <f aca="false">BR$6*$G10</f>
        <v>185.017315</v>
      </c>
      <c r="BV10" s="33"/>
      <c r="BW10" s="34"/>
      <c r="BX10" s="34" t="n">
        <f aca="false">D10*4/100</f>
        <v>3340</v>
      </c>
      <c r="BY10" s="33" t="n">
        <f aca="false">BW10+BX10</f>
        <v>3340</v>
      </c>
      <c r="BZ10" s="34" t="n">
        <f aca="false">BX$6*$F10</f>
        <v>1362.84</v>
      </c>
      <c r="CA10" s="34" t="n">
        <f aca="false">BX$6*$G10</f>
        <v>2179.88</v>
      </c>
      <c r="CB10" s="33"/>
      <c r="CC10" s="34"/>
      <c r="CD10" s="34" t="n">
        <f aca="false">D10*0.19842/100</f>
        <v>165.6807</v>
      </c>
      <c r="CE10" s="33" t="n">
        <f aca="false">CC10+CD10</f>
        <v>165.6807</v>
      </c>
      <c r="CF10" s="34" t="n">
        <f aca="false">CD$6*$F10</f>
        <v>67.6036782</v>
      </c>
      <c r="CG10" s="34" t="n">
        <f aca="false">CD$6*$G10</f>
        <v>108.1329474</v>
      </c>
      <c r="CH10" s="33"/>
      <c r="CI10" s="34"/>
      <c r="CJ10" s="34" t="n">
        <f aca="false">D10*1.58629/100</f>
        <v>1324.55215</v>
      </c>
      <c r="CK10" s="33" t="n">
        <f aca="false">CI10+CJ10</f>
        <v>1324.55215</v>
      </c>
      <c r="CL10" s="34" t="n">
        <f aca="false">CJ$6*$F10</f>
        <v>540.4648659</v>
      </c>
      <c r="CM10" s="34" t="n">
        <f aca="false">CJ$6*$G10</f>
        <v>864.4804613</v>
      </c>
      <c r="CN10" s="33"/>
      <c r="CO10" s="34"/>
      <c r="CP10" s="34" t="n">
        <f aca="false">D10*0.86838/100</f>
        <v>725.0973</v>
      </c>
      <c r="CQ10" s="33" t="n">
        <f aca="false">CO10+CP10</f>
        <v>725.0973</v>
      </c>
      <c r="CR10" s="34" t="n">
        <f aca="false">CP$6*$F10</f>
        <v>295.8657498</v>
      </c>
      <c r="CS10" s="34" t="n">
        <f aca="false">CP$6*$G10</f>
        <v>473.2410486</v>
      </c>
      <c r="CT10" s="33"/>
      <c r="CU10" s="34"/>
      <c r="CV10" s="34" t="n">
        <f aca="false">D10*0.08615/100</f>
        <v>71.93525</v>
      </c>
      <c r="CW10" s="33" t="n">
        <f aca="false">CU10+CV10</f>
        <v>71.93525</v>
      </c>
      <c r="CX10" s="34" t="n">
        <f aca="false">CV$6*$F10</f>
        <v>29.3521665</v>
      </c>
      <c r="CY10" s="34" t="n">
        <f aca="false">CV$6*$G10</f>
        <v>46.9491655</v>
      </c>
      <c r="CZ10" s="33"/>
      <c r="DA10" s="34"/>
      <c r="DB10" s="34" t="n">
        <f aca="false">D10*6.1203/100</f>
        <v>5110.4505</v>
      </c>
      <c r="DC10" s="33" t="n">
        <f aca="false">DA10+DB10</f>
        <v>5110.4505</v>
      </c>
      <c r="DD10" s="34" t="n">
        <f aca="false">DB$6*$F10</f>
        <v>2085.247413</v>
      </c>
      <c r="DE10" s="34" t="n">
        <f aca="false">DB$6*$G10</f>
        <v>3335.379891</v>
      </c>
      <c r="DF10" s="33"/>
      <c r="DG10" s="34"/>
      <c r="DH10" s="34" t="n">
        <f aca="false">D10*1.44306/100</f>
        <v>1204.9551</v>
      </c>
      <c r="DI10" s="33" t="n">
        <f aca="false">DG10+DH10</f>
        <v>1204.9551</v>
      </c>
      <c r="DJ10" s="34" t="n">
        <f aca="false">DH$6*$F10</f>
        <v>491.6649726</v>
      </c>
      <c r="DK10" s="34" t="n">
        <f aca="false">DH$6*$G10</f>
        <v>786.4244082</v>
      </c>
      <c r="DL10" s="33"/>
      <c r="DM10" s="33"/>
      <c r="DN10" s="33" t="n">
        <f aca="false">D10*0.24027/100</f>
        <v>200.62545</v>
      </c>
      <c r="DO10" s="33" t="n">
        <f aca="false">DM10+DN10</f>
        <v>200.62545</v>
      </c>
      <c r="DP10" s="34" t="n">
        <f aca="false">DN$6*$F10</f>
        <v>81.8623917</v>
      </c>
      <c r="DQ10" s="34" t="n">
        <f aca="false">DN$6*$G10</f>
        <v>130.9399419</v>
      </c>
      <c r="DR10" s="33"/>
      <c r="DS10" s="34"/>
      <c r="DT10" s="34" t="n">
        <f aca="false">D10*0.25862/100</f>
        <v>215.9477</v>
      </c>
      <c r="DU10" s="33" t="n">
        <f aca="false">DS10+DT10</f>
        <v>215.9477</v>
      </c>
      <c r="DV10" s="34" t="n">
        <f aca="false">DT$6*$F10</f>
        <v>88.1144202</v>
      </c>
      <c r="DW10" s="34" t="n">
        <f aca="false">DT$6*$G10</f>
        <v>140.9401414</v>
      </c>
      <c r="DX10" s="33"/>
      <c r="DY10" s="34"/>
      <c r="DZ10" s="34" t="n">
        <f aca="false">D10*19.72307/100</f>
        <v>16468.76345</v>
      </c>
      <c r="EA10" s="33" t="n">
        <f aca="false">DY10+DZ10</f>
        <v>16468.76345</v>
      </c>
      <c r="EB10" s="34" t="n">
        <f aca="false">DZ$6*$F10</f>
        <v>6719.8471797</v>
      </c>
      <c r="EC10" s="34" t="n">
        <f aca="false">DZ$6*$G10</f>
        <v>10748.4814579</v>
      </c>
      <c r="ED10" s="33"/>
      <c r="EE10" s="33"/>
      <c r="EF10" s="33"/>
      <c r="EG10" s="33" t="n">
        <f aca="false">EE10+EF10</f>
        <v>0</v>
      </c>
      <c r="EH10" s="33"/>
      <c r="EI10" s="33"/>
    </row>
    <row r="11" s="37" customFormat="true" ht="13" hidden="false" customHeight="false" outlineLevel="0" collapsed="false">
      <c r="A11" s="36" t="n">
        <v>43556</v>
      </c>
      <c r="C11" s="38"/>
      <c r="D11" s="38" t="n">
        <v>83500</v>
      </c>
      <c r="E11" s="32" t="n">
        <f aca="false">C11+D11</f>
        <v>83500</v>
      </c>
      <c r="F11" s="32" t="n">
        <v>34071</v>
      </c>
      <c r="G11" s="32" t="n">
        <v>54497</v>
      </c>
      <c r="H11" s="34"/>
      <c r="I11" s="34" t="n">
        <f aca="false">'2012A Academic'!I11</f>
        <v>0</v>
      </c>
      <c r="J11" s="34" t="n">
        <f aca="false">'2012A Academic'!J11</f>
        <v>46809.4821</v>
      </c>
      <c r="K11" s="34" t="n">
        <f aca="false">I11+J11</f>
        <v>46809.4821</v>
      </c>
      <c r="L11" s="34" t="n">
        <f aca="false">'2012A Academic'!L11</f>
        <v>19099.9504746</v>
      </c>
      <c r="M11" s="34" t="n">
        <f aca="false">'2012A Academic'!M11</f>
        <v>30550.6149222</v>
      </c>
      <c r="N11" s="34"/>
      <c r="O11" s="33" t="n">
        <f aca="false">U11+AA11+AG11+AM11+AS11+AY11+BE11+BK11+BQ11+BW11+CC11+CI11+CO11+CU11+DA11+DG11+DM11+EE11+DS11+DY11</f>
        <v>0</v>
      </c>
      <c r="P11" s="35" t="n">
        <f aca="false">V11+AB11+AH11+AN11+AT11+AZ11+BF11+BL11+BR11+BX11+CD11+CJ11+CP11+CV11+DB11+DH11+DN11+EF11+DT11+DZ11</f>
        <v>36690.5179</v>
      </c>
      <c r="Q11" s="33" t="n">
        <f aca="false">O11+P11</f>
        <v>36690.5179</v>
      </c>
      <c r="R11" s="33" t="n">
        <f aca="false">X11+AD11+AJ11+AP11+AV11+BB11+BH11+BN11+BT11+BZ11+CF11+CL11+CR11+CX11+DD11+DJ11+DP11+DV11+EB11+EH11</f>
        <v>14971.0495254</v>
      </c>
      <c r="S11" s="35" t="n">
        <f aca="false">Y11+AE11+AK11+AQ11+AW11+BC11+BI11+BO11+BU11+CA11+CG11+CM11+CS11+CY11+DE11+DK11+DQ11+EI11+DW11+EC11</f>
        <v>23946.3850778</v>
      </c>
      <c r="T11" s="34"/>
      <c r="U11" s="34" t="n">
        <f aca="false">C11*0.74748/100</f>
        <v>0</v>
      </c>
      <c r="V11" s="35" t="n">
        <f aca="false">D11*0.74748/100</f>
        <v>624.1458</v>
      </c>
      <c r="W11" s="34" t="n">
        <f aca="false">U11+V11</f>
        <v>624.1458</v>
      </c>
      <c r="X11" s="34" t="n">
        <f aca="false">V$6*$F11</f>
        <v>254.6739108</v>
      </c>
      <c r="Y11" s="34" t="n">
        <f aca="false">V$6*$G11</f>
        <v>407.3541756</v>
      </c>
      <c r="Z11" s="34"/>
      <c r="AA11" s="34" t="n">
        <f aca="false">C11*0.34282/100</f>
        <v>0</v>
      </c>
      <c r="AB11" s="34" t="n">
        <f aca="false">D11*0.34282/100</f>
        <v>286.2547</v>
      </c>
      <c r="AC11" s="33" t="n">
        <f aca="false">AA11+AB11</f>
        <v>286.2547</v>
      </c>
      <c r="AD11" s="34" t="n">
        <f aca="false">AB$6*$F11</f>
        <v>116.8022022</v>
      </c>
      <c r="AE11" s="34" t="n">
        <f aca="false">AB$6*$G11</f>
        <v>186.8266154</v>
      </c>
      <c r="AF11" s="34"/>
      <c r="AG11" s="34" t="n">
        <f aca="false">C11*0.07099/100</f>
        <v>0</v>
      </c>
      <c r="AH11" s="34" t="n">
        <f aca="false">D11*0.07099/100</f>
        <v>59.27665</v>
      </c>
      <c r="AI11" s="33" t="n">
        <f aca="false">AG11+AH11</f>
        <v>59.27665</v>
      </c>
      <c r="AJ11" s="34" t="n">
        <f aca="false">AH$6*$F11</f>
        <v>24.1870029</v>
      </c>
      <c r="AK11" s="34" t="n">
        <f aca="false">AH$6*$G11</f>
        <v>38.6874203</v>
      </c>
      <c r="AL11" s="34"/>
      <c r="AM11" s="34" t="n">
        <f aca="false">C11*7.58946/100</f>
        <v>0</v>
      </c>
      <c r="AN11" s="34" t="n">
        <f aca="false">D11*7.58946/100</f>
        <v>6337.1991</v>
      </c>
      <c r="AO11" s="33" t="n">
        <f aca="false">AM11+AN11</f>
        <v>6337.1991</v>
      </c>
      <c r="AP11" s="34" t="n">
        <f aca="false">AN$6*$F11</f>
        <v>2585.8049166</v>
      </c>
      <c r="AQ11" s="34" t="n">
        <f aca="false">AN$6*$G11</f>
        <v>4136.0280162</v>
      </c>
      <c r="AR11" s="34"/>
      <c r="AS11" s="34" t="n">
        <f aca="false">C11*0.04174/100</f>
        <v>0</v>
      </c>
      <c r="AT11" s="34" t="n">
        <f aca="false">D11*0.04174/100</f>
        <v>34.8529</v>
      </c>
      <c r="AU11" s="33" t="n">
        <f aca="false">AS11+AT11</f>
        <v>34.8529</v>
      </c>
      <c r="AV11" s="34" t="n">
        <f aca="false">AT$6*$F11</f>
        <v>14.2212354</v>
      </c>
      <c r="AW11" s="34" t="n">
        <f aca="false">AT$6*$G11</f>
        <v>22.7470478</v>
      </c>
      <c r="AX11" s="34"/>
      <c r="AY11" s="34" t="n">
        <f aca="false">C11*0.04407/100</f>
        <v>0</v>
      </c>
      <c r="AZ11" s="34" t="n">
        <f aca="false">D11*0.04407/100</f>
        <v>36.79845</v>
      </c>
      <c r="BA11" s="33" t="n">
        <f aca="false">AY11+AZ11</f>
        <v>36.79845</v>
      </c>
      <c r="BB11" s="34" t="n">
        <f aca="false">AZ$6*$F11</f>
        <v>15.0150897</v>
      </c>
      <c r="BC11" s="34" t="n">
        <f aca="false">AZ$6*$G11</f>
        <v>24.0168279</v>
      </c>
      <c r="BD11" s="34"/>
      <c r="BE11" s="34" t="n">
        <f aca="false">C11*0.01236/100</f>
        <v>0</v>
      </c>
      <c r="BF11" s="34" t="n">
        <f aca="false">D11*0.01236/100</f>
        <v>10.3206</v>
      </c>
      <c r="BG11" s="33" t="n">
        <f aca="false">BE11+BF11</f>
        <v>10.3206</v>
      </c>
      <c r="BH11" s="34" t="n">
        <f aca="false">BF$6*$F11</f>
        <v>4.2111756</v>
      </c>
      <c r="BI11" s="34" t="n">
        <f aca="false">BF$6*$G11</f>
        <v>6.7358292</v>
      </c>
      <c r="BJ11" s="34"/>
      <c r="BK11" s="34" t="n">
        <f aca="false">C11*0.22776/100</f>
        <v>0</v>
      </c>
      <c r="BL11" s="34" t="n">
        <f aca="false">D11*0.22776/100</f>
        <v>190.1796</v>
      </c>
      <c r="BM11" s="33" t="n">
        <f aca="false">BK11+BL11</f>
        <v>190.1796</v>
      </c>
      <c r="BN11" s="34" t="n">
        <f aca="false">BL$6*$F11</f>
        <v>77.6001096</v>
      </c>
      <c r="BO11" s="34" t="n">
        <f aca="false">BL$6*$G11</f>
        <v>124.1223672</v>
      </c>
      <c r="BP11" s="34"/>
      <c r="BQ11" s="34" t="n">
        <f aca="false">C11*0.3395/100</f>
        <v>0</v>
      </c>
      <c r="BR11" s="34" t="n">
        <f aca="false">D11*0.3395/100</f>
        <v>283.4825</v>
      </c>
      <c r="BS11" s="33" t="n">
        <f aca="false">BQ11+BR11</f>
        <v>283.4825</v>
      </c>
      <c r="BT11" s="34" t="n">
        <f aca="false">BR$6*$F11</f>
        <v>115.671045</v>
      </c>
      <c r="BU11" s="34" t="n">
        <f aca="false">BR$6*$G11</f>
        <v>185.017315</v>
      </c>
      <c r="BV11" s="34"/>
      <c r="BW11" s="34" t="n">
        <f aca="false">C11*4/100</f>
        <v>0</v>
      </c>
      <c r="BX11" s="34" t="n">
        <f aca="false">D11*4/100</f>
        <v>3340</v>
      </c>
      <c r="BY11" s="33" t="n">
        <f aca="false">BW11+BX11</f>
        <v>3340</v>
      </c>
      <c r="BZ11" s="34" t="n">
        <f aca="false">BX$6*$F11</f>
        <v>1362.84</v>
      </c>
      <c r="CA11" s="34" t="n">
        <f aca="false">BX$6*$G11</f>
        <v>2179.88</v>
      </c>
      <c r="CB11" s="34"/>
      <c r="CC11" s="34" t="n">
        <f aca="false">C11*0.19842/100</f>
        <v>0</v>
      </c>
      <c r="CD11" s="34" t="n">
        <f aca="false">D11*0.19842/100</f>
        <v>165.6807</v>
      </c>
      <c r="CE11" s="33" t="n">
        <f aca="false">CC11+CD11</f>
        <v>165.6807</v>
      </c>
      <c r="CF11" s="34" t="n">
        <f aca="false">CD$6*$F11</f>
        <v>67.6036782</v>
      </c>
      <c r="CG11" s="34" t="n">
        <f aca="false">CD$6*$G11</f>
        <v>108.1329474</v>
      </c>
      <c r="CH11" s="34"/>
      <c r="CI11" s="34" t="n">
        <f aca="false">C11*1.58629/100</f>
        <v>0</v>
      </c>
      <c r="CJ11" s="34" t="n">
        <f aca="false">D11*1.58629/100</f>
        <v>1324.55215</v>
      </c>
      <c r="CK11" s="33" t="n">
        <f aca="false">CI11+CJ11</f>
        <v>1324.55215</v>
      </c>
      <c r="CL11" s="34" t="n">
        <f aca="false">CJ$6*$F11</f>
        <v>540.4648659</v>
      </c>
      <c r="CM11" s="34" t="n">
        <f aca="false">CJ$6*$G11</f>
        <v>864.4804613</v>
      </c>
      <c r="CN11" s="34"/>
      <c r="CO11" s="34" t="n">
        <f aca="false">C11*0.86838/100</f>
        <v>0</v>
      </c>
      <c r="CP11" s="34" t="n">
        <f aca="false">D11*0.86838/100</f>
        <v>725.0973</v>
      </c>
      <c r="CQ11" s="33" t="n">
        <f aca="false">CO11+CP11</f>
        <v>725.0973</v>
      </c>
      <c r="CR11" s="34" t="n">
        <f aca="false">CP$6*$F11</f>
        <v>295.8657498</v>
      </c>
      <c r="CS11" s="34" t="n">
        <f aca="false">CP$6*$G11</f>
        <v>473.2410486</v>
      </c>
      <c r="CT11" s="34"/>
      <c r="CU11" s="34" t="n">
        <f aca="false">C11*0.08615/100</f>
        <v>0</v>
      </c>
      <c r="CV11" s="34" t="n">
        <f aca="false">D11*0.08615/100</f>
        <v>71.93525</v>
      </c>
      <c r="CW11" s="33" t="n">
        <f aca="false">CU11+CV11</f>
        <v>71.93525</v>
      </c>
      <c r="CX11" s="34" t="n">
        <f aca="false">CV$6*$F11</f>
        <v>29.3521665</v>
      </c>
      <c r="CY11" s="34" t="n">
        <f aca="false">CV$6*$G11</f>
        <v>46.9491655</v>
      </c>
      <c r="CZ11" s="34"/>
      <c r="DA11" s="34" t="n">
        <f aca="false">C11*6.1203/100</f>
        <v>0</v>
      </c>
      <c r="DB11" s="34" t="n">
        <f aca="false">D11*6.1203/100</f>
        <v>5110.4505</v>
      </c>
      <c r="DC11" s="33" t="n">
        <f aca="false">DA11+DB11</f>
        <v>5110.4505</v>
      </c>
      <c r="DD11" s="34" t="n">
        <f aca="false">DB$6*$F11</f>
        <v>2085.247413</v>
      </c>
      <c r="DE11" s="34" t="n">
        <f aca="false">DB$6*$G11</f>
        <v>3335.379891</v>
      </c>
      <c r="DF11" s="34"/>
      <c r="DG11" s="34" t="n">
        <f aca="false">C11*1.44306/100</f>
        <v>0</v>
      </c>
      <c r="DH11" s="34" t="n">
        <f aca="false">D11*1.44306/100</f>
        <v>1204.9551</v>
      </c>
      <c r="DI11" s="33" t="n">
        <f aca="false">DG11+DH11</f>
        <v>1204.9551</v>
      </c>
      <c r="DJ11" s="34" t="n">
        <f aca="false">DH$6*$F11</f>
        <v>491.6649726</v>
      </c>
      <c r="DK11" s="34" t="n">
        <f aca="false">DH$6*$G11</f>
        <v>786.4244082</v>
      </c>
      <c r="DL11" s="33"/>
      <c r="DM11" s="33" t="n">
        <f aca="false">C11*0.24027/100</f>
        <v>0</v>
      </c>
      <c r="DN11" s="33" t="n">
        <f aca="false">D11*0.24027/100</f>
        <v>200.62545</v>
      </c>
      <c r="DO11" s="33" t="n">
        <f aca="false">DM11+DN11</f>
        <v>200.62545</v>
      </c>
      <c r="DP11" s="34" t="n">
        <f aca="false">DN$6*$F11</f>
        <v>81.8623917</v>
      </c>
      <c r="DQ11" s="34" t="n">
        <f aca="false">DN$6*$G11</f>
        <v>130.9399419</v>
      </c>
      <c r="DR11" s="34"/>
      <c r="DS11" s="34" t="n">
        <f aca="false">C11*0.25862/100</f>
        <v>0</v>
      </c>
      <c r="DT11" s="34" t="n">
        <f aca="false">D11*0.25862/100</f>
        <v>215.9477</v>
      </c>
      <c r="DU11" s="33" t="n">
        <f aca="false">DS11+DT11</f>
        <v>215.9477</v>
      </c>
      <c r="DV11" s="34" t="n">
        <f aca="false">DT$6*$F11</f>
        <v>88.1144202</v>
      </c>
      <c r="DW11" s="34" t="n">
        <f aca="false">DT$6*$G11</f>
        <v>140.9401414</v>
      </c>
      <c r="DX11" s="34"/>
      <c r="DY11" s="34" t="n">
        <f aca="false">C11*19.72307/100</f>
        <v>0</v>
      </c>
      <c r="DZ11" s="34" t="n">
        <f aca="false">D11*19.72307/100</f>
        <v>16468.76345</v>
      </c>
      <c r="EA11" s="33" t="n">
        <f aca="false">DY11+DZ11</f>
        <v>16468.76345</v>
      </c>
      <c r="EB11" s="34" t="n">
        <f aca="false">DZ$6*$F11</f>
        <v>6719.8471797</v>
      </c>
      <c r="EC11" s="34" t="n">
        <f aca="false">DZ$6*$G11</f>
        <v>10748.4814579</v>
      </c>
      <c r="ED11" s="34"/>
      <c r="EE11" s="33"/>
      <c r="EF11" s="33"/>
      <c r="EG11" s="33" t="n">
        <f aca="false">EE11+EF11</f>
        <v>0</v>
      </c>
      <c r="EH11" s="33"/>
      <c r="EI11" s="34"/>
    </row>
    <row r="12" s="37" customFormat="true" ht="13" hidden="false" customHeight="false" outlineLevel="0" collapsed="false">
      <c r="A12" s="36" t="n">
        <v>43739</v>
      </c>
      <c r="C12" s="38"/>
      <c r="D12" s="38" t="n">
        <v>83500</v>
      </c>
      <c r="E12" s="32" t="n">
        <f aca="false">C12+D12</f>
        <v>83500</v>
      </c>
      <c r="F12" s="32" t="n">
        <v>34071</v>
      </c>
      <c r="G12" s="32" t="n">
        <v>54497</v>
      </c>
      <c r="H12" s="34"/>
      <c r="I12" s="34" t="n">
        <f aca="false">'2012A Academic'!I12</f>
        <v>0</v>
      </c>
      <c r="J12" s="34" t="n">
        <f aca="false">'2012A Academic'!J12</f>
        <v>46809.4821</v>
      </c>
      <c r="K12" s="34" t="n">
        <f aca="false">I12+J12</f>
        <v>46809.4821</v>
      </c>
      <c r="L12" s="34" t="n">
        <f aca="false">'2012A Academic'!L12</f>
        <v>19099.9504746</v>
      </c>
      <c r="M12" s="34" t="n">
        <f aca="false">'2012A Academic'!M12</f>
        <v>30550.6149222</v>
      </c>
      <c r="N12" s="34"/>
      <c r="O12" s="33"/>
      <c r="P12" s="35" t="n">
        <f aca="false">V12+AB12+AH12+AN12+AT12+AZ12+BF12+BL12+BR12+BX12+CD12+CJ12+CP12+CV12+DB12+DH12+DN12+EF12+DT12+DZ12</f>
        <v>36690.5179</v>
      </c>
      <c r="Q12" s="33" t="n">
        <f aca="false">O12+P12</f>
        <v>36690.5179</v>
      </c>
      <c r="R12" s="33" t="n">
        <f aca="false">X12+AD12+AJ12+AP12+AV12+BB12+BH12+BN12+BT12+BZ12+CF12+CL12+CR12+CX12+DD12+DJ12+DP12+DV12+EB12+EH12</f>
        <v>14971.0495254</v>
      </c>
      <c r="S12" s="35" t="n">
        <f aca="false">Y12+AE12+AK12+AQ12+AW12+BC12+BI12+BO12+BU12+CA12+CG12+CM12+CS12+CY12+DE12+DK12+DQ12+EI12+DW12+EC12</f>
        <v>23946.3850778</v>
      </c>
      <c r="T12" s="34"/>
      <c r="U12" s="34"/>
      <c r="V12" s="35" t="n">
        <f aca="false">D12*0.74748/100</f>
        <v>624.1458</v>
      </c>
      <c r="W12" s="34" t="n">
        <f aca="false">U12+V12</f>
        <v>624.1458</v>
      </c>
      <c r="X12" s="34" t="n">
        <f aca="false">V$6*$F12</f>
        <v>254.6739108</v>
      </c>
      <c r="Y12" s="34" t="n">
        <f aca="false">V$6*$G12</f>
        <v>407.3541756</v>
      </c>
      <c r="Z12" s="34"/>
      <c r="AA12" s="34"/>
      <c r="AB12" s="34" t="n">
        <f aca="false">D12*0.34282/100</f>
        <v>286.2547</v>
      </c>
      <c r="AC12" s="33" t="n">
        <f aca="false">AA12+AB12</f>
        <v>286.2547</v>
      </c>
      <c r="AD12" s="34" t="n">
        <f aca="false">AB$6*$F12</f>
        <v>116.8022022</v>
      </c>
      <c r="AE12" s="34" t="n">
        <f aca="false">AB$6*$G12</f>
        <v>186.8266154</v>
      </c>
      <c r="AF12" s="34"/>
      <c r="AG12" s="34"/>
      <c r="AH12" s="34" t="n">
        <f aca="false">D12*0.07099/100</f>
        <v>59.27665</v>
      </c>
      <c r="AI12" s="33" t="n">
        <f aca="false">AG12+AH12</f>
        <v>59.27665</v>
      </c>
      <c r="AJ12" s="34" t="n">
        <f aca="false">AH$6*$F12</f>
        <v>24.1870029</v>
      </c>
      <c r="AK12" s="34" t="n">
        <f aca="false">AH$6*$G12</f>
        <v>38.6874203</v>
      </c>
      <c r="AL12" s="34"/>
      <c r="AM12" s="34"/>
      <c r="AN12" s="34" t="n">
        <f aca="false">D12*7.58946/100</f>
        <v>6337.1991</v>
      </c>
      <c r="AO12" s="33" t="n">
        <f aca="false">AM12+AN12</f>
        <v>6337.1991</v>
      </c>
      <c r="AP12" s="34" t="n">
        <f aca="false">AN$6*$F12</f>
        <v>2585.8049166</v>
      </c>
      <c r="AQ12" s="34" t="n">
        <f aca="false">AN$6*$G12</f>
        <v>4136.0280162</v>
      </c>
      <c r="AR12" s="34"/>
      <c r="AS12" s="34"/>
      <c r="AT12" s="34" t="n">
        <f aca="false">D12*0.04174/100</f>
        <v>34.8529</v>
      </c>
      <c r="AU12" s="33" t="n">
        <f aca="false">AS12+AT12</f>
        <v>34.8529</v>
      </c>
      <c r="AV12" s="34" t="n">
        <f aca="false">AT$6*$F12</f>
        <v>14.2212354</v>
      </c>
      <c r="AW12" s="34" t="n">
        <f aca="false">AT$6*$G12</f>
        <v>22.7470478</v>
      </c>
      <c r="AX12" s="34"/>
      <c r="AY12" s="34"/>
      <c r="AZ12" s="34" t="n">
        <f aca="false">D12*0.04407/100</f>
        <v>36.79845</v>
      </c>
      <c r="BA12" s="33" t="n">
        <f aca="false">AY12+AZ12</f>
        <v>36.79845</v>
      </c>
      <c r="BB12" s="34" t="n">
        <f aca="false">AZ$6*$F12</f>
        <v>15.0150897</v>
      </c>
      <c r="BC12" s="34" t="n">
        <f aca="false">AZ$6*$G12</f>
        <v>24.0168279</v>
      </c>
      <c r="BD12" s="34"/>
      <c r="BE12" s="34"/>
      <c r="BF12" s="34" t="n">
        <f aca="false">D12*0.01236/100</f>
        <v>10.3206</v>
      </c>
      <c r="BG12" s="33" t="n">
        <f aca="false">BE12+BF12</f>
        <v>10.3206</v>
      </c>
      <c r="BH12" s="34" t="n">
        <f aca="false">BF$6*$F12</f>
        <v>4.2111756</v>
      </c>
      <c r="BI12" s="34" t="n">
        <f aca="false">BF$6*$G12</f>
        <v>6.7358292</v>
      </c>
      <c r="BJ12" s="34"/>
      <c r="BK12" s="34"/>
      <c r="BL12" s="34" t="n">
        <f aca="false">D12*0.22776/100</f>
        <v>190.1796</v>
      </c>
      <c r="BM12" s="33" t="n">
        <f aca="false">BK12+BL12</f>
        <v>190.1796</v>
      </c>
      <c r="BN12" s="34" t="n">
        <f aca="false">BL$6*$F12</f>
        <v>77.6001096</v>
      </c>
      <c r="BO12" s="34" t="n">
        <f aca="false">BL$6*$G12</f>
        <v>124.1223672</v>
      </c>
      <c r="BP12" s="34"/>
      <c r="BQ12" s="34"/>
      <c r="BR12" s="34" t="n">
        <f aca="false">D12*0.3395/100</f>
        <v>283.4825</v>
      </c>
      <c r="BS12" s="33" t="n">
        <f aca="false">BQ12+BR12</f>
        <v>283.4825</v>
      </c>
      <c r="BT12" s="34" t="n">
        <f aca="false">BR$6*$F12</f>
        <v>115.671045</v>
      </c>
      <c r="BU12" s="34" t="n">
        <f aca="false">BR$6*$G12</f>
        <v>185.017315</v>
      </c>
      <c r="BV12" s="34"/>
      <c r="BW12" s="34"/>
      <c r="BX12" s="34" t="n">
        <f aca="false">D12*4/100</f>
        <v>3340</v>
      </c>
      <c r="BY12" s="33" t="n">
        <f aca="false">BW12+BX12</f>
        <v>3340</v>
      </c>
      <c r="BZ12" s="34" t="n">
        <f aca="false">BX$6*$F12</f>
        <v>1362.84</v>
      </c>
      <c r="CA12" s="34" t="n">
        <f aca="false">BX$6*$G12</f>
        <v>2179.88</v>
      </c>
      <c r="CB12" s="34"/>
      <c r="CC12" s="34"/>
      <c r="CD12" s="34" t="n">
        <f aca="false">D12*0.19842/100</f>
        <v>165.6807</v>
      </c>
      <c r="CE12" s="33" t="n">
        <f aca="false">CC12+CD12</f>
        <v>165.6807</v>
      </c>
      <c r="CF12" s="34" t="n">
        <f aca="false">CD$6*$F12</f>
        <v>67.6036782</v>
      </c>
      <c r="CG12" s="34" t="n">
        <f aca="false">CD$6*$G12</f>
        <v>108.1329474</v>
      </c>
      <c r="CH12" s="34"/>
      <c r="CI12" s="34"/>
      <c r="CJ12" s="34" t="n">
        <f aca="false">D12*1.58629/100</f>
        <v>1324.55215</v>
      </c>
      <c r="CK12" s="33" t="n">
        <f aca="false">CI12+CJ12</f>
        <v>1324.55215</v>
      </c>
      <c r="CL12" s="34" t="n">
        <f aca="false">CJ$6*$F12</f>
        <v>540.4648659</v>
      </c>
      <c r="CM12" s="34" t="n">
        <f aca="false">CJ$6*$G12</f>
        <v>864.4804613</v>
      </c>
      <c r="CN12" s="34"/>
      <c r="CO12" s="34"/>
      <c r="CP12" s="34" t="n">
        <f aca="false">D12*0.86838/100</f>
        <v>725.0973</v>
      </c>
      <c r="CQ12" s="33" t="n">
        <f aca="false">CO12+CP12</f>
        <v>725.0973</v>
      </c>
      <c r="CR12" s="34" t="n">
        <f aca="false">CP$6*$F12</f>
        <v>295.8657498</v>
      </c>
      <c r="CS12" s="34" t="n">
        <f aca="false">CP$6*$G12</f>
        <v>473.2410486</v>
      </c>
      <c r="CT12" s="34"/>
      <c r="CU12" s="34"/>
      <c r="CV12" s="34" t="n">
        <f aca="false">D12*0.08615/100</f>
        <v>71.93525</v>
      </c>
      <c r="CW12" s="33" t="n">
        <f aca="false">CU12+CV12</f>
        <v>71.93525</v>
      </c>
      <c r="CX12" s="34" t="n">
        <f aca="false">CV$6*$F12</f>
        <v>29.3521665</v>
      </c>
      <c r="CY12" s="34" t="n">
        <f aca="false">CV$6*$G12</f>
        <v>46.9491655</v>
      </c>
      <c r="CZ12" s="34"/>
      <c r="DA12" s="34"/>
      <c r="DB12" s="34" t="n">
        <f aca="false">D12*6.1203/100</f>
        <v>5110.4505</v>
      </c>
      <c r="DC12" s="33" t="n">
        <f aca="false">DA12+DB12</f>
        <v>5110.4505</v>
      </c>
      <c r="DD12" s="34" t="n">
        <f aca="false">DB$6*$F12</f>
        <v>2085.247413</v>
      </c>
      <c r="DE12" s="34" t="n">
        <f aca="false">DB$6*$G12</f>
        <v>3335.379891</v>
      </c>
      <c r="DF12" s="34"/>
      <c r="DG12" s="34"/>
      <c r="DH12" s="34" t="n">
        <f aca="false">D12*1.44306/100</f>
        <v>1204.9551</v>
      </c>
      <c r="DI12" s="33" t="n">
        <f aca="false">DG12+DH12</f>
        <v>1204.9551</v>
      </c>
      <c r="DJ12" s="34" t="n">
        <f aca="false">DH$6*$F12</f>
        <v>491.6649726</v>
      </c>
      <c r="DK12" s="34" t="n">
        <f aca="false">DH$6*$G12</f>
        <v>786.4244082</v>
      </c>
      <c r="DL12" s="33"/>
      <c r="DM12" s="33"/>
      <c r="DN12" s="33" t="n">
        <f aca="false">D12*0.24027/100</f>
        <v>200.62545</v>
      </c>
      <c r="DO12" s="33" t="n">
        <f aca="false">DM12+DN12</f>
        <v>200.62545</v>
      </c>
      <c r="DP12" s="34" t="n">
        <f aca="false">DN$6*$F12</f>
        <v>81.8623917</v>
      </c>
      <c r="DQ12" s="34" t="n">
        <f aca="false">DN$6*$G12</f>
        <v>130.9399419</v>
      </c>
      <c r="DR12" s="34"/>
      <c r="DS12" s="34"/>
      <c r="DT12" s="34" t="n">
        <f aca="false">D12*0.25862/100</f>
        <v>215.9477</v>
      </c>
      <c r="DU12" s="33" t="n">
        <f aca="false">DS12+DT12</f>
        <v>215.9477</v>
      </c>
      <c r="DV12" s="34" t="n">
        <f aca="false">DT$6*$F12</f>
        <v>88.1144202</v>
      </c>
      <c r="DW12" s="34" t="n">
        <f aca="false">DT$6*$G12</f>
        <v>140.9401414</v>
      </c>
      <c r="DX12" s="34"/>
      <c r="DY12" s="34"/>
      <c r="DZ12" s="34" t="n">
        <f aca="false">D12*19.72307/100</f>
        <v>16468.76345</v>
      </c>
      <c r="EA12" s="33" t="n">
        <f aca="false">DY12+DZ12</f>
        <v>16468.76345</v>
      </c>
      <c r="EB12" s="34" t="n">
        <f aca="false">DZ$6*$F12</f>
        <v>6719.8471797</v>
      </c>
      <c r="EC12" s="34" t="n">
        <f aca="false">DZ$6*$G12</f>
        <v>10748.4814579</v>
      </c>
      <c r="ED12" s="34"/>
      <c r="EE12" s="33"/>
      <c r="EF12" s="33"/>
      <c r="EG12" s="33" t="n">
        <f aca="false">EE12+EF12</f>
        <v>0</v>
      </c>
      <c r="EH12" s="33"/>
      <c r="EI12" s="34"/>
    </row>
    <row r="13" s="37" customFormat="true" ht="13" hidden="false" customHeight="false" outlineLevel="0" collapsed="false">
      <c r="A13" s="36" t="n">
        <v>43922</v>
      </c>
      <c r="C13" s="38" t="n">
        <v>2625000</v>
      </c>
      <c r="D13" s="38" t="n">
        <v>83500</v>
      </c>
      <c r="E13" s="32" t="n">
        <f aca="false">C13+D13</f>
        <v>2708500</v>
      </c>
      <c r="F13" s="32" t="n">
        <v>34071</v>
      </c>
      <c r="G13" s="32" t="n">
        <v>54497</v>
      </c>
      <c r="H13" s="34"/>
      <c r="I13" s="34" t="n">
        <f aca="false">'2012A Academic'!I13</f>
        <v>1471555.575</v>
      </c>
      <c r="J13" s="34" t="n">
        <f aca="false">'2012A Academic'!J13</f>
        <v>46809.4821</v>
      </c>
      <c r="K13" s="34" t="n">
        <f aca="false">I13+J13</f>
        <v>1518365.0571</v>
      </c>
      <c r="L13" s="34" t="n">
        <f aca="false">'2012A Academic'!L13</f>
        <v>19099.9504746</v>
      </c>
      <c r="M13" s="34" t="n">
        <f aca="false">'2012A Academic'!M13</f>
        <v>30550.6149222</v>
      </c>
      <c r="N13" s="34"/>
      <c r="O13" s="33" t="n">
        <f aca="false">U13+AA13+AG13+AM13+AS13+AY13+BE13+BK13+BQ13+BW13+CC13+CI13+CO13+CU13+DA13+DG13+DM13+EE13+DS13+DY13</f>
        <v>1153444.425</v>
      </c>
      <c r="P13" s="35" t="n">
        <f aca="false">V13+AB13+AH13+AN13+AT13+AZ13+BF13+BL13+BR13+BX13+CD13+CJ13+CP13+CV13+DB13+DH13+DN13+EF13+DT13+DZ13</f>
        <v>36690.5179</v>
      </c>
      <c r="Q13" s="33" t="n">
        <f aca="false">O13+P13</f>
        <v>1190134.9429</v>
      </c>
      <c r="R13" s="33" t="n">
        <f aca="false">X13+AD13+AJ13+AP13+AV13+BB13+BH13+BN13+BT13+BZ13+CF13+CL13+CR13+CX13+DD13+DJ13+DP13+DV13+EB13+EH13</f>
        <v>14971.0495254</v>
      </c>
      <c r="S13" s="35" t="n">
        <f aca="false">Y13+AE13+AK13+AQ13+AW13+BC13+BI13+BO13+BU13+CA13+CG13+CM13+CS13+CY13+DE13+DK13+DQ13+EI13+DW13+EC13</f>
        <v>23946.3850778</v>
      </c>
      <c r="T13" s="34"/>
      <c r="U13" s="34" t="n">
        <f aca="false">C13*0.74748/100</f>
        <v>19621.35</v>
      </c>
      <c r="V13" s="35" t="n">
        <f aca="false">D13*0.74748/100</f>
        <v>624.1458</v>
      </c>
      <c r="W13" s="34" t="n">
        <f aca="false">U13+V13</f>
        <v>20245.4958</v>
      </c>
      <c r="X13" s="34" t="n">
        <f aca="false">V$6*$F13</f>
        <v>254.6739108</v>
      </c>
      <c r="Y13" s="34" t="n">
        <f aca="false">V$6*$G13</f>
        <v>407.3541756</v>
      </c>
      <c r="Z13" s="34"/>
      <c r="AA13" s="34" t="n">
        <f aca="false">C13*0.34282/100</f>
        <v>8999.025</v>
      </c>
      <c r="AB13" s="34" t="n">
        <f aca="false">D13*0.34282/100</f>
        <v>286.2547</v>
      </c>
      <c r="AC13" s="33" t="n">
        <f aca="false">AA13+AB13</f>
        <v>9285.2797</v>
      </c>
      <c r="AD13" s="34" t="n">
        <f aca="false">AB$6*$F13</f>
        <v>116.8022022</v>
      </c>
      <c r="AE13" s="34" t="n">
        <f aca="false">AB$6*$G13</f>
        <v>186.8266154</v>
      </c>
      <c r="AF13" s="34"/>
      <c r="AG13" s="34" t="n">
        <f aca="false">C13*0.07099/100</f>
        <v>1863.4875</v>
      </c>
      <c r="AH13" s="34" t="n">
        <f aca="false">D13*0.07099/100</f>
        <v>59.27665</v>
      </c>
      <c r="AI13" s="33" t="n">
        <f aca="false">AG13+AH13</f>
        <v>1922.76415</v>
      </c>
      <c r="AJ13" s="34" t="n">
        <f aca="false">AH$6*$F13</f>
        <v>24.1870029</v>
      </c>
      <c r="AK13" s="34" t="n">
        <f aca="false">AH$6*$G13</f>
        <v>38.6874203</v>
      </c>
      <c r="AL13" s="34"/>
      <c r="AM13" s="34" t="n">
        <f aca="false">C13*7.58946/100</f>
        <v>199223.325</v>
      </c>
      <c r="AN13" s="34" t="n">
        <f aca="false">D13*7.58946/100</f>
        <v>6337.1991</v>
      </c>
      <c r="AO13" s="33" t="n">
        <f aca="false">AM13+AN13</f>
        <v>205560.5241</v>
      </c>
      <c r="AP13" s="34" t="n">
        <f aca="false">AN$6*$F13</f>
        <v>2585.8049166</v>
      </c>
      <c r="AQ13" s="34" t="n">
        <f aca="false">AN$6*$G13</f>
        <v>4136.0280162</v>
      </c>
      <c r="AR13" s="34"/>
      <c r="AS13" s="34" t="n">
        <f aca="false">C13*0.04174/100</f>
        <v>1095.675</v>
      </c>
      <c r="AT13" s="34" t="n">
        <f aca="false">D13*0.04174/100</f>
        <v>34.8529</v>
      </c>
      <c r="AU13" s="33" t="n">
        <f aca="false">AS13+AT13</f>
        <v>1130.5279</v>
      </c>
      <c r="AV13" s="34" t="n">
        <f aca="false">AT$6*$F13</f>
        <v>14.2212354</v>
      </c>
      <c r="AW13" s="34" t="n">
        <f aca="false">AT$6*$G13</f>
        <v>22.7470478</v>
      </c>
      <c r="AX13" s="34"/>
      <c r="AY13" s="34" t="n">
        <f aca="false">C13*0.04407/100</f>
        <v>1156.8375</v>
      </c>
      <c r="AZ13" s="34" t="n">
        <f aca="false">D13*0.04407/100</f>
        <v>36.79845</v>
      </c>
      <c r="BA13" s="33" t="n">
        <f aca="false">AY13+AZ13</f>
        <v>1193.63595</v>
      </c>
      <c r="BB13" s="34" t="n">
        <f aca="false">AZ$6*$F13</f>
        <v>15.0150897</v>
      </c>
      <c r="BC13" s="34" t="n">
        <f aca="false">AZ$6*$G13</f>
        <v>24.0168279</v>
      </c>
      <c r="BD13" s="34"/>
      <c r="BE13" s="34" t="n">
        <f aca="false">C13*0.01236/100</f>
        <v>324.45</v>
      </c>
      <c r="BF13" s="34" t="n">
        <f aca="false">D13*0.01236/100</f>
        <v>10.3206</v>
      </c>
      <c r="BG13" s="33" t="n">
        <f aca="false">BE13+BF13</f>
        <v>334.7706</v>
      </c>
      <c r="BH13" s="34" t="n">
        <f aca="false">BF$6*$F13</f>
        <v>4.2111756</v>
      </c>
      <c r="BI13" s="34" t="n">
        <f aca="false">BF$6*$G13</f>
        <v>6.7358292</v>
      </c>
      <c r="BJ13" s="34"/>
      <c r="BK13" s="34" t="n">
        <f aca="false">C13*0.22776/100</f>
        <v>5978.7</v>
      </c>
      <c r="BL13" s="34" t="n">
        <f aca="false">D13*0.22776/100</f>
        <v>190.1796</v>
      </c>
      <c r="BM13" s="33" t="n">
        <f aca="false">BK13+BL13</f>
        <v>6168.8796</v>
      </c>
      <c r="BN13" s="34" t="n">
        <f aca="false">BL$6*$F13</f>
        <v>77.6001096</v>
      </c>
      <c r="BO13" s="34" t="n">
        <f aca="false">BL$6*$G13</f>
        <v>124.1223672</v>
      </c>
      <c r="BP13" s="34"/>
      <c r="BQ13" s="34" t="n">
        <f aca="false">C13*0.3395/100</f>
        <v>8911.875</v>
      </c>
      <c r="BR13" s="34" t="n">
        <f aca="false">D13*0.3395/100</f>
        <v>283.4825</v>
      </c>
      <c r="BS13" s="33" t="n">
        <f aca="false">BQ13+BR13</f>
        <v>9195.3575</v>
      </c>
      <c r="BT13" s="34" t="n">
        <f aca="false">BR$6*$F13</f>
        <v>115.671045</v>
      </c>
      <c r="BU13" s="34" t="n">
        <f aca="false">BR$6*$G13</f>
        <v>185.017315</v>
      </c>
      <c r="BV13" s="34"/>
      <c r="BW13" s="34" t="n">
        <f aca="false">C13*4/100</f>
        <v>105000</v>
      </c>
      <c r="BX13" s="34" t="n">
        <f aca="false">D13*4/100</f>
        <v>3340</v>
      </c>
      <c r="BY13" s="33" t="n">
        <f aca="false">BW13+BX13</f>
        <v>108340</v>
      </c>
      <c r="BZ13" s="34" t="n">
        <f aca="false">BX$6*$F13</f>
        <v>1362.84</v>
      </c>
      <c r="CA13" s="34" t="n">
        <f aca="false">BX$6*$G13</f>
        <v>2179.88</v>
      </c>
      <c r="CB13" s="34"/>
      <c r="CC13" s="34" t="n">
        <f aca="false">C13*0.19842/100</f>
        <v>5208.525</v>
      </c>
      <c r="CD13" s="34" t="n">
        <f aca="false">D13*0.19842/100</f>
        <v>165.6807</v>
      </c>
      <c r="CE13" s="33" t="n">
        <f aca="false">CC13+CD13</f>
        <v>5374.2057</v>
      </c>
      <c r="CF13" s="34" t="n">
        <f aca="false">CD$6*$F13</f>
        <v>67.6036782</v>
      </c>
      <c r="CG13" s="34" t="n">
        <f aca="false">CD$6*$G13</f>
        <v>108.1329474</v>
      </c>
      <c r="CH13" s="34"/>
      <c r="CI13" s="34" t="n">
        <f aca="false">C13*1.58629/100</f>
        <v>41640.1125</v>
      </c>
      <c r="CJ13" s="34" t="n">
        <f aca="false">D13*1.58629/100</f>
        <v>1324.55215</v>
      </c>
      <c r="CK13" s="33" t="n">
        <f aca="false">CI13+CJ13</f>
        <v>42964.66465</v>
      </c>
      <c r="CL13" s="34" t="n">
        <f aca="false">CJ$6*$F13</f>
        <v>540.4648659</v>
      </c>
      <c r="CM13" s="34" t="n">
        <f aca="false">CJ$6*$G13</f>
        <v>864.4804613</v>
      </c>
      <c r="CN13" s="34"/>
      <c r="CO13" s="34" t="n">
        <f aca="false">C13*0.86838/100</f>
        <v>22794.975</v>
      </c>
      <c r="CP13" s="34" t="n">
        <f aca="false">D13*0.86838/100</f>
        <v>725.0973</v>
      </c>
      <c r="CQ13" s="33" t="n">
        <f aca="false">CO13+CP13</f>
        <v>23520.0723</v>
      </c>
      <c r="CR13" s="34" t="n">
        <f aca="false">CP$6*$F13</f>
        <v>295.8657498</v>
      </c>
      <c r="CS13" s="34" t="n">
        <f aca="false">CP$6*$G13</f>
        <v>473.2410486</v>
      </c>
      <c r="CT13" s="34"/>
      <c r="CU13" s="34" t="n">
        <f aca="false">C13*0.08615/100</f>
        <v>2261.4375</v>
      </c>
      <c r="CV13" s="34" t="n">
        <f aca="false">D13*0.08615/100</f>
        <v>71.93525</v>
      </c>
      <c r="CW13" s="33" t="n">
        <f aca="false">CU13+CV13</f>
        <v>2333.37275</v>
      </c>
      <c r="CX13" s="34" t="n">
        <f aca="false">CV$6*$F13</f>
        <v>29.3521665</v>
      </c>
      <c r="CY13" s="34" t="n">
        <f aca="false">CV$6*$G13</f>
        <v>46.9491655</v>
      </c>
      <c r="CZ13" s="34"/>
      <c r="DA13" s="34" t="n">
        <f aca="false">C13*6.1203/100</f>
        <v>160657.875</v>
      </c>
      <c r="DB13" s="34" t="n">
        <f aca="false">D13*6.1203/100</f>
        <v>5110.4505</v>
      </c>
      <c r="DC13" s="33" t="n">
        <f aca="false">DA13+DB13</f>
        <v>165768.3255</v>
      </c>
      <c r="DD13" s="34" t="n">
        <f aca="false">DB$6*$F13</f>
        <v>2085.247413</v>
      </c>
      <c r="DE13" s="34" t="n">
        <f aca="false">DB$6*$G13</f>
        <v>3335.379891</v>
      </c>
      <c r="DF13" s="34"/>
      <c r="DG13" s="34" t="n">
        <f aca="false">C13*1.44306/100</f>
        <v>37880.325</v>
      </c>
      <c r="DH13" s="34" t="n">
        <f aca="false">D13*1.44306/100</f>
        <v>1204.9551</v>
      </c>
      <c r="DI13" s="33" t="n">
        <f aca="false">DG13+DH13</f>
        <v>39085.2801</v>
      </c>
      <c r="DJ13" s="34" t="n">
        <f aca="false">DH$6*$F13</f>
        <v>491.6649726</v>
      </c>
      <c r="DK13" s="34" t="n">
        <f aca="false">DH$6*$G13</f>
        <v>786.4244082</v>
      </c>
      <c r="DL13" s="33"/>
      <c r="DM13" s="33" t="n">
        <f aca="false">C13*0.24027/100</f>
        <v>6307.0875</v>
      </c>
      <c r="DN13" s="33" t="n">
        <f aca="false">D13*0.24027/100</f>
        <v>200.62545</v>
      </c>
      <c r="DO13" s="33" t="n">
        <f aca="false">DM13+DN13</f>
        <v>6507.71295</v>
      </c>
      <c r="DP13" s="34" t="n">
        <f aca="false">DN$6*$F13</f>
        <v>81.8623917</v>
      </c>
      <c r="DQ13" s="34" t="n">
        <f aca="false">DN$6*$G13</f>
        <v>130.9399419</v>
      </c>
      <c r="DR13" s="34"/>
      <c r="DS13" s="34" t="n">
        <f aca="false">C13*0.25862/100</f>
        <v>6788.775</v>
      </c>
      <c r="DT13" s="34" t="n">
        <f aca="false">D13*0.25862/100</f>
        <v>215.9477</v>
      </c>
      <c r="DU13" s="33" t="n">
        <f aca="false">DS13+DT13</f>
        <v>7004.7227</v>
      </c>
      <c r="DV13" s="34" t="n">
        <f aca="false">DT$6*$F13</f>
        <v>88.1144202</v>
      </c>
      <c r="DW13" s="34" t="n">
        <f aca="false">DT$6*$G13</f>
        <v>140.9401414</v>
      </c>
      <c r="DX13" s="34"/>
      <c r="DY13" s="34" t="n">
        <f aca="false">C13*19.72307/100</f>
        <v>517730.5875</v>
      </c>
      <c r="DZ13" s="34" t="n">
        <f aca="false">D13*19.72307/100</f>
        <v>16468.76345</v>
      </c>
      <c r="EA13" s="33" t="n">
        <f aca="false">DY13+DZ13</f>
        <v>534199.35095</v>
      </c>
      <c r="EB13" s="34" t="n">
        <f aca="false">DZ$6*$F13</f>
        <v>6719.8471797</v>
      </c>
      <c r="EC13" s="34" t="n">
        <f aca="false">DZ$6*$G13</f>
        <v>10748.4814579</v>
      </c>
      <c r="ED13" s="34"/>
      <c r="EE13" s="33"/>
      <c r="EF13" s="33"/>
      <c r="EG13" s="33" t="n">
        <f aca="false">EE13+EF13</f>
        <v>0</v>
      </c>
      <c r="EH13" s="33"/>
      <c r="EI13" s="34"/>
    </row>
    <row r="14" s="37" customFormat="true" ht="13" hidden="false" customHeight="false" outlineLevel="0" collapsed="false">
      <c r="A14" s="36" t="n">
        <v>44105</v>
      </c>
      <c r="C14" s="38"/>
      <c r="D14" s="38" t="n">
        <v>57250</v>
      </c>
      <c r="E14" s="32" t="n">
        <f aca="false">C14+D14</f>
        <v>57250</v>
      </c>
      <c r="F14" s="32" t="n">
        <v>34071</v>
      </c>
      <c r="G14" s="32" t="n">
        <v>54497</v>
      </c>
      <c r="H14" s="34"/>
      <c r="I14" s="34" t="n">
        <f aca="false">'2012A Academic'!I14</f>
        <v>0</v>
      </c>
      <c r="J14" s="34" t="n">
        <f aca="false">'2012A Academic'!J14</f>
        <v>32093.92635</v>
      </c>
      <c r="K14" s="34" t="n">
        <f aca="false">I14+J14</f>
        <v>32093.92635</v>
      </c>
      <c r="L14" s="34" t="n">
        <f aca="false">'2012A Academic'!L14</f>
        <v>19099.9504746</v>
      </c>
      <c r="M14" s="34" t="n">
        <f aca="false">'2012A Academic'!M14</f>
        <v>30550.6149222</v>
      </c>
      <c r="N14" s="34"/>
      <c r="O14" s="33"/>
      <c r="P14" s="35" t="n">
        <f aca="false">V14+AB14+AH14+AN14+AT14+AZ14+BF14+BL14+BR14+BX14+CD14+CJ14+CP14+CV14+DB14+DH14+DN14+EF14+DT14+DZ14</f>
        <v>25156.07365</v>
      </c>
      <c r="Q14" s="33" t="n">
        <f aca="false">O14+P14</f>
        <v>25156.07365</v>
      </c>
      <c r="R14" s="33" t="n">
        <f aca="false">X14+AD14+AJ14+AP14+AV14+BB14+BH14+BN14+BT14+BZ14+CF14+CL14+CR14+CX14+DD14+DJ14+DP14+DV14+EB14+EH14</f>
        <v>14971.0495254</v>
      </c>
      <c r="S14" s="35" t="n">
        <f aca="false">Y14+AE14+AK14+AQ14+AW14+BC14+BI14+BO14+BU14+CA14+CG14+CM14+CS14+CY14+DE14+DK14+DQ14+EI14+DW14+EC14</f>
        <v>23946.3850778</v>
      </c>
      <c r="T14" s="34"/>
      <c r="U14" s="34"/>
      <c r="V14" s="35" t="n">
        <f aca="false">D14*0.74748/100</f>
        <v>427.9323</v>
      </c>
      <c r="W14" s="34" t="n">
        <f aca="false">U14+V14</f>
        <v>427.9323</v>
      </c>
      <c r="X14" s="34" t="n">
        <f aca="false">V$6*$F14</f>
        <v>254.6739108</v>
      </c>
      <c r="Y14" s="34" t="n">
        <f aca="false">V$6*$G14</f>
        <v>407.3541756</v>
      </c>
      <c r="Z14" s="34"/>
      <c r="AA14" s="34"/>
      <c r="AB14" s="34" t="n">
        <f aca="false">D14*0.34282/100</f>
        <v>196.26445</v>
      </c>
      <c r="AC14" s="33" t="n">
        <f aca="false">AA14+AB14</f>
        <v>196.26445</v>
      </c>
      <c r="AD14" s="34" t="n">
        <f aca="false">AB$6*$F14</f>
        <v>116.8022022</v>
      </c>
      <c r="AE14" s="34" t="n">
        <f aca="false">AB$6*$G14</f>
        <v>186.8266154</v>
      </c>
      <c r="AF14" s="34"/>
      <c r="AG14" s="34"/>
      <c r="AH14" s="34" t="n">
        <f aca="false">D14*0.07099/100</f>
        <v>40.641775</v>
      </c>
      <c r="AI14" s="33" t="n">
        <f aca="false">AG14+AH14</f>
        <v>40.641775</v>
      </c>
      <c r="AJ14" s="34" t="n">
        <f aca="false">AH$6*$F14</f>
        <v>24.1870029</v>
      </c>
      <c r="AK14" s="34" t="n">
        <f aca="false">AH$6*$G14</f>
        <v>38.6874203</v>
      </c>
      <c r="AL14" s="34"/>
      <c r="AM14" s="34"/>
      <c r="AN14" s="34" t="n">
        <f aca="false">D14*7.58946/100</f>
        <v>4344.96585</v>
      </c>
      <c r="AO14" s="33" t="n">
        <f aca="false">AM14+AN14</f>
        <v>4344.96585</v>
      </c>
      <c r="AP14" s="34" t="n">
        <f aca="false">AN$6*$F14</f>
        <v>2585.8049166</v>
      </c>
      <c r="AQ14" s="34" t="n">
        <f aca="false">AN$6*$G14</f>
        <v>4136.0280162</v>
      </c>
      <c r="AR14" s="34"/>
      <c r="AS14" s="34"/>
      <c r="AT14" s="34" t="n">
        <f aca="false">D14*0.04174/100</f>
        <v>23.89615</v>
      </c>
      <c r="AU14" s="33" t="n">
        <f aca="false">AS14+AT14</f>
        <v>23.89615</v>
      </c>
      <c r="AV14" s="34" t="n">
        <f aca="false">AT$6*$F14</f>
        <v>14.2212354</v>
      </c>
      <c r="AW14" s="34" t="n">
        <f aca="false">AT$6*$G14</f>
        <v>22.7470478</v>
      </c>
      <c r="AX14" s="34"/>
      <c r="AY14" s="34"/>
      <c r="AZ14" s="34" t="n">
        <f aca="false">D14*0.04407/100</f>
        <v>25.230075</v>
      </c>
      <c r="BA14" s="33" t="n">
        <f aca="false">AY14+AZ14</f>
        <v>25.230075</v>
      </c>
      <c r="BB14" s="34" t="n">
        <f aca="false">AZ$6*$F14</f>
        <v>15.0150897</v>
      </c>
      <c r="BC14" s="34" t="n">
        <f aca="false">AZ$6*$G14</f>
        <v>24.0168279</v>
      </c>
      <c r="BD14" s="34"/>
      <c r="BE14" s="34"/>
      <c r="BF14" s="34" t="n">
        <f aca="false">D14*0.01236/100</f>
        <v>7.0761</v>
      </c>
      <c r="BG14" s="33" t="n">
        <f aca="false">BE14+BF14</f>
        <v>7.0761</v>
      </c>
      <c r="BH14" s="34" t="n">
        <f aca="false">BF$6*$F14</f>
        <v>4.2111756</v>
      </c>
      <c r="BI14" s="34" t="n">
        <f aca="false">BF$6*$G14</f>
        <v>6.7358292</v>
      </c>
      <c r="BJ14" s="34"/>
      <c r="BK14" s="34"/>
      <c r="BL14" s="34" t="n">
        <f aca="false">D14*0.22776/100</f>
        <v>130.3926</v>
      </c>
      <c r="BM14" s="33" t="n">
        <f aca="false">BK14+BL14</f>
        <v>130.3926</v>
      </c>
      <c r="BN14" s="34" t="n">
        <f aca="false">BL$6*$F14</f>
        <v>77.6001096</v>
      </c>
      <c r="BO14" s="34" t="n">
        <f aca="false">BL$6*$G14</f>
        <v>124.1223672</v>
      </c>
      <c r="BP14" s="34"/>
      <c r="BQ14" s="34"/>
      <c r="BR14" s="34" t="n">
        <f aca="false">D14*0.3395/100</f>
        <v>194.36375</v>
      </c>
      <c r="BS14" s="33" t="n">
        <f aca="false">BQ14+BR14</f>
        <v>194.36375</v>
      </c>
      <c r="BT14" s="34" t="n">
        <f aca="false">BR$6*$F14</f>
        <v>115.671045</v>
      </c>
      <c r="BU14" s="34" t="n">
        <f aca="false">BR$6*$G14</f>
        <v>185.017315</v>
      </c>
      <c r="BV14" s="34"/>
      <c r="BW14" s="34"/>
      <c r="BX14" s="34" t="n">
        <f aca="false">D14*4/100</f>
        <v>2290</v>
      </c>
      <c r="BY14" s="33" t="n">
        <f aca="false">BW14+BX14</f>
        <v>2290</v>
      </c>
      <c r="BZ14" s="34" t="n">
        <f aca="false">BX$6*$F14</f>
        <v>1362.84</v>
      </c>
      <c r="CA14" s="34" t="n">
        <f aca="false">BX$6*$G14</f>
        <v>2179.88</v>
      </c>
      <c r="CB14" s="34"/>
      <c r="CC14" s="34"/>
      <c r="CD14" s="34" t="n">
        <f aca="false">D14*0.19842/100</f>
        <v>113.59545</v>
      </c>
      <c r="CE14" s="33" t="n">
        <f aca="false">CC14+CD14</f>
        <v>113.59545</v>
      </c>
      <c r="CF14" s="34" t="n">
        <f aca="false">CD$6*$F14</f>
        <v>67.6036782</v>
      </c>
      <c r="CG14" s="34" t="n">
        <f aca="false">CD$6*$G14</f>
        <v>108.1329474</v>
      </c>
      <c r="CH14" s="34"/>
      <c r="CI14" s="34"/>
      <c r="CJ14" s="34" t="n">
        <f aca="false">D14*1.58629/100</f>
        <v>908.151025</v>
      </c>
      <c r="CK14" s="33" t="n">
        <f aca="false">CI14+CJ14</f>
        <v>908.151025</v>
      </c>
      <c r="CL14" s="34" t="n">
        <f aca="false">CJ$6*$F14</f>
        <v>540.4648659</v>
      </c>
      <c r="CM14" s="34" t="n">
        <f aca="false">CJ$6*$G14</f>
        <v>864.4804613</v>
      </c>
      <c r="CN14" s="34"/>
      <c r="CO14" s="34"/>
      <c r="CP14" s="34" t="n">
        <f aca="false">D14*0.86838/100</f>
        <v>497.14755</v>
      </c>
      <c r="CQ14" s="33" t="n">
        <f aca="false">CO14+CP14</f>
        <v>497.14755</v>
      </c>
      <c r="CR14" s="34" t="n">
        <f aca="false">CP$6*$F14</f>
        <v>295.8657498</v>
      </c>
      <c r="CS14" s="34" t="n">
        <f aca="false">CP$6*$G14</f>
        <v>473.2410486</v>
      </c>
      <c r="CT14" s="34"/>
      <c r="CU14" s="34"/>
      <c r="CV14" s="34" t="n">
        <f aca="false">D14*0.08615/100</f>
        <v>49.320875</v>
      </c>
      <c r="CW14" s="33" t="n">
        <f aca="false">CU14+CV14</f>
        <v>49.320875</v>
      </c>
      <c r="CX14" s="34" t="n">
        <f aca="false">CV$6*$F14</f>
        <v>29.3521665</v>
      </c>
      <c r="CY14" s="34" t="n">
        <f aca="false">CV$6*$G14</f>
        <v>46.9491655</v>
      </c>
      <c r="CZ14" s="34"/>
      <c r="DA14" s="34"/>
      <c r="DB14" s="34" t="n">
        <f aca="false">D14*6.1203/100</f>
        <v>3503.87175</v>
      </c>
      <c r="DC14" s="33" t="n">
        <f aca="false">DA14+DB14</f>
        <v>3503.87175</v>
      </c>
      <c r="DD14" s="34" t="n">
        <f aca="false">DB$6*$F14</f>
        <v>2085.247413</v>
      </c>
      <c r="DE14" s="34" t="n">
        <f aca="false">DB$6*$G14</f>
        <v>3335.379891</v>
      </c>
      <c r="DF14" s="34"/>
      <c r="DG14" s="34"/>
      <c r="DH14" s="34" t="n">
        <f aca="false">D14*1.44306/100</f>
        <v>826.15185</v>
      </c>
      <c r="DI14" s="33" t="n">
        <f aca="false">DG14+DH14</f>
        <v>826.15185</v>
      </c>
      <c r="DJ14" s="34" t="n">
        <f aca="false">DH$6*$F14</f>
        <v>491.6649726</v>
      </c>
      <c r="DK14" s="34" t="n">
        <f aca="false">DH$6*$G14</f>
        <v>786.4244082</v>
      </c>
      <c r="DL14" s="33"/>
      <c r="DM14" s="33"/>
      <c r="DN14" s="33" t="n">
        <f aca="false">D14*0.24027/100</f>
        <v>137.554575</v>
      </c>
      <c r="DO14" s="33" t="n">
        <f aca="false">DM14+DN14</f>
        <v>137.554575</v>
      </c>
      <c r="DP14" s="34" t="n">
        <f aca="false">DN$6*$F14</f>
        <v>81.8623917</v>
      </c>
      <c r="DQ14" s="34" t="n">
        <f aca="false">DN$6*$G14</f>
        <v>130.9399419</v>
      </c>
      <c r="DR14" s="34"/>
      <c r="DS14" s="34"/>
      <c r="DT14" s="34" t="n">
        <f aca="false">D14*0.25862/100</f>
        <v>148.05995</v>
      </c>
      <c r="DU14" s="33" t="n">
        <f aca="false">DS14+DT14</f>
        <v>148.05995</v>
      </c>
      <c r="DV14" s="34" t="n">
        <f aca="false">DT$6*$F14</f>
        <v>88.1144202</v>
      </c>
      <c r="DW14" s="34" t="n">
        <f aca="false">DT$6*$G14</f>
        <v>140.9401414</v>
      </c>
      <c r="DX14" s="34"/>
      <c r="DY14" s="34"/>
      <c r="DZ14" s="34" t="n">
        <f aca="false">D14*19.72307/100</f>
        <v>11291.457575</v>
      </c>
      <c r="EA14" s="33" t="n">
        <f aca="false">DY14+DZ14</f>
        <v>11291.457575</v>
      </c>
      <c r="EB14" s="34" t="n">
        <f aca="false">DZ$6*$F14</f>
        <v>6719.8471797</v>
      </c>
      <c r="EC14" s="34" t="n">
        <f aca="false">DZ$6*$G14</f>
        <v>10748.4814579</v>
      </c>
      <c r="ED14" s="34"/>
      <c r="EE14" s="33"/>
      <c r="EF14" s="33"/>
      <c r="EG14" s="33" t="n">
        <f aca="false">EE14+EF14</f>
        <v>0</v>
      </c>
      <c r="EH14" s="33"/>
      <c r="EI14" s="34"/>
    </row>
    <row r="15" s="37" customFormat="true" ht="13" hidden="false" customHeight="false" outlineLevel="0" collapsed="false">
      <c r="A15" s="36" t="n">
        <v>44287</v>
      </c>
      <c r="C15" s="38" t="n">
        <v>5000</v>
      </c>
      <c r="D15" s="38" t="n">
        <v>57250</v>
      </c>
      <c r="E15" s="32" t="n">
        <f aca="false">C15+D15</f>
        <v>62250</v>
      </c>
      <c r="F15" s="32" t="n">
        <v>34071</v>
      </c>
      <c r="G15" s="32" t="n">
        <v>54497</v>
      </c>
      <c r="H15" s="34"/>
      <c r="I15" s="34" t="n">
        <f aca="false">'2012A Academic'!I15</f>
        <v>2802.963</v>
      </c>
      <c r="J15" s="34" t="n">
        <f aca="false">'2012A Academic'!J15</f>
        <v>32093.92635</v>
      </c>
      <c r="K15" s="34" t="n">
        <f aca="false">I15+J15</f>
        <v>34896.88935</v>
      </c>
      <c r="L15" s="34" t="n">
        <f aca="false">'2012A Academic'!L15</f>
        <v>19099.9504746</v>
      </c>
      <c r="M15" s="34" t="n">
        <f aca="false">'2012A Academic'!M15</f>
        <v>30550.6149222</v>
      </c>
      <c r="N15" s="34"/>
      <c r="O15" s="33" t="n">
        <f aca="false">U15+AA15+AG15+AM15+AS15+AY15+BE15+BK15+BQ15+BW15+CC15+CI15+CO15+CU15+DA15+DG15+DM15+EE15+DS15+DY15</f>
        <v>2197.037</v>
      </c>
      <c r="P15" s="35" t="n">
        <f aca="false">V15+AB15+AH15+AN15+AT15+AZ15+BF15+BL15+BR15+BX15+CD15+CJ15+CP15+CV15+DB15+DH15+DN15+EF15+DT15+DZ15</f>
        <v>25156.07365</v>
      </c>
      <c r="Q15" s="33" t="n">
        <f aca="false">O15+P15</f>
        <v>27353.11065</v>
      </c>
      <c r="R15" s="33" t="n">
        <f aca="false">X15+AD15+AJ15+AP15+AV15+BB15+BH15+BN15+BT15+BZ15+CF15+CL15+CR15+CX15+DD15+DJ15+DP15+DV15+EB15+EH15</f>
        <v>14971.0495254</v>
      </c>
      <c r="S15" s="35" t="n">
        <f aca="false">Y15+AE15+AK15+AQ15+AW15+BC15+BI15+BO15+BU15+CA15+CG15+CM15+CS15+CY15+DE15+DK15+DQ15+EI15+DW15+EC15</f>
        <v>23946.3850778</v>
      </c>
      <c r="T15" s="34"/>
      <c r="U15" s="34" t="n">
        <f aca="false">C15*0.74748/100</f>
        <v>37.374</v>
      </c>
      <c r="V15" s="35" t="n">
        <f aca="false">D15*0.74748/100</f>
        <v>427.9323</v>
      </c>
      <c r="W15" s="34" t="n">
        <f aca="false">U15+V15</f>
        <v>465.3063</v>
      </c>
      <c r="X15" s="34" t="n">
        <f aca="false">V$6*$F15</f>
        <v>254.6739108</v>
      </c>
      <c r="Y15" s="34" t="n">
        <f aca="false">V$6*$G15</f>
        <v>407.3541756</v>
      </c>
      <c r="Z15" s="34"/>
      <c r="AA15" s="34" t="n">
        <f aca="false">C15*0.34282/100</f>
        <v>17.141</v>
      </c>
      <c r="AB15" s="34" t="n">
        <f aca="false">D15*0.34282/100</f>
        <v>196.26445</v>
      </c>
      <c r="AC15" s="33" t="n">
        <f aca="false">AA15+AB15</f>
        <v>213.40545</v>
      </c>
      <c r="AD15" s="34" t="n">
        <f aca="false">AB$6*$F15</f>
        <v>116.8022022</v>
      </c>
      <c r="AE15" s="34" t="n">
        <f aca="false">AB$6*$G15</f>
        <v>186.8266154</v>
      </c>
      <c r="AF15" s="34"/>
      <c r="AG15" s="34" t="n">
        <f aca="false">C15*0.07099/100</f>
        <v>3.5495</v>
      </c>
      <c r="AH15" s="34" t="n">
        <f aca="false">D15*0.07099/100</f>
        <v>40.641775</v>
      </c>
      <c r="AI15" s="33" t="n">
        <f aca="false">AG15+AH15</f>
        <v>44.191275</v>
      </c>
      <c r="AJ15" s="34" t="n">
        <f aca="false">AH$6*$F15</f>
        <v>24.1870029</v>
      </c>
      <c r="AK15" s="34" t="n">
        <f aca="false">AH$6*$G15</f>
        <v>38.6874203</v>
      </c>
      <c r="AL15" s="34"/>
      <c r="AM15" s="34" t="n">
        <f aca="false">C15*7.58946/100</f>
        <v>379.473</v>
      </c>
      <c r="AN15" s="34" t="n">
        <f aca="false">D15*7.58946/100</f>
        <v>4344.96585</v>
      </c>
      <c r="AO15" s="33" t="n">
        <f aca="false">AM15+AN15</f>
        <v>4724.43885</v>
      </c>
      <c r="AP15" s="34" t="n">
        <f aca="false">AN$6*$F15</f>
        <v>2585.8049166</v>
      </c>
      <c r="AQ15" s="34" t="n">
        <f aca="false">AN$6*$G15</f>
        <v>4136.0280162</v>
      </c>
      <c r="AR15" s="34"/>
      <c r="AS15" s="34" t="n">
        <f aca="false">C15*0.04174/100</f>
        <v>2.087</v>
      </c>
      <c r="AT15" s="34" t="n">
        <f aca="false">D15*0.04174/100</f>
        <v>23.89615</v>
      </c>
      <c r="AU15" s="33" t="n">
        <f aca="false">AS15+AT15</f>
        <v>25.98315</v>
      </c>
      <c r="AV15" s="34" t="n">
        <f aca="false">AT$6*$F15</f>
        <v>14.2212354</v>
      </c>
      <c r="AW15" s="34" t="n">
        <f aca="false">AT$6*$G15</f>
        <v>22.7470478</v>
      </c>
      <c r="AX15" s="34"/>
      <c r="AY15" s="34" t="n">
        <f aca="false">C15*0.04407/100</f>
        <v>2.2035</v>
      </c>
      <c r="AZ15" s="34" t="n">
        <f aca="false">D15*0.04407/100</f>
        <v>25.230075</v>
      </c>
      <c r="BA15" s="33" t="n">
        <f aca="false">AY15+AZ15</f>
        <v>27.433575</v>
      </c>
      <c r="BB15" s="34" t="n">
        <f aca="false">AZ$6*$F15</f>
        <v>15.0150897</v>
      </c>
      <c r="BC15" s="34" t="n">
        <f aca="false">AZ$6*$G15</f>
        <v>24.0168279</v>
      </c>
      <c r="BD15" s="34"/>
      <c r="BE15" s="34" t="n">
        <f aca="false">C15*0.01236/100</f>
        <v>0.618</v>
      </c>
      <c r="BF15" s="34" t="n">
        <f aca="false">D15*0.01236/100</f>
        <v>7.0761</v>
      </c>
      <c r="BG15" s="33" t="n">
        <f aca="false">BE15+BF15</f>
        <v>7.6941</v>
      </c>
      <c r="BH15" s="34" t="n">
        <f aca="false">BF$6*$F15</f>
        <v>4.2111756</v>
      </c>
      <c r="BI15" s="34" t="n">
        <f aca="false">BF$6*$G15</f>
        <v>6.7358292</v>
      </c>
      <c r="BJ15" s="34"/>
      <c r="BK15" s="34" t="n">
        <f aca="false">C15*0.22776/100</f>
        <v>11.388</v>
      </c>
      <c r="BL15" s="34" t="n">
        <f aca="false">D15*0.22776/100</f>
        <v>130.3926</v>
      </c>
      <c r="BM15" s="33" t="n">
        <f aca="false">BK15+BL15</f>
        <v>141.7806</v>
      </c>
      <c r="BN15" s="34" t="n">
        <f aca="false">BL$6*$F15</f>
        <v>77.6001096</v>
      </c>
      <c r="BO15" s="34" t="n">
        <f aca="false">BL$6*$G15</f>
        <v>124.1223672</v>
      </c>
      <c r="BP15" s="34"/>
      <c r="BQ15" s="34" t="n">
        <f aca="false">C15*0.3395/100</f>
        <v>16.975</v>
      </c>
      <c r="BR15" s="34" t="n">
        <f aca="false">D15*0.3395/100</f>
        <v>194.36375</v>
      </c>
      <c r="BS15" s="33" t="n">
        <f aca="false">BQ15+BR15</f>
        <v>211.33875</v>
      </c>
      <c r="BT15" s="34" t="n">
        <f aca="false">BR$6*$F15</f>
        <v>115.671045</v>
      </c>
      <c r="BU15" s="34" t="n">
        <f aca="false">BR$6*$G15</f>
        <v>185.017315</v>
      </c>
      <c r="BV15" s="34"/>
      <c r="BW15" s="34" t="n">
        <f aca="false">C15*4/100</f>
        <v>200</v>
      </c>
      <c r="BX15" s="34" t="n">
        <f aca="false">D15*4/100</f>
        <v>2290</v>
      </c>
      <c r="BY15" s="33" t="n">
        <f aca="false">BW15+BX15</f>
        <v>2490</v>
      </c>
      <c r="BZ15" s="34" t="n">
        <f aca="false">BX$6*$F15</f>
        <v>1362.84</v>
      </c>
      <c r="CA15" s="34" t="n">
        <f aca="false">BX$6*$G15</f>
        <v>2179.88</v>
      </c>
      <c r="CB15" s="34"/>
      <c r="CC15" s="34" t="n">
        <f aca="false">C15*0.19842/100</f>
        <v>9.921</v>
      </c>
      <c r="CD15" s="34" t="n">
        <f aca="false">D15*0.19842/100</f>
        <v>113.59545</v>
      </c>
      <c r="CE15" s="33" t="n">
        <f aca="false">CC15+CD15</f>
        <v>123.51645</v>
      </c>
      <c r="CF15" s="34" t="n">
        <f aca="false">CD$6*$F15</f>
        <v>67.6036782</v>
      </c>
      <c r="CG15" s="34" t="n">
        <f aca="false">CD$6*$G15</f>
        <v>108.1329474</v>
      </c>
      <c r="CH15" s="34"/>
      <c r="CI15" s="34" t="n">
        <f aca="false">C15*1.58629/100</f>
        <v>79.3145</v>
      </c>
      <c r="CJ15" s="34" t="n">
        <f aca="false">D15*1.58629/100</f>
        <v>908.151025</v>
      </c>
      <c r="CK15" s="33" t="n">
        <f aca="false">CI15+CJ15</f>
        <v>987.465525</v>
      </c>
      <c r="CL15" s="34" t="n">
        <f aca="false">CJ$6*$F15</f>
        <v>540.4648659</v>
      </c>
      <c r="CM15" s="34" t="n">
        <f aca="false">CJ$6*$G15</f>
        <v>864.4804613</v>
      </c>
      <c r="CN15" s="34"/>
      <c r="CO15" s="34" t="n">
        <f aca="false">C15*0.86838/100</f>
        <v>43.419</v>
      </c>
      <c r="CP15" s="34" t="n">
        <f aca="false">D15*0.86838/100</f>
        <v>497.14755</v>
      </c>
      <c r="CQ15" s="33" t="n">
        <f aca="false">CO15+CP15</f>
        <v>540.56655</v>
      </c>
      <c r="CR15" s="34" t="n">
        <f aca="false">CP$6*$F15</f>
        <v>295.8657498</v>
      </c>
      <c r="CS15" s="34" t="n">
        <f aca="false">CP$6*$G15</f>
        <v>473.2410486</v>
      </c>
      <c r="CT15" s="34"/>
      <c r="CU15" s="34" t="n">
        <f aca="false">C15*0.08615/100</f>
        <v>4.3075</v>
      </c>
      <c r="CV15" s="34" t="n">
        <f aca="false">D15*0.08615/100</f>
        <v>49.320875</v>
      </c>
      <c r="CW15" s="33" t="n">
        <f aca="false">CU15+CV15</f>
        <v>53.628375</v>
      </c>
      <c r="CX15" s="34" t="n">
        <f aca="false">CV$6*$F15</f>
        <v>29.3521665</v>
      </c>
      <c r="CY15" s="34" t="n">
        <f aca="false">CV$6*$G15</f>
        <v>46.9491655</v>
      </c>
      <c r="CZ15" s="34"/>
      <c r="DA15" s="34" t="n">
        <f aca="false">C15*6.1203/100</f>
        <v>306.015</v>
      </c>
      <c r="DB15" s="34" t="n">
        <f aca="false">D15*6.1203/100</f>
        <v>3503.87175</v>
      </c>
      <c r="DC15" s="33" t="n">
        <f aca="false">DA15+DB15</f>
        <v>3809.88675</v>
      </c>
      <c r="DD15" s="34" t="n">
        <f aca="false">DB$6*$F15</f>
        <v>2085.247413</v>
      </c>
      <c r="DE15" s="34" t="n">
        <f aca="false">DB$6*$G15</f>
        <v>3335.379891</v>
      </c>
      <c r="DF15" s="34"/>
      <c r="DG15" s="34" t="n">
        <f aca="false">C15*1.44306/100</f>
        <v>72.153</v>
      </c>
      <c r="DH15" s="34" t="n">
        <f aca="false">D15*1.44306/100</f>
        <v>826.15185</v>
      </c>
      <c r="DI15" s="33" t="n">
        <f aca="false">DG15+DH15</f>
        <v>898.30485</v>
      </c>
      <c r="DJ15" s="34" t="n">
        <f aca="false">DH$6*$F15</f>
        <v>491.6649726</v>
      </c>
      <c r="DK15" s="34" t="n">
        <f aca="false">DH$6*$G15</f>
        <v>786.4244082</v>
      </c>
      <c r="DL15" s="33"/>
      <c r="DM15" s="33" t="n">
        <f aca="false">C15*0.24027/100</f>
        <v>12.0135</v>
      </c>
      <c r="DN15" s="33" t="n">
        <f aca="false">D15*0.24027/100</f>
        <v>137.554575</v>
      </c>
      <c r="DO15" s="33" t="n">
        <f aca="false">DM15+DN15</f>
        <v>149.568075</v>
      </c>
      <c r="DP15" s="34" t="n">
        <f aca="false">DN$6*$F15</f>
        <v>81.8623917</v>
      </c>
      <c r="DQ15" s="34" t="n">
        <f aca="false">DN$6*$G15</f>
        <v>130.9399419</v>
      </c>
      <c r="DR15" s="34"/>
      <c r="DS15" s="34" t="n">
        <f aca="false">C15*0.25862/100</f>
        <v>12.931</v>
      </c>
      <c r="DT15" s="34" t="n">
        <f aca="false">D15*0.25862/100</f>
        <v>148.05995</v>
      </c>
      <c r="DU15" s="33" t="n">
        <f aca="false">DS15+DT15</f>
        <v>160.99095</v>
      </c>
      <c r="DV15" s="34" t="n">
        <f aca="false">DT$6*$F15</f>
        <v>88.1144202</v>
      </c>
      <c r="DW15" s="34" t="n">
        <f aca="false">DT$6*$G15</f>
        <v>140.9401414</v>
      </c>
      <c r="DX15" s="34"/>
      <c r="DY15" s="34" t="n">
        <f aca="false">C15*19.72307/100</f>
        <v>986.1535</v>
      </c>
      <c r="DZ15" s="34" t="n">
        <f aca="false">D15*19.72307/100</f>
        <v>11291.457575</v>
      </c>
      <c r="EA15" s="33" t="n">
        <f aca="false">DY15+DZ15</f>
        <v>12277.611075</v>
      </c>
      <c r="EB15" s="34" t="n">
        <f aca="false">DZ$6*$F15</f>
        <v>6719.8471797</v>
      </c>
      <c r="EC15" s="34" t="n">
        <f aca="false">DZ$6*$G15</f>
        <v>10748.4814579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4470</v>
      </c>
      <c r="C16" s="38"/>
      <c r="D16" s="38" t="n">
        <v>57200</v>
      </c>
      <c r="E16" s="32" t="n">
        <f aca="false">C16+D16</f>
        <v>57200</v>
      </c>
      <c r="F16" s="32" t="n">
        <v>34071</v>
      </c>
      <c r="G16" s="32" t="n">
        <v>54497</v>
      </c>
      <c r="H16" s="34"/>
      <c r="I16" s="34" t="n">
        <f aca="false">'2012A Academic'!I16</f>
        <v>0</v>
      </c>
      <c r="J16" s="34" t="n">
        <f aca="false">'2012A Academic'!J16</f>
        <v>32065.89672</v>
      </c>
      <c r="K16" s="34" t="n">
        <f aca="false">I16+J16</f>
        <v>32065.89672</v>
      </c>
      <c r="L16" s="34" t="n">
        <f aca="false">'2012A Academic'!L16</f>
        <v>19099.9504746</v>
      </c>
      <c r="M16" s="34" t="n">
        <f aca="false">'2012A Academic'!M16</f>
        <v>30550.6149222</v>
      </c>
      <c r="N16" s="34"/>
      <c r="O16" s="33"/>
      <c r="P16" s="35" t="n">
        <f aca="false">V16+AB16+AH16+AN16+AT16+AZ16+BF16+BL16+BR16+BX16+CD16+CJ16+CP16+CV16+DB16+DH16+DN16+EF16+DT16+DZ16</f>
        <v>25134.10328</v>
      </c>
      <c r="Q16" s="33" t="n">
        <f aca="false">O16+P16</f>
        <v>25134.10328</v>
      </c>
      <c r="R16" s="33" t="n">
        <f aca="false">X16+AD16+AJ16+AP16+AV16+BB16+BH16+BN16+BT16+BZ16+CF16+CL16+CR16+CX16+DD16+DJ16+DP16+DV16+EB16+EH16</f>
        <v>14971.0495254</v>
      </c>
      <c r="S16" s="35" t="n">
        <f aca="false">Y16+AE16+AK16+AQ16+AW16+BC16+BI16+BO16+BU16+CA16+CG16+CM16+CS16+CY16+DE16+DK16+DQ16+EI16+DW16+EC16</f>
        <v>23946.3850778</v>
      </c>
      <c r="T16" s="34"/>
      <c r="U16" s="34"/>
      <c r="V16" s="35" t="n">
        <f aca="false">D16*0.74748/100</f>
        <v>427.55856</v>
      </c>
      <c r="W16" s="34" t="n">
        <f aca="false">U16+V16</f>
        <v>427.55856</v>
      </c>
      <c r="X16" s="34" t="n">
        <f aca="false">V$6*$F16</f>
        <v>254.6739108</v>
      </c>
      <c r="Y16" s="34" t="n">
        <f aca="false">V$6*$G16</f>
        <v>407.3541756</v>
      </c>
      <c r="Z16" s="34"/>
      <c r="AA16" s="34"/>
      <c r="AB16" s="34" t="n">
        <f aca="false">D16*0.34282/100</f>
        <v>196.09304</v>
      </c>
      <c r="AC16" s="33" t="n">
        <f aca="false">AA16+AB16</f>
        <v>196.09304</v>
      </c>
      <c r="AD16" s="34" t="n">
        <f aca="false">AB$6*$F16</f>
        <v>116.8022022</v>
      </c>
      <c r="AE16" s="34" t="n">
        <f aca="false">AB$6*$G16</f>
        <v>186.8266154</v>
      </c>
      <c r="AF16" s="34"/>
      <c r="AG16" s="34"/>
      <c r="AH16" s="34" t="n">
        <f aca="false">D16*0.07099/100</f>
        <v>40.60628</v>
      </c>
      <c r="AI16" s="33" t="n">
        <f aca="false">AG16+AH16</f>
        <v>40.60628</v>
      </c>
      <c r="AJ16" s="34" t="n">
        <f aca="false">AH$6*$F16</f>
        <v>24.1870029</v>
      </c>
      <c r="AK16" s="34" t="n">
        <f aca="false">AH$6*$G16</f>
        <v>38.6874203</v>
      </c>
      <c r="AL16" s="34"/>
      <c r="AM16" s="34"/>
      <c r="AN16" s="34" t="n">
        <f aca="false">D16*7.58946/100</f>
        <v>4341.17112</v>
      </c>
      <c r="AO16" s="33" t="n">
        <f aca="false">AM16+AN16</f>
        <v>4341.17112</v>
      </c>
      <c r="AP16" s="34" t="n">
        <f aca="false">AN$6*$F16</f>
        <v>2585.8049166</v>
      </c>
      <c r="AQ16" s="34" t="n">
        <f aca="false">AN$6*$G16</f>
        <v>4136.0280162</v>
      </c>
      <c r="AR16" s="34"/>
      <c r="AS16" s="34"/>
      <c r="AT16" s="34" t="n">
        <f aca="false">D16*0.04174/100</f>
        <v>23.87528</v>
      </c>
      <c r="AU16" s="33" t="n">
        <f aca="false">AS16+AT16</f>
        <v>23.87528</v>
      </c>
      <c r="AV16" s="34" t="n">
        <f aca="false">AT$6*$F16</f>
        <v>14.2212354</v>
      </c>
      <c r="AW16" s="34" t="n">
        <f aca="false">AT$6*$G16</f>
        <v>22.7470478</v>
      </c>
      <c r="AX16" s="34"/>
      <c r="AY16" s="34"/>
      <c r="AZ16" s="34" t="n">
        <f aca="false">D16*0.04407/100</f>
        <v>25.20804</v>
      </c>
      <c r="BA16" s="33" t="n">
        <f aca="false">AY16+AZ16</f>
        <v>25.20804</v>
      </c>
      <c r="BB16" s="34" t="n">
        <f aca="false">AZ$6*$F16</f>
        <v>15.0150897</v>
      </c>
      <c r="BC16" s="34" t="n">
        <f aca="false">AZ$6*$G16</f>
        <v>24.0168279</v>
      </c>
      <c r="BD16" s="34"/>
      <c r="BE16" s="34"/>
      <c r="BF16" s="34" t="n">
        <f aca="false">D16*0.01236/100</f>
        <v>7.06992</v>
      </c>
      <c r="BG16" s="33" t="n">
        <f aca="false">BE16+BF16</f>
        <v>7.06992</v>
      </c>
      <c r="BH16" s="34" t="n">
        <f aca="false">BF$6*$F16</f>
        <v>4.2111756</v>
      </c>
      <c r="BI16" s="34" t="n">
        <f aca="false">BF$6*$G16</f>
        <v>6.7358292</v>
      </c>
      <c r="BJ16" s="34"/>
      <c r="BK16" s="34"/>
      <c r="BL16" s="34" t="n">
        <f aca="false">D16*0.22776/100</f>
        <v>130.27872</v>
      </c>
      <c r="BM16" s="33" t="n">
        <f aca="false">BK16+BL16</f>
        <v>130.27872</v>
      </c>
      <c r="BN16" s="34" t="n">
        <f aca="false">BL$6*$F16</f>
        <v>77.6001096</v>
      </c>
      <c r="BO16" s="34" t="n">
        <f aca="false">BL$6*$G16</f>
        <v>124.1223672</v>
      </c>
      <c r="BP16" s="34"/>
      <c r="BQ16" s="34"/>
      <c r="BR16" s="34" t="n">
        <f aca="false">D16*0.3395/100</f>
        <v>194.194</v>
      </c>
      <c r="BS16" s="33" t="n">
        <f aca="false">BQ16+BR16</f>
        <v>194.194</v>
      </c>
      <c r="BT16" s="34" t="n">
        <f aca="false">BR$6*$F16</f>
        <v>115.671045</v>
      </c>
      <c r="BU16" s="34" t="n">
        <f aca="false">BR$6*$G16</f>
        <v>185.017315</v>
      </c>
      <c r="BV16" s="34"/>
      <c r="BW16" s="34"/>
      <c r="BX16" s="34" t="n">
        <f aca="false">D16*4/100</f>
        <v>2288</v>
      </c>
      <c r="BY16" s="33" t="n">
        <f aca="false">BW16+BX16</f>
        <v>2288</v>
      </c>
      <c r="BZ16" s="34" t="n">
        <f aca="false">BX$6*$F16</f>
        <v>1362.84</v>
      </c>
      <c r="CA16" s="34" t="n">
        <f aca="false">BX$6*$G16</f>
        <v>2179.88</v>
      </c>
      <c r="CB16" s="34"/>
      <c r="CC16" s="34"/>
      <c r="CD16" s="34" t="n">
        <f aca="false">D16*0.19842/100</f>
        <v>113.49624</v>
      </c>
      <c r="CE16" s="33" t="n">
        <f aca="false">CC16+CD16</f>
        <v>113.49624</v>
      </c>
      <c r="CF16" s="34" t="n">
        <f aca="false">CD$6*$F16</f>
        <v>67.6036782</v>
      </c>
      <c r="CG16" s="34" t="n">
        <f aca="false">CD$6*$G16</f>
        <v>108.1329474</v>
      </c>
      <c r="CH16" s="34"/>
      <c r="CI16" s="34"/>
      <c r="CJ16" s="34" t="n">
        <f aca="false">D16*1.58629/100</f>
        <v>907.35788</v>
      </c>
      <c r="CK16" s="33" t="n">
        <f aca="false">CI16+CJ16</f>
        <v>907.35788</v>
      </c>
      <c r="CL16" s="34" t="n">
        <f aca="false">CJ$6*$F16</f>
        <v>540.4648659</v>
      </c>
      <c r="CM16" s="34" t="n">
        <f aca="false">CJ$6*$G16</f>
        <v>864.4804613</v>
      </c>
      <c r="CN16" s="34"/>
      <c r="CO16" s="34"/>
      <c r="CP16" s="34" t="n">
        <f aca="false">D16*0.86838/100</f>
        <v>496.71336</v>
      </c>
      <c r="CQ16" s="33" t="n">
        <f aca="false">CO16+CP16</f>
        <v>496.71336</v>
      </c>
      <c r="CR16" s="34" t="n">
        <f aca="false">CP$6*$F16</f>
        <v>295.8657498</v>
      </c>
      <c r="CS16" s="34" t="n">
        <f aca="false">CP$6*$G16</f>
        <v>473.2410486</v>
      </c>
      <c r="CT16" s="34"/>
      <c r="CU16" s="34"/>
      <c r="CV16" s="34" t="n">
        <f aca="false">D16*0.08615/100</f>
        <v>49.2778</v>
      </c>
      <c r="CW16" s="33" t="n">
        <f aca="false">CU16+CV16</f>
        <v>49.2778</v>
      </c>
      <c r="CX16" s="34" t="n">
        <f aca="false">CV$6*$F16</f>
        <v>29.3521665</v>
      </c>
      <c r="CY16" s="34" t="n">
        <f aca="false">CV$6*$G16</f>
        <v>46.9491655</v>
      </c>
      <c r="CZ16" s="34"/>
      <c r="DA16" s="34"/>
      <c r="DB16" s="34" t="n">
        <f aca="false">D16*6.1203/100</f>
        <v>3500.8116</v>
      </c>
      <c r="DC16" s="33" t="n">
        <f aca="false">DA16+DB16</f>
        <v>3500.8116</v>
      </c>
      <c r="DD16" s="34" t="n">
        <f aca="false">DB$6*$F16</f>
        <v>2085.247413</v>
      </c>
      <c r="DE16" s="34" t="n">
        <f aca="false">DB$6*$G16</f>
        <v>3335.379891</v>
      </c>
      <c r="DF16" s="34"/>
      <c r="DG16" s="34"/>
      <c r="DH16" s="34" t="n">
        <f aca="false">D16*1.44306/100</f>
        <v>825.43032</v>
      </c>
      <c r="DI16" s="33" t="n">
        <f aca="false">DG16+DH16</f>
        <v>825.43032</v>
      </c>
      <c r="DJ16" s="34" t="n">
        <f aca="false">DH$6*$F16</f>
        <v>491.6649726</v>
      </c>
      <c r="DK16" s="34" t="n">
        <f aca="false">DH$6*$G16</f>
        <v>786.4244082</v>
      </c>
      <c r="DL16" s="33"/>
      <c r="DM16" s="33"/>
      <c r="DN16" s="33" t="n">
        <f aca="false">D16*0.24027/100</f>
        <v>137.43444</v>
      </c>
      <c r="DO16" s="33" t="n">
        <f aca="false">DM16+DN16</f>
        <v>137.43444</v>
      </c>
      <c r="DP16" s="34" t="n">
        <f aca="false">DN$6*$F16</f>
        <v>81.8623917</v>
      </c>
      <c r="DQ16" s="34" t="n">
        <f aca="false">DN$6*$G16</f>
        <v>130.9399419</v>
      </c>
      <c r="DR16" s="34"/>
      <c r="DS16" s="34"/>
      <c r="DT16" s="34" t="n">
        <f aca="false">D16*0.25862/100</f>
        <v>147.93064</v>
      </c>
      <c r="DU16" s="33" t="n">
        <f aca="false">DS16+DT16</f>
        <v>147.93064</v>
      </c>
      <c r="DV16" s="34" t="n">
        <f aca="false">DT$6*$F16</f>
        <v>88.1144202</v>
      </c>
      <c r="DW16" s="34" t="n">
        <f aca="false">DT$6*$G16</f>
        <v>140.9401414</v>
      </c>
      <c r="DX16" s="34"/>
      <c r="DY16" s="34"/>
      <c r="DZ16" s="34" t="n">
        <f aca="false">D16*19.72307/100</f>
        <v>11281.59604</v>
      </c>
      <c r="EA16" s="33" t="n">
        <f aca="false">DY16+DZ16</f>
        <v>11281.59604</v>
      </c>
      <c r="EB16" s="34" t="n">
        <f aca="false">DZ$6*$F16</f>
        <v>6719.8471797</v>
      </c>
      <c r="EC16" s="34" t="n">
        <f aca="false">DZ$6*$G16</f>
        <v>10748.4814579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4652</v>
      </c>
      <c r="C17" s="38" t="n">
        <v>2830000</v>
      </c>
      <c r="D17" s="38" t="n">
        <v>57200</v>
      </c>
      <c r="E17" s="32" t="n">
        <f aca="false">C17+D17</f>
        <v>2887200</v>
      </c>
      <c r="F17" s="32" t="n">
        <v>34071</v>
      </c>
      <c r="G17" s="32" t="n">
        <v>54497</v>
      </c>
      <c r="H17" s="34"/>
      <c r="I17" s="34" t="n">
        <f aca="false">'2012A Academic'!I17</f>
        <v>1586477.058</v>
      </c>
      <c r="J17" s="34" t="n">
        <f aca="false">'2012A Academic'!J17</f>
        <v>32065.89672</v>
      </c>
      <c r="K17" s="34" t="n">
        <f aca="false">I17+J17</f>
        <v>1618542.95472</v>
      </c>
      <c r="L17" s="34" t="n">
        <f aca="false">'2012A Academic'!L17</f>
        <v>19099.9504746</v>
      </c>
      <c r="M17" s="34" t="n">
        <f aca="false">'2012A Academic'!M17</f>
        <v>30550.6149222</v>
      </c>
      <c r="N17" s="34"/>
      <c r="O17" s="33" t="n">
        <f aca="false">U17+AA17+AG17+AM17+AS17+AY17+BE17+BK17+BQ17+BW17+CC17+CI17+CO17+CU17+DA17+DG17+DM17+EE17+DS17+DY17</f>
        <v>1243522.942</v>
      </c>
      <c r="P17" s="35" t="n">
        <f aca="false">V17+AB17+AH17+AN17+AT17+AZ17+BF17+BL17+BR17+BX17+CD17+CJ17+CP17+CV17+DB17+DH17+DN17+EF17+DT17+DZ17</f>
        <v>25134.10328</v>
      </c>
      <c r="Q17" s="33" t="n">
        <f aca="false">O17+P17</f>
        <v>1268657.04528</v>
      </c>
      <c r="R17" s="33" t="n">
        <f aca="false">X17+AD17+AJ17+AP17+AV17+BB17+BH17+BN17+BT17+BZ17+CF17+CL17+CR17+CX17+DD17+DJ17+DP17+DV17+EB17+EH17</f>
        <v>14971.0495254</v>
      </c>
      <c r="S17" s="35" t="n">
        <f aca="false">Y17+AE17+AK17+AQ17+AW17+BC17+BI17+BO17+BU17+CA17+CG17+CM17+CS17+CY17+DE17+DK17+DQ17+EI17+DW17+EC17</f>
        <v>23946.3850778</v>
      </c>
      <c r="T17" s="34"/>
      <c r="U17" s="34" t="n">
        <f aca="false">C17*0.74748/100</f>
        <v>21153.684</v>
      </c>
      <c r="V17" s="35" t="n">
        <f aca="false">D17*0.74748/100</f>
        <v>427.55856</v>
      </c>
      <c r="W17" s="34" t="n">
        <f aca="false">U17+V17</f>
        <v>21581.24256</v>
      </c>
      <c r="X17" s="34" t="n">
        <f aca="false">V$6*$F17</f>
        <v>254.6739108</v>
      </c>
      <c r="Y17" s="34" t="n">
        <f aca="false">V$6*$G17</f>
        <v>407.3541756</v>
      </c>
      <c r="Z17" s="34"/>
      <c r="AA17" s="34" t="n">
        <f aca="false">C17*0.34282/100</f>
        <v>9701.806</v>
      </c>
      <c r="AB17" s="34" t="n">
        <f aca="false">D17*0.34282/100</f>
        <v>196.09304</v>
      </c>
      <c r="AC17" s="33" t="n">
        <f aca="false">AA17+AB17</f>
        <v>9897.89904</v>
      </c>
      <c r="AD17" s="34" t="n">
        <f aca="false">AB$6*$F17</f>
        <v>116.8022022</v>
      </c>
      <c r="AE17" s="34" t="n">
        <f aca="false">AB$6*$G17</f>
        <v>186.8266154</v>
      </c>
      <c r="AF17" s="34"/>
      <c r="AG17" s="34" t="n">
        <f aca="false">C17*0.07099/100</f>
        <v>2009.017</v>
      </c>
      <c r="AH17" s="34" t="n">
        <f aca="false">D17*0.07099/100</f>
        <v>40.60628</v>
      </c>
      <c r="AI17" s="33" t="n">
        <f aca="false">AG17+AH17</f>
        <v>2049.62328</v>
      </c>
      <c r="AJ17" s="34" t="n">
        <f aca="false">AH$6*$F17</f>
        <v>24.1870029</v>
      </c>
      <c r="AK17" s="34" t="n">
        <f aca="false">AH$6*$G17</f>
        <v>38.6874203</v>
      </c>
      <c r="AL17" s="34"/>
      <c r="AM17" s="34" t="n">
        <f aca="false">C17*7.58946/100</f>
        <v>214781.718</v>
      </c>
      <c r="AN17" s="34" t="n">
        <f aca="false">D17*7.58946/100</f>
        <v>4341.17112</v>
      </c>
      <c r="AO17" s="33" t="n">
        <f aca="false">AM17+AN17</f>
        <v>219122.88912</v>
      </c>
      <c r="AP17" s="34" t="n">
        <f aca="false">AN$6*$F17</f>
        <v>2585.8049166</v>
      </c>
      <c r="AQ17" s="34" t="n">
        <f aca="false">AN$6*$G17</f>
        <v>4136.0280162</v>
      </c>
      <c r="AR17" s="34"/>
      <c r="AS17" s="34" t="n">
        <f aca="false">C17*0.04174/100</f>
        <v>1181.242</v>
      </c>
      <c r="AT17" s="34" t="n">
        <f aca="false">D17*0.04174/100</f>
        <v>23.87528</v>
      </c>
      <c r="AU17" s="33" t="n">
        <f aca="false">AS17+AT17</f>
        <v>1205.11728</v>
      </c>
      <c r="AV17" s="34" t="n">
        <f aca="false">AT$6*$F17</f>
        <v>14.2212354</v>
      </c>
      <c r="AW17" s="34" t="n">
        <f aca="false">AT$6*$G17</f>
        <v>22.7470478</v>
      </c>
      <c r="AX17" s="34"/>
      <c r="AY17" s="34" t="n">
        <f aca="false">C17*0.04407/100</f>
        <v>1247.181</v>
      </c>
      <c r="AZ17" s="34" t="n">
        <f aca="false">D17*0.04407/100</f>
        <v>25.20804</v>
      </c>
      <c r="BA17" s="33" t="n">
        <f aca="false">AY17+AZ17</f>
        <v>1272.38904</v>
      </c>
      <c r="BB17" s="34" t="n">
        <f aca="false">AZ$6*$F17</f>
        <v>15.0150897</v>
      </c>
      <c r="BC17" s="34" t="n">
        <f aca="false">AZ$6*$G17</f>
        <v>24.0168279</v>
      </c>
      <c r="BD17" s="34"/>
      <c r="BE17" s="34" t="n">
        <f aca="false">C17*0.01236/100</f>
        <v>349.788</v>
      </c>
      <c r="BF17" s="34" t="n">
        <f aca="false">D17*0.01236/100</f>
        <v>7.06992</v>
      </c>
      <c r="BG17" s="33" t="n">
        <f aca="false">BE17+BF17</f>
        <v>356.85792</v>
      </c>
      <c r="BH17" s="34" t="n">
        <f aca="false">BF$6*$F17</f>
        <v>4.2111756</v>
      </c>
      <c r="BI17" s="34" t="n">
        <f aca="false">BF$6*$G17</f>
        <v>6.7358292</v>
      </c>
      <c r="BJ17" s="34"/>
      <c r="BK17" s="34" t="n">
        <f aca="false">C17*0.22776/100</f>
        <v>6445.608</v>
      </c>
      <c r="BL17" s="34" t="n">
        <f aca="false">D17*0.22776/100</f>
        <v>130.27872</v>
      </c>
      <c r="BM17" s="33" t="n">
        <f aca="false">BK17+BL17</f>
        <v>6575.88672</v>
      </c>
      <c r="BN17" s="34" t="n">
        <f aca="false">BL$6*$F17</f>
        <v>77.6001096</v>
      </c>
      <c r="BO17" s="34" t="n">
        <f aca="false">BL$6*$G17</f>
        <v>124.1223672</v>
      </c>
      <c r="BP17" s="34"/>
      <c r="BQ17" s="34" t="n">
        <f aca="false">C17*0.3395/100</f>
        <v>9607.85</v>
      </c>
      <c r="BR17" s="34" t="n">
        <f aca="false">D17*0.3395/100</f>
        <v>194.194</v>
      </c>
      <c r="BS17" s="33" t="n">
        <f aca="false">BQ17+BR17</f>
        <v>9802.044</v>
      </c>
      <c r="BT17" s="34" t="n">
        <f aca="false">BR$6*$F17</f>
        <v>115.671045</v>
      </c>
      <c r="BU17" s="34" t="n">
        <f aca="false">BR$6*$G17</f>
        <v>185.017315</v>
      </c>
      <c r="BV17" s="34"/>
      <c r="BW17" s="34" t="n">
        <f aca="false">C17*4/100</f>
        <v>113200</v>
      </c>
      <c r="BX17" s="34" t="n">
        <f aca="false">D17*4/100</f>
        <v>2288</v>
      </c>
      <c r="BY17" s="33" t="n">
        <f aca="false">BW17+BX17</f>
        <v>115488</v>
      </c>
      <c r="BZ17" s="34" t="n">
        <f aca="false">BX$6*$F17</f>
        <v>1362.84</v>
      </c>
      <c r="CA17" s="34" t="n">
        <f aca="false">BX$6*$G17</f>
        <v>2179.88</v>
      </c>
      <c r="CB17" s="34"/>
      <c r="CC17" s="34" t="n">
        <f aca="false">C17*0.19842/100</f>
        <v>5615.286</v>
      </c>
      <c r="CD17" s="34" t="n">
        <f aca="false">D17*0.19842/100</f>
        <v>113.49624</v>
      </c>
      <c r="CE17" s="33" t="n">
        <f aca="false">CC17+CD17</f>
        <v>5728.78224</v>
      </c>
      <c r="CF17" s="34" t="n">
        <f aca="false">CD$6*$F17</f>
        <v>67.6036782</v>
      </c>
      <c r="CG17" s="34" t="n">
        <f aca="false">CD$6*$G17</f>
        <v>108.1329474</v>
      </c>
      <c r="CH17" s="34"/>
      <c r="CI17" s="34" t="n">
        <f aca="false">C17*1.58629/100</f>
        <v>44892.007</v>
      </c>
      <c r="CJ17" s="34" t="n">
        <f aca="false">D17*1.58629/100</f>
        <v>907.35788</v>
      </c>
      <c r="CK17" s="33" t="n">
        <f aca="false">CI17+CJ17</f>
        <v>45799.36488</v>
      </c>
      <c r="CL17" s="34" t="n">
        <f aca="false">CJ$6*$F17</f>
        <v>540.4648659</v>
      </c>
      <c r="CM17" s="34" t="n">
        <f aca="false">CJ$6*$G17</f>
        <v>864.4804613</v>
      </c>
      <c r="CN17" s="34"/>
      <c r="CO17" s="34" t="n">
        <f aca="false">C17*0.86838/100</f>
        <v>24575.154</v>
      </c>
      <c r="CP17" s="34" t="n">
        <f aca="false">D17*0.86838/100</f>
        <v>496.71336</v>
      </c>
      <c r="CQ17" s="33" t="n">
        <f aca="false">CO17+CP17</f>
        <v>25071.86736</v>
      </c>
      <c r="CR17" s="34" t="n">
        <f aca="false">CP$6*$F17</f>
        <v>295.8657498</v>
      </c>
      <c r="CS17" s="34" t="n">
        <f aca="false">CP$6*$G17</f>
        <v>473.2410486</v>
      </c>
      <c r="CT17" s="34"/>
      <c r="CU17" s="34" t="n">
        <f aca="false">C17*0.08615/100</f>
        <v>2438.045</v>
      </c>
      <c r="CV17" s="34" t="n">
        <f aca="false">D17*0.08615/100</f>
        <v>49.2778</v>
      </c>
      <c r="CW17" s="33" t="n">
        <f aca="false">CU17+CV17</f>
        <v>2487.3228</v>
      </c>
      <c r="CX17" s="34" t="n">
        <f aca="false">CV$6*$F17</f>
        <v>29.3521665</v>
      </c>
      <c r="CY17" s="34" t="n">
        <f aca="false">CV$6*$G17</f>
        <v>46.9491655</v>
      </c>
      <c r="CZ17" s="34"/>
      <c r="DA17" s="34" t="n">
        <f aca="false">C17*6.1203/100</f>
        <v>173204.49</v>
      </c>
      <c r="DB17" s="34" t="n">
        <f aca="false">D17*6.1203/100</f>
        <v>3500.8116</v>
      </c>
      <c r="DC17" s="33" t="n">
        <f aca="false">DA17+DB17</f>
        <v>176705.3016</v>
      </c>
      <c r="DD17" s="34" t="n">
        <f aca="false">DB$6*$F17</f>
        <v>2085.247413</v>
      </c>
      <c r="DE17" s="34" t="n">
        <f aca="false">DB$6*$G17</f>
        <v>3335.379891</v>
      </c>
      <c r="DF17" s="34"/>
      <c r="DG17" s="34" t="n">
        <f aca="false">C17*1.44306/100</f>
        <v>40838.598</v>
      </c>
      <c r="DH17" s="34" t="n">
        <f aca="false">D17*1.44306/100</f>
        <v>825.43032</v>
      </c>
      <c r="DI17" s="33" t="n">
        <f aca="false">DG17+DH17</f>
        <v>41664.02832</v>
      </c>
      <c r="DJ17" s="34" t="n">
        <f aca="false">DH$6*$F17</f>
        <v>491.6649726</v>
      </c>
      <c r="DK17" s="34" t="n">
        <f aca="false">DH$6*$G17</f>
        <v>786.4244082</v>
      </c>
      <c r="DL17" s="33"/>
      <c r="DM17" s="33" t="n">
        <f aca="false">C17*0.24027/100</f>
        <v>6799.641</v>
      </c>
      <c r="DN17" s="33" t="n">
        <f aca="false">D17*0.24027/100</f>
        <v>137.43444</v>
      </c>
      <c r="DO17" s="33" t="n">
        <f aca="false">DM17+DN17</f>
        <v>6937.07544</v>
      </c>
      <c r="DP17" s="34" t="n">
        <f aca="false">DN$6*$F17</f>
        <v>81.8623917</v>
      </c>
      <c r="DQ17" s="34" t="n">
        <f aca="false">DN$6*$G17</f>
        <v>130.9399419</v>
      </c>
      <c r="DR17" s="34"/>
      <c r="DS17" s="34" t="n">
        <f aca="false">C17*0.25862/100</f>
        <v>7318.946</v>
      </c>
      <c r="DT17" s="34" t="n">
        <f aca="false">D17*0.25862/100</f>
        <v>147.93064</v>
      </c>
      <c r="DU17" s="33" t="n">
        <f aca="false">DS17+DT17</f>
        <v>7466.87664</v>
      </c>
      <c r="DV17" s="34" t="n">
        <f aca="false">DT$6*$F17</f>
        <v>88.1144202</v>
      </c>
      <c r="DW17" s="34" t="n">
        <f aca="false">DT$6*$G17</f>
        <v>140.9401414</v>
      </c>
      <c r="DX17" s="34"/>
      <c r="DY17" s="34" t="n">
        <f aca="false">C17*19.72307/100</f>
        <v>558162.881</v>
      </c>
      <c r="DZ17" s="34" t="n">
        <f aca="false">D17*19.72307/100</f>
        <v>11281.59604</v>
      </c>
      <c r="EA17" s="33" t="n">
        <f aca="false">DY17+DZ17</f>
        <v>569444.47704</v>
      </c>
      <c r="EB17" s="34" t="n">
        <f aca="false">DZ$6*$F17</f>
        <v>6719.8471797</v>
      </c>
      <c r="EC17" s="34" t="n">
        <f aca="false">DZ$6*$G17</f>
        <v>10748.4814579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835</v>
      </c>
      <c r="C18" s="38"/>
      <c r="D18" s="38" t="n">
        <v>28900</v>
      </c>
      <c r="E18" s="32" t="n">
        <f aca="false">C18+D18</f>
        <v>28900</v>
      </c>
      <c r="F18" s="32" t="n">
        <v>34071</v>
      </c>
      <c r="G18" s="32" t="n">
        <v>54497</v>
      </c>
      <c r="H18" s="34"/>
      <c r="I18" s="34" t="n">
        <f aca="false">'2012A Academic'!I18</f>
        <v>0</v>
      </c>
      <c r="J18" s="34" t="n">
        <f aca="false">'2012A Academic'!J18</f>
        <v>16201.12614</v>
      </c>
      <c r="K18" s="34" t="n">
        <f aca="false">I18+J18</f>
        <v>16201.12614</v>
      </c>
      <c r="L18" s="34" t="n">
        <f aca="false">'2012A Academic'!L18</f>
        <v>19099.9504746</v>
      </c>
      <c r="M18" s="34" t="n">
        <f aca="false">'2012A Academic'!M18</f>
        <v>30550.6149222</v>
      </c>
      <c r="N18" s="34"/>
      <c r="O18" s="33"/>
      <c r="P18" s="35" t="n">
        <f aca="false">V18+AB18+AH18+AN18+AT18+AZ18+BF18+BL18+BR18+BX18+CD18+CJ18+CP18+CV18+DB18+DH18+DN18+EF18+DT18+DZ18</f>
        <v>12698.87386</v>
      </c>
      <c r="Q18" s="33" t="n">
        <f aca="false">O18+P18</f>
        <v>12698.87386</v>
      </c>
      <c r="R18" s="33" t="n">
        <f aca="false">X18+AD18+AJ18+AP18+AV18+BB18+BH18+BN18+BT18+BZ18+CF18+CL18+CR18+CX18+DD18+DJ18+DP18+DV18+EB18+EH18</f>
        <v>14971.0495254</v>
      </c>
      <c r="S18" s="35" t="n">
        <f aca="false">Y18+AE18+AK18+AQ18+AW18+BC18+BI18+BO18+BU18+CA18+CG18+CM18+CS18+CY18+DE18+DK18+DQ18+EI18+DW18+EC18</f>
        <v>23946.3850778</v>
      </c>
      <c r="T18" s="34"/>
      <c r="U18" s="34"/>
      <c r="V18" s="35" t="n">
        <f aca="false">D18*0.74748/100</f>
        <v>216.02172</v>
      </c>
      <c r="W18" s="34" t="n">
        <f aca="false">U18+V18</f>
        <v>216.02172</v>
      </c>
      <c r="X18" s="34" t="n">
        <f aca="false">V$6*$F18</f>
        <v>254.6739108</v>
      </c>
      <c r="Y18" s="34" t="n">
        <f aca="false">V$6*$G18</f>
        <v>407.3541756</v>
      </c>
      <c r="Z18" s="34"/>
      <c r="AA18" s="34"/>
      <c r="AB18" s="34" t="n">
        <f aca="false">D18*0.34282/100</f>
        <v>99.07498</v>
      </c>
      <c r="AC18" s="33" t="n">
        <f aca="false">AA18+AB18</f>
        <v>99.07498</v>
      </c>
      <c r="AD18" s="34" t="n">
        <f aca="false">AB$6*$F18</f>
        <v>116.8022022</v>
      </c>
      <c r="AE18" s="34" t="n">
        <f aca="false">AB$6*$G18</f>
        <v>186.8266154</v>
      </c>
      <c r="AF18" s="34"/>
      <c r="AG18" s="34"/>
      <c r="AH18" s="34" t="n">
        <f aca="false">D18*0.07099/100</f>
        <v>20.51611</v>
      </c>
      <c r="AI18" s="33" t="n">
        <f aca="false">AG18+AH18</f>
        <v>20.51611</v>
      </c>
      <c r="AJ18" s="34" t="n">
        <f aca="false">AH$6*$F18</f>
        <v>24.1870029</v>
      </c>
      <c r="AK18" s="34" t="n">
        <f aca="false">AH$6*$G18</f>
        <v>38.6874203</v>
      </c>
      <c r="AL18" s="34"/>
      <c r="AM18" s="34"/>
      <c r="AN18" s="34" t="n">
        <f aca="false">D18*7.58946/100</f>
        <v>2193.35394</v>
      </c>
      <c r="AO18" s="33" t="n">
        <f aca="false">AM18+AN18</f>
        <v>2193.35394</v>
      </c>
      <c r="AP18" s="34" t="n">
        <f aca="false">AN$6*$F18</f>
        <v>2585.8049166</v>
      </c>
      <c r="AQ18" s="34" t="n">
        <f aca="false">AN$6*$G18</f>
        <v>4136.0280162</v>
      </c>
      <c r="AR18" s="34"/>
      <c r="AS18" s="34"/>
      <c r="AT18" s="34" t="n">
        <f aca="false">D18*0.04174/100</f>
        <v>12.06286</v>
      </c>
      <c r="AU18" s="33" t="n">
        <f aca="false">AS18+AT18</f>
        <v>12.06286</v>
      </c>
      <c r="AV18" s="34" t="n">
        <f aca="false">AT$6*$F18</f>
        <v>14.2212354</v>
      </c>
      <c r="AW18" s="34" t="n">
        <f aca="false">AT$6*$G18</f>
        <v>22.7470478</v>
      </c>
      <c r="AX18" s="34"/>
      <c r="AY18" s="34"/>
      <c r="AZ18" s="34" t="n">
        <f aca="false">D18*0.04407/100</f>
        <v>12.73623</v>
      </c>
      <c r="BA18" s="33" t="n">
        <f aca="false">AY18+AZ18</f>
        <v>12.73623</v>
      </c>
      <c r="BB18" s="34" t="n">
        <f aca="false">AZ$6*$F18</f>
        <v>15.0150897</v>
      </c>
      <c r="BC18" s="34" t="n">
        <f aca="false">AZ$6*$G18</f>
        <v>24.0168279</v>
      </c>
      <c r="BD18" s="34"/>
      <c r="BE18" s="34"/>
      <c r="BF18" s="34" t="n">
        <f aca="false">D18*0.01236/100</f>
        <v>3.57204</v>
      </c>
      <c r="BG18" s="33" t="n">
        <f aca="false">BE18+BF18</f>
        <v>3.57204</v>
      </c>
      <c r="BH18" s="34" t="n">
        <f aca="false">BF$6*$F18</f>
        <v>4.2111756</v>
      </c>
      <c r="BI18" s="34" t="n">
        <f aca="false">BF$6*$G18</f>
        <v>6.7358292</v>
      </c>
      <c r="BJ18" s="34"/>
      <c r="BK18" s="34"/>
      <c r="BL18" s="34" t="n">
        <f aca="false">D18*0.22776/100</f>
        <v>65.82264</v>
      </c>
      <c r="BM18" s="33" t="n">
        <f aca="false">BK18+BL18</f>
        <v>65.82264</v>
      </c>
      <c r="BN18" s="34" t="n">
        <f aca="false">BL$6*$F18</f>
        <v>77.6001096</v>
      </c>
      <c r="BO18" s="34" t="n">
        <f aca="false">BL$6*$G18</f>
        <v>124.1223672</v>
      </c>
      <c r="BP18" s="34"/>
      <c r="BQ18" s="34"/>
      <c r="BR18" s="34" t="n">
        <f aca="false">D18*0.3395/100</f>
        <v>98.1155</v>
      </c>
      <c r="BS18" s="33" t="n">
        <f aca="false">BQ18+BR18</f>
        <v>98.1155</v>
      </c>
      <c r="BT18" s="34" t="n">
        <f aca="false">BR$6*$F18</f>
        <v>115.671045</v>
      </c>
      <c r="BU18" s="34" t="n">
        <f aca="false">BR$6*$G18</f>
        <v>185.017315</v>
      </c>
      <c r="BV18" s="34"/>
      <c r="BW18" s="34"/>
      <c r="BX18" s="34" t="n">
        <f aca="false">D18*4/100</f>
        <v>1156</v>
      </c>
      <c r="BY18" s="33" t="n">
        <f aca="false">BW18+BX18</f>
        <v>1156</v>
      </c>
      <c r="BZ18" s="34" t="n">
        <f aca="false">BX$6*$F18</f>
        <v>1362.84</v>
      </c>
      <c r="CA18" s="34" t="n">
        <f aca="false">BX$6*$G18</f>
        <v>2179.88</v>
      </c>
      <c r="CB18" s="34"/>
      <c r="CC18" s="34"/>
      <c r="CD18" s="34" t="n">
        <f aca="false">D18*0.19842/100</f>
        <v>57.34338</v>
      </c>
      <c r="CE18" s="33" t="n">
        <f aca="false">CC18+CD18</f>
        <v>57.34338</v>
      </c>
      <c r="CF18" s="34" t="n">
        <f aca="false">CD$6*$F18</f>
        <v>67.6036782</v>
      </c>
      <c r="CG18" s="34" t="n">
        <f aca="false">CD$6*$G18</f>
        <v>108.1329474</v>
      </c>
      <c r="CH18" s="34"/>
      <c r="CI18" s="34"/>
      <c r="CJ18" s="34" t="n">
        <f aca="false">D18*1.58629/100</f>
        <v>458.43781</v>
      </c>
      <c r="CK18" s="33" t="n">
        <f aca="false">CI18+CJ18</f>
        <v>458.43781</v>
      </c>
      <c r="CL18" s="34" t="n">
        <f aca="false">CJ$6*$F18</f>
        <v>540.4648659</v>
      </c>
      <c r="CM18" s="34" t="n">
        <f aca="false">CJ$6*$G18</f>
        <v>864.4804613</v>
      </c>
      <c r="CN18" s="34"/>
      <c r="CO18" s="34"/>
      <c r="CP18" s="34" t="n">
        <f aca="false">D18*0.86838/100</f>
        <v>250.96182</v>
      </c>
      <c r="CQ18" s="33" t="n">
        <f aca="false">CO18+CP18</f>
        <v>250.96182</v>
      </c>
      <c r="CR18" s="34" t="n">
        <f aca="false">CP$6*$F18</f>
        <v>295.8657498</v>
      </c>
      <c r="CS18" s="34" t="n">
        <f aca="false">CP$6*$G18</f>
        <v>473.2410486</v>
      </c>
      <c r="CT18" s="34"/>
      <c r="CU18" s="34"/>
      <c r="CV18" s="34" t="n">
        <f aca="false">D18*0.08615/100</f>
        <v>24.89735</v>
      </c>
      <c r="CW18" s="33" t="n">
        <f aca="false">CU18+CV18</f>
        <v>24.89735</v>
      </c>
      <c r="CX18" s="34" t="n">
        <f aca="false">CV$6*$F18</f>
        <v>29.3521665</v>
      </c>
      <c r="CY18" s="34" t="n">
        <f aca="false">CV$6*$G18</f>
        <v>46.9491655</v>
      </c>
      <c r="CZ18" s="34"/>
      <c r="DA18" s="34"/>
      <c r="DB18" s="34" t="n">
        <f aca="false">D18*6.1203/100</f>
        <v>1768.7667</v>
      </c>
      <c r="DC18" s="33" t="n">
        <f aca="false">DA18+DB18</f>
        <v>1768.7667</v>
      </c>
      <c r="DD18" s="34" t="n">
        <f aca="false">DB$6*$F18</f>
        <v>2085.247413</v>
      </c>
      <c r="DE18" s="34" t="n">
        <f aca="false">DB$6*$G18</f>
        <v>3335.379891</v>
      </c>
      <c r="DF18" s="34"/>
      <c r="DG18" s="34"/>
      <c r="DH18" s="34" t="n">
        <f aca="false">D18*1.44306/100</f>
        <v>417.04434</v>
      </c>
      <c r="DI18" s="33" t="n">
        <f aca="false">DG18+DH18</f>
        <v>417.04434</v>
      </c>
      <c r="DJ18" s="34" t="n">
        <f aca="false">DH$6*$F18</f>
        <v>491.6649726</v>
      </c>
      <c r="DK18" s="34" t="n">
        <f aca="false">DH$6*$G18</f>
        <v>786.4244082</v>
      </c>
      <c r="DL18" s="33"/>
      <c r="DM18" s="33"/>
      <c r="DN18" s="33" t="n">
        <f aca="false">D18*0.24027/100</f>
        <v>69.43803</v>
      </c>
      <c r="DO18" s="33" t="n">
        <f aca="false">DM18+DN18</f>
        <v>69.43803</v>
      </c>
      <c r="DP18" s="34" t="n">
        <f aca="false">DN$6*$F18</f>
        <v>81.8623917</v>
      </c>
      <c r="DQ18" s="34" t="n">
        <f aca="false">DN$6*$G18</f>
        <v>130.9399419</v>
      </c>
      <c r="DR18" s="34"/>
      <c r="DS18" s="34"/>
      <c r="DT18" s="34" t="n">
        <f aca="false">D18*0.25862/100</f>
        <v>74.74118</v>
      </c>
      <c r="DU18" s="33" t="n">
        <f aca="false">DS18+DT18</f>
        <v>74.74118</v>
      </c>
      <c r="DV18" s="34" t="n">
        <f aca="false">DT$6*$F18</f>
        <v>88.1144202</v>
      </c>
      <c r="DW18" s="34" t="n">
        <f aca="false">DT$6*$G18</f>
        <v>140.9401414</v>
      </c>
      <c r="DX18" s="34"/>
      <c r="DY18" s="34"/>
      <c r="DZ18" s="34" t="n">
        <f aca="false">D18*19.72307/100</f>
        <v>5699.96723</v>
      </c>
      <c r="EA18" s="33" t="n">
        <f aca="false">DY18+DZ18</f>
        <v>5699.96723</v>
      </c>
      <c r="EB18" s="34" t="n">
        <f aca="false">DZ$6*$F18</f>
        <v>6719.8471797</v>
      </c>
      <c r="EC18" s="34" t="n">
        <f aca="false">DZ$6*$G18</f>
        <v>10748.4814579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5017</v>
      </c>
      <c r="C19" s="38" t="n">
        <v>2890000</v>
      </c>
      <c r="D19" s="38" t="n">
        <v>28900</v>
      </c>
      <c r="E19" s="32" t="n">
        <f aca="false">C19+D19</f>
        <v>2918900</v>
      </c>
      <c r="F19" s="32" t="n">
        <v>34071</v>
      </c>
      <c r="G19" s="32" t="n">
        <v>54497</v>
      </c>
      <c r="H19" s="34"/>
      <c r="I19" s="34" t="n">
        <f aca="false">'2012A Academic'!I19</f>
        <v>1620112.614</v>
      </c>
      <c r="J19" s="34" t="n">
        <f aca="false">'2012A Academic'!J19</f>
        <v>16201.12614</v>
      </c>
      <c r="K19" s="34" t="n">
        <f aca="false">I19+J19</f>
        <v>1636313.74014</v>
      </c>
      <c r="L19" s="34" t="n">
        <f aca="false">'2012A Academic'!L19</f>
        <v>19099.9504746</v>
      </c>
      <c r="M19" s="34" t="n">
        <f aca="false">'2012A Academic'!M19</f>
        <v>30550.6149222</v>
      </c>
      <c r="N19" s="34"/>
      <c r="O19" s="33" t="n">
        <f aca="false">U19+AA19+AG19+AM19+AS19+AY19+BE19+BK19+BQ19+BW19+CC19+CI19+CO19+CU19+DA19+DG19+DM19+EE19+DS19+DY19</f>
        <v>1269887.386</v>
      </c>
      <c r="P19" s="35" t="n">
        <f aca="false">V19+AB19+AH19+AN19+AT19+AZ19+BF19+BL19+BR19+BX19+CD19+CJ19+CP19+CV19+DB19+DH19+DN19+EF19+DT19+DZ19</f>
        <v>12698.87386</v>
      </c>
      <c r="Q19" s="33" t="n">
        <f aca="false">O19+P19</f>
        <v>1282586.25986</v>
      </c>
      <c r="R19" s="33" t="n">
        <f aca="false">X19+AD19+AJ19+AP19+AV19+BB19+BH19+BN19+BT19+BZ19+CF19+CL19+CR19+CX19+DD19+DJ19+DP19+DV19+EB19+EH19</f>
        <v>14971.0495254</v>
      </c>
      <c r="S19" s="35" t="n">
        <f aca="false">Y19+AE19+AK19+AQ19+AW19+BC19+BI19+BO19+BU19+CA19+CG19+CM19+CS19+CY19+DE19+DK19+DQ19+EI19+DW19+EC19</f>
        <v>23946.3850778</v>
      </c>
      <c r="T19" s="34"/>
      <c r="U19" s="34" t="n">
        <f aca="false">C19*0.74748/100</f>
        <v>21602.172</v>
      </c>
      <c r="V19" s="35" t="n">
        <f aca="false">D19*0.74748/100</f>
        <v>216.02172</v>
      </c>
      <c r="W19" s="34" t="n">
        <f aca="false">U19+V19</f>
        <v>21818.19372</v>
      </c>
      <c r="X19" s="34" t="n">
        <f aca="false">V$6*$F19</f>
        <v>254.6739108</v>
      </c>
      <c r="Y19" s="34" t="n">
        <f aca="false">V$6*$G19</f>
        <v>407.3541756</v>
      </c>
      <c r="Z19" s="34"/>
      <c r="AA19" s="34" t="n">
        <f aca="false">C19*0.34282/100</f>
        <v>9907.498</v>
      </c>
      <c r="AB19" s="34" t="n">
        <f aca="false">D19*0.34282/100</f>
        <v>99.07498</v>
      </c>
      <c r="AC19" s="33" t="n">
        <f aca="false">AA19+AB19</f>
        <v>10006.57298</v>
      </c>
      <c r="AD19" s="34" t="n">
        <f aca="false">AB$6*$F19</f>
        <v>116.8022022</v>
      </c>
      <c r="AE19" s="34" t="n">
        <f aca="false">AB$6*$G19</f>
        <v>186.8266154</v>
      </c>
      <c r="AF19" s="34"/>
      <c r="AG19" s="34" t="n">
        <f aca="false">C19*0.07099/100</f>
        <v>2051.611</v>
      </c>
      <c r="AH19" s="34" t="n">
        <f aca="false">D19*0.07099/100</f>
        <v>20.51611</v>
      </c>
      <c r="AI19" s="33" t="n">
        <f aca="false">AG19+AH19</f>
        <v>2072.12711</v>
      </c>
      <c r="AJ19" s="34" t="n">
        <f aca="false">AH$6*$F19</f>
        <v>24.1870029</v>
      </c>
      <c r="AK19" s="34" t="n">
        <f aca="false">AH$6*$G19</f>
        <v>38.6874203</v>
      </c>
      <c r="AL19" s="34"/>
      <c r="AM19" s="34" t="n">
        <f aca="false">C19*7.58946/100</f>
        <v>219335.394</v>
      </c>
      <c r="AN19" s="34" t="n">
        <f aca="false">D19*7.58946/100</f>
        <v>2193.35394</v>
      </c>
      <c r="AO19" s="33" t="n">
        <f aca="false">AM19+AN19</f>
        <v>221528.74794</v>
      </c>
      <c r="AP19" s="34" t="n">
        <f aca="false">AN$6*$F19</f>
        <v>2585.8049166</v>
      </c>
      <c r="AQ19" s="34" t="n">
        <f aca="false">AN$6*$G19</f>
        <v>4136.0280162</v>
      </c>
      <c r="AR19" s="34"/>
      <c r="AS19" s="34" t="n">
        <f aca="false">C19*0.04174/100</f>
        <v>1206.286</v>
      </c>
      <c r="AT19" s="34" t="n">
        <f aca="false">D19*0.04174/100</f>
        <v>12.06286</v>
      </c>
      <c r="AU19" s="33" t="n">
        <f aca="false">AS19+AT19</f>
        <v>1218.34886</v>
      </c>
      <c r="AV19" s="34" t="n">
        <f aca="false">AT$6*$F19</f>
        <v>14.2212354</v>
      </c>
      <c r="AW19" s="34" t="n">
        <f aca="false">AT$6*$G19</f>
        <v>22.7470478</v>
      </c>
      <c r="AX19" s="34"/>
      <c r="AY19" s="34" t="n">
        <f aca="false">C19*0.04407/100</f>
        <v>1273.623</v>
      </c>
      <c r="AZ19" s="34" t="n">
        <f aca="false">D19*0.04407/100</f>
        <v>12.73623</v>
      </c>
      <c r="BA19" s="33" t="n">
        <f aca="false">AY19+AZ19</f>
        <v>1286.35923</v>
      </c>
      <c r="BB19" s="34" t="n">
        <f aca="false">AZ$6*$F19</f>
        <v>15.0150897</v>
      </c>
      <c r="BC19" s="34" t="n">
        <f aca="false">AZ$6*$G19</f>
        <v>24.0168279</v>
      </c>
      <c r="BD19" s="34"/>
      <c r="BE19" s="34" t="n">
        <f aca="false">C19*0.01236/100</f>
        <v>357.204</v>
      </c>
      <c r="BF19" s="34" t="n">
        <f aca="false">D19*0.01236/100</f>
        <v>3.57204</v>
      </c>
      <c r="BG19" s="33" t="n">
        <f aca="false">BE19+BF19</f>
        <v>360.77604</v>
      </c>
      <c r="BH19" s="34" t="n">
        <f aca="false">BF$6*$F19</f>
        <v>4.2111756</v>
      </c>
      <c r="BI19" s="34" t="n">
        <f aca="false">BF$6*$G19</f>
        <v>6.7358292</v>
      </c>
      <c r="BJ19" s="34"/>
      <c r="BK19" s="34" t="n">
        <f aca="false">C19*0.22776/100</f>
        <v>6582.264</v>
      </c>
      <c r="BL19" s="34" t="n">
        <f aca="false">D19*0.22776/100</f>
        <v>65.82264</v>
      </c>
      <c r="BM19" s="33" t="n">
        <f aca="false">BK19+BL19</f>
        <v>6648.08664</v>
      </c>
      <c r="BN19" s="34" t="n">
        <f aca="false">BL$6*$F19</f>
        <v>77.6001096</v>
      </c>
      <c r="BO19" s="34" t="n">
        <f aca="false">BL$6*$G19</f>
        <v>124.1223672</v>
      </c>
      <c r="BP19" s="34"/>
      <c r="BQ19" s="34" t="n">
        <f aca="false">C19*0.3395/100</f>
        <v>9811.55</v>
      </c>
      <c r="BR19" s="34" t="n">
        <f aca="false">D19*0.3395/100</f>
        <v>98.1155</v>
      </c>
      <c r="BS19" s="33" t="n">
        <f aca="false">BQ19+BR19</f>
        <v>9909.6655</v>
      </c>
      <c r="BT19" s="34" t="n">
        <f aca="false">BR$6*$F19</f>
        <v>115.671045</v>
      </c>
      <c r="BU19" s="34" t="n">
        <f aca="false">BR$6*$G19</f>
        <v>185.017315</v>
      </c>
      <c r="BV19" s="34"/>
      <c r="BW19" s="34" t="n">
        <f aca="false">C19*4/100</f>
        <v>115600</v>
      </c>
      <c r="BX19" s="34" t="n">
        <f aca="false">D19*4/100</f>
        <v>1156</v>
      </c>
      <c r="BY19" s="33" t="n">
        <f aca="false">BW19+BX19</f>
        <v>116756</v>
      </c>
      <c r="BZ19" s="34" t="n">
        <f aca="false">BX$6*$F19</f>
        <v>1362.84</v>
      </c>
      <c r="CA19" s="34" t="n">
        <f aca="false">BX$6*$G19</f>
        <v>2179.88</v>
      </c>
      <c r="CB19" s="34"/>
      <c r="CC19" s="34" t="n">
        <f aca="false">C19*0.19842/100</f>
        <v>5734.338</v>
      </c>
      <c r="CD19" s="34" t="n">
        <f aca="false">D19*0.19842/100</f>
        <v>57.34338</v>
      </c>
      <c r="CE19" s="33" t="n">
        <f aca="false">CC19+CD19</f>
        <v>5791.68138</v>
      </c>
      <c r="CF19" s="34" t="n">
        <f aca="false">CD$6*$F19</f>
        <v>67.6036782</v>
      </c>
      <c r="CG19" s="34" t="n">
        <f aca="false">CD$6*$G19</f>
        <v>108.1329474</v>
      </c>
      <c r="CH19" s="34"/>
      <c r="CI19" s="34" t="n">
        <f aca="false">C19*1.58629/100</f>
        <v>45843.781</v>
      </c>
      <c r="CJ19" s="34" t="n">
        <f aca="false">D19*1.58629/100</f>
        <v>458.43781</v>
      </c>
      <c r="CK19" s="33" t="n">
        <f aca="false">CI19+CJ19</f>
        <v>46302.21881</v>
      </c>
      <c r="CL19" s="34" t="n">
        <f aca="false">CJ$6*$F19</f>
        <v>540.4648659</v>
      </c>
      <c r="CM19" s="34" t="n">
        <f aca="false">CJ$6*$G19</f>
        <v>864.4804613</v>
      </c>
      <c r="CN19" s="34"/>
      <c r="CO19" s="34" t="n">
        <f aca="false">C19*0.86838/100</f>
        <v>25096.182</v>
      </c>
      <c r="CP19" s="34" t="n">
        <f aca="false">D19*0.86838/100</f>
        <v>250.96182</v>
      </c>
      <c r="CQ19" s="33" t="n">
        <f aca="false">CO19+CP19</f>
        <v>25347.14382</v>
      </c>
      <c r="CR19" s="34" t="n">
        <f aca="false">CP$6*$F19</f>
        <v>295.8657498</v>
      </c>
      <c r="CS19" s="34" t="n">
        <f aca="false">CP$6*$G19</f>
        <v>473.2410486</v>
      </c>
      <c r="CT19" s="34"/>
      <c r="CU19" s="34" t="n">
        <f aca="false">C19*0.08615/100</f>
        <v>2489.735</v>
      </c>
      <c r="CV19" s="34" t="n">
        <f aca="false">D19*0.08615/100</f>
        <v>24.89735</v>
      </c>
      <c r="CW19" s="33" t="n">
        <f aca="false">CU19+CV19</f>
        <v>2514.63235</v>
      </c>
      <c r="CX19" s="34" t="n">
        <f aca="false">CV$6*$F19</f>
        <v>29.3521665</v>
      </c>
      <c r="CY19" s="34" t="n">
        <f aca="false">CV$6*$G19</f>
        <v>46.9491655</v>
      </c>
      <c r="CZ19" s="34"/>
      <c r="DA19" s="34" t="n">
        <f aca="false">C19*6.1203/100</f>
        <v>176876.67</v>
      </c>
      <c r="DB19" s="34" t="n">
        <f aca="false">D19*6.1203/100</f>
        <v>1768.7667</v>
      </c>
      <c r="DC19" s="33" t="n">
        <f aca="false">DA19+DB19</f>
        <v>178645.4367</v>
      </c>
      <c r="DD19" s="34" t="n">
        <f aca="false">DB$6*$F19</f>
        <v>2085.247413</v>
      </c>
      <c r="DE19" s="34" t="n">
        <f aca="false">DB$6*$G19</f>
        <v>3335.379891</v>
      </c>
      <c r="DF19" s="34"/>
      <c r="DG19" s="34" t="n">
        <f aca="false">C19*1.44306/100</f>
        <v>41704.434</v>
      </c>
      <c r="DH19" s="34" t="n">
        <f aca="false">D19*1.44306/100</f>
        <v>417.04434</v>
      </c>
      <c r="DI19" s="33" t="n">
        <f aca="false">DG19+DH19</f>
        <v>42121.47834</v>
      </c>
      <c r="DJ19" s="34" t="n">
        <f aca="false">DH$6*$F19</f>
        <v>491.6649726</v>
      </c>
      <c r="DK19" s="34" t="n">
        <f aca="false">DH$6*$G19</f>
        <v>786.4244082</v>
      </c>
      <c r="DL19" s="33"/>
      <c r="DM19" s="33" t="n">
        <f aca="false">C19*0.24027/100</f>
        <v>6943.803</v>
      </c>
      <c r="DN19" s="33" t="n">
        <f aca="false">D19*0.24027/100</f>
        <v>69.43803</v>
      </c>
      <c r="DO19" s="33" t="n">
        <f aca="false">DM19+DN19</f>
        <v>7013.24103</v>
      </c>
      <c r="DP19" s="34" t="n">
        <f aca="false">DN$6*$F19</f>
        <v>81.8623917</v>
      </c>
      <c r="DQ19" s="34" t="n">
        <f aca="false">DN$6*$G19</f>
        <v>130.9399419</v>
      </c>
      <c r="DR19" s="34"/>
      <c r="DS19" s="34" t="n">
        <f aca="false">C19*0.25862/100</f>
        <v>7474.118</v>
      </c>
      <c r="DT19" s="34" t="n">
        <f aca="false">D19*0.25862/100</f>
        <v>74.74118</v>
      </c>
      <c r="DU19" s="33" t="n">
        <f aca="false">DS19+DT19</f>
        <v>7548.85918</v>
      </c>
      <c r="DV19" s="34" t="n">
        <f aca="false">DT$6*$F19</f>
        <v>88.1144202</v>
      </c>
      <c r="DW19" s="34" t="n">
        <f aca="false">DT$6*$G19</f>
        <v>140.9401414</v>
      </c>
      <c r="DX19" s="34"/>
      <c r="DY19" s="34" t="n">
        <f aca="false">C19*19.72307/100</f>
        <v>569996.723</v>
      </c>
      <c r="DZ19" s="34" t="n">
        <f aca="false">D19*19.72307/100</f>
        <v>5699.96723</v>
      </c>
      <c r="EA19" s="33" t="n">
        <f aca="false">DY19+DZ19</f>
        <v>575696.69023</v>
      </c>
      <c r="EB19" s="34" t="n">
        <f aca="false">DZ$6*$F19</f>
        <v>6719.8471797</v>
      </c>
      <c r="EC19" s="34" t="n">
        <f aca="false">DZ$6*$G19</f>
        <v>10748.4814579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5200</v>
      </c>
      <c r="C20" s="38"/>
      <c r="D20" s="38"/>
      <c r="E20" s="32" t="n">
        <f aca="false">C20+D20</f>
        <v>0</v>
      </c>
      <c r="F20" s="32"/>
      <c r="G20" s="32"/>
      <c r="H20" s="34"/>
      <c r="I20" s="34" t="n">
        <f aca="false">'2012A Academic'!I20</f>
        <v>0</v>
      </c>
      <c r="J20" s="34" t="n">
        <f aca="false">'2012A Academic'!J20</f>
        <v>0</v>
      </c>
      <c r="K20" s="34" t="n">
        <f aca="false">I20+J20</f>
        <v>0</v>
      </c>
      <c r="L20" s="34" t="n">
        <f aca="false">'2012A Academic'!L20</f>
        <v>0</v>
      </c>
      <c r="M20" s="34" t="n">
        <f aca="false">'2012A Academic'!M20</f>
        <v>0</v>
      </c>
      <c r="N20" s="34"/>
      <c r="O20" s="33"/>
      <c r="P20" s="35" t="n">
        <f aca="false">V20+AB20+AH20+AN20+AT20+AZ20+BF20+BL20+BR20+BX20+CD20+CJ20+CP20+CV20+DB20+DH20+DN20+EF20+DT20+DZ20</f>
        <v>0</v>
      </c>
      <c r="Q20" s="33" t="n">
        <f aca="false">O20+P20</f>
        <v>0</v>
      </c>
      <c r="R20" s="33" t="n">
        <f aca="false">X20+AD20+AJ20+AP20+AV20+BB20+BH20+BN20+BT20+BZ20+CF20+CL20+CR20+CX20+DD20+DJ20+DP20+DV20+EB20+EH20</f>
        <v>0</v>
      </c>
      <c r="S20" s="35" t="n">
        <f aca="false">Y20+AE20+AK20+AQ20+AW20+BC20+BI20+BO20+BU20+CA20+CG20+CM20+CS20+CY20+DE20+DK20+DQ20+EI20+DW20+EC20</f>
        <v>0</v>
      </c>
      <c r="T20" s="34"/>
      <c r="U20" s="34"/>
      <c r="V20" s="35" t="n">
        <f aca="false">D20*0.74748/100</f>
        <v>0</v>
      </c>
      <c r="W20" s="34" t="n">
        <f aca="false">U20+V20</f>
        <v>0</v>
      </c>
      <c r="X20" s="34" t="n">
        <f aca="false">V$6*$F20</f>
        <v>0</v>
      </c>
      <c r="Y20" s="34" t="n">
        <f aca="false">V$6*$G20</f>
        <v>0</v>
      </c>
      <c r="Z20" s="34"/>
      <c r="AA20" s="34"/>
      <c r="AB20" s="34" t="n">
        <f aca="false">D20*0.34282/100</f>
        <v>0</v>
      </c>
      <c r="AC20" s="33" t="n">
        <f aca="false">AA20+AB20</f>
        <v>0</v>
      </c>
      <c r="AD20" s="34" t="n">
        <f aca="false">AB$6*$F20</f>
        <v>0</v>
      </c>
      <c r="AE20" s="34" t="n">
        <f aca="false">AB$6*$G20</f>
        <v>0</v>
      </c>
      <c r="AF20" s="34"/>
      <c r="AG20" s="34"/>
      <c r="AH20" s="34" t="n">
        <f aca="false">D20*0.07099/100</f>
        <v>0</v>
      </c>
      <c r="AI20" s="33" t="n">
        <f aca="false">AG20+AH20</f>
        <v>0</v>
      </c>
      <c r="AJ20" s="34" t="n">
        <f aca="false">AH$6*$F20</f>
        <v>0</v>
      </c>
      <c r="AK20" s="34" t="n">
        <f aca="false">AH$6*$G20</f>
        <v>0</v>
      </c>
      <c r="AL20" s="34"/>
      <c r="AM20" s="34"/>
      <c r="AN20" s="34" t="n">
        <f aca="false">D20*7.58946/100</f>
        <v>0</v>
      </c>
      <c r="AO20" s="33" t="n">
        <f aca="false">AM20+AN20</f>
        <v>0</v>
      </c>
      <c r="AP20" s="34" t="n">
        <f aca="false">AN$6*$F20</f>
        <v>0</v>
      </c>
      <c r="AQ20" s="34" t="n">
        <f aca="false">AN$6*$G20</f>
        <v>0</v>
      </c>
      <c r="AR20" s="34"/>
      <c r="AS20" s="34"/>
      <c r="AT20" s="34" t="n">
        <f aca="false">D20*0.04174/100</f>
        <v>0</v>
      </c>
      <c r="AU20" s="33" t="n">
        <f aca="false">AS20+AT20</f>
        <v>0</v>
      </c>
      <c r="AV20" s="34" t="n">
        <f aca="false">AT$6*$F20</f>
        <v>0</v>
      </c>
      <c r="AW20" s="34" t="n">
        <f aca="false">AT$6*$G20</f>
        <v>0</v>
      </c>
      <c r="AX20" s="34"/>
      <c r="AY20" s="34"/>
      <c r="AZ20" s="34" t="n">
        <f aca="false">D20*0.04407/100</f>
        <v>0</v>
      </c>
      <c r="BA20" s="33" t="n">
        <f aca="false">AY20+AZ20</f>
        <v>0</v>
      </c>
      <c r="BB20" s="34" t="n">
        <f aca="false">AZ$6*$F20</f>
        <v>0</v>
      </c>
      <c r="BC20" s="34" t="n">
        <f aca="false">AZ$6*$G20</f>
        <v>0</v>
      </c>
      <c r="BD20" s="34"/>
      <c r="BE20" s="34"/>
      <c r="BF20" s="34" t="n">
        <f aca="false">D20*0.01236/100</f>
        <v>0</v>
      </c>
      <c r="BG20" s="33" t="n">
        <f aca="false">BE20+BF20</f>
        <v>0</v>
      </c>
      <c r="BH20" s="34" t="n">
        <f aca="false">BF$6*$F20</f>
        <v>0</v>
      </c>
      <c r="BI20" s="34" t="n">
        <f aca="false">BF$6*$G20</f>
        <v>0</v>
      </c>
      <c r="BJ20" s="34"/>
      <c r="BK20" s="34"/>
      <c r="BL20" s="34" t="n">
        <f aca="false">D20*0.22776/100</f>
        <v>0</v>
      </c>
      <c r="BM20" s="33" t="n">
        <f aca="false">BK20+BL20</f>
        <v>0</v>
      </c>
      <c r="BN20" s="34" t="n">
        <f aca="false">BL$6*$F20</f>
        <v>0</v>
      </c>
      <c r="BO20" s="34" t="n">
        <f aca="false">BL$6*$G20</f>
        <v>0</v>
      </c>
      <c r="BP20" s="34"/>
      <c r="BQ20" s="34"/>
      <c r="BR20" s="34" t="n">
        <f aca="false">D20*0.3395/100</f>
        <v>0</v>
      </c>
      <c r="BS20" s="33" t="n">
        <f aca="false">BQ20+BR20</f>
        <v>0</v>
      </c>
      <c r="BT20" s="34" t="n">
        <f aca="false">BR$6*$F20</f>
        <v>0</v>
      </c>
      <c r="BU20" s="34" t="n">
        <f aca="false">BR$6*$G20</f>
        <v>0</v>
      </c>
      <c r="BV20" s="34"/>
      <c r="BW20" s="34"/>
      <c r="BX20" s="34" t="n">
        <f aca="false">D20*4/100</f>
        <v>0</v>
      </c>
      <c r="BY20" s="33" t="n">
        <f aca="false">BW20+BX20</f>
        <v>0</v>
      </c>
      <c r="BZ20" s="34" t="n">
        <f aca="false">BX$6*$F20</f>
        <v>0</v>
      </c>
      <c r="CA20" s="34" t="n">
        <f aca="false">BX$6*$G20</f>
        <v>0</v>
      </c>
      <c r="CB20" s="34"/>
      <c r="CC20" s="34"/>
      <c r="CD20" s="34" t="n">
        <f aca="false">D20*0.19842/100</f>
        <v>0</v>
      </c>
      <c r="CE20" s="33" t="n">
        <f aca="false">CC20+CD20</f>
        <v>0</v>
      </c>
      <c r="CF20" s="34" t="n">
        <f aca="false">CD$6*$F20</f>
        <v>0</v>
      </c>
      <c r="CG20" s="34" t="n">
        <f aca="false">CD$6*$G20</f>
        <v>0</v>
      </c>
      <c r="CH20" s="34"/>
      <c r="CI20" s="34"/>
      <c r="CJ20" s="34" t="n">
        <f aca="false">D20*1.58629/100</f>
        <v>0</v>
      </c>
      <c r="CK20" s="33" t="n">
        <f aca="false">CI20+CJ20</f>
        <v>0</v>
      </c>
      <c r="CL20" s="34" t="n">
        <f aca="false">CJ$6*$F20</f>
        <v>0</v>
      </c>
      <c r="CM20" s="34" t="n">
        <f aca="false">CJ$6*$G20</f>
        <v>0</v>
      </c>
      <c r="CN20" s="34"/>
      <c r="CO20" s="34"/>
      <c r="CP20" s="34" t="n">
        <f aca="false">D20*0.86838/100</f>
        <v>0</v>
      </c>
      <c r="CQ20" s="33" t="n">
        <f aca="false">CO20+CP20</f>
        <v>0</v>
      </c>
      <c r="CR20" s="34" t="n">
        <f aca="false">CP$6*$F20</f>
        <v>0</v>
      </c>
      <c r="CS20" s="34" t="n">
        <f aca="false">CP$6*$G20</f>
        <v>0</v>
      </c>
      <c r="CT20" s="34"/>
      <c r="CU20" s="34"/>
      <c r="CV20" s="34" t="n">
        <f aca="false">D20*0.08615/100</f>
        <v>0</v>
      </c>
      <c r="CW20" s="33" t="n">
        <f aca="false">CU20+CV20</f>
        <v>0</v>
      </c>
      <c r="CX20" s="34" t="n">
        <f aca="false">CV$6*$F20</f>
        <v>0</v>
      </c>
      <c r="CY20" s="34" t="n">
        <f aca="false">CV$6*$G20</f>
        <v>0</v>
      </c>
      <c r="CZ20" s="34"/>
      <c r="DA20" s="34"/>
      <c r="DB20" s="34" t="n">
        <f aca="false">D20*6.1203/100</f>
        <v>0</v>
      </c>
      <c r="DC20" s="33" t="n">
        <f aca="false">DA20+DB20</f>
        <v>0</v>
      </c>
      <c r="DD20" s="34" t="n">
        <f aca="false">DB$6*$F20</f>
        <v>0</v>
      </c>
      <c r="DE20" s="34" t="n">
        <f aca="false">DB$6*$G20</f>
        <v>0</v>
      </c>
      <c r="DF20" s="34"/>
      <c r="DG20" s="34"/>
      <c r="DH20" s="34" t="n">
        <f aca="false">D20*1.44306/100</f>
        <v>0</v>
      </c>
      <c r="DI20" s="33" t="n">
        <f aca="false">DG20+DH20</f>
        <v>0</v>
      </c>
      <c r="DJ20" s="34" t="n">
        <f aca="false">DH$6*$F20</f>
        <v>0</v>
      </c>
      <c r="DK20" s="34" t="n">
        <f aca="false">DH$6*$G20</f>
        <v>0</v>
      </c>
      <c r="DL20" s="33"/>
      <c r="DM20" s="33"/>
      <c r="DN20" s="33" t="n">
        <f aca="false">D20*0.24027/100</f>
        <v>0</v>
      </c>
      <c r="DO20" s="33" t="n">
        <f aca="false">DM20+DN20</f>
        <v>0</v>
      </c>
      <c r="DP20" s="34" t="n">
        <f aca="false">DN$6*$F20</f>
        <v>0</v>
      </c>
      <c r="DQ20" s="34" t="n">
        <f aca="false">DN$6*$G20</f>
        <v>0</v>
      </c>
      <c r="DR20" s="34"/>
      <c r="DS20" s="34"/>
      <c r="DT20" s="34" t="n">
        <f aca="false">D20*0.25862/100</f>
        <v>0</v>
      </c>
      <c r="DU20" s="33" t="n">
        <f aca="false">DS20+DT20</f>
        <v>0</v>
      </c>
      <c r="DV20" s="34" t="n">
        <f aca="false">DT$6*$F20</f>
        <v>0</v>
      </c>
      <c r="DW20" s="34" t="n">
        <f aca="false">DT$6*$G20</f>
        <v>0</v>
      </c>
      <c r="DX20" s="34"/>
      <c r="DY20" s="34"/>
      <c r="DZ20" s="34" t="n">
        <f aca="false">D20*19.72307/100</f>
        <v>0</v>
      </c>
      <c r="EA20" s="33" t="n">
        <f aca="false">DY20+DZ20</f>
        <v>0</v>
      </c>
      <c r="EB20" s="34" t="n">
        <f aca="false">DZ$6*$F20</f>
        <v>0</v>
      </c>
      <c r="EC20" s="34" t="n">
        <f aca="false">DZ$6*$G20</f>
        <v>0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5383</v>
      </c>
      <c r="C21" s="38"/>
      <c r="D21" s="38"/>
      <c r="E21" s="32" t="n">
        <f aca="false">C21+D21</f>
        <v>0</v>
      </c>
      <c r="F21" s="32"/>
      <c r="G21" s="32"/>
      <c r="H21" s="34"/>
      <c r="I21" s="34" t="n">
        <f aca="false">'2012A Academic'!I21</f>
        <v>0</v>
      </c>
      <c r="J21" s="34" t="n">
        <f aca="false">'2012A Academic'!J21</f>
        <v>0</v>
      </c>
      <c r="K21" s="34" t="n">
        <f aca="false">I21+J21</f>
        <v>0</v>
      </c>
      <c r="L21" s="34" t="n">
        <f aca="false">'2012A Academic'!L21</f>
        <v>0</v>
      </c>
      <c r="M21" s="34" t="n">
        <f aca="false">'2012A Academic'!M21</f>
        <v>0</v>
      </c>
      <c r="N21" s="34"/>
      <c r="O21" s="33" t="n">
        <f aca="false">U21+AA21+AG21+AM21+AS21+AY21+BE21+BK21+BQ21+BW21+CC21+CI21+CO21+CU21+DA21+DG21+DM21+EE21+DS21+DY21</f>
        <v>0</v>
      </c>
      <c r="P21" s="35" t="n">
        <f aca="false">V21+AB21+AH21+AN21+AT21+AZ21+BF21+BL21+BR21+BX21+CD21+CJ21+CP21+CV21+DB21+DH21+DN21+EF21+DT21+DZ21</f>
        <v>0</v>
      </c>
      <c r="Q21" s="33" t="n">
        <f aca="false">O21+P21</f>
        <v>0</v>
      </c>
      <c r="R21" s="33" t="n">
        <f aca="false">X21+AD21+AJ21+AP21+AV21+BB21+BH21+BN21+BT21+BZ21+CF21+CL21+CR21+CX21+DD21+DJ21+DP21+DV21+EB21+EH21</f>
        <v>0</v>
      </c>
      <c r="S21" s="35" t="n">
        <f aca="false">Y21+AE21+AK21+AQ21+AW21+BC21+BI21+BO21+BU21+CA21+CG21+CM21+CS21+CY21+DE21+DK21+DQ21+EI21+DW21+EC21</f>
        <v>0</v>
      </c>
      <c r="T21" s="34"/>
      <c r="U21" s="34" t="n">
        <f aca="false">C21*0.74748/100</f>
        <v>0</v>
      </c>
      <c r="V21" s="35" t="n">
        <f aca="false">D21*0.74748/100</f>
        <v>0</v>
      </c>
      <c r="W21" s="34" t="n">
        <f aca="false">U21+V21</f>
        <v>0</v>
      </c>
      <c r="X21" s="34" t="n">
        <f aca="false">V$6*$F21</f>
        <v>0</v>
      </c>
      <c r="Y21" s="34" t="n">
        <f aca="false">V$6*$G21</f>
        <v>0</v>
      </c>
      <c r="Z21" s="34"/>
      <c r="AA21" s="34" t="n">
        <f aca="false">C21*0.34282/100</f>
        <v>0</v>
      </c>
      <c r="AB21" s="34" t="n">
        <f aca="false">D21*0.34282/100</f>
        <v>0</v>
      </c>
      <c r="AC21" s="33" t="n">
        <f aca="false">AA21+AB21</f>
        <v>0</v>
      </c>
      <c r="AD21" s="34" t="n">
        <f aca="false">AB$6*$F21</f>
        <v>0</v>
      </c>
      <c r="AE21" s="34" t="n">
        <f aca="false">AB$6*$G21</f>
        <v>0</v>
      </c>
      <c r="AF21" s="34"/>
      <c r="AG21" s="34" t="n">
        <f aca="false">C21*0.07099/100</f>
        <v>0</v>
      </c>
      <c r="AH21" s="34" t="n">
        <f aca="false">D21*0.07099/100</f>
        <v>0</v>
      </c>
      <c r="AI21" s="33" t="n">
        <f aca="false">AG21+AH21</f>
        <v>0</v>
      </c>
      <c r="AJ21" s="34" t="n">
        <f aca="false">AH$6*$F21</f>
        <v>0</v>
      </c>
      <c r="AK21" s="34" t="n">
        <f aca="false">AH$6*$G21</f>
        <v>0</v>
      </c>
      <c r="AL21" s="34"/>
      <c r="AM21" s="34" t="n">
        <f aca="false">C21*7.58946/100</f>
        <v>0</v>
      </c>
      <c r="AN21" s="34" t="n">
        <f aca="false">D21*7.58946/100</f>
        <v>0</v>
      </c>
      <c r="AO21" s="33" t="n">
        <f aca="false">AM21+AN21</f>
        <v>0</v>
      </c>
      <c r="AP21" s="34" t="n">
        <f aca="false">AN$6*$F21</f>
        <v>0</v>
      </c>
      <c r="AQ21" s="34" t="n">
        <f aca="false">AN$6*$G21</f>
        <v>0</v>
      </c>
      <c r="AR21" s="34"/>
      <c r="AS21" s="34" t="n">
        <f aca="false">C21*0.04174/100</f>
        <v>0</v>
      </c>
      <c r="AT21" s="34" t="n">
        <f aca="false">D21*0.04174/100</f>
        <v>0</v>
      </c>
      <c r="AU21" s="33" t="n">
        <f aca="false">AS21+AT21</f>
        <v>0</v>
      </c>
      <c r="AV21" s="34" t="n">
        <f aca="false">AT$6*$F21</f>
        <v>0</v>
      </c>
      <c r="AW21" s="34" t="n">
        <f aca="false">AT$6*$G21</f>
        <v>0</v>
      </c>
      <c r="AX21" s="34"/>
      <c r="AY21" s="34" t="n">
        <f aca="false">C21*0.04407/100</f>
        <v>0</v>
      </c>
      <c r="AZ21" s="34" t="n">
        <f aca="false">D21*0.04407/100</f>
        <v>0</v>
      </c>
      <c r="BA21" s="33" t="n">
        <f aca="false">AY21+AZ21</f>
        <v>0</v>
      </c>
      <c r="BB21" s="34" t="n">
        <f aca="false">AZ$6*$F21</f>
        <v>0</v>
      </c>
      <c r="BC21" s="34" t="n">
        <f aca="false">AZ$6*$G21</f>
        <v>0</v>
      </c>
      <c r="BD21" s="34"/>
      <c r="BE21" s="34" t="n">
        <f aca="false">C21*0.01236/100</f>
        <v>0</v>
      </c>
      <c r="BF21" s="34" t="n">
        <f aca="false">D21*0.01236/100</f>
        <v>0</v>
      </c>
      <c r="BG21" s="33" t="n">
        <f aca="false">BE21+BF21</f>
        <v>0</v>
      </c>
      <c r="BH21" s="34" t="n">
        <f aca="false">BF$6*$F21</f>
        <v>0</v>
      </c>
      <c r="BI21" s="34" t="n">
        <f aca="false">BF$6*$G21</f>
        <v>0</v>
      </c>
      <c r="BJ21" s="34"/>
      <c r="BK21" s="34" t="n">
        <f aca="false">C21*0.22776/100</f>
        <v>0</v>
      </c>
      <c r="BL21" s="34" t="n">
        <f aca="false">D21*0.22776/100</f>
        <v>0</v>
      </c>
      <c r="BM21" s="33" t="n">
        <f aca="false">BK21+BL21</f>
        <v>0</v>
      </c>
      <c r="BN21" s="34" t="n">
        <f aca="false">BL$6*$F21</f>
        <v>0</v>
      </c>
      <c r="BO21" s="34" t="n">
        <f aca="false">BL$6*$G21</f>
        <v>0</v>
      </c>
      <c r="BP21" s="34"/>
      <c r="BQ21" s="34" t="n">
        <f aca="false">C21*0.3395/100</f>
        <v>0</v>
      </c>
      <c r="BR21" s="34" t="n">
        <f aca="false">D21*0.3395/100</f>
        <v>0</v>
      </c>
      <c r="BS21" s="33" t="n">
        <f aca="false">BQ21+BR21</f>
        <v>0</v>
      </c>
      <c r="BT21" s="34" t="n">
        <f aca="false">BR$6*$F21</f>
        <v>0</v>
      </c>
      <c r="BU21" s="34" t="n">
        <f aca="false">BR$6*$G21</f>
        <v>0</v>
      </c>
      <c r="BV21" s="34"/>
      <c r="BW21" s="34" t="n">
        <f aca="false">C21*4/100</f>
        <v>0</v>
      </c>
      <c r="BX21" s="34" t="n">
        <f aca="false">D21*4/100</f>
        <v>0</v>
      </c>
      <c r="BY21" s="33" t="n">
        <f aca="false">BW21+BX21</f>
        <v>0</v>
      </c>
      <c r="BZ21" s="34" t="n">
        <f aca="false">BX$6*$F21</f>
        <v>0</v>
      </c>
      <c r="CA21" s="34" t="n">
        <f aca="false">BX$6*$G21</f>
        <v>0</v>
      </c>
      <c r="CB21" s="34"/>
      <c r="CC21" s="34" t="n">
        <f aca="false">C21*0.19842/100</f>
        <v>0</v>
      </c>
      <c r="CD21" s="34" t="n">
        <f aca="false">D21*0.19842/100</f>
        <v>0</v>
      </c>
      <c r="CE21" s="33" t="n">
        <f aca="false">CC21+CD21</f>
        <v>0</v>
      </c>
      <c r="CF21" s="34" t="n">
        <f aca="false">CD$6*$F21</f>
        <v>0</v>
      </c>
      <c r="CG21" s="34" t="n">
        <f aca="false">CD$6*$G21</f>
        <v>0</v>
      </c>
      <c r="CH21" s="34"/>
      <c r="CI21" s="34" t="n">
        <f aca="false">C21*1.58629/100</f>
        <v>0</v>
      </c>
      <c r="CJ21" s="34" t="n">
        <f aca="false">D21*1.58629/100</f>
        <v>0</v>
      </c>
      <c r="CK21" s="33" t="n">
        <f aca="false">CI21+CJ21</f>
        <v>0</v>
      </c>
      <c r="CL21" s="34" t="n">
        <f aca="false">CJ$6*$F21</f>
        <v>0</v>
      </c>
      <c r="CM21" s="34" t="n">
        <f aca="false">CJ$6*$G21</f>
        <v>0</v>
      </c>
      <c r="CN21" s="34"/>
      <c r="CO21" s="34" t="n">
        <f aca="false">C21*0.86838/100</f>
        <v>0</v>
      </c>
      <c r="CP21" s="34" t="n">
        <f aca="false">D21*0.86838/100</f>
        <v>0</v>
      </c>
      <c r="CQ21" s="33" t="n">
        <f aca="false">CO21+CP21</f>
        <v>0</v>
      </c>
      <c r="CR21" s="34" t="n">
        <f aca="false">CP$6*$F21</f>
        <v>0</v>
      </c>
      <c r="CS21" s="34" t="n">
        <f aca="false">CP$6*$G21</f>
        <v>0</v>
      </c>
      <c r="CT21" s="34"/>
      <c r="CU21" s="34" t="n">
        <f aca="false">C21*0.08615/100</f>
        <v>0</v>
      </c>
      <c r="CV21" s="34" t="n">
        <f aca="false">D21*0.08615/100</f>
        <v>0</v>
      </c>
      <c r="CW21" s="33" t="n">
        <f aca="false">CU21+CV21</f>
        <v>0</v>
      </c>
      <c r="CX21" s="34" t="n">
        <f aca="false">CV$6*$F21</f>
        <v>0</v>
      </c>
      <c r="CY21" s="34" t="n">
        <f aca="false">CV$6*$G21</f>
        <v>0</v>
      </c>
      <c r="CZ21" s="34"/>
      <c r="DA21" s="34" t="n">
        <f aca="false">C21*6.1203/100</f>
        <v>0</v>
      </c>
      <c r="DB21" s="34" t="n">
        <f aca="false">D21*6.1203/100</f>
        <v>0</v>
      </c>
      <c r="DC21" s="33" t="n">
        <f aca="false">DA21+DB21</f>
        <v>0</v>
      </c>
      <c r="DD21" s="34" t="n">
        <f aca="false">DB$6*$F21</f>
        <v>0</v>
      </c>
      <c r="DE21" s="34" t="n">
        <f aca="false">DB$6*$G21</f>
        <v>0</v>
      </c>
      <c r="DF21" s="34"/>
      <c r="DG21" s="34" t="n">
        <f aca="false">C21*1.44306/100</f>
        <v>0</v>
      </c>
      <c r="DH21" s="34" t="n">
        <f aca="false">D21*1.44306/100</f>
        <v>0</v>
      </c>
      <c r="DI21" s="33" t="n">
        <f aca="false">DG21+DH21</f>
        <v>0</v>
      </c>
      <c r="DJ21" s="34" t="n">
        <f aca="false">DH$6*$F21</f>
        <v>0</v>
      </c>
      <c r="DK21" s="34" t="n">
        <f aca="false">DH$6*$G21</f>
        <v>0</v>
      </c>
      <c r="DL21" s="33"/>
      <c r="DM21" s="33" t="n">
        <f aca="false">C21*0.24027/100</f>
        <v>0</v>
      </c>
      <c r="DN21" s="33" t="n">
        <f aca="false">D21*0.24027/100</f>
        <v>0</v>
      </c>
      <c r="DO21" s="33" t="n">
        <f aca="false">DM21+DN21</f>
        <v>0</v>
      </c>
      <c r="DP21" s="34" t="n">
        <f aca="false">DN$6*$F21</f>
        <v>0</v>
      </c>
      <c r="DQ21" s="34" t="n">
        <f aca="false">DN$6*$G21</f>
        <v>0</v>
      </c>
      <c r="DR21" s="34"/>
      <c r="DS21" s="34" t="n">
        <f aca="false">C21*0.25862/100</f>
        <v>0</v>
      </c>
      <c r="DT21" s="34" t="n">
        <f aca="false">D21*0.25862/100</f>
        <v>0</v>
      </c>
      <c r="DU21" s="33" t="n">
        <f aca="false">DS21+DT21</f>
        <v>0</v>
      </c>
      <c r="DV21" s="34" t="n">
        <f aca="false">DT$6*$F21</f>
        <v>0</v>
      </c>
      <c r="DW21" s="34" t="n">
        <f aca="false">DT$6*$G21</f>
        <v>0</v>
      </c>
      <c r="DX21" s="34"/>
      <c r="DY21" s="34" t="n">
        <f aca="false">C21*19.72307/100</f>
        <v>0</v>
      </c>
      <c r="DZ21" s="34" t="n">
        <f aca="false">D21*19.72307/100</f>
        <v>0</v>
      </c>
      <c r="EA21" s="33" t="n">
        <f aca="false">DY21+DZ21</f>
        <v>0</v>
      </c>
      <c r="EB21" s="34" t="n">
        <f aca="false">DZ$6*$F21</f>
        <v>0</v>
      </c>
      <c r="EC21" s="34" t="n">
        <f aca="false">DZ$6*$G21</f>
        <v>0</v>
      </c>
      <c r="ED21" s="34"/>
      <c r="EE21" s="33"/>
      <c r="EF21" s="33"/>
      <c r="EG21" s="33" t="n">
        <f aca="false">EE21+EF21</f>
        <v>0</v>
      </c>
      <c r="EH21" s="33"/>
      <c r="EI21" s="34"/>
    </row>
    <row r="22" customFormat="false" ht="13" hidden="false" customHeight="false" outlineLevel="0" collapsed="false">
      <c r="A22" s="1" t="n">
        <v>45566</v>
      </c>
      <c r="C22" s="38"/>
      <c r="D22" s="38"/>
      <c r="E22" s="32" t="n">
        <f aca="false">C22+D22</f>
        <v>0</v>
      </c>
      <c r="F22" s="32"/>
      <c r="G22" s="32"/>
      <c r="H22" s="33"/>
      <c r="I22" s="34" t="n">
        <f aca="false">'2012A Academic'!I22</f>
        <v>0</v>
      </c>
      <c r="J22" s="34" t="n">
        <f aca="false">'2012A Academic'!J22</f>
        <v>0</v>
      </c>
      <c r="K22" s="34" t="n">
        <f aca="false">I22+J22</f>
        <v>0</v>
      </c>
      <c r="L22" s="34" t="n">
        <f aca="false">'2012A Academic'!L22</f>
        <v>0</v>
      </c>
      <c r="M22" s="34" t="n">
        <f aca="false">'2012A Academic'!M22</f>
        <v>0</v>
      </c>
      <c r="N22" s="33"/>
      <c r="O22" s="33"/>
      <c r="P22" s="35" t="n">
        <f aca="false">V22+AB22+AH22+AN22+AT22+AZ22+BF22+BL22+BR22+BX22+CD22+CJ22+CP22+CV22+DB22+DH22+DN22+EF22+DT22+DZ22</f>
        <v>0</v>
      </c>
      <c r="Q22" s="33" t="n">
        <f aca="false">O22+P22</f>
        <v>0</v>
      </c>
      <c r="R22" s="33" t="n">
        <f aca="false">X22+AD22+AJ22+AP22+AV22+BB22+BH22+BN22+BT22+BZ22+CF22+CL22+CR22+CX22+DD22+DJ22+DP22+DV22+EB22+EH22</f>
        <v>0</v>
      </c>
      <c r="S22" s="35" t="n">
        <f aca="false">Y22+AE22+AK22+AQ22+AW22+BC22+BI22+BO22+BU22+CA22+CG22+CM22+CS22+CY22+DE22+DK22+DQ22+EI22+DW22+EC22</f>
        <v>0</v>
      </c>
      <c r="T22" s="33"/>
      <c r="U22" s="34"/>
      <c r="V22" s="35" t="n">
        <f aca="false">D22*0.74748/100</f>
        <v>0</v>
      </c>
      <c r="W22" s="34" t="n">
        <f aca="false">U22+V22</f>
        <v>0</v>
      </c>
      <c r="X22" s="34" t="n">
        <f aca="false">V$6*$F22</f>
        <v>0</v>
      </c>
      <c r="Y22" s="34" t="n">
        <f aca="false">V$6*$G22</f>
        <v>0</v>
      </c>
      <c r="Z22" s="33"/>
      <c r="AA22" s="34"/>
      <c r="AB22" s="34" t="n">
        <f aca="false">D22*0.34282/100</f>
        <v>0</v>
      </c>
      <c r="AC22" s="33" t="n">
        <f aca="false">AA22+AB22</f>
        <v>0</v>
      </c>
      <c r="AD22" s="34" t="n">
        <f aca="false">AB$6*$F22</f>
        <v>0</v>
      </c>
      <c r="AE22" s="34" t="n">
        <f aca="false">AB$6*$G22</f>
        <v>0</v>
      </c>
      <c r="AF22" s="33"/>
      <c r="AG22" s="34"/>
      <c r="AH22" s="34" t="n">
        <f aca="false">D22*0.07099/100</f>
        <v>0</v>
      </c>
      <c r="AI22" s="33" t="n">
        <f aca="false">AG22+AH22</f>
        <v>0</v>
      </c>
      <c r="AJ22" s="34" t="n">
        <f aca="false">AH$6*$F22</f>
        <v>0</v>
      </c>
      <c r="AK22" s="34" t="n">
        <f aca="false">AH$6*$G22</f>
        <v>0</v>
      </c>
      <c r="AL22" s="33"/>
      <c r="AM22" s="34"/>
      <c r="AN22" s="34" t="n">
        <f aca="false">D22*7.58946/100</f>
        <v>0</v>
      </c>
      <c r="AO22" s="33" t="n">
        <f aca="false">AM22+AN22</f>
        <v>0</v>
      </c>
      <c r="AP22" s="34" t="n">
        <f aca="false">AN$6*$F22</f>
        <v>0</v>
      </c>
      <c r="AQ22" s="34" t="n">
        <f aca="false">AN$6*$G22</f>
        <v>0</v>
      </c>
      <c r="AR22" s="33"/>
      <c r="AS22" s="34"/>
      <c r="AT22" s="34" t="n">
        <f aca="false">D22*0.04174/100</f>
        <v>0</v>
      </c>
      <c r="AU22" s="33" t="n">
        <f aca="false">AS22+AT22</f>
        <v>0</v>
      </c>
      <c r="AV22" s="34" t="n">
        <f aca="false">AT$6*$F22</f>
        <v>0</v>
      </c>
      <c r="AW22" s="34" t="n">
        <f aca="false">AT$6*$G22</f>
        <v>0</v>
      </c>
      <c r="AX22" s="33"/>
      <c r="AY22" s="34"/>
      <c r="AZ22" s="34" t="n">
        <f aca="false">D22*0.04407/100</f>
        <v>0</v>
      </c>
      <c r="BA22" s="33" t="n">
        <f aca="false">AY22+AZ22</f>
        <v>0</v>
      </c>
      <c r="BB22" s="34" t="n">
        <f aca="false">AZ$6*$F22</f>
        <v>0</v>
      </c>
      <c r="BC22" s="34" t="n">
        <f aca="false">AZ$6*$G22</f>
        <v>0</v>
      </c>
      <c r="BD22" s="33"/>
      <c r="BE22" s="34"/>
      <c r="BF22" s="34" t="n">
        <f aca="false">D22*0.01236/100</f>
        <v>0</v>
      </c>
      <c r="BG22" s="33" t="n">
        <f aca="false">BE22+BF22</f>
        <v>0</v>
      </c>
      <c r="BH22" s="34" t="n">
        <f aca="false">BF$6*$F22</f>
        <v>0</v>
      </c>
      <c r="BI22" s="34" t="n">
        <f aca="false">BF$6*$G22</f>
        <v>0</v>
      </c>
      <c r="BJ22" s="33"/>
      <c r="BK22" s="34"/>
      <c r="BL22" s="34" t="n">
        <f aca="false">D22*0.22776/100</f>
        <v>0</v>
      </c>
      <c r="BM22" s="33" t="n">
        <f aca="false">BK22+BL22</f>
        <v>0</v>
      </c>
      <c r="BN22" s="34" t="n">
        <f aca="false">BL$6*$F22</f>
        <v>0</v>
      </c>
      <c r="BO22" s="34" t="n">
        <f aca="false">BL$6*$G22</f>
        <v>0</v>
      </c>
      <c r="BP22" s="33"/>
      <c r="BQ22" s="34"/>
      <c r="BR22" s="34" t="n">
        <f aca="false">D22*0.3395/100</f>
        <v>0</v>
      </c>
      <c r="BS22" s="33" t="n">
        <f aca="false">BQ22+BR22</f>
        <v>0</v>
      </c>
      <c r="BT22" s="34" t="n">
        <f aca="false">BR$6*$F22</f>
        <v>0</v>
      </c>
      <c r="BU22" s="34" t="n">
        <f aca="false">BR$6*$G22</f>
        <v>0</v>
      </c>
      <c r="BV22" s="33"/>
      <c r="BW22" s="34"/>
      <c r="BX22" s="34" t="n">
        <f aca="false">D22*4/100</f>
        <v>0</v>
      </c>
      <c r="BY22" s="33" t="n">
        <f aca="false">BW22+BX22</f>
        <v>0</v>
      </c>
      <c r="BZ22" s="34" t="n">
        <f aca="false">BX$6*$F22</f>
        <v>0</v>
      </c>
      <c r="CA22" s="34" t="n">
        <f aca="false">BX$6*$G22</f>
        <v>0</v>
      </c>
      <c r="CB22" s="33"/>
      <c r="CC22" s="34"/>
      <c r="CD22" s="34" t="n">
        <f aca="false">D22*0.19842/100</f>
        <v>0</v>
      </c>
      <c r="CE22" s="33" t="n">
        <f aca="false">CC22+CD22</f>
        <v>0</v>
      </c>
      <c r="CF22" s="34" t="n">
        <f aca="false">CD$6*$F22</f>
        <v>0</v>
      </c>
      <c r="CG22" s="34" t="n">
        <f aca="false">CD$6*$G22</f>
        <v>0</v>
      </c>
      <c r="CH22" s="33"/>
      <c r="CI22" s="34"/>
      <c r="CJ22" s="34" t="n">
        <f aca="false">D22*1.58629/100</f>
        <v>0</v>
      </c>
      <c r="CK22" s="33" t="n">
        <f aca="false">CI22+CJ22</f>
        <v>0</v>
      </c>
      <c r="CL22" s="34" t="n">
        <f aca="false">CJ$6*$F22</f>
        <v>0</v>
      </c>
      <c r="CM22" s="34" t="n">
        <f aca="false">CJ$6*$G22</f>
        <v>0</v>
      </c>
      <c r="CN22" s="33"/>
      <c r="CO22" s="34"/>
      <c r="CP22" s="34" t="n">
        <f aca="false">D22*0.86838/100</f>
        <v>0</v>
      </c>
      <c r="CQ22" s="33" t="n">
        <f aca="false">CO22+CP22</f>
        <v>0</v>
      </c>
      <c r="CR22" s="34" t="n">
        <f aca="false">CP$6*$F22</f>
        <v>0</v>
      </c>
      <c r="CS22" s="34" t="n">
        <f aca="false">CP$6*$G22</f>
        <v>0</v>
      </c>
      <c r="CT22" s="33"/>
      <c r="CU22" s="34"/>
      <c r="CV22" s="34" t="n">
        <f aca="false">D22*0.08615/100</f>
        <v>0</v>
      </c>
      <c r="CW22" s="33" t="n">
        <f aca="false">CU22+CV22</f>
        <v>0</v>
      </c>
      <c r="CX22" s="34" t="n">
        <f aca="false">CV$6*$F22</f>
        <v>0</v>
      </c>
      <c r="CY22" s="34" t="n">
        <f aca="false">CV$6*$G22</f>
        <v>0</v>
      </c>
      <c r="CZ22" s="33"/>
      <c r="DA22" s="34"/>
      <c r="DB22" s="34" t="n">
        <f aca="false">D22*6.1203/100</f>
        <v>0</v>
      </c>
      <c r="DC22" s="33" t="n">
        <f aca="false">DA22+DB22</f>
        <v>0</v>
      </c>
      <c r="DD22" s="34" t="n">
        <f aca="false">DB$6*$F22</f>
        <v>0</v>
      </c>
      <c r="DE22" s="34" t="n">
        <f aca="false">DB$6*$G22</f>
        <v>0</v>
      </c>
      <c r="DF22" s="33"/>
      <c r="DG22" s="34"/>
      <c r="DH22" s="34" t="n">
        <f aca="false">D22*1.44306/100</f>
        <v>0</v>
      </c>
      <c r="DI22" s="33" t="n">
        <f aca="false">DG22+DH22</f>
        <v>0</v>
      </c>
      <c r="DJ22" s="34" t="n">
        <f aca="false">DH$6*$F22</f>
        <v>0</v>
      </c>
      <c r="DK22" s="34" t="n">
        <f aca="false">DH$6*$G22</f>
        <v>0</v>
      </c>
      <c r="DL22" s="33"/>
      <c r="DM22" s="33"/>
      <c r="DN22" s="33" t="n">
        <f aca="false">D22*0.24027/100</f>
        <v>0</v>
      </c>
      <c r="DO22" s="33" t="n">
        <f aca="false">DM22+DN22</f>
        <v>0</v>
      </c>
      <c r="DP22" s="34" t="n">
        <f aca="false">DN$6*$F22</f>
        <v>0</v>
      </c>
      <c r="DQ22" s="34" t="n">
        <f aca="false">DN$6*$G22</f>
        <v>0</v>
      </c>
      <c r="DR22" s="33"/>
      <c r="DS22" s="34"/>
      <c r="DT22" s="34" t="n">
        <f aca="false">D22*0.25862/100</f>
        <v>0</v>
      </c>
      <c r="DU22" s="33" t="n">
        <f aca="false">DS22+DT22</f>
        <v>0</v>
      </c>
      <c r="DV22" s="34" t="n">
        <f aca="false">DT$6*$F22</f>
        <v>0</v>
      </c>
      <c r="DW22" s="34" t="n">
        <f aca="false">DT$6*$G22</f>
        <v>0</v>
      </c>
      <c r="DX22" s="33"/>
      <c r="DY22" s="34"/>
      <c r="DZ22" s="34" t="n">
        <f aca="false">D22*19.72307/100</f>
        <v>0</v>
      </c>
      <c r="EA22" s="33" t="n">
        <f aca="false">DY22+DZ22</f>
        <v>0</v>
      </c>
      <c r="EB22" s="34" t="n">
        <f aca="false">DZ$6*$F22</f>
        <v>0</v>
      </c>
      <c r="EC22" s="34" t="n">
        <f aca="false">DZ$6*$G22</f>
        <v>0</v>
      </c>
      <c r="ED22" s="33"/>
      <c r="EE22" s="33"/>
      <c r="EF22" s="33"/>
      <c r="EG22" s="33" t="n">
        <f aca="false">EE22+EF22</f>
        <v>0</v>
      </c>
      <c r="EH22" s="33"/>
      <c r="EI22" s="33"/>
    </row>
    <row r="23" customFormat="false" ht="13" hidden="false" customHeight="false" outlineLevel="0" collapsed="false">
      <c r="A23" s="1" t="n">
        <v>45748</v>
      </c>
      <c r="C23" s="35"/>
      <c r="D23" s="35"/>
      <c r="E23" s="32" t="n">
        <f aca="false">C23+D23</f>
        <v>0</v>
      </c>
      <c r="F23" s="32"/>
      <c r="G23" s="32"/>
      <c r="H23" s="33"/>
      <c r="I23" s="34" t="n">
        <f aca="false">'2012A Academic'!I23</f>
        <v>0</v>
      </c>
      <c r="J23" s="34" t="n">
        <f aca="false">'2012A Academic'!J23</f>
        <v>0</v>
      </c>
      <c r="K23" s="34" t="n">
        <f aca="false">I23+J23</f>
        <v>0</v>
      </c>
      <c r="L23" s="34" t="n">
        <f aca="false">'2012A Academic'!L23</f>
        <v>0</v>
      </c>
      <c r="M23" s="34" t="n">
        <f aca="false">'2012A Academic'!M23</f>
        <v>0</v>
      </c>
      <c r="N23" s="33"/>
      <c r="O23" s="33" t="n">
        <f aca="false">U23+AA23+AG23+AM23+AS23+AY23+BE23+BK23+BQ23+BW23+CC23+CI23+CO23+CU23+DA23+DG23+DM23+EE23+DS23+DY23</f>
        <v>0</v>
      </c>
      <c r="P23" s="35" t="n">
        <f aca="false">V23+AB23+AH23+AN23+AT23+AZ23+BF23+BL23+BR23+BX23+CD23+CJ23+CP23+CV23+DB23+DH23+DN23+EF23+DT23+DZ23</f>
        <v>0</v>
      </c>
      <c r="Q23" s="33" t="n">
        <f aca="false">O23+P23</f>
        <v>0</v>
      </c>
      <c r="R23" s="33" t="n">
        <f aca="false">X23+AD23+AJ23+AP23+AV23+BB23+BH23+BN23+BT23+BZ23+CF23+CL23+CR23+CX23+DD23+DJ23+DP23+DV23+EB23+EH23</f>
        <v>0</v>
      </c>
      <c r="S23" s="35" t="n">
        <f aca="false">Y23+AE23+AK23+AQ23+AW23+BC23+BI23+BO23+BU23+CA23+CG23+CM23+CS23+CY23+DE23+DK23+DQ23+EI23+DW23+EC23</f>
        <v>0</v>
      </c>
      <c r="T23" s="33"/>
      <c r="U23" s="34" t="n">
        <f aca="false">C23*0.74748/100</f>
        <v>0</v>
      </c>
      <c r="V23" s="35" t="n">
        <f aca="false">D23*0.74748/100</f>
        <v>0</v>
      </c>
      <c r="W23" s="34" t="n">
        <f aca="false">U23+V23</f>
        <v>0</v>
      </c>
      <c r="X23" s="34" t="n">
        <f aca="false">V$6*$F23</f>
        <v>0</v>
      </c>
      <c r="Y23" s="34" t="n">
        <f aca="false">V$6*$G23</f>
        <v>0</v>
      </c>
      <c r="Z23" s="33"/>
      <c r="AA23" s="34" t="n">
        <f aca="false">C23*0.34282/100</f>
        <v>0</v>
      </c>
      <c r="AB23" s="34" t="n">
        <f aca="false">D23*0.34282/100</f>
        <v>0</v>
      </c>
      <c r="AC23" s="33" t="n">
        <f aca="false">AA23+AB23</f>
        <v>0</v>
      </c>
      <c r="AD23" s="34" t="n">
        <f aca="false">AB$6*$F23</f>
        <v>0</v>
      </c>
      <c r="AE23" s="34" t="n">
        <f aca="false">AB$6*$G23</f>
        <v>0</v>
      </c>
      <c r="AF23" s="33"/>
      <c r="AG23" s="34" t="n">
        <f aca="false">C23*0.07099/100</f>
        <v>0</v>
      </c>
      <c r="AH23" s="34" t="n">
        <f aca="false">D23*0.07099/100</f>
        <v>0</v>
      </c>
      <c r="AI23" s="33" t="n">
        <f aca="false">AG23+AH23</f>
        <v>0</v>
      </c>
      <c r="AJ23" s="34" t="n">
        <f aca="false">AH$6*$F23</f>
        <v>0</v>
      </c>
      <c r="AK23" s="34" t="n">
        <f aca="false">AH$6*$G23</f>
        <v>0</v>
      </c>
      <c r="AL23" s="33"/>
      <c r="AM23" s="34" t="n">
        <f aca="false">C23*7.58946/100</f>
        <v>0</v>
      </c>
      <c r="AN23" s="34" t="n">
        <f aca="false">D23*7.58946/100</f>
        <v>0</v>
      </c>
      <c r="AO23" s="33" t="n">
        <f aca="false">AM23+AN23</f>
        <v>0</v>
      </c>
      <c r="AP23" s="34" t="n">
        <f aca="false">AN$6*$F23</f>
        <v>0</v>
      </c>
      <c r="AQ23" s="34" t="n">
        <f aca="false">AN$6*$G23</f>
        <v>0</v>
      </c>
      <c r="AR23" s="33"/>
      <c r="AS23" s="34" t="n">
        <f aca="false">C23*0.04174/100</f>
        <v>0</v>
      </c>
      <c r="AT23" s="34" t="n">
        <f aca="false">D23*0.04174/100</f>
        <v>0</v>
      </c>
      <c r="AU23" s="33" t="n">
        <f aca="false">AS23+AT23</f>
        <v>0</v>
      </c>
      <c r="AV23" s="34" t="n">
        <f aca="false">AT$6*$F23</f>
        <v>0</v>
      </c>
      <c r="AW23" s="34" t="n">
        <f aca="false">AT$6*$G23</f>
        <v>0</v>
      </c>
      <c r="AX23" s="33"/>
      <c r="AY23" s="34" t="n">
        <f aca="false">C23*0.04407/100</f>
        <v>0</v>
      </c>
      <c r="AZ23" s="34" t="n">
        <f aca="false">D23*0.04407/100</f>
        <v>0</v>
      </c>
      <c r="BA23" s="33" t="n">
        <f aca="false">AY23+AZ23</f>
        <v>0</v>
      </c>
      <c r="BB23" s="34" t="n">
        <f aca="false">AZ$6*$F23</f>
        <v>0</v>
      </c>
      <c r="BC23" s="34" t="n">
        <f aca="false">AZ$6*$G23</f>
        <v>0</v>
      </c>
      <c r="BD23" s="33"/>
      <c r="BE23" s="34" t="n">
        <f aca="false">C23*0.01236/100</f>
        <v>0</v>
      </c>
      <c r="BF23" s="34" t="n">
        <f aca="false">D23*0.01236/100</f>
        <v>0</v>
      </c>
      <c r="BG23" s="33" t="n">
        <f aca="false">BE23+BF23</f>
        <v>0</v>
      </c>
      <c r="BH23" s="34" t="n">
        <f aca="false">BF$6*$F23</f>
        <v>0</v>
      </c>
      <c r="BI23" s="34" t="n">
        <f aca="false">BF$6*$G23</f>
        <v>0</v>
      </c>
      <c r="BJ23" s="33"/>
      <c r="BK23" s="34" t="n">
        <f aca="false">C23*0.22776/100</f>
        <v>0</v>
      </c>
      <c r="BL23" s="34" t="n">
        <f aca="false">D23*0.22776/100</f>
        <v>0</v>
      </c>
      <c r="BM23" s="33" t="n">
        <f aca="false">BK23+BL23</f>
        <v>0</v>
      </c>
      <c r="BN23" s="34" t="n">
        <f aca="false">BL$6*$F23</f>
        <v>0</v>
      </c>
      <c r="BO23" s="34" t="n">
        <f aca="false">BL$6*$G23</f>
        <v>0</v>
      </c>
      <c r="BP23" s="33"/>
      <c r="BQ23" s="34" t="n">
        <f aca="false">C23*0.3395/100</f>
        <v>0</v>
      </c>
      <c r="BR23" s="34" t="n">
        <f aca="false">D23*0.3395/100</f>
        <v>0</v>
      </c>
      <c r="BS23" s="33" t="n">
        <f aca="false">BQ23+BR23</f>
        <v>0</v>
      </c>
      <c r="BT23" s="34" t="n">
        <f aca="false">BR$6*$F23</f>
        <v>0</v>
      </c>
      <c r="BU23" s="34" t="n">
        <f aca="false">BR$6*$G23</f>
        <v>0</v>
      </c>
      <c r="BV23" s="33"/>
      <c r="BW23" s="34" t="n">
        <f aca="false">C23*4/100</f>
        <v>0</v>
      </c>
      <c r="BX23" s="34" t="n">
        <f aca="false">D23*4/100</f>
        <v>0</v>
      </c>
      <c r="BY23" s="33" t="n">
        <f aca="false">BW23+BX23</f>
        <v>0</v>
      </c>
      <c r="BZ23" s="34" t="n">
        <f aca="false">BX$6*$F23</f>
        <v>0</v>
      </c>
      <c r="CA23" s="34" t="n">
        <f aca="false">BX$6*$G23</f>
        <v>0</v>
      </c>
      <c r="CB23" s="33"/>
      <c r="CC23" s="34" t="n">
        <f aca="false">C23*0.19842/100</f>
        <v>0</v>
      </c>
      <c r="CD23" s="34" t="n">
        <f aca="false">D23*0.19842/100</f>
        <v>0</v>
      </c>
      <c r="CE23" s="33" t="n">
        <f aca="false">CC23+CD23</f>
        <v>0</v>
      </c>
      <c r="CF23" s="34" t="n">
        <f aca="false">CD$6*$F23</f>
        <v>0</v>
      </c>
      <c r="CG23" s="34" t="n">
        <f aca="false">CD$6*$G23</f>
        <v>0</v>
      </c>
      <c r="CH23" s="33"/>
      <c r="CI23" s="34" t="n">
        <f aca="false">C23*1.58629/100</f>
        <v>0</v>
      </c>
      <c r="CJ23" s="34" t="n">
        <f aca="false">D23*1.58629/100</f>
        <v>0</v>
      </c>
      <c r="CK23" s="33" t="n">
        <f aca="false">CI23+CJ23</f>
        <v>0</v>
      </c>
      <c r="CL23" s="34" t="n">
        <f aca="false">CJ$6*$F23</f>
        <v>0</v>
      </c>
      <c r="CM23" s="34" t="n">
        <f aca="false">CJ$6*$G23</f>
        <v>0</v>
      </c>
      <c r="CN23" s="33"/>
      <c r="CO23" s="34" t="n">
        <f aca="false">C23*0.86838/100</f>
        <v>0</v>
      </c>
      <c r="CP23" s="34" t="n">
        <f aca="false">D23*0.86838/100</f>
        <v>0</v>
      </c>
      <c r="CQ23" s="33" t="n">
        <f aca="false">CO23+CP23</f>
        <v>0</v>
      </c>
      <c r="CR23" s="34" t="n">
        <f aca="false">CP$6*$F23</f>
        <v>0</v>
      </c>
      <c r="CS23" s="34" t="n">
        <f aca="false">CP$6*$G23</f>
        <v>0</v>
      </c>
      <c r="CT23" s="33"/>
      <c r="CU23" s="34" t="n">
        <f aca="false">C23*0.08615/100</f>
        <v>0</v>
      </c>
      <c r="CV23" s="34" t="n">
        <f aca="false">D23*0.08615/100</f>
        <v>0</v>
      </c>
      <c r="CW23" s="33" t="n">
        <f aca="false">CU23+CV23</f>
        <v>0</v>
      </c>
      <c r="CX23" s="34" t="n">
        <f aca="false">CV$6*$F23</f>
        <v>0</v>
      </c>
      <c r="CY23" s="34" t="n">
        <f aca="false">CV$6*$G23</f>
        <v>0</v>
      </c>
      <c r="CZ23" s="33"/>
      <c r="DA23" s="34" t="n">
        <f aca="false">C23*6.1203/100</f>
        <v>0</v>
      </c>
      <c r="DB23" s="34" t="n">
        <f aca="false">D23*6.1203/100</f>
        <v>0</v>
      </c>
      <c r="DC23" s="33" t="n">
        <f aca="false">DA23+DB23</f>
        <v>0</v>
      </c>
      <c r="DD23" s="34" t="n">
        <f aca="false">DB$6*$F23</f>
        <v>0</v>
      </c>
      <c r="DE23" s="34" t="n">
        <f aca="false">DB$6*$G23</f>
        <v>0</v>
      </c>
      <c r="DF23" s="33"/>
      <c r="DG23" s="34" t="n">
        <f aca="false">C23*1.44306/100</f>
        <v>0</v>
      </c>
      <c r="DH23" s="34" t="n">
        <f aca="false">D23*1.44306/100</f>
        <v>0</v>
      </c>
      <c r="DI23" s="33" t="n">
        <f aca="false">DG23+DH23</f>
        <v>0</v>
      </c>
      <c r="DJ23" s="34" t="n">
        <f aca="false">DH$6*$F23</f>
        <v>0</v>
      </c>
      <c r="DK23" s="34" t="n">
        <f aca="false">DH$6*$G23</f>
        <v>0</v>
      </c>
      <c r="DL23" s="33"/>
      <c r="DM23" s="33" t="n">
        <f aca="false">C23*0.24027/100</f>
        <v>0</v>
      </c>
      <c r="DN23" s="33" t="n">
        <f aca="false">D23*0.24027/100</f>
        <v>0</v>
      </c>
      <c r="DO23" s="33" t="n">
        <f aca="false">DM23+DN23</f>
        <v>0</v>
      </c>
      <c r="DP23" s="34" t="n">
        <f aca="false">DN$6*$F23</f>
        <v>0</v>
      </c>
      <c r="DQ23" s="34" t="n">
        <f aca="false">DN$6*$G23</f>
        <v>0</v>
      </c>
      <c r="DR23" s="33"/>
      <c r="DS23" s="34" t="n">
        <f aca="false">C23*0.25862/100</f>
        <v>0</v>
      </c>
      <c r="DT23" s="34" t="n">
        <f aca="false">D23*0.25862/100</f>
        <v>0</v>
      </c>
      <c r="DU23" s="33" t="n">
        <f aca="false">DS23+DT23</f>
        <v>0</v>
      </c>
      <c r="DV23" s="34" t="n">
        <f aca="false">DT$6*$F23</f>
        <v>0</v>
      </c>
      <c r="DW23" s="34" t="n">
        <f aca="false">DT$6*$G23</f>
        <v>0</v>
      </c>
      <c r="DX23" s="33"/>
      <c r="DY23" s="34" t="n">
        <f aca="false">C23*19.72307/100</f>
        <v>0</v>
      </c>
      <c r="DZ23" s="34" t="n">
        <f aca="false">D23*19.72307/100</f>
        <v>0</v>
      </c>
      <c r="EA23" s="33" t="n">
        <f aca="false">DY23+DZ23</f>
        <v>0</v>
      </c>
      <c r="EB23" s="34" t="n">
        <f aca="false">DZ$6*$F23</f>
        <v>0</v>
      </c>
      <c r="EC23" s="34" t="n">
        <f aca="false">DZ$6*$G23</f>
        <v>0</v>
      </c>
      <c r="ED23" s="33"/>
      <c r="EE23" s="33"/>
      <c r="EF23" s="33"/>
      <c r="EG23" s="33" t="n">
        <f aca="false">EE23+EF23</f>
        <v>0</v>
      </c>
      <c r="EH23" s="33"/>
      <c r="EI23" s="33"/>
    </row>
    <row r="24" customFormat="false" ht="13" hidden="false" customHeight="false" outlineLevel="0" collapsed="false">
      <c r="C24" s="35"/>
      <c r="D24" s="35"/>
      <c r="E24" s="35"/>
      <c r="F24" s="35"/>
      <c r="G24" s="35"/>
      <c r="H24" s="33"/>
      <c r="I24" s="33"/>
      <c r="J24" s="34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</row>
    <row r="25" customFormat="false" ht="14" hidden="false" customHeight="false" outlineLevel="0" collapsed="false">
      <c r="A25" s="39" t="s">
        <v>32</v>
      </c>
      <c r="C25" s="40" t="n">
        <f aca="false">SUM(C8:C24)</f>
        <v>8350000</v>
      </c>
      <c r="D25" s="40" t="n">
        <f aca="false">SUM(D8:D24)</f>
        <v>787700</v>
      </c>
      <c r="E25" s="40" t="n">
        <f aca="false">SUM(E8:E24)</f>
        <v>9137700</v>
      </c>
      <c r="F25" s="40" t="n">
        <f aca="false">SUM(F8:F24)</f>
        <v>408852</v>
      </c>
      <c r="G25" s="40" t="n">
        <f aca="false">SUM(G8:G24)</f>
        <v>653964</v>
      </c>
      <c r="H25" s="33"/>
      <c r="I25" s="40" t="n">
        <f aca="false">SUM(I8:I24)</f>
        <v>4680948.21</v>
      </c>
      <c r="J25" s="40" t="n">
        <f aca="false">SUM(J8:J24)</f>
        <v>441578.79102</v>
      </c>
      <c r="K25" s="40" t="n">
        <f aca="false">SUM(K8:K24)</f>
        <v>5122527.00102</v>
      </c>
      <c r="L25" s="40" t="n">
        <f aca="false">SUM(L8:L24)</f>
        <v>229199.4056952</v>
      </c>
      <c r="M25" s="40" t="n">
        <f aca="false">SUM(M8:M24)</f>
        <v>366607.3790664</v>
      </c>
      <c r="N25" s="33"/>
      <c r="O25" s="40" t="n">
        <f aca="false">SUM(O8:O24)</f>
        <v>3669051.79</v>
      </c>
      <c r="P25" s="40" t="n">
        <f aca="false">SUM(P8:P24)</f>
        <v>346121.20898</v>
      </c>
      <c r="Q25" s="40" t="n">
        <f aca="false">SUM(Q8:Q24)</f>
        <v>4015172.99898</v>
      </c>
      <c r="R25" s="40" t="n">
        <f aca="false">SUM(R8:R24)</f>
        <v>179652.5943048</v>
      </c>
      <c r="S25" s="40" t="n">
        <f aca="false">SUM(S8:S24)</f>
        <v>287356.6209336</v>
      </c>
      <c r="T25" s="33"/>
      <c r="U25" s="40" t="n">
        <f aca="false">SUM(U8:U24)</f>
        <v>62414.58</v>
      </c>
      <c r="V25" s="40" t="n">
        <f aca="false">SUM(V8:V24)</f>
        <v>5887.89996</v>
      </c>
      <c r="W25" s="40" t="n">
        <f aca="false">SUM(W8:W24)</f>
        <v>68302.47996</v>
      </c>
      <c r="X25" s="40" t="n">
        <f aca="false">SUM(X8:X24)</f>
        <v>3056.0869296</v>
      </c>
      <c r="Y25" s="40" t="n">
        <f aca="false">SUM(Y8:Y24)</f>
        <v>4888.2501072</v>
      </c>
      <c r="Z25" s="33"/>
      <c r="AA25" s="40" t="n">
        <f aca="false">SUM(AA8:AA24)</f>
        <v>28625.47</v>
      </c>
      <c r="AB25" s="40" t="n">
        <f aca="false">SUM(AB8:AB24)</f>
        <v>2700.39314</v>
      </c>
      <c r="AC25" s="40" t="n">
        <f aca="false">SUM(AC8:AC24)</f>
        <v>31325.86314</v>
      </c>
      <c r="AD25" s="40" t="n">
        <f aca="false">SUM(AD8:AD24)</f>
        <v>1401.6264264</v>
      </c>
      <c r="AE25" s="40" t="n">
        <f aca="false">SUM(AE8:AE24)</f>
        <v>2241.9193848</v>
      </c>
      <c r="AF25" s="33"/>
      <c r="AG25" s="40" t="n">
        <f aca="false">SUM(AG8:AG24)</f>
        <v>5927.665</v>
      </c>
      <c r="AH25" s="40" t="n">
        <f aca="false">SUM(AH8:AH24)</f>
        <v>559.18823</v>
      </c>
      <c r="AI25" s="40" t="n">
        <f aca="false">SUM(AI8:AI24)</f>
        <v>6486.85323</v>
      </c>
      <c r="AJ25" s="40" t="n">
        <f aca="false">SUM(AJ8:AJ24)</f>
        <v>290.2440348</v>
      </c>
      <c r="AK25" s="40" t="n">
        <f aca="false">SUM(AK8:AK24)</f>
        <v>464.2490436</v>
      </c>
      <c r="AL25" s="33"/>
      <c r="AM25" s="40" t="n">
        <f aca="false">SUM(AM8:AM24)</f>
        <v>633719.91</v>
      </c>
      <c r="AN25" s="40" t="n">
        <f aca="false">SUM(AN8:AN24)</f>
        <v>59782.17642</v>
      </c>
      <c r="AO25" s="40" t="n">
        <f aca="false">SUM(AO8:AO24)</f>
        <v>693502.08642</v>
      </c>
      <c r="AP25" s="40" t="n">
        <f aca="false">SUM(AP8:AP24)</f>
        <v>31029.6589992</v>
      </c>
      <c r="AQ25" s="40" t="n">
        <f aca="false">SUM(AQ8:AQ24)</f>
        <v>49632.3361944</v>
      </c>
      <c r="AR25" s="33"/>
      <c r="AS25" s="40" t="n">
        <f aca="false">SUM(AS8:AS24)</f>
        <v>3485.29</v>
      </c>
      <c r="AT25" s="40" t="n">
        <f aca="false">SUM(AT8:AT24)</f>
        <v>328.78598</v>
      </c>
      <c r="AU25" s="40" t="n">
        <f aca="false">SUM(AU8:AU24)</f>
        <v>3814.07598</v>
      </c>
      <c r="AV25" s="40" t="n">
        <f aca="false">SUM(AV8:AV24)</f>
        <v>170.6548248</v>
      </c>
      <c r="AW25" s="40" t="n">
        <f aca="false">SUM(AW8:AW24)</f>
        <v>272.9645736</v>
      </c>
      <c r="AX25" s="33"/>
      <c r="AY25" s="40" t="n">
        <f aca="false">SUM(AY8:AY24)</f>
        <v>3679.845</v>
      </c>
      <c r="AZ25" s="40" t="n">
        <f aca="false">SUM(AZ8:AZ24)</f>
        <v>347.13939</v>
      </c>
      <c r="BA25" s="40" t="n">
        <f aca="false">SUM(BA8:BA24)</f>
        <v>4026.98439</v>
      </c>
      <c r="BB25" s="40" t="n">
        <f aca="false">SUM(BB8:BB24)</f>
        <v>180.1810764</v>
      </c>
      <c r="BC25" s="40" t="n">
        <f aca="false">SUM(BC8:BC24)</f>
        <v>288.2019348</v>
      </c>
      <c r="BD25" s="33"/>
      <c r="BE25" s="40" t="n">
        <f aca="false">SUM(BE8:BE24)</f>
        <v>1032.06</v>
      </c>
      <c r="BF25" s="40" t="n">
        <f aca="false">SUM(BF8:BF24)</f>
        <v>97.35972</v>
      </c>
      <c r="BG25" s="40" t="n">
        <f aca="false">SUM(BG8:BG24)</f>
        <v>1129.41972</v>
      </c>
      <c r="BH25" s="40" t="n">
        <f aca="false">SUM(BH8:BH24)</f>
        <v>50.5341072</v>
      </c>
      <c r="BI25" s="40" t="n">
        <f aca="false">SUM(BI8:BI24)</f>
        <v>80.8299504</v>
      </c>
      <c r="BJ25" s="33"/>
      <c r="BK25" s="40" t="n">
        <f aca="false">SUM(BK8:BK24)</f>
        <v>19017.96</v>
      </c>
      <c r="BL25" s="40" t="n">
        <f aca="false">SUM(BL8:BL24)</f>
        <v>1794.06552</v>
      </c>
      <c r="BM25" s="40" t="n">
        <f aca="false">SUM(BM8:BM24)</f>
        <v>20812.02552</v>
      </c>
      <c r="BN25" s="40" t="n">
        <f aca="false">SUM(BN8:BN24)</f>
        <v>931.2013152</v>
      </c>
      <c r="BO25" s="40" t="n">
        <f aca="false">SUM(BO8:BO24)</f>
        <v>1489.4684064</v>
      </c>
      <c r="BP25" s="33"/>
      <c r="BQ25" s="40" t="n">
        <f aca="false">SUM(BQ8:BQ24)</f>
        <v>28348.25</v>
      </c>
      <c r="BR25" s="40" t="n">
        <f aca="false">SUM(BR8:BR24)</f>
        <v>2674.2415</v>
      </c>
      <c r="BS25" s="40" t="n">
        <f aca="false">SUM(BS8:BS24)</f>
        <v>31022.4915</v>
      </c>
      <c r="BT25" s="40" t="n">
        <f aca="false">SUM(BT8:BT24)</f>
        <v>1388.05254</v>
      </c>
      <c r="BU25" s="40" t="n">
        <f aca="false">SUM(BU8:BU24)</f>
        <v>2220.20778</v>
      </c>
      <c r="BV25" s="33"/>
      <c r="BW25" s="40" t="n">
        <f aca="false">SUM(BW8:BW24)</f>
        <v>334000</v>
      </c>
      <c r="BX25" s="40" t="n">
        <f aca="false">SUM(BX8:BX24)</f>
        <v>31508</v>
      </c>
      <c r="BY25" s="40" t="n">
        <f aca="false">SUM(BY8:BY24)</f>
        <v>365508</v>
      </c>
      <c r="BZ25" s="40" t="n">
        <f aca="false">SUM(BZ8:BZ24)</f>
        <v>16354.08</v>
      </c>
      <c r="CA25" s="40" t="n">
        <f aca="false">SUM(CA8:CA24)</f>
        <v>26158.56</v>
      </c>
      <c r="CB25" s="33"/>
      <c r="CC25" s="40" t="n">
        <f aca="false">SUM(CC8:CC24)</f>
        <v>16568.07</v>
      </c>
      <c r="CD25" s="40" t="n">
        <f aca="false">SUM(CD8:CD24)</f>
        <v>1562.95434</v>
      </c>
      <c r="CE25" s="40" t="n">
        <f aca="false">SUM(CE8:CE24)</f>
        <v>18131.02434</v>
      </c>
      <c r="CF25" s="40" t="n">
        <f aca="false">SUM(CF8:CF24)</f>
        <v>811.2441384</v>
      </c>
      <c r="CG25" s="40" t="n">
        <f aca="false">SUM(CG8:CG24)</f>
        <v>1297.5953688</v>
      </c>
      <c r="CH25" s="33"/>
      <c r="CI25" s="40" t="n">
        <f aca="false">SUM(CI8:CI24)</f>
        <v>132455.215</v>
      </c>
      <c r="CJ25" s="40" t="n">
        <f aca="false">SUM(CJ8:CJ24)</f>
        <v>12495.20633</v>
      </c>
      <c r="CK25" s="40" t="n">
        <f aca="false">SUM(CK8:CK24)</f>
        <v>144950.42133</v>
      </c>
      <c r="CL25" s="40" t="n">
        <f aca="false">SUM(CL8:CL24)</f>
        <v>6485.5783908</v>
      </c>
      <c r="CM25" s="40" t="n">
        <f aca="false">SUM(CM8:CM24)</f>
        <v>10373.7655356</v>
      </c>
      <c r="CN25" s="33"/>
      <c r="CO25" s="40" t="n">
        <f aca="false">SUM(CO8:CO24)</f>
        <v>72509.73</v>
      </c>
      <c r="CP25" s="40" t="n">
        <f aca="false">SUM(CP8:CP24)</f>
        <v>6840.22926</v>
      </c>
      <c r="CQ25" s="40" t="n">
        <f aca="false">SUM(CQ8:CQ24)</f>
        <v>79349.95926</v>
      </c>
      <c r="CR25" s="40" t="n">
        <f aca="false">SUM(CR8:CR24)</f>
        <v>3550.3889976</v>
      </c>
      <c r="CS25" s="40" t="n">
        <f aca="false">SUM(CS8:CS24)</f>
        <v>5678.8925832</v>
      </c>
      <c r="CT25" s="33"/>
      <c r="CU25" s="40" t="n">
        <f aca="false">SUM(CU8:CU24)</f>
        <v>7193.525</v>
      </c>
      <c r="CV25" s="40" t="n">
        <f aca="false">SUM(CV8:CV24)</f>
        <v>678.60355</v>
      </c>
      <c r="CW25" s="40" t="n">
        <f aca="false">SUM(CW8:CW24)</f>
        <v>7872.12855</v>
      </c>
      <c r="CX25" s="40" t="n">
        <f aca="false">SUM(CX8:CX24)</f>
        <v>352.225998</v>
      </c>
      <c r="CY25" s="40" t="n">
        <f aca="false">SUM(CY8:CY24)</f>
        <v>563.389986</v>
      </c>
      <c r="CZ25" s="33"/>
      <c r="DA25" s="40" t="n">
        <f aca="false">SUM(DA8:DA24)</f>
        <v>511045.05</v>
      </c>
      <c r="DB25" s="40" t="n">
        <f aca="false">SUM(DB8:DB24)</f>
        <v>48209.6031</v>
      </c>
      <c r="DC25" s="40" t="n">
        <f aca="false">SUM(DC8:DC24)</f>
        <v>559254.6531</v>
      </c>
      <c r="DD25" s="40" t="n">
        <f aca="false">SUM(DD8:DD24)</f>
        <v>25022.968956</v>
      </c>
      <c r="DE25" s="40" t="n">
        <f aca="false">SUM(DE8:DE24)</f>
        <v>40024.558692</v>
      </c>
      <c r="DF25" s="33"/>
      <c r="DG25" s="40" t="n">
        <f aca="false">SUM(DG8:DG24)</f>
        <v>120495.51</v>
      </c>
      <c r="DH25" s="40" t="n">
        <f aca="false">SUM(DH8:DH24)</f>
        <v>11366.98362</v>
      </c>
      <c r="DI25" s="40" t="n">
        <f aca="false">SUM(DI8:DI24)</f>
        <v>131862.49362</v>
      </c>
      <c r="DJ25" s="40" t="n">
        <f aca="false">SUM(DJ8:DJ24)</f>
        <v>5899.9796712</v>
      </c>
      <c r="DK25" s="40" t="n">
        <f aca="false">SUM(DK8:DK24)</f>
        <v>9437.0928984</v>
      </c>
      <c r="DL25" s="35"/>
      <c r="DM25" s="40" t="n">
        <f aca="false">SUM(DM8:DM24)</f>
        <v>20062.545</v>
      </c>
      <c r="DN25" s="40" t="n">
        <f aca="false">SUM(DN8:DN24)</f>
        <v>1892.60679</v>
      </c>
      <c r="DO25" s="40" t="n">
        <f aca="false">SUM(DO8:DO24)</f>
        <v>21955.15179</v>
      </c>
      <c r="DP25" s="40" t="n">
        <f aca="false">SUM(DP8:DP24)</f>
        <v>982.3487004</v>
      </c>
      <c r="DQ25" s="40" t="n">
        <f aca="false">SUM(DQ8:DQ24)</f>
        <v>1571.2793028</v>
      </c>
      <c r="DR25" s="33"/>
      <c r="DS25" s="40" t="n">
        <f aca="false">SUM(DS8:DS24)</f>
        <v>21594.77</v>
      </c>
      <c r="DT25" s="40" t="n">
        <f aca="false">SUM(DT8:DT24)</f>
        <v>2037.14974</v>
      </c>
      <c r="DU25" s="40" t="n">
        <f aca="false">SUM(DU8:DU24)</f>
        <v>23631.91974</v>
      </c>
      <c r="DV25" s="40" t="n">
        <f aca="false">SUM(DV8:DV24)</f>
        <v>1057.3730424</v>
      </c>
      <c r="DW25" s="40" t="n">
        <f aca="false">SUM(DW8:DW24)</f>
        <v>1691.2816968</v>
      </c>
      <c r="DX25" s="33"/>
      <c r="DY25" s="40" t="n">
        <f aca="false">SUM(DY8:DY24)</f>
        <v>1646876.345</v>
      </c>
      <c r="DZ25" s="40" t="n">
        <f aca="false">SUM(DZ8:DZ24)</f>
        <v>155358.62239</v>
      </c>
      <c r="EA25" s="40" t="n">
        <f aca="false">SUM(EA8:EA24)</f>
        <v>1802234.96739</v>
      </c>
      <c r="EB25" s="40" t="n">
        <f aca="false">SUM(EB8:EB24)</f>
        <v>80638.1661564</v>
      </c>
      <c r="EC25" s="40" t="n">
        <f aca="false">SUM(EC8:EC24)</f>
        <v>128981.7774948</v>
      </c>
      <c r="ED25" s="33"/>
      <c r="EE25" s="40" t="n">
        <f aca="false">SUM(EE8:EE24)</f>
        <v>0</v>
      </c>
      <c r="EF25" s="40" t="n">
        <f aca="false">SUM(EF8:EF24)</f>
        <v>0</v>
      </c>
      <c r="EG25" s="40" t="n">
        <f aca="false">SUM(EG8:EG24)</f>
        <v>0</v>
      </c>
      <c r="EH25" s="35"/>
      <c r="EI25" s="33"/>
    </row>
    <row r="26" customFormat="false" ht="14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C27" s="2" t="n">
        <f aca="false">I25+O25</f>
        <v>8350000</v>
      </c>
      <c r="D27" s="2" t="n">
        <f aca="false">J25+P25</f>
        <v>787700</v>
      </c>
      <c r="F27" s="2" t="n">
        <f aca="false">L25+R25</f>
        <v>408852</v>
      </c>
      <c r="G27" s="2" t="n">
        <f aca="false">M25+S25</f>
        <v>653964</v>
      </c>
      <c r="P27" s="2"/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F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8</v>
      </c>
      <c r="AM3" s="6" t="str">
        <f aca="false">Q3</f>
        <v>2005 Series A Bond Funded Projects after 2012A</v>
      </c>
      <c r="BH3" s="6" t="str">
        <f aca="false">AM3</f>
        <v>2005 Series A Bond Funded Projects after 2012A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A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A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A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A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A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A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A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61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61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61</v>
      </c>
      <c r="U7" s="14" t="s">
        <v>30</v>
      </c>
      <c r="V7" s="14" t="s">
        <v>31</v>
      </c>
      <c r="W7" s="14" t="s">
        <v>32</v>
      </c>
      <c r="X7" s="14" t="s">
        <v>33</v>
      </c>
      <c r="Y7" s="45" t="s">
        <v>61</v>
      </c>
      <c r="AA7" s="14" t="s">
        <v>30</v>
      </c>
      <c r="AB7" s="14" t="s">
        <v>31</v>
      </c>
      <c r="AC7" s="14" t="s">
        <v>32</v>
      </c>
      <c r="AD7" s="14" t="s">
        <v>33</v>
      </c>
      <c r="AE7" s="45" t="s">
        <v>61</v>
      </c>
      <c r="AG7" s="14" t="s">
        <v>30</v>
      </c>
      <c r="AH7" s="14" t="s">
        <v>31</v>
      </c>
      <c r="AI7" s="14" t="s">
        <v>32</v>
      </c>
      <c r="AJ7" s="14" t="s">
        <v>33</v>
      </c>
      <c r="AK7" s="45" t="s">
        <v>61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61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61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61</v>
      </c>
      <c r="BE7" s="14" t="s">
        <v>30</v>
      </c>
      <c r="BF7" s="14" t="s">
        <v>31</v>
      </c>
      <c r="BG7" s="14" t="s">
        <v>32</v>
      </c>
      <c r="BH7" s="14" t="s">
        <v>33</v>
      </c>
      <c r="BI7" s="45" t="s">
        <v>61</v>
      </c>
      <c r="BK7" s="14" t="s">
        <v>30</v>
      </c>
      <c r="BL7" s="14" t="s">
        <v>31</v>
      </c>
      <c r="BM7" s="14" t="s">
        <v>32</v>
      </c>
      <c r="BN7" s="14" t="s">
        <v>33</v>
      </c>
      <c r="BO7" s="45" t="s">
        <v>61</v>
      </c>
      <c r="BQ7" s="14" t="s">
        <v>30</v>
      </c>
      <c r="BR7" s="14" t="s">
        <v>31</v>
      </c>
      <c r="BS7" s="14" t="s">
        <v>32</v>
      </c>
      <c r="BT7" s="14" t="s">
        <v>33</v>
      </c>
      <c r="BU7" s="45" t="s">
        <v>61</v>
      </c>
      <c r="BW7" s="14" t="s">
        <v>30</v>
      </c>
      <c r="BX7" s="14" t="s">
        <v>31</v>
      </c>
      <c r="BY7" s="14" t="s">
        <v>32</v>
      </c>
      <c r="BZ7" s="14" t="s">
        <v>33</v>
      </c>
      <c r="CA7" s="45" t="s">
        <v>61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45" t="s">
        <v>61</v>
      </c>
      <c r="CI7" s="14" t="s">
        <v>30</v>
      </c>
      <c r="CJ7" s="14" t="s">
        <v>31</v>
      </c>
      <c r="CK7" s="14" t="s">
        <v>32</v>
      </c>
      <c r="CL7" s="14" t="s">
        <v>33</v>
      </c>
      <c r="CM7" s="45" t="s">
        <v>61</v>
      </c>
      <c r="CO7" s="14" t="s">
        <v>30</v>
      </c>
      <c r="CP7" s="14" t="s">
        <v>31</v>
      </c>
      <c r="CQ7" s="14" t="s">
        <v>32</v>
      </c>
      <c r="CR7" s="14" t="s">
        <v>33</v>
      </c>
      <c r="CS7" s="45" t="s">
        <v>61</v>
      </c>
      <c r="CU7" s="14" t="s">
        <v>30</v>
      </c>
      <c r="CV7" s="14" t="s">
        <v>31</v>
      </c>
      <c r="CW7" s="14" t="s">
        <v>32</v>
      </c>
      <c r="CX7" s="14" t="s">
        <v>33</v>
      </c>
      <c r="CY7" s="45" t="s">
        <v>61</v>
      </c>
      <c r="DA7" s="14" t="s">
        <v>30</v>
      </c>
      <c r="DB7" s="14" t="s">
        <v>31</v>
      </c>
      <c r="DC7" s="14" t="s">
        <v>32</v>
      </c>
      <c r="DD7" s="14" t="s">
        <v>33</v>
      </c>
      <c r="DE7" s="45" t="s">
        <v>61</v>
      </c>
      <c r="DG7" s="14" t="s">
        <v>30</v>
      </c>
      <c r="DH7" s="14" t="s">
        <v>31</v>
      </c>
      <c r="DI7" s="14" t="s">
        <v>32</v>
      </c>
      <c r="DJ7" s="14" t="s">
        <v>33</v>
      </c>
      <c r="DK7" s="45" t="s">
        <v>61</v>
      </c>
      <c r="DM7" s="14" t="s">
        <v>30</v>
      </c>
      <c r="DN7" s="14" t="s">
        <v>31</v>
      </c>
      <c r="DO7" s="14" t="s">
        <v>32</v>
      </c>
      <c r="DP7" s="14" t="s">
        <v>33</v>
      </c>
      <c r="DQ7" s="45" t="s">
        <v>61</v>
      </c>
      <c r="DS7" s="14" t="s">
        <v>30</v>
      </c>
      <c r="DT7" s="14" t="s">
        <v>31</v>
      </c>
      <c r="DU7" s="14" t="s">
        <v>32</v>
      </c>
      <c r="DV7" s="14" t="s">
        <v>33</v>
      </c>
      <c r="DW7" s="45" t="s">
        <v>61</v>
      </c>
      <c r="DY7" s="14" t="s">
        <v>30</v>
      </c>
      <c r="DZ7" s="14" t="s">
        <v>31</v>
      </c>
      <c r="EA7" s="14" t="s">
        <v>32</v>
      </c>
      <c r="EB7" s="14" t="s">
        <v>33</v>
      </c>
      <c r="EC7" s="45" t="s">
        <v>61</v>
      </c>
    </row>
    <row r="8" customFormat="false" ht="13" hidden="false" customHeight="false" outlineLevel="0" collapsed="false">
      <c r="A8" s="1" t="n">
        <v>43009</v>
      </c>
      <c r="C8" s="7" t="n">
        <f aca="false">2012A!C8</f>
        <v>0</v>
      </c>
      <c r="D8" s="7" t="n">
        <f aca="false">2012A!D8</f>
        <v>83500</v>
      </c>
      <c r="E8" s="7" t="n">
        <f aca="false">C8+D8</f>
        <v>83500</v>
      </c>
      <c r="F8" s="7" t="n">
        <f aca="false">2012A!F8</f>
        <v>34071</v>
      </c>
      <c r="G8" s="7" t="n">
        <f aca="false">2012A!G8</f>
        <v>54497</v>
      </c>
      <c r="I8" s="34" t="n">
        <f aca="false">O8+U8+AA8+AG8+AM8+AS8+AY8+BE8+BK8+BQ8+BW8+CC8+CI8+CO8+CU8+DA8+DG8+DM8+DS8+DY8</f>
        <v>0</v>
      </c>
      <c r="J8" s="34" t="n">
        <f aca="false">P8+V8+AB8+AH8+AN8+AT8+AZ8+BF8+BL8+BR8+BX8+CD8+CJ8+CP8+CV8+DB8+DH8+DN8+DT8+DZ8</f>
        <v>46809.4821</v>
      </c>
      <c r="K8" s="34" t="n">
        <f aca="false">I8+J8</f>
        <v>46809.4821</v>
      </c>
      <c r="L8" s="34" t="n">
        <f aca="false">R8+X8+AD8+AJ8+AP8+AV8+BB8+BH8+BN8+BT8+BZ8+CF8+CL8+CR8+CX8+DD8+DJ8+DP8+DV8+EB8</f>
        <v>19099.9504746</v>
      </c>
      <c r="M8" s="34" t="n">
        <f aca="false">S8+Y8+AE8+AK8+AQ8+AW8+BC8+BI8+BO8+BU8+CA8+CG8+CM8+CS8+CY8+DE8+DK8+DQ8+DW8+EC8</f>
        <v>30550.6149222</v>
      </c>
      <c r="P8" s="43" t="n">
        <f aca="false">D8*9.02238/100</f>
        <v>7533.6873</v>
      </c>
      <c r="Q8" s="43" t="n">
        <f aca="false">O8+P8</f>
        <v>7533.6873</v>
      </c>
      <c r="R8" s="43" t="n">
        <f aca="false">P$6*$F8</f>
        <v>3074.0150898</v>
      </c>
      <c r="S8" s="43" t="n">
        <f aca="false">P$6*$G8</f>
        <v>4916.9264286</v>
      </c>
      <c r="V8" s="2" t="n">
        <f aca="false">D8*0.08478/100</f>
        <v>70.7913</v>
      </c>
      <c r="W8" s="2" t="n">
        <f aca="false">U8+V8</f>
        <v>70.7913</v>
      </c>
      <c r="X8" s="43" t="n">
        <f aca="false">V$6*$F8</f>
        <v>28.8853938</v>
      </c>
      <c r="Y8" s="43" t="n">
        <f aca="false">V$6*$G8</f>
        <v>46.2025566</v>
      </c>
      <c r="AA8" s="43"/>
      <c r="AB8" s="2" t="n">
        <f aca="false">D8*2.71514/100</f>
        <v>2267.1419</v>
      </c>
      <c r="AC8" s="2" t="n">
        <f aca="false">AA8+AB8</f>
        <v>2267.1419</v>
      </c>
      <c r="AD8" s="43" t="n">
        <f aca="false">AB$6*$F8</f>
        <v>925.0753494</v>
      </c>
      <c r="AE8" s="43" t="n">
        <f aca="false">AB$6*$G8</f>
        <v>1479.6698458</v>
      </c>
      <c r="AH8" s="2" t="n">
        <f aca="false">D8*22.73895/100</f>
        <v>18987.02325</v>
      </c>
      <c r="AI8" s="2" t="n">
        <f aca="false">AG8+AH8</f>
        <v>18987.02325</v>
      </c>
      <c r="AJ8" s="43" t="n">
        <f aca="false">AH$6*$F8</f>
        <v>7747.3876545</v>
      </c>
      <c r="AK8" s="43" t="n">
        <f aca="false">AH$6*$G8</f>
        <v>12392.0455815</v>
      </c>
      <c r="AN8" s="2" t="n">
        <f aca="false">D8*5.88551/100</f>
        <v>4914.40085</v>
      </c>
      <c r="AO8" s="2" t="n">
        <f aca="false">AM8+AN8</f>
        <v>4914.40085</v>
      </c>
      <c r="AP8" s="43" t="n">
        <f aca="false">AN$6*$F8</f>
        <v>2005.2521121</v>
      </c>
      <c r="AQ8" s="43" t="n">
        <f aca="false">AN$6*$G8</f>
        <v>3207.4263847</v>
      </c>
      <c r="AT8" s="2" t="n">
        <f aca="false">D8*3.98496/100</f>
        <v>3327.4416</v>
      </c>
      <c r="AU8" s="2" t="n">
        <f aca="false">AS8+AT8</f>
        <v>3327.4416</v>
      </c>
      <c r="AV8" s="43" t="n">
        <f aca="false">AT$6*$F8</f>
        <v>1357.7157216</v>
      </c>
      <c r="AW8" s="43" t="n">
        <f aca="false">AT$6*$G8</f>
        <v>2171.6836512</v>
      </c>
      <c r="AZ8" s="2" t="n">
        <f aca="false">D8*0.61294/100</f>
        <v>511.8049</v>
      </c>
      <c r="BA8" s="2" t="n">
        <f aca="false">AY8+AZ8</f>
        <v>511.8049</v>
      </c>
      <c r="BB8" s="43" t="n">
        <f aca="false">AZ$6*$F8</f>
        <v>208.8347874</v>
      </c>
      <c r="BC8" s="43" t="n">
        <f aca="false">AZ$6*$G8</f>
        <v>334.0339118</v>
      </c>
      <c r="BF8" s="2" t="n">
        <f aca="false">D8*1.4032/100</f>
        <v>1171.672</v>
      </c>
      <c r="BG8" s="2" t="n">
        <f aca="false">BE8+BF8</f>
        <v>1171.672</v>
      </c>
      <c r="BH8" s="43" t="n">
        <f aca="false">BF$6*$F8</f>
        <v>478.084272</v>
      </c>
      <c r="BI8" s="43" t="n">
        <f aca="false">BF$6*$G8</f>
        <v>764.701904</v>
      </c>
      <c r="BL8" s="2" t="n">
        <f aca="false">D8*0.23527/100</f>
        <v>196.45045</v>
      </c>
      <c r="BM8" s="2" t="n">
        <f aca="false">BK8+BL8</f>
        <v>196.45045</v>
      </c>
      <c r="BN8" s="43" t="n">
        <f aca="false">BL$6*$F8</f>
        <v>80.1588417</v>
      </c>
      <c r="BO8" s="43" t="n">
        <f aca="false">BL$6*$G8</f>
        <v>128.2150919</v>
      </c>
      <c r="BR8" s="2" t="n">
        <f aca="false">D8*0.25449/100</f>
        <v>212.49915</v>
      </c>
      <c r="BS8" s="2" t="n">
        <f aca="false">BQ8+BR8</f>
        <v>212.49915</v>
      </c>
      <c r="BT8" s="43" t="n">
        <f aca="false">BR$6*$F8</f>
        <v>86.7072879</v>
      </c>
      <c r="BU8" s="43" t="n">
        <f aca="false">BR$6*$G8</f>
        <v>138.6894153</v>
      </c>
      <c r="BX8" s="2" t="n">
        <f aca="false">D8*0.48599/100</f>
        <v>405.80165</v>
      </c>
      <c r="BY8" s="2" t="n">
        <f aca="false">BW8+BX8</f>
        <v>405.80165</v>
      </c>
      <c r="BZ8" s="43" t="n">
        <f aca="false">BX$6*$F8</f>
        <v>165.5816529</v>
      </c>
      <c r="CA8" s="43" t="n">
        <f aca="false">BX$6*$G8</f>
        <v>264.8499703</v>
      </c>
      <c r="CD8" s="2" t="n">
        <f aca="false">D8*0.08071/100</f>
        <v>67.39285</v>
      </c>
      <c r="CE8" s="2" t="n">
        <f aca="false">CC8+CD8</f>
        <v>67.39285</v>
      </c>
      <c r="CF8" s="43" t="n">
        <f aca="false">CD$6*$F8</f>
        <v>27.4987041</v>
      </c>
      <c r="CG8" s="43" t="n">
        <f aca="false">CD$6*$G8</f>
        <v>43.9845287</v>
      </c>
      <c r="CJ8" s="2" t="n">
        <f aca="false">D8*0.0014/100</f>
        <v>1.169</v>
      </c>
      <c r="CK8" s="2" t="n">
        <f aca="false">CI8+CJ8</f>
        <v>1.169</v>
      </c>
      <c r="CL8" s="43" t="n">
        <f aca="false">CJ$6*$F8</f>
        <v>0.476994</v>
      </c>
      <c r="CM8" s="43" t="n">
        <f aca="false">CJ$6*$G8</f>
        <v>0.762958</v>
      </c>
      <c r="CP8" s="2" t="n">
        <f aca="false">D8*0.51373/100</f>
        <v>428.96455</v>
      </c>
      <c r="CQ8" s="2" t="n">
        <f aca="false">CO8+CP8</f>
        <v>428.96455</v>
      </c>
      <c r="CR8" s="43" t="n">
        <f aca="false">CP$6*$F8</f>
        <v>175.0329483</v>
      </c>
      <c r="CS8" s="43" t="n">
        <f aca="false">CP$6*$G8</f>
        <v>279.9674381</v>
      </c>
      <c r="CV8" s="2" t="n">
        <f aca="false">D8*0.74436/100</f>
        <v>621.5406</v>
      </c>
      <c r="CW8" s="2" t="n">
        <f aca="false">CU8+CV8</f>
        <v>621.5406</v>
      </c>
      <c r="CX8" s="43" t="n">
        <f aca="false">CV$6*$F8</f>
        <v>253.6108956</v>
      </c>
      <c r="CY8" s="43" t="n">
        <f aca="false">CV$6*$G8</f>
        <v>405.6538692</v>
      </c>
      <c r="DB8" s="2" t="n">
        <f aca="false">D8*0.94183/100</f>
        <v>786.42805</v>
      </c>
      <c r="DC8" s="2" t="n">
        <f aca="false">DA8+DB8</f>
        <v>786.42805</v>
      </c>
      <c r="DD8" s="43" t="n">
        <f aca="false">DB$6*$F8</f>
        <v>320.8908993</v>
      </c>
      <c r="DE8" s="43" t="n">
        <f aca="false">DB$6*$G8</f>
        <v>513.2690951</v>
      </c>
      <c r="DH8" s="2" t="n">
        <f aca="false">D8*0.0876/100</f>
        <v>73.146</v>
      </c>
      <c r="DI8" s="2" t="n">
        <f aca="false">DG8+DH8</f>
        <v>73.146</v>
      </c>
      <c r="DJ8" s="43" t="n">
        <f aca="false">DH$6*$F8</f>
        <v>29.846196</v>
      </c>
      <c r="DK8" s="43" t="n">
        <f aca="false">DH$6*$G8</f>
        <v>47.739372</v>
      </c>
      <c r="DN8" s="43" t="n">
        <f aca="false">D8*1.65525/100</f>
        <v>1382.13375</v>
      </c>
      <c r="DO8" s="2" t="n">
        <f aca="false">DM8+DN8</f>
        <v>1382.13375</v>
      </c>
      <c r="DP8" s="43" t="n">
        <f aca="false">DN$6*$F8</f>
        <v>563.9602275</v>
      </c>
      <c r="DQ8" s="43" t="n">
        <f aca="false">DN$6*$G8</f>
        <v>902.0615925</v>
      </c>
      <c r="DT8" s="2" t="n">
        <f aca="false">D8*4.29442/100</f>
        <v>3585.8407</v>
      </c>
      <c r="DU8" s="2" t="n">
        <f aca="false">DS8+DT8</f>
        <v>3585.8407</v>
      </c>
      <c r="DV8" s="43" t="n">
        <f aca="false">DT$6*$F8</f>
        <v>1463.1518382</v>
      </c>
      <c r="DW8" s="43" t="n">
        <f aca="false">DT$6*$G8</f>
        <v>2340.3300674</v>
      </c>
      <c r="DZ8" s="2" t="n">
        <f aca="false">D8*0.31635/100</f>
        <v>264.15225</v>
      </c>
      <c r="EA8" s="2" t="n">
        <f aca="false">DY8+DZ8</f>
        <v>264.15225</v>
      </c>
      <c r="EB8" s="43" t="n">
        <f aca="false">DZ$6*$F8</f>
        <v>107.7836085</v>
      </c>
      <c r="EC8" s="43" t="n">
        <f aca="false">DZ$6*$G8</f>
        <v>172.4012595</v>
      </c>
    </row>
    <row r="9" customFormat="false" ht="13" hidden="false" customHeight="false" outlineLevel="0" collapsed="false">
      <c r="A9" s="36" t="n">
        <v>43191</v>
      </c>
      <c r="C9" s="7" t="n">
        <f aca="false">2012A!C9</f>
        <v>0</v>
      </c>
      <c r="D9" s="7" t="n">
        <f aca="false">2012A!D9</f>
        <v>83500</v>
      </c>
      <c r="E9" s="7" t="n">
        <f aca="false">C9+D9</f>
        <v>83500</v>
      </c>
      <c r="F9" s="7" t="n">
        <f aca="false">2012A!F9</f>
        <v>34071</v>
      </c>
      <c r="G9" s="7" t="n">
        <f aca="false">2012A!G9</f>
        <v>54497</v>
      </c>
      <c r="I9" s="34" t="n">
        <f aca="false">O9+U9+AA9+AG9+AM9+AS9+AY9+BE9+BK9+BQ9+BW9+CC9+CI9+CO9+CU9+DA9+DG9+DM9+DS9+DY9</f>
        <v>0</v>
      </c>
      <c r="J9" s="34" t="n">
        <f aca="false">P9+V9+AB9+AH9+AN9+AT9+AZ9+BF9+BL9+BR9+BX9+CD9+CJ9+CP9+CV9+DB9+DH9+DN9+DT9+DZ9</f>
        <v>46809.4821</v>
      </c>
      <c r="K9" s="34" t="n">
        <f aca="false">I9+J9</f>
        <v>46809.4821</v>
      </c>
      <c r="L9" s="34" t="n">
        <f aca="false">R9+X9+AD9+AJ9+AP9+AV9+BB9+BH9+BN9+BT9+BZ9+CF9+CL9+CR9+CX9+DD9+DJ9+DP9+DV9+EB9</f>
        <v>19099.9504746</v>
      </c>
      <c r="M9" s="34" t="n">
        <f aca="false">S9+Y9+AE9+AK9+AQ9+AW9+BC9+BI9+BO9+BU9+CA9+CG9+CM9+CS9+CY9+DE9+DK9+DQ9+DW9+EC9</f>
        <v>30550.6149222</v>
      </c>
      <c r="O9" s="2" t="n">
        <f aca="false">C9*9.02238/100</f>
        <v>0</v>
      </c>
      <c r="P9" s="43" t="n">
        <f aca="false">D9*9.02238/100</f>
        <v>7533.6873</v>
      </c>
      <c r="Q9" s="43" t="n">
        <f aca="false">O9+P9</f>
        <v>7533.6873</v>
      </c>
      <c r="R9" s="43" t="n">
        <f aca="false">P$6*$F9</f>
        <v>3074.0150898</v>
      </c>
      <c r="S9" s="43" t="n">
        <f aca="false">P$6*$G9</f>
        <v>4916.9264286</v>
      </c>
      <c r="U9" s="2" t="n">
        <f aca="false">C9*0.08478/100</f>
        <v>0</v>
      </c>
      <c r="V9" s="2" t="n">
        <f aca="false">D9*0.08478/100</f>
        <v>70.7913</v>
      </c>
      <c r="W9" s="2" t="n">
        <f aca="false">U9+V9</f>
        <v>70.7913</v>
      </c>
      <c r="X9" s="43" t="n">
        <f aca="false">V$6*$F9</f>
        <v>28.8853938</v>
      </c>
      <c r="Y9" s="43" t="n">
        <f aca="false">V$6*$G9</f>
        <v>46.2025566</v>
      </c>
      <c r="AA9" s="43" t="n">
        <f aca="false">C9*2.71514/100</f>
        <v>0</v>
      </c>
      <c r="AB9" s="2" t="n">
        <f aca="false">D9*2.71514/100</f>
        <v>2267.1419</v>
      </c>
      <c r="AC9" s="2" t="n">
        <f aca="false">AA9+AB9</f>
        <v>2267.1419</v>
      </c>
      <c r="AD9" s="43" t="n">
        <f aca="false">AB$6*$F9</f>
        <v>925.0753494</v>
      </c>
      <c r="AE9" s="43" t="n">
        <f aca="false">AB$6*$G9</f>
        <v>1479.6698458</v>
      </c>
      <c r="AG9" s="2" t="n">
        <f aca="false">C9*22.73895/100</f>
        <v>0</v>
      </c>
      <c r="AH9" s="2" t="n">
        <f aca="false">D9*22.73895/100</f>
        <v>18987.02325</v>
      </c>
      <c r="AI9" s="2" t="n">
        <f aca="false">AG9+AH9</f>
        <v>18987.02325</v>
      </c>
      <c r="AJ9" s="43" t="n">
        <f aca="false">AH$6*$F9</f>
        <v>7747.3876545</v>
      </c>
      <c r="AK9" s="43" t="n">
        <f aca="false">AH$6*$G9</f>
        <v>12392.0455815</v>
      </c>
      <c r="AM9" s="2" t="n">
        <f aca="false">C9*5.88551/100</f>
        <v>0</v>
      </c>
      <c r="AN9" s="2" t="n">
        <f aca="false">D9*5.88551/100</f>
        <v>4914.40085</v>
      </c>
      <c r="AO9" s="2" t="n">
        <f aca="false">AM9+AN9</f>
        <v>4914.40085</v>
      </c>
      <c r="AP9" s="43" t="n">
        <f aca="false">AN$6*$F9</f>
        <v>2005.2521121</v>
      </c>
      <c r="AQ9" s="43" t="n">
        <f aca="false">AN$6*$G9</f>
        <v>3207.4263847</v>
      </c>
      <c r="AS9" s="2" t="n">
        <f aca="false">C9*3.98496/100</f>
        <v>0</v>
      </c>
      <c r="AT9" s="2" t="n">
        <f aca="false">D9*3.98496/100</f>
        <v>3327.4416</v>
      </c>
      <c r="AU9" s="2" t="n">
        <f aca="false">AS9+AT9</f>
        <v>3327.4416</v>
      </c>
      <c r="AV9" s="43" t="n">
        <f aca="false">AT$6*$F9</f>
        <v>1357.7157216</v>
      </c>
      <c r="AW9" s="43" t="n">
        <f aca="false">AT$6*$G9</f>
        <v>2171.6836512</v>
      </c>
      <c r="AY9" s="2" t="n">
        <f aca="false">C9*0.61294/100</f>
        <v>0</v>
      </c>
      <c r="AZ9" s="2" t="n">
        <f aca="false">D9*0.61294/100</f>
        <v>511.8049</v>
      </c>
      <c r="BA9" s="2" t="n">
        <f aca="false">AY9+AZ9</f>
        <v>511.8049</v>
      </c>
      <c r="BB9" s="43" t="n">
        <f aca="false">AZ$6*$F9</f>
        <v>208.8347874</v>
      </c>
      <c r="BC9" s="43" t="n">
        <f aca="false">AZ$6*$G9</f>
        <v>334.0339118</v>
      </c>
      <c r="BE9" s="2" t="n">
        <f aca="false">C9*1.4032/100</f>
        <v>0</v>
      </c>
      <c r="BF9" s="2" t="n">
        <f aca="false">D9*1.4032/100</f>
        <v>1171.672</v>
      </c>
      <c r="BG9" s="2" t="n">
        <f aca="false">BE9+BF9</f>
        <v>1171.672</v>
      </c>
      <c r="BH9" s="43" t="n">
        <f aca="false">BF$6*$F9</f>
        <v>478.084272</v>
      </c>
      <c r="BI9" s="43" t="n">
        <f aca="false">BF$6*$G9</f>
        <v>764.701904</v>
      </c>
      <c r="BK9" s="2" t="n">
        <f aca="false">C9*0.23527/100</f>
        <v>0</v>
      </c>
      <c r="BL9" s="2" t="n">
        <f aca="false">D9*0.23527/100</f>
        <v>196.45045</v>
      </c>
      <c r="BM9" s="2" t="n">
        <f aca="false">BK9+BL9</f>
        <v>196.45045</v>
      </c>
      <c r="BN9" s="43" t="n">
        <f aca="false">BL$6*$F9</f>
        <v>80.1588417</v>
      </c>
      <c r="BO9" s="43" t="n">
        <f aca="false">BL$6*$G9</f>
        <v>128.2150919</v>
      </c>
      <c r="BQ9" s="2" t="n">
        <f aca="false">C9*0.25449/100</f>
        <v>0</v>
      </c>
      <c r="BR9" s="2" t="n">
        <f aca="false">D9*0.25449/100</f>
        <v>212.49915</v>
      </c>
      <c r="BS9" s="2" t="n">
        <f aca="false">BQ9+BR9</f>
        <v>212.49915</v>
      </c>
      <c r="BT9" s="43" t="n">
        <f aca="false">BR$6*$F9</f>
        <v>86.7072879</v>
      </c>
      <c r="BU9" s="43" t="n">
        <f aca="false">BR$6*$G9</f>
        <v>138.6894153</v>
      </c>
      <c r="BW9" s="2" t="n">
        <f aca="false">C9*0.48599/100</f>
        <v>0</v>
      </c>
      <c r="BX9" s="2" t="n">
        <f aca="false">D9*0.48599/100</f>
        <v>405.80165</v>
      </c>
      <c r="BY9" s="2" t="n">
        <f aca="false">BW9+BX9</f>
        <v>405.80165</v>
      </c>
      <c r="BZ9" s="43" t="n">
        <f aca="false">BX$6*$F9</f>
        <v>165.5816529</v>
      </c>
      <c r="CA9" s="43" t="n">
        <f aca="false">BX$6*$G9</f>
        <v>264.8499703</v>
      </c>
      <c r="CC9" s="2" t="n">
        <f aca="false">C9*0.08071/100</f>
        <v>0</v>
      </c>
      <c r="CD9" s="2" t="n">
        <f aca="false">D9*0.08071/100</f>
        <v>67.39285</v>
      </c>
      <c r="CE9" s="2" t="n">
        <f aca="false">CC9+CD9</f>
        <v>67.39285</v>
      </c>
      <c r="CF9" s="43" t="n">
        <f aca="false">CD$6*$F9</f>
        <v>27.4987041</v>
      </c>
      <c r="CG9" s="43" t="n">
        <f aca="false">CD$6*$G9</f>
        <v>43.9845287</v>
      </c>
      <c r="CI9" s="2" t="n">
        <f aca="false">C9*0.0014/100</f>
        <v>0</v>
      </c>
      <c r="CJ9" s="2" t="n">
        <f aca="false">D9*0.0014/100</f>
        <v>1.169</v>
      </c>
      <c r="CK9" s="2" t="n">
        <f aca="false">CI9+CJ9</f>
        <v>1.169</v>
      </c>
      <c r="CL9" s="43" t="n">
        <f aca="false">CJ$6*$F9</f>
        <v>0.476994</v>
      </c>
      <c r="CM9" s="43" t="n">
        <f aca="false">CJ$6*$G9</f>
        <v>0.762958</v>
      </c>
      <c r="CO9" s="2" t="n">
        <f aca="false">C9*0.51373/100</f>
        <v>0</v>
      </c>
      <c r="CP9" s="2" t="n">
        <f aca="false">D9*0.51373/100</f>
        <v>428.96455</v>
      </c>
      <c r="CQ9" s="2" t="n">
        <f aca="false">CO9+CP9</f>
        <v>428.96455</v>
      </c>
      <c r="CR9" s="43" t="n">
        <f aca="false">CP$6*$F9</f>
        <v>175.0329483</v>
      </c>
      <c r="CS9" s="43" t="n">
        <f aca="false">CP$6*$G9</f>
        <v>279.9674381</v>
      </c>
      <c r="CU9" s="2" t="n">
        <f aca="false">C9*0.74436/100</f>
        <v>0</v>
      </c>
      <c r="CV9" s="2" t="n">
        <f aca="false">D9*0.74436/100</f>
        <v>621.5406</v>
      </c>
      <c r="CW9" s="2" t="n">
        <f aca="false">CU9+CV9</f>
        <v>621.5406</v>
      </c>
      <c r="CX9" s="43" t="n">
        <f aca="false">CV$6*$F9</f>
        <v>253.6108956</v>
      </c>
      <c r="CY9" s="43" t="n">
        <f aca="false">CV$6*$G9</f>
        <v>405.6538692</v>
      </c>
      <c r="DA9" s="2" t="n">
        <f aca="false">C9*0.94183/100</f>
        <v>0</v>
      </c>
      <c r="DB9" s="2" t="n">
        <f aca="false">D9*0.94183/100</f>
        <v>786.42805</v>
      </c>
      <c r="DC9" s="2" t="n">
        <f aca="false">DA9+DB9</f>
        <v>786.42805</v>
      </c>
      <c r="DD9" s="43" t="n">
        <f aca="false">DB$6*$F9</f>
        <v>320.8908993</v>
      </c>
      <c r="DE9" s="43" t="n">
        <f aca="false">DB$6*$G9</f>
        <v>513.2690951</v>
      </c>
      <c r="DG9" s="2" t="n">
        <f aca="false">C9*0.0876/100</f>
        <v>0</v>
      </c>
      <c r="DH9" s="2" t="n">
        <f aca="false">D9*0.0876/100</f>
        <v>73.146</v>
      </c>
      <c r="DI9" s="2" t="n">
        <f aca="false">DG9+DH9</f>
        <v>73.146</v>
      </c>
      <c r="DJ9" s="43" t="n">
        <f aca="false">DH$6*$F9</f>
        <v>29.846196</v>
      </c>
      <c r="DK9" s="43" t="n">
        <f aca="false">DH$6*$G9</f>
        <v>47.739372</v>
      </c>
      <c r="DM9" s="2" t="n">
        <f aca="false">C9*1.65525/100</f>
        <v>0</v>
      </c>
      <c r="DN9" s="43" t="n">
        <f aca="false">D9*1.65525/100</f>
        <v>1382.13375</v>
      </c>
      <c r="DO9" s="2" t="n">
        <f aca="false">DM9+DN9</f>
        <v>1382.13375</v>
      </c>
      <c r="DP9" s="43" t="n">
        <f aca="false">DN$6*$F9</f>
        <v>563.9602275</v>
      </c>
      <c r="DQ9" s="43" t="n">
        <f aca="false">DN$6*$G9</f>
        <v>902.0615925</v>
      </c>
      <c r="DS9" s="2" t="n">
        <f aca="false">C9*4.29442/100</f>
        <v>0</v>
      </c>
      <c r="DT9" s="2" t="n">
        <f aca="false">D9*4.29442/100</f>
        <v>3585.8407</v>
      </c>
      <c r="DU9" s="2" t="n">
        <f aca="false">DS9+DT9</f>
        <v>3585.8407</v>
      </c>
      <c r="DV9" s="43" t="n">
        <f aca="false">DT$6*$F9</f>
        <v>1463.1518382</v>
      </c>
      <c r="DW9" s="43" t="n">
        <f aca="false">DT$6*$G9</f>
        <v>2340.3300674</v>
      </c>
      <c r="DY9" s="2" t="n">
        <f aca="false">C9*0.31635/100</f>
        <v>0</v>
      </c>
      <c r="DZ9" s="2" t="n">
        <f aca="false">D9*0.31635/100</f>
        <v>264.15225</v>
      </c>
      <c r="EA9" s="2" t="n">
        <f aca="false">DY9+DZ9</f>
        <v>264.15225</v>
      </c>
      <c r="EB9" s="43" t="n">
        <f aca="false">DZ$6*$F9</f>
        <v>107.7836085</v>
      </c>
      <c r="EC9" s="43" t="n">
        <f aca="false">DZ$6*$G9</f>
        <v>172.4012595</v>
      </c>
    </row>
    <row r="10" customFormat="false" ht="13" hidden="false" customHeight="false" outlineLevel="0" collapsed="false">
      <c r="A10" s="36" t="n">
        <v>43374</v>
      </c>
      <c r="C10" s="7" t="n">
        <f aca="false">2012A!C10</f>
        <v>0</v>
      </c>
      <c r="D10" s="7" t="n">
        <f aca="false">2012A!D10</f>
        <v>83500</v>
      </c>
      <c r="E10" s="7" t="n">
        <f aca="false">C10+D10</f>
        <v>83500</v>
      </c>
      <c r="F10" s="7" t="n">
        <f aca="false">2012A!F10</f>
        <v>34071</v>
      </c>
      <c r="G10" s="7" t="n">
        <f aca="false">2012A!G10</f>
        <v>54497</v>
      </c>
      <c r="I10" s="34" t="n">
        <f aca="false">O10+U10+AA10+AG10+AM10+AS10+AY10+BE10+BK10+BQ10+BW10+CC10+CI10+CO10+CU10+DA10+DG10+DM10+DS10+DY10</f>
        <v>0</v>
      </c>
      <c r="J10" s="34" t="n">
        <f aca="false">P10+V10+AB10+AH10+AN10+AT10+AZ10+BF10+BL10+BR10+BX10+CD10+CJ10+CP10+CV10+DB10+DH10+DN10+DT10+DZ10</f>
        <v>46809.4821</v>
      </c>
      <c r="K10" s="34" t="n">
        <f aca="false">I10+J10</f>
        <v>46809.4821</v>
      </c>
      <c r="L10" s="34" t="n">
        <f aca="false">R10+X10+AD10+AJ10+AP10+AV10+BB10+BH10+BN10+BT10+BZ10+CF10+CL10+CR10+CX10+DD10+DJ10+DP10+DV10+EB10</f>
        <v>19099.9504746</v>
      </c>
      <c r="M10" s="34" t="n">
        <f aca="false">S10+Y10+AE10+AK10+AQ10+AW10+BC10+BI10+BO10+BU10+CA10+CG10+CM10+CS10+CY10+DE10+DK10+DQ10+DW10+EC10</f>
        <v>30550.6149222</v>
      </c>
      <c r="P10" s="43" t="n">
        <f aca="false">D10*9.02238/100</f>
        <v>7533.6873</v>
      </c>
      <c r="Q10" s="43" t="n">
        <f aca="false">O10+P10</f>
        <v>7533.6873</v>
      </c>
      <c r="R10" s="43" t="n">
        <f aca="false">P$6*$F10</f>
        <v>3074.0150898</v>
      </c>
      <c r="S10" s="43" t="n">
        <f aca="false">P$6*$G10</f>
        <v>4916.9264286</v>
      </c>
      <c r="V10" s="2" t="n">
        <f aca="false">D10*0.08478/100</f>
        <v>70.7913</v>
      </c>
      <c r="W10" s="2" t="n">
        <f aca="false">U10+V10</f>
        <v>70.7913</v>
      </c>
      <c r="X10" s="43" t="n">
        <f aca="false">V$6*$F10</f>
        <v>28.8853938</v>
      </c>
      <c r="Y10" s="43" t="n">
        <f aca="false">V$6*$G10</f>
        <v>46.2025566</v>
      </c>
      <c r="AA10" s="43"/>
      <c r="AB10" s="2" t="n">
        <f aca="false">D10*2.71514/100</f>
        <v>2267.1419</v>
      </c>
      <c r="AC10" s="2" t="n">
        <f aca="false">AA10+AB10</f>
        <v>2267.1419</v>
      </c>
      <c r="AD10" s="43" t="n">
        <f aca="false">AB$6*$F10</f>
        <v>925.0753494</v>
      </c>
      <c r="AE10" s="43" t="n">
        <f aca="false">AB$6*$G10</f>
        <v>1479.6698458</v>
      </c>
      <c r="AH10" s="2" t="n">
        <f aca="false">D10*22.73895/100</f>
        <v>18987.02325</v>
      </c>
      <c r="AI10" s="2" t="n">
        <f aca="false">AG10+AH10</f>
        <v>18987.02325</v>
      </c>
      <c r="AJ10" s="43" t="n">
        <f aca="false">AH$6*$F10</f>
        <v>7747.3876545</v>
      </c>
      <c r="AK10" s="43" t="n">
        <f aca="false">AH$6*$G10</f>
        <v>12392.0455815</v>
      </c>
      <c r="AN10" s="2" t="n">
        <f aca="false">D10*5.88551/100</f>
        <v>4914.40085</v>
      </c>
      <c r="AO10" s="2" t="n">
        <f aca="false">AM10+AN10</f>
        <v>4914.40085</v>
      </c>
      <c r="AP10" s="43" t="n">
        <f aca="false">AN$6*$F10</f>
        <v>2005.2521121</v>
      </c>
      <c r="AQ10" s="43" t="n">
        <f aca="false">AN$6*$G10</f>
        <v>3207.4263847</v>
      </c>
      <c r="AT10" s="2" t="n">
        <f aca="false">D10*3.98496/100</f>
        <v>3327.4416</v>
      </c>
      <c r="AU10" s="2" t="n">
        <f aca="false">AS10+AT10</f>
        <v>3327.4416</v>
      </c>
      <c r="AV10" s="43" t="n">
        <f aca="false">AT$6*$F10</f>
        <v>1357.7157216</v>
      </c>
      <c r="AW10" s="43" t="n">
        <f aca="false">AT$6*$G10</f>
        <v>2171.6836512</v>
      </c>
      <c r="AZ10" s="2" t="n">
        <f aca="false">D10*0.61294/100</f>
        <v>511.8049</v>
      </c>
      <c r="BA10" s="2" t="n">
        <f aca="false">AY10+AZ10</f>
        <v>511.8049</v>
      </c>
      <c r="BB10" s="43" t="n">
        <f aca="false">AZ$6*$F10</f>
        <v>208.8347874</v>
      </c>
      <c r="BC10" s="43" t="n">
        <f aca="false">AZ$6*$G10</f>
        <v>334.0339118</v>
      </c>
      <c r="BF10" s="2" t="n">
        <f aca="false">D10*1.4032/100</f>
        <v>1171.672</v>
      </c>
      <c r="BG10" s="2" t="n">
        <f aca="false">BE10+BF10</f>
        <v>1171.672</v>
      </c>
      <c r="BH10" s="43" t="n">
        <f aca="false">BF$6*$F10</f>
        <v>478.084272</v>
      </c>
      <c r="BI10" s="43" t="n">
        <f aca="false">BF$6*$G10</f>
        <v>764.701904</v>
      </c>
      <c r="BL10" s="2" t="n">
        <f aca="false">D10*0.23527/100</f>
        <v>196.45045</v>
      </c>
      <c r="BM10" s="2" t="n">
        <f aca="false">BK10+BL10</f>
        <v>196.45045</v>
      </c>
      <c r="BN10" s="43" t="n">
        <f aca="false">BL$6*$F10</f>
        <v>80.1588417</v>
      </c>
      <c r="BO10" s="43" t="n">
        <f aca="false">BL$6*$G10</f>
        <v>128.2150919</v>
      </c>
      <c r="BR10" s="2" t="n">
        <f aca="false">D10*0.25449/100</f>
        <v>212.49915</v>
      </c>
      <c r="BS10" s="2" t="n">
        <f aca="false">BQ10+BR10</f>
        <v>212.49915</v>
      </c>
      <c r="BT10" s="43" t="n">
        <f aca="false">BR$6*$F10</f>
        <v>86.7072879</v>
      </c>
      <c r="BU10" s="43" t="n">
        <f aca="false">BR$6*$G10</f>
        <v>138.6894153</v>
      </c>
      <c r="BX10" s="2" t="n">
        <f aca="false">D10*0.48599/100</f>
        <v>405.80165</v>
      </c>
      <c r="BY10" s="2" t="n">
        <f aca="false">BW10+BX10</f>
        <v>405.80165</v>
      </c>
      <c r="BZ10" s="43" t="n">
        <f aca="false">BX$6*$F10</f>
        <v>165.5816529</v>
      </c>
      <c r="CA10" s="43" t="n">
        <f aca="false">BX$6*$G10</f>
        <v>264.8499703</v>
      </c>
      <c r="CD10" s="2" t="n">
        <f aca="false">D10*0.08071/100</f>
        <v>67.39285</v>
      </c>
      <c r="CE10" s="2" t="n">
        <f aca="false">CC10+CD10</f>
        <v>67.39285</v>
      </c>
      <c r="CF10" s="43" t="n">
        <f aca="false">CD$6*$F10</f>
        <v>27.4987041</v>
      </c>
      <c r="CG10" s="43" t="n">
        <f aca="false">CD$6*$G10</f>
        <v>43.9845287</v>
      </c>
      <c r="CJ10" s="2" t="n">
        <f aca="false">D10*0.0014/100</f>
        <v>1.169</v>
      </c>
      <c r="CK10" s="2" t="n">
        <f aca="false">CI10+CJ10</f>
        <v>1.169</v>
      </c>
      <c r="CL10" s="43" t="n">
        <f aca="false">CJ$6*$F10</f>
        <v>0.476994</v>
      </c>
      <c r="CM10" s="43" t="n">
        <f aca="false">CJ$6*$G10</f>
        <v>0.762958</v>
      </c>
      <c r="CP10" s="2" t="n">
        <f aca="false">D10*0.51373/100</f>
        <v>428.96455</v>
      </c>
      <c r="CQ10" s="2" t="n">
        <f aca="false">CO10+CP10</f>
        <v>428.96455</v>
      </c>
      <c r="CR10" s="43" t="n">
        <f aca="false">CP$6*$F10</f>
        <v>175.0329483</v>
      </c>
      <c r="CS10" s="43" t="n">
        <f aca="false">CP$6*$G10</f>
        <v>279.9674381</v>
      </c>
      <c r="CV10" s="2" t="n">
        <f aca="false">D10*0.74436/100</f>
        <v>621.5406</v>
      </c>
      <c r="CW10" s="2" t="n">
        <f aca="false">CU10+CV10</f>
        <v>621.5406</v>
      </c>
      <c r="CX10" s="43" t="n">
        <f aca="false">CV$6*$F10</f>
        <v>253.6108956</v>
      </c>
      <c r="CY10" s="43" t="n">
        <f aca="false">CV$6*$G10</f>
        <v>405.6538692</v>
      </c>
      <c r="DB10" s="2" t="n">
        <f aca="false">D10*0.94183/100</f>
        <v>786.42805</v>
      </c>
      <c r="DC10" s="2" t="n">
        <f aca="false">DA10+DB10</f>
        <v>786.42805</v>
      </c>
      <c r="DD10" s="43" t="n">
        <f aca="false">DB$6*$F10</f>
        <v>320.8908993</v>
      </c>
      <c r="DE10" s="43" t="n">
        <f aca="false">DB$6*$G10</f>
        <v>513.2690951</v>
      </c>
      <c r="DH10" s="2" t="n">
        <f aca="false">D10*0.0876/100</f>
        <v>73.146</v>
      </c>
      <c r="DI10" s="2" t="n">
        <f aca="false">DG10+DH10</f>
        <v>73.146</v>
      </c>
      <c r="DJ10" s="43" t="n">
        <f aca="false">DH$6*$F10</f>
        <v>29.846196</v>
      </c>
      <c r="DK10" s="43" t="n">
        <f aca="false">DH$6*$G10</f>
        <v>47.739372</v>
      </c>
      <c r="DN10" s="43" t="n">
        <f aca="false">D10*1.65525/100</f>
        <v>1382.13375</v>
      </c>
      <c r="DO10" s="2" t="n">
        <f aca="false">DM10+DN10</f>
        <v>1382.13375</v>
      </c>
      <c r="DP10" s="43" t="n">
        <f aca="false">DN$6*$F10</f>
        <v>563.9602275</v>
      </c>
      <c r="DQ10" s="43" t="n">
        <f aca="false">DN$6*$G10</f>
        <v>902.0615925</v>
      </c>
      <c r="DT10" s="2" t="n">
        <f aca="false">D10*4.29442/100</f>
        <v>3585.8407</v>
      </c>
      <c r="DU10" s="2" t="n">
        <f aca="false">DS10+DT10</f>
        <v>3585.8407</v>
      </c>
      <c r="DV10" s="43" t="n">
        <f aca="false">DT$6*$F10</f>
        <v>1463.1518382</v>
      </c>
      <c r="DW10" s="43" t="n">
        <f aca="false">DT$6*$G10</f>
        <v>2340.3300674</v>
      </c>
      <c r="DZ10" s="2" t="n">
        <f aca="false">D10*0.31635/100</f>
        <v>264.15225</v>
      </c>
      <c r="EA10" s="2" t="n">
        <f aca="false">DY10+DZ10</f>
        <v>264.15225</v>
      </c>
      <c r="EB10" s="43" t="n">
        <f aca="false">DZ$6*$F10</f>
        <v>107.7836085</v>
      </c>
      <c r="EC10" s="43" t="n">
        <f aca="false">DZ$6*$G10</f>
        <v>172.4012595</v>
      </c>
    </row>
    <row r="11" customFormat="false" ht="13" hidden="false" customHeight="false" outlineLevel="0" collapsed="false">
      <c r="A11" s="36" t="n">
        <v>43556</v>
      </c>
      <c r="B11" s="37"/>
      <c r="C11" s="7" t="n">
        <f aca="false">2012A!C11</f>
        <v>0</v>
      </c>
      <c r="D11" s="7" t="n">
        <f aca="false">2012A!D11</f>
        <v>83500</v>
      </c>
      <c r="E11" s="7" t="n">
        <f aca="false">C11+D11</f>
        <v>83500</v>
      </c>
      <c r="F11" s="7" t="n">
        <f aca="false">2012A!F11</f>
        <v>34071</v>
      </c>
      <c r="G11" s="7" t="n">
        <f aca="false">2012A!G11</f>
        <v>54497</v>
      </c>
      <c r="I11" s="34" t="n">
        <f aca="false">O11+U11+AA11+AG11+AM11+AS11+AY11+BE11+BK11+BQ11+BW11+CC11+CI11+CO11+CU11+DA11+DG11+DM11+DS11+DY11</f>
        <v>0</v>
      </c>
      <c r="J11" s="34" t="n">
        <f aca="false">P11+V11+AB11+AH11+AN11+AT11+AZ11+BF11+BL11+BR11+BX11+CD11+CJ11+CP11+CV11+DB11+DH11+DN11+DT11+DZ11</f>
        <v>46809.4821</v>
      </c>
      <c r="K11" s="34" t="n">
        <f aca="false">I11+J11</f>
        <v>46809.4821</v>
      </c>
      <c r="L11" s="34" t="n">
        <f aca="false">R11+X11+AD11+AJ11+AP11+AV11+BB11+BH11+BN11+BT11+BZ11+CF11+CL11+CR11+CX11+DD11+DJ11+DP11+DV11+EB11</f>
        <v>19099.9504746</v>
      </c>
      <c r="M11" s="34" t="n">
        <f aca="false">S11+Y11+AE11+AK11+AQ11+AW11+BC11+BI11+BO11+BU11+CA11+CG11+CM11+CS11+CY11+DE11+DK11+DQ11+DW11+EC11</f>
        <v>30550.6149222</v>
      </c>
      <c r="O11" s="2" t="n">
        <f aca="false">C11*9.02238/100</f>
        <v>0</v>
      </c>
      <c r="P11" s="43" t="n">
        <f aca="false">D11*9.02238/100</f>
        <v>7533.6873</v>
      </c>
      <c r="Q11" s="43" t="n">
        <f aca="false">O11+P11</f>
        <v>7533.6873</v>
      </c>
      <c r="R11" s="43" t="n">
        <f aca="false">P$6*$F11</f>
        <v>3074.0150898</v>
      </c>
      <c r="S11" s="43" t="n">
        <f aca="false">P$6*$G11</f>
        <v>4916.9264286</v>
      </c>
      <c r="U11" s="2" t="n">
        <f aca="false">C11*0.08478/100</f>
        <v>0</v>
      </c>
      <c r="V11" s="2" t="n">
        <f aca="false">D11*0.08478/100</f>
        <v>70.7913</v>
      </c>
      <c r="W11" s="2" t="n">
        <f aca="false">U11+V11</f>
        <v>70.7913</v>
      </c>
      <c r="X11" s="43" t="n">
        <f aca="false">V$6*$F11</f>
        <v>28.8853938</v>
      </c>
      <c r="Y11" s="43" t="n">
        <f aca="false">V$6*$G11</f>
        <v>46.2025566</v>
      </c>
      <c r="AA11" s="43" t="n">
        <f aca="false">C11*2.71514/100</f>
        <v>0</v>
      </c>
      <c r="AB11" s="2" t="n">
        <f aca="false">D11*2.71514/100</f>
        <v>2267.1419</v>
      </c>
      <c r="AC11" s="2" t="n">
        <f aca="false">AA11+AB11</f>
        <v>2267.1419</v>
      </c>
      <c r="AD11" s="43" t="n">
        <f aca="false">AB$6*$F11</f>
        <v>925.0753494</v>
      </c>
      <c r="AE11" s="43" t="n">
        <f aca="false">AB$6*$G11</f>
        <v>1479.6698458</v>
      </c>
      <c r="AG11" s="2" t="n">
        <f aca="false">C11*22.73895/100</f>
        <v>0</v>
      </c>
      <c r="AH11" s="2" t="n">
        <f aca="false">D11*22.73895/100</f>
        <v>18987.02325</v>
      </c>
      <c r="AI11" s="2" t="n">
        <f aca="false">AG11+AH11</f>
        <v>18987.02325</v>
      </c>
      <c r="AJ11" s="43" t="n">
        <f aca="false">AH$6*$F11</f>
        <v>7747.3876545</v>
      </c>
      <c r="AK11" s="43" t="n">
        <f aca="false">AH$6*$G11</f>
        <v>12392.0455815</v>
      </c>
      <c r="AM11" s="2" t="n">
        <f aca="false">C11*5.88551/100</f>
        <v>0</v>
      </c>
      <c r="AN11" s="2" t="n">
        <f aca="false">D11*5.88551/100</f>
        <v>4914.40085</v>
      </c>
      <c r="AO11" s="2" t="n">
        <f aca="false">AM11+AN11</f>
        <v>4914.40085</v>
      </c>
      <c r="AP11" s="43" t="n">
        <f aca="false">AN$6*$F11</f>
        <v>2005.2521121</v>
      </c>
      <c r="AQ11" s="43" t="n">
        <f aca="false">AN$6*$G11</f>
        <v>3207.4263847</v>
      </c>
      <c r="AS11" s="2" t="n">
        <f aca="false">C11*3.98496/100</f>
        <v>0</v>
      </c>
      <c r="AT11" s="2" t="n">
        <f aca="false">D11*3.98496/100</f>
        <v>3327.4416</v>
      </c>
      <c r="AU11" s="2" t="n">
        <f aca="false">AS11+AT11</f>
        <v>3327.4416</v>
      </c>
      <c r="AV11" s="43" t="n">
        <f aca="false">AT$6*$F11</f>
        <v>1357.7157216</v>
      </c>
      <c r="AW11" s="43" t="n">
        <f aca="false">AT$6*$G11</f>
        <v>2171.6836512</v>
      </c>
      <c r="AY11" s="2" t="n">
        <f aca="false">C11*0.61294/100</f>
        <v>0</v>
      </c>
      <c r="AZ11" s="2" t="n">
        <f aca="false">D11*0.61294/100</f>
        <v>511.8049</v>
      </c>
      <c r="BA11" s="2" t="n">
        <f aca="false">AY11+AZ11</f>
        <v>511.8049</v>
      </c>
      <c r="BB11" s="43" t="n">
        <f aca="false">AZ$6*$F11</f>
        <v>208.8347874</v>
      </c>
      <c r="BC11" s="43" t="n">
        <f aca="false">AZ$6*$G11</f>
        <v>334.0339118</v>
      </c>
      <c r="BE11" s="2" t="n">
        <f aca="false">C11*1.4032/100</f>
        <v>0</v>
      </c>
      <c r="BF11" s="2" t="n">
        <f aca="false">D11*1.4032/100</f>
        <v>1171.672</v>
      </c>
      <c r="BG11" s="2" t="n">
        <f aca="false">BE11+BF11</f>
        <v>1171.672</v>
      </c>
      <c r="BH11" s="43" t="n">
        <f aca="false">BF$6*$F11</f>
        <v>478.084272</v>
      </c>
      <c r="BI11" s="43" t="n">
        <f aca="false">BF$6*$G11</f>
        <v>764.701904</v>
      </c>
      <c r="BK11" s="2" t="n">
        <f aca="false">C11*0.23527/100</f>
        <v>0</v>
      </c>
      <c r="BL11" s="2" t="n">
        <f aca="false">D11*0.23527/100</f>
        <v>196.45045</v>
      </c>
      <c r="BM11" s="2" t="n">
        <f aca="false">BK11+BL11</f>
        <v>196.45045</v>
      </c>
      <c r="BN11" s="43" t="n">
        <f aca="false">BL$6*$F11</f>
        <v>80.1588417</v>
      </c>
      <c r="BO11" s="43" t="n">
        <f aca="false">BL$6*$G11</f>
        <v>128.2150919</v>
      </c>
      <c r="BQ11" s="2" t="n">
        <f aca="false">C11*0.25449/100</f>
        <v>0</v>
      </c>
      <c r="BR11" s="2" t="n">
        <f aca="false">D11*0.25449/100</f>
        <v>212.49915</v>
      </c>
      <c r="BS11" s="2" t="n">
        <f aca="false">BQ11+BR11</f>
        <v>212.49915</v>
      </c>
      <c r="BT11" s="43" t="n">
        <f aca="false">BR$6*$F11</f>
        <v>86.7072879</v>
      </c>
      <c r="BU11" s="43" t="n">
        <f aca="false">BR$6*$G11</f>
        <v>138.6894153</v>
      </c>
      <c r="BW11" s="2" t="n">
        <f aca="false">C11*0.48599/100</f>
        <v>0</v>
      </c>
      <c r="BX11" s="2" t="n">
        <f aca="false">D11*0.48599/100</f>
        <v>405.80165</v>
      </c>
      <c r="BY11" s="2" t="n">
        <f aca="false">BW11+BX11</f>
        <v>405.80165</v>
      </c>
      <c r="BZ11" s="43" t="n">
        <f aca="false">BX$6*$F11</f>
        <v>165.5816529</v>
      </c>
      <c r="CA11" s="43" t="n">
        <f aca="false">BX$6*$G11</f>
        <v>264.8499703</v>
      </c>
      <c r="CC11" s="2" t="n">
        <f aca="false">C11*0.08071/100</f>
        <v>0</v>
      </c>
      <c r="CD11" s="2" t="n">
        <f aca="false">D11*0.08071/100</f>
        <v>67.39285</v>
      </c>
      <c r="CE11" s="2" t="n">
        <f aca="false">CC11+CD11</f>
        <v>67.39285</v>
      </c>
      <c r="CF11" s="43" t="n">
        <f aca="false">CD$6*$F11</f>
        <v>27.4987041</v>
      </c>
      <c r="CG11" s="43" t="n">
        <f aca="false">CD$6*$G11</f>
        <v>43.9845287</v>
      </c>
      <c r="CI11" s="2" t="n">
        <f aca="false">C11*0.0014/100</f>
        <v>0</v>
      </c>
      <c r="CJ11" s="2" t="n">
        <f aca="false">D11*0.0014/100</f>
        <v>1.169</v>
      </c>
      <c r="CK11" s="2" t="n">
        <f aca="false">CI11+CJ11</f>
        <v>1.169</v>
      </c>
      <c r="CL11" s="43" t="n">
        <f aca="false">CJ$6*$F11</f>
        <v>0.476994</v>
      </c>
      <c r="CM11" s="43" t="n">
        <f aca="false">CJ$6*$G11</f>
        <v>0.762958</v>
      </c>
      <c r="CO11" s="2" t="n">
        <f aca="false">C11*0.51373/100</f>
        <v>0</v>
      </c>
      <c r="CP11" s="2" t="n">
        <f aca="false">D11*0.51373/100</f>
        <v>428.96455</v>
      </c>
      <c r="CQ11" s="2" t="n">
        <f aca="false">CO11+CP11</f>
        <v>428.96455</v>
      </c>
      <c r="CR11" s="43" t="n">
        <f aca="false">CP$6*$F11</f>
        <v>175.0329483</v>
      </c>
      <c r="CS11" s="43" t="n">
        <f aca="false">CP$6*$G11</f>
        <v>279.9674381</v>
      </c>
      <c r="CU11" s="2" t="n">
        <f aca="false">C11*0.74436/100</f>
        <v>0</v>
      </c>
      <c r="CV11" s="2" t="n">
        <f aca="false">D11*0.74436/100</f>
        <v>621.5406</v>
      </c>
      <c r="CW11" s="2" t="n">
        <f aca="false">CU11+CV11</f>
        <v>621.5406</v>
      </c>
      <c r="CX11" s="43" t="n">
        <f aca="false">CV$6*$F11</f>
        <v>253.6108956</v>
      </c>
      <c r="CY11" s="43" t="n">
        <f aca="false">CV$6*$G11</f>
        <v>405.6538692</v>
      </c>
      <c r="DA11" s="2" t="n">
        <f aca="false">C11*0.94183/100</f>
        <v>0</v>
      </c>
      <c r="DB11" s="2" t="n">
        <f aca="false">D11*0.94183/100</f>
        <v>786.42805</v>
      </c>
      <c r="DC11" s="2" t="n">
        <f aca="false">DA11+DB11</f>
        <v>786.42805</v>
      </c>
      <c r="DD11" s="43" t="n">
        <f aca="false">DB$6*$F11</f>
        <v>320.8908993</v>
      </c>
      <c r="DE11" s="43" t="n">
        <f aca="false">DB$6*$G11</f>
        <v>513.2690951</v>
      </c>
      <c r="DG11" s="2" t="n">
        <f aca="false">C11*0.0876/100</f>
        <v>0</v>
      </c>
      <c r="DH11" s="2" t="n">
        <f aca="false">D11*0.0876/100</f>
        <v>73.146</v>
      </c>
      <c r="DI11" s="2" t="n">
        <f aca="false">DG11+DH11</f>
        <v>73.146</v>
      </c>
      <c r="DJ11" s="43" t="n">
        <f aca="false">DH$6*$F11</f>
        <v>29.846196</v>
      </c>
      <c r="DK11" s="43" t="n">
        <f aca="false">DH$6*$G11</f>
        <v>47.739372</v>
      </c>
      <c r="DM11" s="2" t="n">
        <f aca="false">C11*1.65525/100</f>
        <v>0</v>
      </c>
      <c r="DN11" s="43" t="n">
        <f aca="false">D11*1.65525/100</f>
        <v>1382.13375</v>
      </c>
      <c r="DO11" s="2" t="n">
        <f aca="false">DM11+DN11</f>
        <v>1382.13375</v>
      </c>
      <c r="DP11" s="43" t="n">
        <f aca="false">DN$6*$F11</f>
        <v>563.9602275</v>
      </c>
      <c r="DQ11" s="43" t="n">
        <f aca="false">DN$6*$G11</f>
        <v>902.0615925</v>
      </c>
      <c r="DS11" s="2" t="n">
        <f aca="false">C11*4.29442/100</f>
        <v>0</v>
      </c>
      <c r="DT11" s="2" t="n">
        <f aca="false">D11*4.29442/100</f>
        <v>3585.8407</v>
      </c>
      <c r="DU11" s="2" t="n">
        <f aca="false">DS11+DT11</f>
        <v>3585.8407</v>
      </c>
      <c r="DV11" s="43" t="n">
        <f aca="false">DT$6*$F11</f>
        <v>1463.1518382</v>
      </c>
      <c r="DW11" s="43" t="n">
        <f aca="false">DT$6*$G11</f>
        <v>2340.3300674</v>
      </c>
      <c r="DY11" s="2" t="n">
        <f aca="false">C11*0.31635/100</f>
        <v>0</v>
      </c>
      <c r="DZ11" s="2" t="n">
        <f aca="false">D11*0.31635/100</f>
        <v>264.15225</v>
      </c>
      <c r="EA11" s="2" t="n">
        <f aca="false">DY11+DZ11</f>
        <v>264.15225</v>
      </c>
      <c r="EB11" s="43" t="n">
        <f aca="false">DZ$6*$F11</f>
        <v>107.7836085</v>
      </c>
      <c r="EC11" s="43" t="n">
        <f aca="false">DZ$6*$G11</f>
        <v>172.4012595</v>
      </c>
    </row>
    <row r="12" customFormat="false" ht="13" hidden="false" customHeight="false" outlineLevel="0" collapsed="false">
      <c r="A12" s="36" t="n">
        <v>43739</v>
      </c>
      <c r="B12" s="37"/>
      <c r="C12" s="7" t="n">
        <f aca="false">2012A!C12</f>
        <v>0</v>
      </c>
      <c r="D12" s="7" t="n">
        <f aca="false">2012A!D12</f>
        <v>83500</v>
      </c>
      <c r="E12" s="7" t="n">
        <f aca="false">C12+D12</f>
        <v>83500</v>
      </c>
      <c r="F12" s="7" t="n">
        <f aca="false">2012A!F12</f>
        <v>34071</v>
      </c>
      <c r="G12" s="7" t="n">
        <f aca="false">2012A!G12</f>
        <v>54497</v>
      </c>
      <c r="I12" s="34" t="n">
        <f aca="false">O12+U12+AA12+AG12+AM12+AS12+AY12+BE12+BK12+BQ12+BW12+CC12+CI12+CO12+CU12+DA12+DG12+DM12+DS12+DY12</f>
        <v>0</v>
      </c>
      <c r="J12" s="34" t="n">
        <f aca="false">P12+V12+AB12+AH12+AN12+AT12+AZ12+BF12+BL12+BR12+BX12+CD12+CJ12+CP12+CV12+DB12+DH12+DN12+DT12+DZ12</f>
        <v>46809.4821</v>
      </c>
      <c r="K12" s="34" t="n">
        <f aca="false">I12+J12</f>
        <v>46809.4821</v>
      </c>
      <c r="L12" s="34" t="n">
        <f aca="false">R12+X12+AD12+AJ12+AP12+AV12+BB12+BH12+BN12+BT12+BZ12+CF12+CL12+CR12+CX12+DD12+DJ12+DP12+DV12+EB12</f>
        <v>19099.9504746</v>
      </c>
      <c r="M12" s="34" t="n">
        <f aca="false">S12+Y12+AE12+AK12+AQ12+AW12+BC12+BI12+BO12+BU12+CA12+CG12+CM12+CS12+CY12+DE12+DK12+DQ12+DW12+EC12</f>
        <v>30550.6149222</v>
      </c>
      <c r="P12" s="43" t="n">
        <f aca="false">D12*9.02238/100</f>
        <v>7533.6873</v>
      </c>
      <c r="Q12" s="43" t="n">
        <f aca="false">O12+P12</f>
        <v>7533.6873</v>
      </c>
      <c r="R12" s="43" t="n">
        <f aca="false">P$6*$F12</f>
        <v>3074.0150898</v>
      </c>
      <c r="S12" s="43" t="n">
        <f aca="false">P$6*$G12</f>
        <v>4916.9264286</v>
      </c>
      <c r="V12" s="2" t="n">
        <f aca="false">D12*0.08478/100</f>
        <v>70.7913</v>
      </c>
      <c r="W12" s="2" t="n">
        <f aca="false">U12+V12</f>
        <v>70.7913</v>
      </c>
      <c r="X12" s="43" t="n">
        <f aca="false">V$6*$F12</f>
        <v>28.8853938</v>
      </c>
      <c r="Y12" s="43" t="n">
        <f aca="false">V$6*$G12</f>
        <v>46.2025566</v>
      </c>
      <c r="AA12" s="43"/>
      <c r="AB12" s="2" t="n">
        <f aca="false">D12*2.71514/100</f>
        <v>2267.1419</v>
      </c>
      <c r="AC12" s="2" t="n">
        <f aca="false">AA12+AB12</f>
        <v>2267.1419</v>
      </c>
      <c r="AD12" s="43" t="n">
        <f aca="false">AB$6*$F12</f>
        <v>925.0753494</v>
      </c>
      <c r="AE12" s="43" t="n">
        <f aca="false">AB$6*$G12</f>
        <v>1479.6698458</v>
      </c>
      <c r="AH12" s="2" t="n">
        <f aca="false">D12*22.73895/100</f>
        <v>18987.02325</v>
      </c>
      <c r="AI12" s="2" t="n">
        <f aca="false">AG12+AH12</f>
        <v>18987.02325</v>
      </c>
      <c r="AJ12" s="43" t="n">
        <f aca="false">AH$6*$F12</f>
        <v>7747.3876545</v>
      </c>
      <c r="AK12" s="43" t="n">
        <f aca="false">AH$6*$G12</f>
        <v>12392.0455815</v>
      </c>
      <c r="AN12" s="2" t="n">
        <f aca="false">D12*5.88551/100</f>
        <v>4914.40085</v>
      </c>
      <c r="AO12" s="2" t="n">
        <f aca="false">AM12+AN12</f>
        <v>4914.40085</v>
      </c>
      <c r="AP12" s="43" t="n">
        <f aca="false">AN$6*$F12</f>
        <v>2005.2521121</v>
      </c>
      <c r="AQ12" s="43" t="n">
        <f aca="false">AN$6*$G12</f>
        <v>3207.4263847</v>
      </c>
      <c r="AT12" s="2" t="n">
        <f aca="false">D12*3.98496/100</f>
        <v>3327.4416</v>
      </c>
      <c r="AU12" s="2" t="n">
        <f aca="false">AS12+AT12</f>
        <v>3327.4416</v>
      </c>
      <c r="AV12" s="43" t="n">
        <f aca="false">AT$6*$F12</f>
        <v>1357.7157216</v>
      </c>
      <c r="AW12" s="43" t="n">
        <f aca="false">AT$6*$G12</f>
        <v>2171.6836512</v>
      </c>
      <c r="AZ12" s="2" t="n">
        <f aca="false">D12*0.61294/100</f>
        <v>511.8049</v>
      </c>
      <c r="BA12" s="2" t="n">
        <f aca="false">AY12+AZ12</f>
        <v>511.8049</v>
      </c>
      <c r="BB12" s="43" t="n">
        <f aca="false">AZ$6*$F12</f>
        <v>208.8347874</v>
      </c>
      <c r="BC12" s="43" t="n">
        <f aca="false">AZ$6*$G12</f>
        <v>334.0339118</v>
      </c>
      <c r="BF12" s="2" t="n">
        <f aca="false">D12*1.4032/100</f>
        <v>1171.672</v>
      </c>
      <c r="BG12" s="2" t="n">
        <f aca="false">BE12+BF12</f>
        <v>1171.672</v>
      </c>
      <c r="BH12" s="43" t="n">
        <f aca="false">BF$6*$F12</f>
        <v>478.084272</v>
      </c>
      <c r="BI12" s="43" t="n">
        <f aca="false">BF$6*$G12</f>
        <v>764.701904</v>
      </c>
      <c r="BL12" s="2" t="n">
        <f aca="false">D12*0.23527/100</f>
        <v>196.45045</v>
      </c>
      <c r="BM12" s="2" t="n">
        <f aca="false">BK12+BL12</f>
        <v>196.45045</v>
      </c>
      <c r="BN12" s="43" t="n">
        <f aca="false">BL$6*$F12</f>
        <v>80.1588417</v>
      </c>
      <c r="BO12" s="43" t="n">
        <f aca="false">BL$6*$G12</f>
        <v>128.2150919</v>
      </c>
      <c r="BR12" s="2" t="n">
        <f aca="false">D12*0.25449/100</f>
        <v>212.49915</v>
      </c>
      <c r="BS12" s="2" t="n">
        <f aca="false">BQ12+BR12</f>
        <v>212.49915</v>
      </c>
      <c r="BT12" s="43" t="n">
        <f aca="false">BR$6*$F12</f>
        <v>86.7072879</v>
      </c>
      <c r="BU12" s="43" t="n">
        <f aca="false">BR$6*$G12</f>
        <v>138.6894153</v>
      </c>
      <c r="BX12" s="2" t="n">
        <f aca="false">D12*0.48599/100</f>
        <v>405.80165</v>
      </c>
      <c r="BY12" s="2" t="n">
        <f aca="false">BW12+BX12</f>
        <v>405.80165</v>
      </c>
      <c r="BZ12" s="43" t="n">
        <f aca="false">BX$6*$F12</f>
        <v>165.5816529</v>
      </c>
      <c r="CA12" s="43" t="n">
        <f aca="false">BX$6*$G12</f>
        <v>264.8499703</v>
      </c>
      <c r="CD12" s="2" t="n">
        <f aca="false">D12*0.08071/100</f>
        <v>67.39285</v>
      </c>
      <c r="CE12" s="2" t="n">
        <f aca="false">CC12+CD12</f>
        <v>67.39285</v>
      </c>
      <c r="CF12" s="43" t="n">
        <f aca="false">CD$6*$F12</f>
        <v>27.4987041</v>
      </c>
      <c r="CG12" s="43" t="n">
        <f aca="false">CD$6*$G12</f>
        <v>43.9845287</v>
      </c>
      <c r="CJ12" s="2" t="n">
        <f aca="false">D12*0.0014/100</f>
        <v>1.169</v>
      </c>
      <c r="CK12" s="2" t="n">
        <f aca="false">CI12+CJ12</f>
        <v>1.169</v>
      </c>
      <c r="CL12" s="43" t="n">
        <f aca="false">CJ$6*$F12</f>
        <v>0.476994</v>
      </c>
      <c r="CM12" s="43" t="n">
        <f aca="false">CJ$6*$G12</f>
        <v>0.762958</v>
      </c>
      <c r="CP12" s="2" t="n">
        <f aca="false">D12*0.51373/100</f>
        <v>428.96455</v>
      </c>
      <c r="CQ12" s="2" t="n">
        <f aca="false">CO12+CP12</f>
        <v>428.96455</v>
      </c>
      <c r="CR12" s="43" t="n">
        <f aca="false">CP$6*$F12</f>
        <v>175.0329483</v>
      </c>
      <c r="CS12" s="43" t="n">
        <f aca="false">CP$6*$G12</f>
        <v>279.9674381</v>
      </c>
      <c r="CV12" s="2" t="n">
        <f aca="false">D12*0.74436/100</f>
        <v>621.5406</v>
      </c>
      <c r="CW12" s="2" t="n">
        <f aca="false">CU12+CV12</f>
        <v>621.5406</v>
      </c>
      <c r="CX12" s="43" t="n">
        <f aca="false">CV$6*$F12</f>
        <v>253.6108956</v>
      </c>
      <c r="CY12" s="43" t="n">
        <f aca="false">CV$6*$G12</f>
        <v>405.6538692</v>
      </c>
      <c r="DB12" s="2" t="n">
        <f aca="false">D12*0.94183/100</f>
        <v>786.42805</v>
      </c>
      <c r="DC12" s="2" t="n">
        <f aca="false">DA12+DB12</f>
        <v>786.42805</v>
      </c>
      <c r="DD12" s="43" t="n">
        <f aca="false">DB$6*$F12</f>
        <v>320.8908993</v>
      </c>
      <c r="DE12" s="43" t="n">
        <f aca="false">DB$6*$G12</f>
        <v>513.2690951</v>
      </c>
      <c r="DH12" s="2" t="n">
        <f aca="false">D12*0.0876/100</f>
        <v>73.146</v>
      </c>
      <c r="DI12" s="2" t="n">
        <f aca="false">DG12+DH12</f>
        <v>73.146</v>
      </c>
      <c r="DJ12" s="43" t="n">
        <f aca="false">DH$6*$F12</f>
        <v>29.846196</v>
      </c>
      <c r="DK12" s="43" t="n">
        <f aca="false">DH$6*$G12</f>
        <v>47.739372</v>
      </c>
      <c r="DN12" s="43" t="n">
        <f aca="false">D12*1.65525/100</f>
        <v>1382.13375</v>
      </c>
      <c r="DO12" s="2" t="n">
        <f aca="false">DM12+DN12</f>
        <v>1382.13375</v>
      </c>
      <c r="DP12" s="43" t="n">
        <f aca="false">DN$6*$F12</f>
        <v>563.9602275</v>
      </c>
      <c r="DQ12" s="43" t="n">
        <f aca="false">DN$6*$G12</f>
        <v>902.0615925</v>
      </c>
      <c r="DT12" s="2" t="n">
        <f aca="false">D12*4.29442/100</f>
        <v>3585.8407</v>
      </c>
      <c r="DU12" s="2" t="n">
        <f aca="false">DS12+DT12</f>
        <v>3585.8407</v>
      </c>
      <c r="DV12" s="43" t="n">
        <f aca="false">DT$6*$F12</f>
        <v>1463.1518382</v>
      </c>
      <c r="DW12" s="43" t="n">
        <f aca="false">DT$6*$G12</f>
        <v>2340.3300674</v>
      </c>
      <c r="DZ12" s="2" t="n">
        <f aca="false">D12*0.31635/100</f>
        <v>264.15225</v>
      </c>
      <c r="EA12" s="2" t="n">
        <f aca="false">DY12+DZ12</f>
        <v>264.15225</v>
      </c>
      <c r="EB12" s="43" t="n">
        <f aca="false">DZ$6*$F12</f>
        <v>107.7836085</v>
      </c>
      <c r="EC12" s="43" t="n">
        <f aca="false">DZ$6*$G12</f>
        <v>172.4012595</v>
      </c>
    </row>
    <row r="13" s="37" customFormat="true" ht="13" hidden="false" customHeight="false" outlineLevel="0" collapsed="false">
      <c r="A13" s="36" t="n">
        <v>43922</v>
      </c>
      <c r="C13" s="7" t="n">
        <f aca="false">2012A!C13</f>
        <v>2625000</v>
      </c>
      <c r="D13" s="7" t="n">
        <f aca="false">2012A!D13</f>
        <v>83500</v>
      </c>
      <c r="E13" s="7" t="n">
        <f aca="false">C13+D13</f>
        <v>2708500</v>
      </c>
      <c r="F13" s="7" t="n">
        <f aca="false">2012A!F13</f>
        <v>34071</v>
      </c>
      <c r="G13" s="7" t="n">
        <f aca="false">2012A!G13</f>
        <v>54497</v>
      </c>
      <c r="H13" s="43"/>
      <c r="I13" s="34" t="n">
        <f aca="false">O13+U13+AA13+AG13+AM13+AS13+AY13+BE13+BK13+BQ13+BW13+CC13+CI13+CO13+CU13+DA13+DG13+DM13+DS13+DY13</f>
        <v>1471555.575</v>
      </c>
      <c r="J13" s="34" t="n">
        <f aca="false">P13+V13+AB13+AH13+AN13+AT13+AZ13+BF13+BL13+BR13+BX13+CD13+CJ13+CP13+CV13+DB13+DH13+DN13+DT13+DZ13</f>
        <v>46809.4821</v>
      </c>
      <c r="K13" s="34" t="n">
        <f aca="false">I13+J13</f>
        <v>1518365.0571</v>
      </c>
      <c r="L13" s="34" t="n">
        <f aca="false">R13+X13+AD13+AJ13+AP13+AV13+BB13+BH13+BN13+BT13+BZ13+CF13+CL13+CR13+CX13+DD13+DJ13+DP13+DV13+EB13</f>
        <v>19099.9504746</v>
      </c>
      <c r="M13" s="34" t="n">
        <f aca="false">S13+Y13+AE13+AK13+AQ13+AW13+BC13+BI13+BO13+BU13+CA13+CG13+CM13+CS13+CY13+DE13+DK13+DQ13+DW13+EC13</f>
        <v>30550.6149222</v>
      </c>
      <c r="N13" s="43"/>
      <c r="O13" s="2" t="n">
        <f aca="false">C13*9.02238/100</f>
        <v>236837.475</v>
      </c>
      <c r="P13" s="43" t="n">
        <f aca="false">D13*9.02238/100</f>
        <v>7533.6873</v>
      </c>
      <c r="Q13" s="43" t="n">
        <f aca="false">O13+P13</f>
        <v>244371.1623</v>
      </c>
      <c r="R13" s="43" t="n">
        <f aca="false">P$6*$F13</f>
        <v>3074.0150898</v>
      </c>
      <c r="S13" s="43" t="n">
        <f aca="false">P$6*$G13</f>
        <v>4916.9264286</v>
      </c>
      <c r="T13" s="43"/>
      <c r="U13" s="2" t="n">
        <f aca="false">C13*0.08478/100</f>
        <v>2225.475</v>
      </c>
      <c r="V13" s="2" t="n">
        <f aca="false">D13*0.08478/100</f>
        <v>70.7913</v>
      </c>
      <c r="W13" s="2" t="n">
        <f aca="false">U13+V13</f>
        <v>2296.2663</v>
      </c>
      <c r="X13" s="43" t="n">
        <f aca="false">V$6*$F13</f>
        <v>28.8853938</v>
      </c>
      <c r="Y13" s="43" t="n">
        <f aca="false">V$6*$G13</f>
        <v>46.2025566</v>
      </c>
      <c r="Z13" s="43"/>
      <c r="AA13" s="43" t="n">
        <f aca="false">C13*2.71514/100</f>
        <v>71272.425</v>
      </c>
      <c r="AB13" s="2" t="n">
        <f aca="false">D13*2.71514/100</f>
        <v>2267.1419</v>
      </c>
      <c r="AC13" s="2" t="n">
        <f aca="false">AA13+AB13</f>
        <v>73539.5669</v>
      </c>
      <c r="AD13" s="43" t="n">
        <f aca="false">AB$6*$F13</f>
        <v>925.0753494</v>
      </c>
      <c r="AE13" s="43" t="n">
        <f aca="false">AB$6*$G13</f>
        <v>1479.6698458</v>
      </c>
      <c r="AF13" s="43"/>
      <c r="AG13" s="2" t="n">
        <f aca="false">C13*22.73895/100</f>
        <v>596897.4375</v>
      </c>
      <c r="AH13" s="2" t="n">
        <f aca="false">D13*22.73895/100</f>
        <v>18987.02325</v>
      </c>
      <c r="AI13" s="2" t="n">
        <f aca="false">AG13+AH13</f>
        <v>615884.46075</v>
      </c>
      <c r="AJ13" s="43" t="n">
        <f aca="false">AH$6*$F13</f>
        <v>7747.3876545</v>
      </c>
      <c r="AK13" s="43" t="n">
        <f aca="false">AH$6*$G13</f>
        <v>12392.0455815</v>
      </c>
      <c r="AL13" s="43"/>
      <c r="AM13" s="2" t="n">
        <f aca="false">C13*5.88551/100</f>
        <v>154494.6375</v>
      </c>
      <c r="AN13" s="2" t="n">
        <f aca="false">D13*5.88551/100</f>
        <v>4914.40085</v>
      </c>
      <c r="AO13" s="2" t="n">
        <f aca="false">AM13+AN13</f>
        <v>159409.03835</v>
      </c>
      <c r="AP13" s="43" t="n">
        <f aca="false">AN$6*$F13</f>
        <v>2005.2521121</v>
      </c>
      <c r="AQ13" s="43" t="n">
        <f aca="false">AN$6*$G13</f>
        <v>3207.4263847</v>
      </c>
      <c r="AR13" s="2"/>
      <c r="AS13" s="2" t="n">
        <f aca="false">C13*3.98496/100</f>
        <v>104605.2</v>
      </c>
      <c r="AT13" s="2" t="n">
        <f aca="false">D13*3.98496/100</f>
        <v>3327.4416</v>
      </c>
      <c r="AU13" s="2" t="n">
        <f aca="false">AS13+AT13</f>
        <v>107932.6416</v>
      </c>
      <c r="AV13" s="43" t="n">
        <f aca="false">AT$6*$F13</f>
        <v>1357.7157216</v>
      </c>
      <c r="AW13" s="43" t="n">
        <f aca="false">AT$6*$G13</f>
        <v>2171.6836512</v>
      </c>
      <c r="AX13" s="43"/>
      <c r="AY13" s="2" t="n">
        <f aca="false">C13*0.61294/100</f>
        <v>16089.675</v>
      </c>
      <c r="AZ13" s="2" t="n">
        <f aca="false">D13*0.61294/100</f>
        <v>511.8049</v>
      </c>
      <c r="BA13" s="2" t="n">
        <f aca="false">AY13+AZ13</f>
        <v>16601.4799</v>
      </c>
      <c r="BB13" s="43" t="n">
        <f aca="false">AZ$6*$F13</f>
        <v>208.8347874</v>
      </c>
      <c r="BC13" s="43" t="n">
        <f aca="false">AZ$6*$G13</f>
        <v>334.0339118</v>
      </c>
      <c r="BD13" s="43"/>
      <c r="BE13" s="2" t="n">
        <f aca="false">C13*1.4032/100</f>
        <v>36834</v>
      </c>
      <c r="BF13" s="2" t="n">
        <f aca="false">D13*1.4032/100</f>
        <v>1171.672</v>
      </c>
      <c r="BG13" s="2" t="n">
        <f aca="false">BE13+BF13</f>
        <v>38005.672</v>
      </c>
      <c r="BH13" s="43" t="n">
        <f aca="false">BF$6*$F13</f>
        <v>478.084272</v>
      </c>
      <c r="BI13" s="43" t="n">
        <f aca="false">BF$6*$G13</f>
        <v>764.701904</v>
      </c>
      <c r="BJ13" s="43"/>
      <c r="BK13" s="2" t="n">
        <f aca="false">C13*0.23527/100</f>
        <v>6175.8375</v>
      </c>
      <c r="BL13" s="2" t="n">
        <f aca="false">D13*0.23527/100</f>
        <v>196.45045</v>
      </c>
      <c r="BM13" s="2" t="n">
        <f aca="false">BK13+BL13</f>
        <v>6372.28795</v>
      </c>
      <c r="BN13" s="43" t="n">
        <f aca="false">BL$6*$F13</f>
        <v>80.1588417</v>
      </c>
      <c r="BO13" s="43" t="n">
        <f aca="false">BL$6*$G13</f>
        <v>128.2150919</v>
      </c>
      <c r="BP13" s="43"/>
      <c r="BQ13" s="2" t="n">
        <f aca="false">C13*0.25449/100</f>
        <v>6680.3625</v>
      </c>
      <c r="BR13" s="2" t="n">
        <f aca="false">D13*0.25449/100</f>
        <v>212.49915</v>
      </c>
      <c r="BS13" s="2" t="n">
        <f aca="false">BQ13+BR13</f>
        <v>6892.86165</v>
      </c>
      <c r="BT13" s="43" t="n">
        <f aca="false">BR$6*$F13</f>
        <v>86.7072879</v>
      </c>
      <c r="BU13" s="43" t="n">
        <f aca="false">BR$6*$G13</f>
        <v>138.6894153</v>
      </c>
      <c r="BV13" s="43"/>
      <c r="BW13" s="2" t="n">
        <f aca="false">C13*0.48599/100</f>
        <v>12757.2375</v>
      </c>
      <c r="BX13" s="2" t="n">
        <f aca="false">D13*0.48599/100</f>
        <v>405.80165</v>
      </c>
      <c r="BY13" s="2" t="n">
        <f aca="false">BW13+BX13</f>
        <v>13163.03915</v>
      </c>
      <c r="BZ13" s="43" t="n">
        <f aca="false">BX$6*$F13</f>
        <v>165.5816529</v>
      </c>
      <c r="CA13" s="43" t="n">
        <f aca="false">BX$6*$G13</f>
        <v>264.8499703</v>
      </c>
      <c r="CB13" s="2"/>
      <c r="CC13" s="2" t="n">
        <f aca="false">C13*0.08071/100</f>
        <v>2118.6375</v>
      </c>
      <c r="CD13" s="2" t="n">
        <f aca="false">D13*0.08071/100</f>
        <v>67.39285</v>
      </c>
      <c r="CE13" s="2" t="n">
        <f aca="false">CC13+CD13</f>
        <v>2186.03035</v>
      </c>
      <c r="CF13" s="43" t="n">
        <f aca="false">CD$6*$F13</f>
        <v>27.4987041</v>
      </c>
      <c r="CG13" s="43" t="n">
        <f aca="false">CD$6*$G13</f>
        <v>43.9845287</v>
      </c>
      <c r="CH13" s="43"/>
      <c r="CI13" s="2" t="n">
        <f aca="false">C13*0.0014/100</f>
        <v>36.75</v>
      </c>
      <c r="CJ13" s="2" t="n">
        <f aca="false">D13*0.0014/100</f>
        <v>1.169</v>
      </c>
      <c r="CK13" s="2" t="n">
        <f aca="false">CI13+CJ13</f>
        <v>37.919</v>
      </c>
      <c r="CL13" s="43" t="n">
        <f aca="false">CJ$6*$F13</f>
        <v>0.476994</v>
      </c>
      <c r="CM13" s="43" t="n">
        <f aca="false">CJ$6*$G13</f>
        <v>0.762958</v>
      </c>
      <c r="CN13" s="43"/>
      <c r="CO13" s="2" t="n">
        <f aca="false">C13*0.51373/100</f>
        <v>13485.4125</v>
      </c>
      <c r="CP13" s="2" t="n">
        <f aca="false">D13*0.51373/100</f>
        <v>428.96455</v>
      </c>
      <c r="CQ13" s="2" t="n">
        <f aca="false">CO13+CP13</f>
        <v>13914.37705</v>
      </c>
      <c r="CR13" s="43" t="n">
        <f aca="false">CP$6*$F13</f>
        <v>175.0329483</v>
      </c>
      <c r="CS13" s="43" t="n">
        <f aca="false">CP$6*$G13</f>
        <v>279.9674381</v>
      </c>
      <c r="CT13" s="43"/>
      <c r="CU13" s="2" t="n">
        <f aca="false">C13*0.74436/100</f>
        <v>19539.45</v>
      </c>
      <c r="CV13" s="2" t="n">
        <f aca="false">D13*0.74436/100</f>
        <v>621.5406</v>
      </c>
      <c r="CW13" s="2" t="n">
        <f aca="false">CU13+CV13</f>
        <v>20160.9906</v>
      </c>
      <c r="CX13" s="43" t="n">
        <f aca="false">CV$6*$F13</f>
        <v>253.6108956</v>
      </c>
      <c r="CY13" s="43" t="n">
        <f aca="false">CV$6*$G13</f>
        <v>405.6538692</v>
      </c>
      <c r="CZ13" s="43"/>
      <c r="DA13" s="2" t="n">
        <f aca="false">C13*0.94183/100</f>
        <v>24723.0375</v>
      </c>
      <c r="DB13" s="2" t="n">
        <f aca="false">D13*0.94183/100</f>
        <v>786.42805</v>
      </c>
      <c r="DC13" s="2" t="n">
        <f aca="false">DA13+DB13</f>
        <v>25509.46555</v>
      </c>
      <c r="DD13" s="43" t="n">
        <f aca="false">DB$6*$F13</f>
        <v>320.8908993</v>
      </c>
      <c r="DE13" s="43" t="n">
        <f aca="false">DB$6*$G13</f>
        <v>513.2690951</v>
      </c>
      <c r="DF13" s="43"/>
      <c r="DG13" s="2" t="n">
        <f aca="false">C13*0.0876/100</f>
        <v>2299.5</v>
      </c>
      <c r="DH13" s="2" t="n">
        <f aca="false">D13*0.0876/100</f>
        <v>73.146</v>
      </c>
      <c r="DI13" s="2" t="n">
        <f aca="false">DG13+DH13</f>
        <v>2372.646</v>
      </c>
      <c r="DJ13" s="43" t="n">
        <f aca="false">DH$6*$F13</f>
        <v>29.846196</v>
      </c>
      <c r="DK13" s="43" t="n">
        <f aca="false">DH$6*$G13</f>
        <v>47.739372</v>
      </c>
      <c r="DL13" s="43"/>
      <c r="DM13" s="2" t="n">
        <f aca="false">C13*1.65525/100</f>
        <v>43450.3125</v>
      </c>
      <c r="DN13" s="43" t="n">
        <f aca="false">D13*1.65525/100</f>
        <v>1382.13375</v>
      </c>
      <c r="DO13" s="2" t="n">
        <f aca="false">DM13+DN13</f>
        <v>44832.44625</v>
      </c>
      <c r="DP13" s="43" t="n">
        <f aca="false">DN$6*$F13</f>
        <v>563.9602275</v>
      </c>
      <c r="DQ13" s="43" t="n">
        <f aca="false">DN$6*$G13</f>
        <v>902.0615925</v>
      </c>
      <c r="DR13" s="43"/>
      <c r="DS13" s="2" t="n">
        <f aca="false">C13*4.29442/100</f>
        <v>112728.525</v>
      </c>
      <c r="DT13" s="2" t="n">
        <f aca="false">D13*4.29442/100</f>
        <v>3585.8407</v>
      </c>
      <c r="DU13" s="2" t="n">
        <f aca="false">DS13+DT13</f>
        <v>116314.3657</v>
      </c>
      <c r="DV13" s="43" t="n">
        <f aca="false">DT$6*$F13</f>
        <v>1463.1518382</v>
      </c>
      <c r="DW13" s="43" t="n">
        <f aca="false">DT$6*$G13</f>
        <v>2340.3300674</v>
      </c>
      <c r="DX13" s="43"/>
      <c r="DY13" s="2" t="n">
        <f aca="false">C13*0.31635/100</f>
        <v>8304.1875</v>
      </c>
      <c r="DZ13" s="2" t="n">
        <f aca="false">D13*0.31635/100</f>
        <v>264.15225</v>
      </c>
      <c r="EA13" s="2" t="n">
        <f aca="false">DY13+DZ13</f>
        <v>8568.33975</v>
      </c>
      <c r="EB13" s="43" t="n">
        <f aca="false">DZ$6*$F13</f>
        <v>107.7836085</v>
      </c>
      <c r="EC13" s="43" t="n">
        <f aca="false">DZ$6*$G13</f>
        <v>172.4012595</v>
      </c>
      <c r="ED13" s="43"/>
    </row>
    <row r="14" s="37" customFormat="true" ht="13" hidden="false" customHeight="false" outlineLevel="0" collapsed="false">
      <c r="A14" s="36" t="n">
        <v>44105</v>
      </c>
      <c r="C14" s="7" t="n">
        <f aca="false">2012A!C14</f>
        <v>0</v>
      </c>
      <c r="D14" s="7" t="n">
        <f aca="false">2012A!D14</f>
        <v>57250</v>
      </c>
      <c r="E14" s="7" t="n">
        <f aca="false">C14+D14</f>
        <v>57250</v>
      </c>
      <c r="F14" s="7" t="n">
        <f aca="false">2012A!F14</f>
        <v>34071</v>
      </c>
      <c r="G14" s="7" t="n">
        <f aca="false">2012A!G14</f>
        <v>54497</v>
      </c>
      <c r="H14" s="43"/>
      <c r="I14" s="34" t="n">
        <f aca="false">O14+U14+AA14+AG14+AM14+AS14+AY14+BE14+BK14+BQ14+BW14+CC14+CI14+CO14+CU14+DA14+DG14+DM14+DS14+DY14</f>
        <v>0</v>
      </c>
      <c r="J14" s="34" t="n">
        <f aca="false">P14+V14+AB14+AH14+AN14+AT14+AZ14+BF14+BL14+BR14+BX14+CD14+CJ14+CP14+CV14+DB14+DH14+DN14+DT14+DZ14</f>
        <v>32093.92635</v>
      </c>
      <c r="K14" s="34" t="n">
        <f aca="false">I14+J14</f>
        <v>32093.92635</v>
      </c>
      <c r="L14" s="34" t="n">
        <f aca="false">R14+X14+AD14+AJ14+AP14+AV14+BB14+BH14+BN14+BT14+BZ14+CF14+CL14+CR14+CX14+DD14+DJ14+DP14+DV14+EB14</f>
        <v>19099.9504746</v>
      </c>
      <c r="M14" s="34" t="n">
        <f aca="false">S14+Y14+AE14+AK14+AQ14+AW14+BC14+BI14+BO14+BU14+CA14+CG14+CM14+CS14+CY14+DE14+DK14+DQ14+DW14+EC14</f>
        <v>30550.6149222</v>
      </c>
      <c r="N14" s="43"/>
      <c r="O14" s="2"/>
      <c r="P14" s="43" t="n">
        <f aca="false">D14*9.02238/100</f>
        <v>5165.31255</v>
      </c>
      <c r="Q14" s="43" t="n">
        <f aca="false">O14+P14</f>
        <v>5165.31255</v>
      </c>
      <c r="R14" s="43" t="n">
        <f aca="false">P$6*$F14</f>
        <v>3074.0150898</v>
      </c>
      <c r="S14" s="43" t="n">
        <f aca="false">P$6*$G14</f>
        <v>4916.9264286</v>
      </c>
      <c r="T14" s="43"/>
      <c r="U14" s="2"/>
      <c r="V14" s="2" t="n">
        <f aca="false">D14*0.08478/100</f>
        <v>48.53655</v>
      </c>
      <c r="W14" s="2" t="n">
        <f aca="false">U14+V14</f>
        <v>48.53655</v>
      </c>
      <c r="X14" s="43" t="n">
        <f aca="false">V$6*$F14</f>
        <v>28.8853938</v>
      </c>
      <c r="Y14" s="43" t="n">
        <f aca="false">V$6*$G14</f>
        <v>46.2025566</v>
      </c>
      <c r="Z14" s="43"/>
      <c r="AA14" s="43"/>
      <c r="AB14" s="2" t="n">
        <f aca="false">D14*2.71514/100</f>
        <v>1554.41765</v>
      </c>
      <c r="AC14" s="2" t="n">
        <f aca="false">AA14+AB14</f>
        <v>1554.41765</v>
      </c>
      <c r="AD14" s="43" t="n">
        <f aca="false">AB$6*$F14</f>
        <v>925.0753494</v>
      </c>
      <c r="AE14" s="43" t="n">
        <f aca="false">AB$6*$G14</f>
        <v>1479.6698458</v>
      </c>
      <c r="AF14" s="43"/>
      <c r="AG14" s="2"/>
      <c r="AH14" s="2" t="n">
        <f aca="false">D14*22.73895/100</f>
        <v>13018.048875</v>
      </c>
      <c r="AI14" s="2" t="n">
        <f aca="false">AG14+AH14</f>
        <v>13018.048875</v>
      </c>
      <c r="AJ14" s="43" t="n">
        <f aca="false">AH$6*$F14</f>
        <v>7747.3876545</v>
      </c>
      <c r="AK14" s="43" t="n">
        <f aca="false">AH$6*$G14</f>
        <v>12392.0455815</v>
      </c>
      <c r="AL14" s="43"/>
      <c r="AM14" s="2"/>
      <c r="AN14" s="2" t="n">
        <f aca="false">D14*5.88551/100</f>
        <v>3369.454475</v>
      </c>
      <c r="AO14" s="2" t="n">
        <f aca="false">AM14+AN14</f>
        <v>3369.454475</v>
      </c>
      <c r="AP14" s="43" t="n">
        <f aca="false">AN$6*$F14</f>
        <v>2005.2521121</v>
      </c>
      <c r="AQ14" s="43" t="n">
        <f aca="false">AN$6*$G14</f>
        <v>3207.4263847</v>
      </c>
      <c r="AR14" s="2"/>
      <c r="AS14" s="2"/>
      <c r="AT14" s="2" t="n">
        <f aca="false">D14*3.98496/100</f>
        <v>2281.3896</v>
      </c>
      <c r="AU14" s="2" t="n">
        <f aca="false">AS14+AT14</f>
        <v>2281.3896</v>
      </c>
      <c r="AV14" s="43" t="n">
        <f aca="false">AT$6*$F14</f>
        <v>1357.7157216</v>
      </c>
      <c r="AW14" s="43" t="n">
        <f aca="false">AT$6*$G14</f>
        <v>2171.6836512</v>
      </c>
      <c r="AX14" s="43"/>
      <c r="AY14" s="2"/>
      <c r="AZ14" s="2" t="n">
        <f aca="false">D14*0.61294/100</f>
        <v>350.90815</v>
      </c>
      <c r="BA14" s="2" t="n">
        <f aca="false">AY14+AZ14</f>
        <v>350.90815</v>
      </c>
      <c r="BB14" s="43" t="n">
        <f aca="false">AZ$6*$F14</f>
        <v>208.8347874</v>
      </c>
      <c r="BC14" s="43" t="n">
        <f aca="false">AZ$6*$G14</f>
        <v>334.0339118</v>
      </c>
      <c r="BD14" s="43"/>
      <c r="BE14" s="2"/>
      <c r="BF14" s="2" t="n">
        <f aca="false">D14*1.4032/100</f>
        <v>803.332</v>
      </c>
      <c r="BG14" s="2" t="n">
        <f aca="false">BE14+BF14</f>
        <v>803.332</v>
      </c>
      <c r="BH14" s="43" t="n">
        <f aca="false">BF$6*$F14</f>
        <v>478.084272</v>
      </c>
      <c r="BI14" s="43" t="n">
        <f aca="false">BF$6*$G14</f>
        <v>764.701904</v>
      </c>
      <c r="BJ14" s="43"/>
      <c r="BK14" s="2"/>
      <c r="BL14" s="2" t="n">
        <f aca="false">D14*0.23527/100</f>
        <v>134.692075</v>
      </c>
      <c r="BM14" s="2" t="n">
        <f aca="false">BK14+BL14</f>
        <v>134.692075</v>
      </c>
      <c r="BN14" s="43" t="n">
        <f aca="false">BL$6*$F14</f>
        <v>80.1588417</v>
      </c>
      <c r="BO14" s="43" t="n">
        <f aca="false">BL$6*$G14</f>
        <v>128.2150919</v>
      </c>
      <c r="BP14" s="43"/>
      <c r="BQ14" s="2"/>
      <c r="BR14" s="2" t="n">
        <f aca="false">D14*0.25449/100</f>
        <v>145.695525</v>
      </c>
      <c r="BS14" s="2" t="n">
        <f aca="false">BQ14+BR14</f>
        <v>145.695525</v>
      </c>
      <c r="BT14" s="43" t="n">
        <f aca="false">BR$6*$F14</f>
        <v>86.7072879</v>
      </c>
      <c r="BU14" s="43" t="n">
        <f aca="false">BR$6*$G14</f>
        <v>138.6894153</v>
      </c>
      <c r="BV14" s="43"/>
      <c r="BW14" s="2"/>
      <c r="BX14" s="2" t="n">
        <f aca="false">D14*0.48599/100</f>
        <v>278.229275</v>
      </c>
      <c r="BY14" s="2" t="n">
        <f aca="false">BW14+BX14</f>
        <v>278.229275</v>
      </c>
      <c r="BZ14" s="43" t="n">
        <f aca="false">BX$6*$F14</f>
        <v>165.5816529</v>
      </c>
      <c r="CA14" s="43" t="n">
        <f aca="false">BX$6*$G14</f>
        <v>264.8499703</v>
      </c>
      <c r="CB14" s="2"/>
      <c r="CC14" s="2"/>
      <c r="CD14" s="2" t="n">
        <f aca="false">D14*0.08071/100</f>
        <v>46.206475</v>
      </c>
      <c r="CE14" s="2" t="n">
        <f aca="false">CC14+CD14</f>
        <v>46.206475</v>
      </c>
      <c r="CF14" s="43" t="n">
        <f aca="false">CD$6*$F14</f>
        <v>27.4987041</v>
      </c>
      <c r="CG14" s="43" t="n">
        <f aca="false">CD$6*$G14</f>
        <v>43.9845287</v>
      </c>
      <c r="CH14" s="43"/>
      <c r="CI14" s="2"/>
      <c r="CJ14" s="2" t="n">
        <f aca="false">D14*0.0014/100</f>
        <v>0.8015</v>
      </c>
      <c r="CK14" s="2" t="n">
        <f aca="false">CI14+CJ14</f>
        <v>0.8015</v>
      </c>
      <c r="CL14" s="43" t="n">
        <f aca="false">CJ$6*$F14</f>
        <v>0.476994</v>
      </c>
      <c r="CM14" s="43" t="n">
        <f aca="false">CJ$6*$G14</f>
        <v>0.762958</v>
      </c>
      <c r="CN14" s="43"/>
      <c r="CO14" s="2"/>
      <c r="CP14" s="2" t="n">
        <f aca="false">D14*0.51373/100</f>
        <v>294.110425</v>
      </c>
      <c r="CQ14" s="2" t="n">
        <f aca="false">CO14+CP14</f>
        <v>294.110425</v>
      </c>
      <c r="CR14" s="43" t="n">
        <f aca="false">CP$6*$F14</f>
        <v>175.0329483</v>
      </c>
      <c r="CS14" s="43" t="n">
        <f aca="false">CP$6*$G14</f>
        <v>279.9674381</v>
      </c>
      <c r="CT14" s="43"/>
      <c r="CU14" s="2"/>
      <c r="CV14" s="2" t="n">
        <f aca="false">D14*0.74436/100</f>
        <v>426.1461</v>
      </c>
      <c r="CW14" s="2" t="n">
        <f aca="false">CU14+CV14</f>
        <v>426.1461</v>
      </c>
      <c r="CX14" s="43" t="n">
        <f aca="false">CV$6*$F14</f>
        <v>253.6108956</v>
      </c>
      <c r="CY14" s="43" t="n">
        <f aca="false">CV$6*$G14</f>
        <v>405.6538692</v>
      </c>
      <c r="CZ14" s="43"/>
      <c r="DA14" s="2"/>
      <c r="DB14" s="2" t="n">
        <f aca="false">D14*0.94183/100</f>
        <v>539.197675</v>
      </c>
      <c r="DC14" s="2" t="n">
        <f aca="false">DA14+DB14</f>
        <v>539.197675</v>
      </c>
      <c r="DD14" s="43" t="n">
        <f aca="false">DB$6*$F14</f>
        <v>320.8908993</v>
      </c>
      <c r="DE14" s="43" t="n">
        <f aca="false">DB$6*$G14</f>
        <v>513.2690951</v>
      </c>
      <c r="DF14" s="43"/>
      <c r="DG14" s="2"/>
      <c r="DH14" s="2" t="n">
        <f aca="false">D14*0.0876/100</f>
        <v>50.151</v>
      </c>
      <c r="DI14" s="2" t="n">
        <f aca="false">DG14+DH14</f>
        <v>50.151</v>
      </c>
      <c r="DJ14" s="43" t="n">
        <f aca="false">DH$6*$F14</f>
        <v>29.846196</v>
      </c>
      <c r="DK14" s="43" t="n">
        <f aca="false">DH$6*$G14</f>
        <v>47.739372</v>
      </c>
      <c r="DL14" s="43"/>
      <c r="DM14" s="2"/>
      <c r="DN14" s="43" t="n">
        <f aca="false">D14*1.65525/100</f>
        <v>947.630625</v>
      </c>
      <c r="DO14" s="2" t="n">
        <f aca="false">DM14+DN14</f>
        <v>947.630625</v>
      </c>
      <c r="DP14" s="43" t="n">
        <f aca="false">DN$6*$F14</f>
        <v>563.9602275</v>
      </c>
      <c r="DQ14" s="43" t="n">
        <f aca="false">DN$6*$G14</f>
        <v>902.0615925</v>
      </c>
      <c r="DR14" s="43"/>
      <c r="DS14" s="2"/>
      <c r="DT14" s="2" t="n">
        <f aca="false">D14*4.29442/100</f>
        <v>2458.55545</v>
      </c>
      <c r="DU14" s="2" t="n">
        <f aca="false">DS14+DT14</f>
        <v>2458.55545</v>
      </c>
      <c r="DV14" s="43" t="n">
        <f aca="false">DT$6*$F14</f>
        <v>1463.1518382</v>
      </c>
      <c r="DW14" s="43" t="n">
        <f aca="false">DT$6*$G14</f>
        <v>2340.3300674</v>
      </c>
      <c r="DX14" s="43"/>
      <c r="DY14" s="2"/>
      <c r="DZ14" s="2" t="n">
        <f aca="false">D14*0.31635/100</f>
        <v>181.110375</v>
      </c>
      <c r="EA14" s="2" t="n">
        <f aca="false">DY14+DZ14</f>
        <v>181.110375</v>
      </c>
      <c r="EB14" s="43" t="n">
        <f aca="false">DZ$6*$F14</f>
        <v>107.7836085</v>
      </c>
      <c r="EC14" s="43" t="n">
        <f aca="false">DZ$6*$G14</f>
        <v>172.4012595</v>
      </c>
      <c r="ED14" s="43"/>
    </row>
    <row r="15" s="37" customFormat="true" ht="13" hidden="false" customHeight="false" outlineLevel="0" collapsed="false">
      <c r="A15" s="36" t="n">
        <v>44287</v>
      </c>
      <c r="C15" s="7" t="n">
        <f aca="false">2012A!C15</f>
        <v>5000</v>
      </c>
      <c r="D15" s="7" t="n">
        <f aca="false">2012A!D15</f>
        <v>57250</v>
      </c>
      <c r="E15" s="7" t="n">
        <f aca="false">C15+D15</f>
        <v>62250</v>
      </c>
      <c r="F15" s="7" t="n">
        <f aca="false">2012A!F15</f>
        <v>34071</v>
      </c>
      <c r="G15" s="7" t="n">
        <f aca="false">2012A!G15</f>
        <v>54497</v>
      </c>
      <c r="H15" s="43"/>
      <c r="I15" s="34" t="n">
        <f aca="false">O15+U15+AA15+AG15+AM15+AS15+AY15+BE15+BK15+BQ15+BW15+CC15+CI15+CO15+CU15+DA15+DG15+DM15+DS15+DY15</f>
        <v>2802.963</v>
      </c>
      <c r="J15" s="34" t="n">
        <f aca="false">P15+V15+AB15+AH15+AN15+AT15+AZ15+BF15+BL15+BR15+BX15+CD15+CJ15+CP15+CV15+DB15+DH15+DN15+DT15+DZ15</f>
        <v>32093.92635</v>
      </c>
      <c r="K15" s="34" t="n">
        <f aca="false">I15+J15</f>
        <v>34896.88935</v>
      </c>
      <c r="L15" s="34" t="n">
        <f aca="false">R15+X15+AD15+AJ15+AP15+AV15+BB15+BH15+BN15+BT15+BZ15+CF15+CL15+CR15+CX15+DD15+DJ15+DP15+DV15+EB15</f>
        <v>19099.9504746</v>
      </c>
      <c r="M15" s="34" t="n">
        <f aca="false">S15+Y15+AE15+AK15+AQ15+AW15+BC15+BI15+BO15+BU15+CA15+CG15+CM15+CS15+CY15+DE15+DK15+DQ15+DW15+EC15</f>
        <v>30550.6149222</v>
      </c>
      <c r="N15" s="43"/>
      <c r="O15" s="2" t="n">
        <f aca="false">C15*9.02238/100</f>
        <v>451.119</v>
      </c>
      <c r="P15" s="43" t="n">
        <f aca="false">D15*9.02238/100</f>
        <v>5165.31255</v>
      </c>
      <c r="Q15" s="43" t="n">
        <f aca="false">O15+P15</f>
        <v>5616.43155</v>
      </c>
      <c r="R15" s="43" t="n">
        <f aca="false">P$6*$F15</f>
        <v>3074.0150898</v>
      </c>
      <c r="S15" s="43" t="n">
        <f aca="false">P$6*$G15</f>
        <v>4916.9264286</v>
      </c>
      <c r="T15" s="43"/>
      <c r="U15" s="2" t="n">
        <f aca="false">C15*0.08478/100</f>
        <v>4.239</v>
      </c>
      <c r="V15" s="2" t="n">
        <f aca="false">D15*0.08478/100</f>
        <v>48.53655</v>
      </c>
      <c r="W15" s="2" t="n">
        <f aca="false">U15+V15</f>
        <v>52.77555</v>
      </c>
      <c r="X15" s="43" t="n">
        <f aca="false">V$6*$F15</f>
        <v>28.8853938</v>
      </c>
      <c r="Y15" s="43" t="n">
        <f aca="false">V$6*$G15</f>
        <v>46.2025566</v>
      </c>
      <c r="Z15" s="43"/>
      <c r="AA15" s="43" t="n">
        <f aca="false">C15*2.71514/100</f>
        <v>135.757</v>
      </c>
      <c r="AB15" s="2" t="n">
        <f aca="false">D15*2.71514/100</f>
        <v>1554.41765</v>
      </c>
      <c r="AC15" s="2" t="n">
        <f aca="false">AA15+AB15</f>
        <v>1690.17465</v>
      </c>
      <c r="AD15" s="43" t="n">
        <f aca="false">AB$6*$F15</f>
        <v>925.0753494</v>
      </c>
      <c r="AE15" s="43" t="n">
        <f aca="false">AB$6*$G15</f>
        <v>1479.6698458</v>
      </c>
      <c r="AF15" s="43"/>
      <c r="AG15" s="2" t="n">
        <f aca="false">C15*22.73895/100</f>
        <v>1136.9475</v>
      </c>
      <c r="AH15" s="2" t="n">
        <f aca="false">D15*22.73895/100</f>
        <v>13018.048875</v>
      </c>
      <c r="AI15" s="2" t="n">
        <f aca="false">AG15+AH15</f>
        <v>14154.996375</v>
      </c>
      <c r="AJ15" s="43" t="n">
        <f aca="false">AH$6*$F15</f>
        <v>7747.3876545</v>
      </c>
      <c r="AK15" s="43" t="n">
        <f aca="false">AH$6*$G15</f>
        <v>12392.0455815</v>
      </c>
      <c r="AL15" s="43"/>
      <c r="AM15" s="2" t="n">
        <f aca="false">C15*5.88551/100</f>
        <v>294.2755</v>
      </c>
      <c r="AN15" s="2" t="n">
        <f aca="false">D15*5.88551/100</f>
        <v>3369.454475</v>
      </c>
      <c r="AO15" s="2" t="n">
        <f aca="false">AM15+AN15</f>
        <v>3663.729975</v>
      </c>
      <c r="AP15" s="43" t="n">
        <f aca="false">AN$6*$F15</f>
        <v>2005.2521121</v>
      </c>
      <c r="AQ15" s="43" t="n">
        <f aca="false">AN$6*$G15</f>
        <v>3207.4263847</v>
      </c>
      <c r="AR15" s="2"/>
      <c r="AS15" s="2" t="n">
        <f aca="false">C15*3.98496/100</f>
        <v>199.248</v>
      </c>
      <c r="AT15" s="2" t="n">
        <f aca="false">D15*3.98496/100</f>
        <v>2281.3896</v>
      </c>
      <c r="AU15" s="2" t="n">
        <f aca="false">AS15+AT15</f>
        <v>2480.6376</v>
      </c>
      <c r="AV15" s="43" t="n">
        <f aca="false">AT$6*$F15</f>
        <v>1357.7157216</v>
      </c>
      <c r="AW15" s="43" t="n">
        <f aca="false">AT$6*$G15</f>
        <v>2171.6836512</v>
      </c>
      <c r="AX15" s="43"/>
      <c r="AY15" s="2" t="n">
        <f aca="false">C15*0.61294/100</f>
        <v>30.647</v>
      </c>
      <c r="AZ15" s="2" t="n">
        <f aca="false">D15*0.61294/100</f>
        <v>350.90815</v>
      </c>
      <c r="BA15" s="2" t="n">
        <f aca="false">AY15+AZ15</f>
        <v>381.55515</v>
      </c>
      <c r="BB15" s="43" t="n">
        <f aca="false">AZ$6*$F15</f>
        <v>208.8347874</v>
      </c>
      <c r="BC15" s="43" t="n">
        <f aca="false">AZ$6*$G15</f>
        <v>334.0339118</v>
      </c>
      <c r="BD15" s="43"/>
      <c r="BE15" s="2" t="n">
        <f aca="false">C15*1.4032/100</f>
        <v>70.16</v>
      </c>
      <c r="BF15" s="2" t="n">
        <f aca="false">D15*1.4032/100</f>
        <v>803.332</v>
      </c>
      <c r="BG15" s="2" t="n">
        <f aca="false">BE15+BF15</f>
        <v>873.492</v>
      </c>
      <c r="BH15" s="43" t="n">
        <f aca="false">BF$6*$F15</f>
        <v>478.084272</v>
      </c>
      <c r="BI15" s="43" t="n">
        <f aca="false">BF$6*$G15</f>
        <v>764.701904</v>
      </c>
      <c r="BJ15" s="43"/>
      <c r="BK15" s="2" t="n">
        <f aca="false">C15*0.23527/100</f>
        <v>11.7635</v>
      </c>
      <c r="BL15" s="2" t="n">
        <f aca="false">D15*0.23527/100</f>
        <v>134.692075</v>
      </c>
      <c r="BM15" s="2" t="n">
        <f aca="false">BK15+BL15</f>
        <v>146.455575</v>
      </c>
      <c r="BN15" s="43" t="n">
        <f aca="false">BL$6*$F15</f>
        <v>80.1588417</v>
      </c>
      <c r="BO15" s="43" t="n">
        <f aca="false">BL$6*$G15</f>
        <v>128.2150919</v>
      </c>
      <c r="BP15" s="43"/>
      <c r="BQ15" s="2" t="n">
        <f aca="false">C15*0.25449/100</f>
        <v>12.7245</v>
      </c>
      <c r="BR15" s="2" t="n">
        <f aca="false">D15*0.25449/100</f>
        <v>145.695525</v>
      </c>
      <c r="BS15" s="2" t="n">
        <f aca="false">BQ15+BR15</f>
        <v>158.420025</v>
      </c>
      <c r="BT15" s="43" t="n">
        <f aca="false">BR$6*$F15</f>
        <v>86.7072879</v>
      </c>
      <c r="BU15" s="43" t="n">
        <f aca="false">BR$6*$G15</f>
        <v>138.6894153</v>
      </c>
      <c r="BV15" s="43"/>
      <c r="BW15" s="2" t="n">
        <f aca="false">C15*0.48599/100</f>
        <v>24.2995</v>
      </c>
      <c r="BX15" s="2" t="n">
        <f aca="false">D15*0.48599/100</f>
        <v>278.229275</v>
      </c>
      <c r="BY15" s="2" t="n">
        <f aca="false">BW15+BX15</f>
        <v>302.528775</v>
      </c>
      <c r="BZ15" s="43" t="n">
        <f aca="false">BX$6*$F15</f>
        <v>165.5816529</v>
      </c>
      <c r="CA15" s="43" t="n">
        <f aca="false">BX$6*$G15</f>
        <v>264.8499703</v>
      </c>
      <c r="CB15" s="2"/>
      <c r="CC15" s="2" t="n">
        <f aca="false">C15*0.08071/100</f>
        <v>4.0355</v>
      </c>
      <c r="CD15" s="2" t="n">
        <f aca="false">D15*0.08071/100</f>
        <v>46.206475</v>
      </c>
      <c r="CE15" s="2" t="n">
        <f aca="false">CC15+CD15</f>
        <v>50.241975</v>
      </c>
      <c r="CF15" s="43" t="n">
        <f aca="false">CD$6*$F15</f>
        <v>27.4987041</v>
      </c>
      <c r="CG15" s="43" t="n">
        <f aca="false">CD$6*$G15</f>
        <v>43.9845287</v>
      </c>
      <c r="CH15" s="43"/>
      <c r="CI15" s="2" t="n">
        <f aca="false">C15*0.0014/100</f>
        <v>0.07</v>
      </c>
      <c r="CJ15" s="2" t="n">
        <f aca="false">D15*0.0014/100</f>
        <v>0.8015</v>
      </c>
      <c r="CK15" s="2" t="n">
        <f aca="false">CI15+CJ15</f>
        <v>0.8715</v>
      </c>
      <c r="CL15" s="43" t="n">
        <f aca="false">CJ$6*$F15</f>
        <v>0.476994</v>
      </c>
      <c r="CM15" s="43" t="n">
        <f aca="false">CJ$6*$G15</f>
        <v>0.762958</v>
      </c>
      <c r="CN15" s="43"/>
      <c r="CO15" s="2" t="n">
        <f aca="false">C15*0.51373/100</f>
        <v>25.6865</v>
      </c>
      <c r="CP15" s="2" t="n">
        <f aca="false">D15*0.51373/100</f>
        <v>294.110425</v>
      </c>
      <c r="CQ15" s="2" t="n">
        <f aca="false">CO15+CP15</f>
        <v>319.796925</v>
      </c>
      <c r="CR15" s="43" t="n">
        <f aca="false">CP$6*$F15</f>
        <v>175.0329483</v>
      </c>
      <c r="CS15" s="43" t="n">
        <f aca="false">CP$6*$G15</f>
        <v>279.9674381</v>
      </c>
      <c r="CT15" s="43"/>
      <c r="CU15" s="2" t="n">
        <f aca="false">C15*0.74436/100</f>
        <v>37.218</v>
      </c>
      <c r="CV15" s="2" t="n">
        <f aca="false">D15*0.74436/100</f>
        <v>426.1461</v>
      </c>
      <c r="CW15" s="2" t="n">
        <f aca="false">CU15+CV15</f>
        <v>463.3641</v>
      </c>
      <c r="CX15" s="43" t="n">
        <f aca="false">CV$6*$F15</f>
        <v>253.6108956</v>
      </c>
      <c r="CY15" s="43" t="n">
        <f aca="false">CV$6*$G15</f>
        <v>405.6538692</v>
      </c>
      <c r="CZ15" s="43"/>
      <c r="DA15" s="2" t="n">
        <f aca="false">C15*0.94183/100</f>
        <v>47.0915</v>
      </c>
      <c r="DB15" s="2" t="n">
        <f aca="false">D15*0.94183/100</f>
        <v>539.197675</v>
      </c>
      <c r="DC15" s="2" t="n">
        <f aca="false">DA15+DB15</f>
        <v>586.289175</v>
      </c>
      <c r="DD15" s="43" t="n">
        <f aca="false">DB$6*$F15</f>
        <v>320.8908993</v>
      </c>
      <c r="DE15" s="43" t="n">
        <f aca="false">DB$6*$G15</f>
        <v>513.2690951</v>
      </c>
      <c r="DF15" s="43"/>
      <c r="DG15" s="2" t="n">
        <f aca="false">C15*0.0876/100</f>
        <v>4.38</v>
      </c>
      <c r="DH15" s="2" t="n">
        <f aca="false">D15*0.0876/100</f>
        <v>50.151</v>
      </c>
      <c r="DI15" s="2" t="n">
        <f aca="false">DG15+DH15</f>
        <v>54.531</v>
      </c>
      <c r="DJ15" s="43" t="n">
        <f aca="false">DH$6*$F15</f>
        <v>29.846196</v>
      </c>
      <c r="DK15" s="43" t="n">
        <f aca="false">DH$6*$G15</f>
        <v>47.739372</v>
      </c>
      <c r="DL15" s="43"/>
      <c r="DM15" s="2" t="n">
        <f aca="false">C15*1.65525/100</f>
        <v>82.7625</v>
      </c>
      <c r="DN15" s="43" t="n">
        <f aca="false">D15*1.65525/100</f>
        <v>947.630625</v>
      </c>
      <c r="DO15" s="2" t="n">
        <f aca="false">DM15+DN15</f>
        <v>1030.393125</v>
      </c>
      <c r="DP15" s="43" t="n">
        <f aca="false">DN$6*$F15</f>
        <v>563.9602275</v>
      </c>
      <c r="DQ15" s="43" t="n">
        <f aca="false">DN$6*$G15</f>
        <v>902.0615925</v>
      </c>
      <c r="DR15" s="43"/>
      <c r="DS15" s="2" t="n">
        <f aca="false">C15*4.29442/100</f>
        <v>214.721</v>
      </c>
      <c r="DT15" s="2" t="n">
        <f aca="false">D15*4.29442/100</f>
        <v>2458.55545</v>
      </c>
      <c r="DU15" s="2" t="n">
        <f aca="false">DS15+DT15</f>
        <v>2673.27645</v>
      </c>
      <c r="DV15" s="43" t="n">
        <f aca="false">DT$6*$F15</f>
        <v>1463.1518382</v>
      </c>
      <c r="DW15" s="43" t="n">
        <f aca="false">DT$6*$G15</f>
        <v>2340.3300674</v>
      </c>
      <c r="DX15" s="43"/>
      <c r="DY15" s="2" t="n">
        <f aca="false">C15*0.31635/100</f>
        <v>15.8175</v>
      </c>
      <c r="DZ15" s="2" t="n">
        <f aca="false">D15*0.31635/100</f>
        <v>181.110375</v>
      </c>
      <c r="EA15" s="2" t="n">
        <f aca="false">DY15+DZ15</f>
        <v>196.927875</v>
      </c>
      <c r="EB15" s="43" t="n">
        <f aca="false">DZ$6*$F15</f>
        <v>107.7836085</v>
      </c>
      <c r="EC15" s="43" t="n">
        <f aca="false">DZ$6*$G15</f>
        <v>172.4012595</v>
      </c>
      <c r="ED15" s="43"/>
    </row>
    <row r="16" s="37" customFormat="true" ht="13" hidden="false" customHeight="false" outlineLevel="0" collapsed="false">
      <c r="A16" s="36" t="n">
        <v>44470</v>
      </c>
      <c r="C16" s="7" t="n">
        <f aca="false">2012A!C16</f>
        <v>0</v>
      </c>
      <c r="D16" s="7" t="n">
        <f aca="false">2012A!D16</f>
        <v>57200</v>
      </c>
      <c r="E16" s="7" t="n">
        <f aca="false">C16+D16</f>
        <v>57200</v>
      </c>
      <c r="F16" s="7" t="n">
        <f aca="false">2012A!F16</f>
        <v>34071</v>
      </c>
      <c r="G16" s="7" t="n">
        <f aca="false">2012A!G16</f>
        <v>54497</v>
      </c>
      <c r="H16" s="43"/>
      <c r="I16" s="34" t="n">
        <f aca="false">O16+U16+AA16+AG16+AM16+AS16+AY16+BE16+BK16+BQ16+BW16+CC16+CI16+CO16+CU16+DA16+DG16+DM16+DS16+DY16</f>
        <v>0</v>
      </c>
      <c r="J16" s="34" t="n">
        <f aca="false">P16+V16+AB16+AH16+AN16+AT16+AZ16+BF16+BL16+BR16+BX16+CD16+CJ16+CP16+CV16+DB16+DH16+DN16+DT16+DZ16</f>
        <v>32065.89672</v>
      </c>
      <c r="K16" s="34" t="n">
        <f aca="false">I16+J16</f>
        <v>32065.89672</v>
      </c>
      <c r="L16" s="34" t="n">
        <f aca="false">R16+X16+AD16+AJ16+AP16+AV16+BB16+BH16+BN16+BT16+BZ16+CF16+CL16+CR16+CX16+DD16+DJ16+DP16+DV16+EB16</f>
        <v>19099.9504746</v>
      </c>
      <c r="M16" s="34" t="n">
        <f aca="false">S16+Y16+AE16+AK16+AQ16+AW16+BC16+BI16+BO16+BU16+CA16+CG16+CM16+CS16+CY16+DE16+DK16+DQ16+DW16+EC16</f>
        <v>30550.6149222</v>
      </c>
      <c r="N16" s="43"/>
      <c r="O16" s="2"/>
      <c r="P16" s="43" t="n">
        <f aca="false">D16*9.02238/100</f>
        <v>5160.80136</v>
      </c>
      <c r="Q16" s="43" t="n">
        <f aca="false">O16+P16</f>
        <v>5160.80136</v>
      </c>
      <c r="R16" s="43" t="n">
        <f aca="false">P$6*$F16</f>
        <v>3074.0150898</v>
      </c>
      <c r="S16" s="43" t="n">
        <f aca="false">P$6*$G16</f>
        <v>4916.9264286</v>
      </c>
      <c r="T16" s="43"/>
      <c r="U16" s="2"/>
      <c r="V16" s="2" t="n">
        <f aca="false">D16*0.08478/100</f>
        <v>48.49416</v>
      </c>
      <c r="W16" s="2" t="n">
        <f aca="false">U16+V16</f>
        <v>48.49416</v>
      </c>
      <c r="X16" s="43" t="n">
        <f aca="false">V$6*$F16</f>
        <v>28.8853938</v>
      </c>
      <c r="Y16" s="43" t="n">
        <f aca="false">V$6*$G16</f>
        <v>46.2025566</v>
      </c>
      <c r="Z16" s="43"/>
      <c r="AA16" s="43"/>
      <c r="AB16" s="2" t="n">
        <f aca="false">D16*2.71514/100</f>
        <v>1553.06008</v>
      </c>
      <c r="AC16" s="2" t="n">
        <f aca="false">AA16+AB16</f>
        <v>1553.06008</v>
      </c>
      <c r="AD16" s="43" t="n">
        <f aca="false">AB$6*$F16</f>
        <v>925.0753494</v>
      </c>
      <c r="AE16" s="43" t="n">
        <f aca="false">AB$6*$G16</f>
        <v>1479.6698458</v>
      </c>
      <c r="AF16" s="43"/>
      <c r="AG16" s="2"/>
      <c r="AH16" s="2" t="n">
        <f aca="false">D16*22.73895/100</f>
        <v>13006.6794</v>
      </c>
      <c r="AI16" s="2" t="n">
        <f aca="false">AG16+AH16</f>
        <v>13006.6794</v>
      </c>
      <c r="AJ16" s="43" t="n">
        <f aca="false">AH$6*$F16</f>
        <v>7747.3876545</v>
      </c>
      <c r="AK16" s="43" t="n">
        <f aca="false">AH$6*$G16</f>
        <v>12392.0455815</v>
      </c>
      <c r="AL16" s="43"/>
      <c r="AM16" s="2"/>
      <c r="AN16" s="2" t="n">
        <f aca="false">D16*5.88551/100</f>
        <v>3366.51172</v>
      </c>
      <c r="AO16" s="2" t="n">
        <f aca="false">AM16+AN16</f>
        <v>3366.51172</v>
      </c>
      <c r="AP16" s="43" t="n">
        <f aca="false">AN$6*$F16</f>
        <v>2005.2521121</v>
      </c>
      <c r="AQ16" s="43" t="n">
        <f aca="false">AN$6*$G16</f>
        <v>3207.4263847</v>
      </c>
      <c r="AR16" s="2"/>
      <c r="AS16" s="2"/>
      <c r="AT16" s="2" t="n">
        <f aca="false">D16*3.98496/100</f>
        <v>2279.39712</v>
      </c>
      <c r="AU16" s="2" t="n">
        <f aca="false">AS16+AT16</f>
        <v>2279.39712</v>
      </c>
      <c r="AV16" s="43" t="n">
        <f aca="false">AT$6*$F16</f>
        <v>1357.7157216</v>
      </c>
      <c r="AW16" s="43" t="n">
        <f aca="false">AT$6*$G16</f>
        <v>2171.6836512</v>
      </c>
      <c r="AX16" s="43"/>
      <c r="AY16" s="2"/>
      <c r="AZ16" s="2" t="n">
        <f aca="false">D16*0.61294/100</f>
        <v>350.60168</v>
      </c>
      <c r="BA16" s="2" t="n">
        <f aca="false">AY16+AZ16</f>
        <v>350.60168</v>
      </c>
      <c r="BB16" s="43" t="n">
        <f aca="false">AZ$6*$F16</f>
        <v>208.8347874</v>
      </c>
      <c r="BC16" s="43" t="n">
        <f aca="false">AZ$6*$G16</f>
        <v>334.0339118</v>
      </c>
      <c r="BD16" s="43"/>
      <c r="BE16" s="2"/>
      <c r="BF16" s="2" t="n">
        <f aca="false">D16*1.4032/100</f>
        <v>802.6304</v>
      </c>
      <c r="BG16" s="2" t="n">
        <f aca="false">BE16+BF16</f>
        <v>802.6304</v>
      </c>
      <c r="BH16" s="43" t="n">
        <f aca="false">BF$6*$F16</f>
        <v>478.084272</v>
      </c>
      <c r="BI16" s="43" t="n">
        <f aca="false">BF$6*$G16</f>
        <v>764.701904</v>
      </c>
      <c r="BJ16" s="43"/>
      <c r="BK16" s="2"/>
      <c r="BL16" s="2" t="n">
        <f aca="false">D16*0.23527/100</f>
        <v>134.57444</v>
      </c>
      <c r="BM16" s="2" t="n">
        <f aca="false">BK16+BL16</f>
        <v>134.57444</v>
      </c>
      <c r="BN16" s="43" t="n">
        <f aca="false">BL$6*$F16</f>
        <v>80.1588417</v>
      </c>
      <c r="BO16" s="43" t="n">
        <f aca="false">BL$6*$G16</f>
        <v>128.2150919</v>
      </c>
      <c r="BP16" s="43"/>
      <c r="BQ16" s="2"/>
      <c r="BR16" s="2" t="n">
        <f aca="false">D16*0.25449/100</f>
        <v>145.56828</v>
      </c>
      <c r="BS16" s="2" t="n">
        <f aca="false">BQ16+BR16</f>
        <v>145.56828</v>
      </c>
      <c r="BT16" s="43" t="n">
        <f aca="false">BR$6*$F16</f>
        <v>86.7072879</v>
      </c>
      <c r="BU16" s="43" t="n">
        <f aca="false">BR$6*$G16</f>
        <v>138.6894153</v>
      </c>
      <c r="BV16" s="43"/>
      <c r="BW16" s="2"/>
      <c r="BX16" s="2" t="n">
        <f aca="false">D16*0.48599/100</f>
        <v>277.98628</v>
      </c>
      <c r="BY16" s="2" t="n">
        <f aca="false">BW16+BX16</f>
        <v>277.98628</v>
      </c>
      <c r="BZ16" s="43" t="n">
        <f aca="false">BX$6*$F16</f>
        <v>165.5816529</v>
      </c>
      <c r="CA16" s="43" t="n">
        <f aca="false">BX$6*$G16</f>
        <v>264.8499703</v>
      </c>
      <c r="CB16" s="2"/>
      <c r="CC16" s="2"/>
      <c r="CD16" s="2" t="n">
        <f aca="false">D16*0.08071/100</f>
        <v>46.16612</v>
      </c>
      <c r="CE16" s="2" t="n">
        <f aca="false">CC16+CD16</f>
        <v>46.16612</v>
      </c>
      <c r="CF16" s="43" t="n">
        <f aca="false">CD$6*$F16</f>
        <v>27.4987041</v>
      </c>
      <c r="CG16" s="43" t="n">
        <f aca="false">CD$6*$G16</f>
        <v>43.9845287</v>
      </c>
      <c r="CH16" s="43"/>
      <c r="CI16" s="2"/>
      <c r="CJ16" s="2" t="n">
        <f aca="false">D16*0.0014/100</f>
        <v>0.8008</v>
      </c>
      <c r="CK16" s="2" t="n">
        <f aca="false">CI16+CJ16</f>
        <v>0.8008</v>
      </c>
      <c r="CL16" s="43" t="n">
        <f aca="false">CJ$6*$F16</f>
        <v>0.476994</v>
      </c>
      <c r="CM16" s="43" t="n">
        <f aca="false">CJ$6*$G16</f>
        <v>0.762958</v>
      </c>
      <c r="CN16" s="43"/>
      <c r="CO16" s="2"/>
      <c r="CP16" s="2" t="n">
        <f aca="false">D16*0.51373/100</f>
        <v>293.85356</v>
      </c>
      <c r="CQ16" s="2" t="n">
        <f aca="false">CO16+CP16</f>
        <v>293.85356</v>
      </c>
      <c r="CR16" s="43" t="n">
        <f aca="false">CP$6*$F16</f>
        <v>175.0329483</v>
      </c>
      <c r="CS16" s="43" t="n">
        <f aca="false">CP$6*$G16</f>
        <v>279.9674381</v>
      </c>
      <c r="CT16" s="43"/>
      <c r="CU16" s="2"/>
      <c r="CV16" s="2" t="n">
        <f aca="false">D16*0.74436/100</f>
        <v>425.77392</v>
      </c>
      <c r="CW16" s="2" t="n">
        <f aca="false">CU16+CV16</f>
        <v>425.77392</v>
      </c>
      <c r="CX16" s="43" t="n">
        <f aca="false">CV$6*$F16</f>
        <v>253.6108956</v>
      </c>
      <c r="CY16" s="43" t="n">
        <f aca="false">CV$6*$G16</f>
        <v>405.6538692</v>
      </c>
      <c r="CZ16" s="43"/>
      <c r="DA16" s="2"/>
      <c r="DB16" s="2" t="n">
        <f aca="false">D16*0.94183/100</f>
        <v>538.72676</v>
      </c>
      <c r="DC16" s="2" t="n">
        <f aca="false">DA16+DB16</f>
        <v>538.72676</v>
      </c>
      <c r="DD16" s="43" t="n">
        <f aca="false">DB$6*$F16</f>
        <v>320.8908993</v>
      </c>
      <c r="DE16" s="43" t="n">
        <f aca="false">DB$6*$G16</f>
        <v>513.2690951</v>
      </c>
      <c r="DF16" s="43"/>
      <c r="DG16" s="2"/>
      <c r="DH16" s="2" t="n">
        <f aca="false">D16*0.0876/100</f>
        <v>50.1072</v>
      </c>
      <c r="DI16" s="2" t="n">
        <f aca="false">DG16+DH16</f>
        <v>50.1072</v>
      </c>
      <c r="DJ16" s="43" t="n">
        <f aca="false">DH$6*$F16</f>
        <v>29.846196</v>
      </c>
      <c r="DK16" s="43" t="n">
        <f aca="false">DH$6*$G16</f>
        <v>47.739372</v>
      </c>
      <c r="DL16" s="43"/>
      <c r="DM16" s="2"/>
      <c r="DN16" s="43" t="n">
        <f aca="false">D16*1.65525/100</f>
        <v>946.803</v>
      </c>
      <c r="DO16" s="2" t="n">
        <f aca="false">DM16+DN16</f>
        <v>946.803</v>
      </c>
      <c r="DP16" s="43" t="n">
        <f aca="false">DN$6*$F16</f>
        <v>563.9602275</v>
      </c>
      <c r="DQ16" s="43" t="n">
        <f aca="false">DN$6*$G16</f>
        <v>902.0615925</v>
      </c>
      <c r="DR16" s="43"/>
      <c r="DS16" s="2"/>
      <c r="DT16" s="2" t="n">
        <f aca="false">D16*4.29442/100</f>
        <v>2456.40824</v>
      </c>
      <c r="DU16" s="2" t="n">
        <f aca="false">DS16+DT16</f>
        <v>2456.40824</v>
      </c>
      <c r="DV16" s="43" t="n">
        <f aca="false">DT$6*$F16</f>
        <v>1463.1518382</v>
      </c>
      <c r="DW16" s="43" t="n">
        <f aca="false">DT$6*$G16</f>
        <v>2340.3300674</v>
      </c>
      <c r="DX16" s="43"/>
      <c r="DY16" s="2"/>
      <c r="DZ16" s="2" t="n">
        <f aca="false">D16*0.31635/100</f>
        <v>180.9522</v>
      </c>
      <c r="EA16" s="2" t="n">
        <f aca="false">DY16+DZ16</f>
        <v>180.9522</v>
      </c>
      <c r="EB16" s="43" t="n">
        <f aca="false">DZ$6*$F16</f>
        <v>107.7836085</v>
      </c>
      <c r="EC16" s="43" t="n">
        <f aca="false">DZ$6*$G16</f>
        <v>172.4012595</v>
      </c>
      <c r="ED16" s="43"/>
    </row>
    <row r="17" s="37" customFormat="true" ht="13" hidden="false" customHeight="false" outlineLevel="0" collapsed="false">
      <c r="A17" s="36" t="n">
        <v>44652</v>
      </c>
      <c r="C17" s="7" t="n">
        <f aca="false">2012A!C17</f>
        <v>2830000</v>
      </c>
      <c r="D17" s="7" t="n">
        <f aca="false">2012A!D17</f>
        <v>57200</v>
      </c>
      <c r="E17" s="7" t="n">
        <f aca="false">C17+D17</f>
        <v>2887200</v>
      </c>
      <c r="F17" s="7" t="n">
        <f aca="false">2012A!F17</f>
        <v>34071</v>
      </c>
      <c r="G17" s="7" t="n">
        <f aca="false">2012A!G17</f>
        <v>54497</v>
      </c>
      <c r="H17" s="43"/>
      <c r="I17" s="34" t="n">
        <f aca="false">O17+U17+AA17+AG17+AM17+AS17+AY17+BE17+BK17+BQ17+BW17+CC17+CI17+CO17+CU17+DA17+DG17+DM17+DS17+DY17</f>
        <v>1586477.058</v>
      </c>
      <c r="J17" s="34" t="n">
        <f aca="false">P17+V17+AB17+AH17+AN17+AT17+AZ17+BF17+BL17+BR17+BX17+CD17+CJ17+CP17+CV17+DB17+DH17+DN17+DT17+DZ17</f>
        <v>32065.89672</v>
      </c>
      <c r="K17" s="34" t="n">
        <f aca="false">I17+J17</f>
        <v>1618542.95472</v>
      </c>
      <c r="L17" s="34" t="n">
        <f aca="false">R17+X17+AD17+AJ17+AP17+AV17+BB17+BH17+BN17+BT17+BZ17+CF17+CL17+CR17+CX17+DD17+DJ17+DP17+DV17+EB17</f>
        <v>19099.9504746</v>
      </c>
      <c r="M17" s="34" t="n">
        <f aca="false">S17+Y17+AE17+AK17+AQ17+AW17+BC17+BI17+BO17+BU17+CA17+CG17+CM17+CS17+CY17+DE17+DK17+DQ17+DW17+EC17</f>
        <v>30550.6149222</v>
      </c>
      <c r="N17" s="43"/>
      <c r="O17" s="2" t="n">
        <f aca="false">C17*9.02238/100</f>
        <v>255333.354</v>
      </c>
      <c r="P17" s="43" t="n">
        <f aca="false">D17*9.02238/100</f>
        <v>5160.80136</v>
      </c>
      <c r="Q17" s="43" t="n">
        <f aca="false">O17+P17</f>
        <v>260494.15536</v>
      </c>
      <c r="R17" s="43" t="n">
        <f aca="false">P$6*$F17</f>
        <v>3074.0150898</v>
      </c>
      <c r="S17" s="43" t="n">
        <f aca="false">P$6*$G17</f>
        <v>4916.9264286</v>
      </c>
      <c r="T17" s="43"/>
      <c r="U17" s="2" t="n">
        <f aca="false">C17*0.08478/100</f>
        <v>2399.274</v>
      </c>
      <c r="V17" s="2" t="n">
        <f aca="false">D17*0.08478/100</f>
        <v>48.49416</v>
      </c>
      <c r="W17" s="2" t="n">
        <f aca="false">U17+V17</f>
        <v>2447.76816</v>
      </c>
      <c r="X17" s="43" t="n">
        <f aca="false">V$6*$F17</f>
        <v>28.8853938</v>
      </c>
      <c r="Y17" s="43" t="n">
        <f aca="false">V$6*$G17</f>
        <v>46.2025566</v>
      </c>
      <c r="Z17" s="43"/>
      <c r="AA17" s="43" t="n">
        <f aca="false">C17*2.71514/100</f>
        <v>76838.462</v>
      </c>
      <c r="AB17" s="2" t="n">
        <f aca="false">D17*2.71514/100</f>
        <v>1553.06008</v>
      </c>
      <c r="AC17" s="2" t="n">
        <f aca="false">AA17+AB17</f>
        <v>78391.52208</v>
      </c>
      <c r="AD17" s="43" t="n">
        <f aca="false">AB$6*$F17</f>
        <v>925.0753494</v>
      </c>
      <c r="AE17" s="43" t="n">
        <f aca="false">AB$6*$G17</f>
        <v>1479.6698458</v>
      </c>
      <c r="AF17" s="43"/>
      <c r="AG17" s="2" t="n">
        <f aca="false">C17*22.73895/100</f>
        <v>643512.285</v>
      </c>
      <c r="AH17" s="2" t="n">
        <f aca="false">D17*22.73895/100</f>
        <v>13006.6794</v>
      </c>
      <c r="AI17" s="2" t="n">
        <f aca="false">AG17+AH17</f>
        <v>656518.9644</v>
      </c>
      <c r="AJ17" s="43" t="n">
        <f aca="false">AH$6*$F17</f>
        <v>7747.3876545</v>
      </c>
      <c r="AK17" s="43" t="n">
        <f aca="false">AH$6*$G17</f>
        <v>12392.0455815</v>
      </c>
      <c r="AL17" s="43"/>
      <c r="AM17" s="2" t="n">
        <f aca="false">C17*5.88551/100</f>
        <v>166559.933</v>
      </c>
      <c r="AN17" s="2" t="n">
        <f aca="false">D17*5.88551/100</f>
        <v>3366.51172</v>
      </c>
      <c r="AO17" s="2" t="n">
        <f aca="false">AM17+AN17</f>
        <v>169926.44472</v>
      </c>
      <c r="AP17" s="43" t="n">
        <f aca="false">AN$6*$F17</f>
        <v>2005.2521121</v>
      </c>
      <c r="AQ17" s="43" t="n">
        <f aca="false">AN$6*$G17</f>
        <v>3207.4263847</v>
      </c>
      <c r="AR17" s="2"/>
      <c r="AS17" s="2" t="n">
        <f aca="false">C17*3.98496/100</f>
        <v>112774.368</v>
      </c>
      <c r="AT17" s="2" t="n">
        <f aca="false">D17*3.98496/100</f>
        <v>2279.39712</v>
      </c>
      <c r="AU17" s="2" t="n">
        <f aca="false">AS17+AT17</f>
        <v>115053.76512</v>
      </c>
      <c r="AV17" s="43" t="n">
        <f aca="false">AT$6*$F17</f>
        <v>1357.7157216</v>
      </c>
      <c r="AW17" s="43" t="n">
        <f aca="false">AT$6*$G17</f>
        <v>2171.6836512</v>
      </c>
      <c r="AX17" s="43"/>
      <c r="AY17" s="2" t="n">
        <f aca="false">C17*0.61294/100</f>
        <v>17346.202</v>
      </c>
      <c r="AZ17" s="2" t="n">
        <f aca="false">D17*0.61294/100</f>
        <v>350.60168</v>
      </c>
      <c r="BA17" s="2" t="n">
        <f aca="false">AY17+AZ17</f>
        <v>17696.80368</v>
      </c>
      <c r="BB17" s="43" t="n">
        <f aca="false">AZ$6*$F17</f>
        <v>208.8347874</v>
      </c>
      <c r="BC17" s="43" t="n">
        <f aca="false">AZ$6*$G17</f>
        <v>334.0339118</v>
      </c>
      <c r="BD17" s="43"/>
      <c r="BE17" s="2" t="n">
        <f aca="false">C17*1.4032/100</f>
        <v>39710.56</v>
      </c>
      <c r="BF17" s="2" t="n">
        <f aca="false">D17*1.4032/100</f>
        <v>802.6304</v>
      </c>
      <c r="BG17" s="2" t="n">
        <f aca="false">BE17+BF17</f>
        <v>40513.1904</v>
      </c>
      <c r="BH17" s="43" t="n">
        <f aca="false">BF$6*$F17</f>
        <v>478.084272</v>
      </c>
      <c r="BI17" s="43" t="n">
        <f aca="false">BF$6*$G17</f>
        <v>764.701904</v>
      </c>
      <c r="BJ17" s="43"/>
      <c r="BK17" s="2" t="n">
        <f aca="false">C17*0.23527/100</f>
        <v>6658.141</v>
      </c>
      <c r="BL17" s="2" t="n">
        <f aca="false">D17*0.23527/100</f>
        <v>134.57444</v>
      </c>
      <c r="BM17" s="2" t="n">
        <f aca="false">BK17+BL17</f>
        <v>6792.71544</v>
      </c>
      <c r="BN17" s="43" t="n">
        <f aca="false">BL$6*$F17</f>
        <v>80.1588417</v>
      </c>
      <c r="BO17" s="43" t="n">
        <f aca="false">BL$6*$G17</f>
        <v>128.2150919</v>
      </c>
      <c r="BP17" s="43"/>
      <c r="BQ17" s="2" t="n">
        <f aca="false">C17*0.25449/100</f>
        <v>7202.067</v>
      </c>
      <c r="BR17" s="2" t="n">
        <f aca="false">D17*0.25449/100</f>
        <v>145.56828</v>
      </c>
      <c r="BS17" s="2" t="n">
        <f aca="false">BQ17+BR17</f>
        <v>7347.63528</v>
      </c>
      <c r="BT17" s="43" t="n">
        <f aca="false">BR$6*$F17</f>
        <v>86.7072879</v>
      </c>
      <c r="BU17" s="43" t="n">
        <f aca="false">BR$6*$G17</f>
        <v>138.6894153</v>
      </c>
      <c r="BV17" s="43"/>
      <c r="BW17" s="2" t="n">
        <f aca="false">C17*0.48599/100</f>
        <v>13753.517</v>
      </c>
      <c r="BX17" s="2" t="n">
        <f aca="false">D17*0.48599/100</f>
        <v>277.98628</v>
      </c>
      <c r="BY17" s="2" t="n">
        <f aca="false">BW17+BX17</f>
        <v>14031.50328</v>
      </c>
      <c r="BZ17" s="43" t="n">
        <f aca="false">BX$6*$F17</f>
        <v>165.5816529</v>
      </c>
      <c r="CA17" s="43" t="n">
        <f aca="false">BX$6*$G17</f>
        <v>264.8499703</v>
      </c>
      <c r="CB17" s="2"/>
      <c r="CC17" s="2" t="n">
        <f aca="false">C17*0.08071/100</f>
        <v>2284.093</v>
      </c>
      <c r="CD17" s="2" t="n">
        <f aca="false">D17*0.08071/100</f>
        <v>46.16612</v>
      </c>
      <c r="CE17" s="2" t="n">
        <f aca="false">CC17+CD17</f>
        <v>2330.25912</v>
      </c>
      <c r="CF17" s="43" t="n">
        <f aca="false">CD$6*$F17</f>
        <v>27.4987041</v>
      </c>
      <c r="CG17" s="43" t="n">
        <f aca="false">CD$6*$G17</f>
        <v>43.9845287</v>
      </c>
      <c r="CH17" s="43"/>
      <c r="CI17" s="2" t="n">
        <f aca="false">C17*0.0014/100</f>
        <v>39.62</v>
      </c>
      <c r="CJ17" s="2" t="n">
        <f aca="false">D17*0.0014/100</f>
        <v>0.8008</v>
      </c>
      <c r="CK17" s="2" t="n">
        <f aca="false">CI17+CJ17</f>
        <v>40.4208</v>
      </c>
      <c r="CL17" s="43" t="n">
        <f aca="false">CJ$6*$F17</f>
        <v>0.476994</v>
      </c>
      <c r="CM17" s="43" t="n">
        <f aca="false">CJ$6*$G17</f>
        <v>0.762958</v>
      </c>
      <c r="CN17" s="43"/>
      <c r="CO17" s="2" t="n">
        <f aca="false">C17*0.51373/100</f>
        <v>14538.559</v>
      </c>
      <c r="CP17" s="2" t="n">
        <f aca="false">D17*0.51373/100</f>
        <v>293.85356</v>
      </c>
      <c r="CQ17" s="2" t="n">
        <f aca="false">CO17+CP17</f>
        <v>14832.41256</v>
      </c>
      <c r="CR17" s="43" t="n">
        <f aca="false">CP$6*$F17</f>
        <v>175.0329483</v>
      </c>
      <c r="CS17" s="43" t="n">
        <f aca="false">CP$6*$G17</f>
        <v>279.9674381</v>
      </c>
      <c r="CT17" s="43"/>
      <c r="CU17" s="2" t="n">
        <f aca="false">C17*0.74436/100</f>
        <v>21065.388</v>
      </c>
      <c r="CV17" s="2" t="n">
        <f aca="false">D17*0.74436/100</f>
        <v>425.77392</v>
      </c>
      <c r="CW17" s="2" t="n">
        <f aca="false">CU17+CV17</f>
        <v>21491.16192</v>
      </c>
      <c r="CX17" s="43" t="n">
        <f aca="false">CV$6*$F17</f>
        <v>253.6108956</v>
      </c>
      <c r="CY17" s="43" t="n">
        <f aca="false">CV$6*$G17</f>
        <v>405.6538692</v>
      </c>
      <c r="CZ17" s="43"/>
      <c r="DA17" s="2" t="n">
        <f aca="false">C17*0.94183/100</f>
        <v>26653.789</v>
      </c>
      <c r="DB17" s="2" t="n">
        <f aca="false">D17*0.94183/100</f>
        <v>538.72676</v>
      </c>
      <c r="DC17" s="2" t="n">
        <f aca="false">DA17+DB17</f>
        <v>27192.51576</v>
      </c>
      <c r="DD17" s="43" t="n">
        <f aca="false">DB$6*$F17</f>
        <v>320.8908993</v>
      </c>
      <c r="DE17" s="43" t="n">
        <f aca="false">DB$6*$G17</f>
        <v>513.2690951</v>
      </c>
      <c r="DF17" s="43"/>
      <c r="DG17" s="2" t="n">
        <f aca="false">C17*0.0876/100</f>
        <v>2479.08</v>
      </c>
      <c r="DH17" s="2" t="n">
        <f aca="false">D17*0.0876/100</f>
        <v>50.1072</v>
      </c>
      <c r="DI17" s="2" t="n">
        <f aca="false">DG17+DH17</f>
        <v>2529.1872</v>
      </c>
      <c r="DJ17" s="43" t="n">
        <f aca="false">DH$6*$F17</f>
        <v>29.846196</v>
      </c>
      <c r="DK17" s="43" t="n">
        <f aca="false">DH$6*$G17</f>
        <v>47.739372</v>
      </c>
      <c r="DL17" s="43"/>
      <c r="DM17" s="2" t="n">
        <f aca="false">C17*1.65525/100</f>
        <v>46843.575</v>
      </c>
      <c r="DN17" s="43" t="n">
        <f aca="false">D17*1.65525/100</f>
        <v>946.803</v>
      </c>
      <c r="DO17" s="2" t="n">
        <f aca="false">DM17+DN17</f>
        <v>47790.378</v>
      </c>
      <c r="DP17" s="43" t="n">
        <f aca="false">DN$6*$F17</f>
        <v>563.9602275</v>
      </c>
      <c r="DQ17" s="43" t="n">
        <f aca="false">DN$6*$G17</f>
        <v>902.0615925</v>
      </c>
      <c r="DR17" s="43"/>
      <c r="DS17" s="2" t="n">
        <f aca="false">C17*4.29442/100</f>
        <v>121532.086</v>
      </c>
      <c r="DT17" s="2" t="n">
        <f aca="false">D17*4.29442/100</f>
        <v>2456.40824</v>
      </c>
      <c r="DU17" s="2" t="n">
        <f aca="false">DS17+DT17</f>
        <v>123988.49424</v>
      </c>
      <c r="DV17" s="43" t="n">
        <f aca="false">DT$6*$F17</f>
        <v>1463.1518382</v>
      </c>
      <c r="DW17" s="43" t="n">
        <f aca="false">DT$6*$G17</f>
        <v>2340.3300674</v>
      </c>
      <c r="DX17" s="43"/>
      <c r="DY17" s="2" t="n">
        <f aca="false">C17*0.31635/100</f>
        <v>8952.705</v>
      </c>
      <c r="DZ17" s="2" t="n">
        <f aca="false">D17*0.31635/100</f>
        <v>180.9522</v>
      </c>
      <c r="EA17" s="2" t="n">
        <f aca="false">DY17+DZ17</f>
        <v>9133.6572</v>
      </c>
      <c r="EB17" s="43" t="n">
        <f aca="false">DZ$6*$F17</f>
        <v>107.7836085</v>
      </c>
      <c r="EC17" s="43" t="n">
        <f aca="false">DZ$6*$G17</f>
        <v>172.4012595</v>
      </c>
      <c r="ED17" s="43"/>
    </row>
    <row r="18" s="37" customFormat="true" ht="13" hidden="false" customHeight="false" outlineLevel="0" collapsed="false">
      <c r="A18" s="36" t="n">
        <v>44835</v>
      </c>
      <c r="C18" s="7" t="n">
        <f aca="false">2012A!C18</f>
        <v>0</v>
      </c>
      <c r="D18" s="7" t="n">
        <f aca="false">2012A!D18</f>
        <v>28900</v>
      </c>
      <c r="E18" s="7" t="n">
        <f aca="false">C18+D18</f>
        <v>28900</v>
      </c>
      <c r="F18" s="7" t="n">
        <f aca="false">2012A!F18</f>
        <v>34071</v>
      </c>
      <c r="G18" s="7" t="n">
        <f aca="false">2012A!G18</f>
        <v>54497</v>
      </c>
      <c r="H18" s="43"/>
      <c r="I18" s="34" t="n">
        <f aca="false">O18+U18+AA18+AG18+AM18+AS18+AY18+BE18+BK18+BQ18+BW18+CC18+CI18+CO18+CU18+DA18+DG18+DM18+DS18+DY18</f>
        <v>0</v>
      </c>
      <c r="J18" s="34" t="n">
        <f aca="false">P18+V18+AB18+AH18+AN18+AT18+AZ18+BF18+BL18+BR18+BX18+CD18+CJ18+CP18+CV18+DB18+DH18+DN18+DT18+DZ18</f>
        <v>16201.12614</v>
      </c>
      <c r="K18" s="34" t="n">
        <f aca="false">I18+J18</f>
        <v>16201.12614</v>
      </c>
      <c r="L18" s="34" t="n">
        <f aca="false">R18+X18+AD18+AJ18+AP18+AV18+BB18+BH18+BN18+BT18+BZ18+CF18+CL18+CR18+CX18+DD18+DJ18+DP18+DV18+EB18</f>
        <v>19099.9504746</v>
      </c>
      <c r="M18" s="34" t="n">
        <f aca="false">S18+Y18+AE18+AK18+AQ18+AW18+BC18+BI18+BO18+BU18+CA18+CG18+CM18+CS18+CY18+DE18+DK18+DQ18+DW18+EC18</f>
        <v>30550.6149222</v>
      </c>
      <c r="N18" s="43"/>
      <c r="O18" s="2"/>
      <c r="P18" s="43" t="n">
        <f aca="false">D18*9.02238/100</f>
        <v>2607.46782</v>
      </c>
      <c r="Q18" s="43" t="n">
        <f aca="false">O18+P18</f>
        <v>2607.46782</v>
      </c>
      <c r="R18" s="43" t="n">
        <f aca="false">P$6*$F18</f>
        <v>3074.0150898</v>
      </c>
      <c r="S18" s="43" t="n">
        <f aca="false">P$6*$G18</f>
        <v>4916.9264286</v>
      </c>
      <c r="T18" s="43"/>
      <c r="U18" s="2"/>
      <c r="V18" s="2" t="n">
        <f aca="false">D18*0.08478/100</f>
        <v>24.50142</v>
      </c>
      <c r="W18" s="2" t="n">
        <f aca="false">U18+V18</f>
        <v>24.50142</v>
      </c>
      <c r="X18" s="43" t="n">
        <f aca="false">V$6*$F18</f>
        <v>28.8853938</v>
      </c>
      <c r="Y18" s="43" t="n">
        <f aca="false">V$6*$G18</f>
        <v>46.2025566</v>
      </c>
      <c r="Z18" s="43"/>
      <c r="AA18" s="43"/>
      <c r="AB18" s="2" t="n">
        <f aca="false">D18*2.71514/100</f>
        <v>784.67546</v>
      </c>
      <c r="AC18" s="2" t="n">
        <f aca="false">AA18+AB18</f>
        <v>784.67546</v>
      </c>
      <c r="AD18" s="43" t="n">
        <f aca="false">AB$6*$F18</f>
        <v>925.0753494</v>
      </c>
      <c r="AE18" s="43" t="n">
        <f aca="false">AB$6*$G18</f>
        <v>1479.6698458</v>
      </c>
      <c r="AF18" s="43"/>
      <c r="AG18" s="2"/>
      <c r="AH18" s="2" t="n">
        <f aca="false">D18*22.73895/100</f>
        <v>6571.55655</v>
      </c>
      <c r="AI18" s="2" t="n">
        <f aca="false">AG18+AH18</f>
        <v>6571.55655</v>
      </c>
      <c r="AJ18" s="43" t="n">
        <f aca="false">AH$6*$F18</f>
        <v>7747.3876545</v>
      </c>
      <c r="AK18" s="43" t="n">
        <f aca="false">AH$6*$G18</f>
        <v>12392.0455815</v>
      </c>
      <c r="AL18" s="43"/>
      <c r="AM18" s="2"/>
      <c r="AN18" s="2" t="n">
        <f aca="false">D18*5.88551/100</f>
        <v>1700.91239</v>
      </c>
      <c r="AO18" s="2" t="n">
        <f aca="false">AM18+AN18</f>
        <v>1700.91239</v>
      </c>
      <c r="AP18" s="43" t="n">
        <f aca="false">AN$6*$F18</f>
        <v>2005.2521121</v>
      </c>
      <c r="AQ18" s="43" t="n">
        <f aca="false">AN$6*$G18</f>
        <v>3207.4263847</v>
      </c>
      <c r="AR18" s="2"/>
      <c r="AS18" s="2"/>
      <c r="AT18" s="2" t="n">
        <f aca="false">D18*3.98496/100</f>
        <v>1151.65344</v>
      </c>
      <c r="AU18" s="2" t="n">
        <f aca="false">AS18+AT18</f>
        <v>1151.65344</v>
      </c>
      <c r="AV18" s="43" t="n">
        <f aca="false">AT$6*$F18</f>
        <v>1357.7157216</v>
      </c>
      <c r="AW18" s="43" t="n">
        <f aca="false">AT$6*$G18</f>
        <v>2171.6836512</v>
      </c>
      <c r="AX18" s="43"/>
      <c r="AY18" s="2"/>
      <c r="AZ18" s="2" t="n">
        <f aca="false">D18*0.61294/100</f>
        <v>177.13966</v>
      </c>
      <c r="BA18" s="2" t="n">
        <f aca="false">AY18+AZ18</f>
        <v>177.13966</v>
      </c>
      <c r="BB18" s="43" t="n">
        <f aca="false">AZ$6*$F18</f>
        <v>208.8347874</v>
      </c>
      <c r="BC18" s="43" t="n">
        <f aca="false">AZ$6*$G18</f>
        <v>334.0339118</v>
      </c>
      <c r="BD18" s="43"/>
      <c r="BE18" s="2"/>
      <c r="BF18" s="2" t="n">
        <f aca="false">D18*1.4032/100</f>
        <v>405.5248</v>
      </c>
      <c r="BG18" s="2" t="n">
        <f aca="false">BE18+BF18</f>
        <v>405.5248</v>
      </c>
      <c r="BH18" s="43" t="n">
        <f aca="false">BF$6*$F18</f>
        <v>478.084272</v>
      </c>
      <c r="BI18" s="43" t="n">
        <f aca="false">BF$6*$G18</f>
        <v>764.701904</v>
      </c>
      <c r="BJ18" s="43"/>
      <c r="BK18" s="2"/>
      <c r="BL18" s="2" t="n">
        <f aca="false">D18*0.23527/100</f>
        <v>67.99303</v>
      </c>
      <c r="BM18" s="2" t="n">
        <f aca="false">BK18+BL18</f>
        <v>67.99303</v>
      </c>
      <c r="BN18" s="43" t="n">
        <f aca="false">BL$6*$F18</f>
        <v>80.1588417</v>
      </c>
      <c r="BO18" s="43" t="n">
        <f aca="false">BL$6*$G18</f>
        <v>128.2150919</v>
      </c>
      <c r="BP18" s="43"/>
      <c r="BQ18" s="2"/>
      <c r="BR18" s="2" t="n">
        <f aca="false">D18*0.25449/100</f>
        <v>73.54761</v>
      </c>
      <c r="BS18" s="2" t="n">
        <f aca="false">BQ18+BR18</f>
        <v>73.54761</v>
      </c>
      <c r="BT18" s="43" t="n">
        <f aca="false">BR$6*$F18</f>
        <v>86.7072879</v>
      </c>
      <c r="BU18" s="43" t="n">
        <f aca="false">BR$6*$G18</f>
        <v>138.6894153</v>
      </c>
      <c r="BV18" s="43"/>
      <c r="BW18" s="2"/>
      <c r="BX18" s="2" t="n">
        <f aca="false">D18*0.48599/100</f>
        <v>140.45111</v>
      </c>
      <c r="BY18" s="2" t="n">
        <f aca="false">BW18+BX18</f>
        <v>140.45111</v>
      </c>
      <c r="BZ18" s="43" t="n">
        <f aca="false">BX$6*$F18</f>
        <v>165.5816529</v>
      </c>
      <c r="CA18" s="43" t="n">
        <f aca="false">BX$6*$G18</f>
        <v>264.8499703</v>
      </c>
      <c r="CB18" s="2"/>
      <c r="CC18" s="2"/>
      <c r="CD18" s="2" t="n">
        <f aca="false">D18*0.08071/100</f>
        <v>23.32519</v>
      </c>
      <c r="CE18" s="2" t="n">
        <f aca="false">CC18+CD18</f>
        <v>23.32519</v>
      </c>
      <c r="CF18" s="43" t="n">
        <f aca="false">CD$6*$F18</f>
        <v>27.4987041</v>
      </c>
      <c r="CG18" s="43" t="n">
        <f aca="false">CD$6*$G18</f>
        <v>43.9845287</v>
      </c>
      <c r="CH18" s="43"/>
      <c r="CI18" s="2"/>
      <c r="CJ18" s="2" t="n">
        <f aca="false">D18*0.0014/100</f>
        <v>0.4046</v>
      </c>
      <c r="CK18" s="2" t="n">
        <f aca="false">CI18+CJ18</f>
        <v>0.4046</v>
      </c>
      <c r="CL18" s="43" t="n">
        <f aca="false">CJ$6*$F18</f>
        <v>0.476994</v>
      </c>
      <c r="CM18" s="43" t="n">
        <f aca="false">CJ$6*$G18</f>
        <v>0.762958</v>
      </c>
      <c r="CN18" s="43"/>
      <c r="CO18" s="2"/>
      <c r="CP18" s="2" t="n">
        <f aca="false">D18*0.51373/100</f>
        <v>148.46797</v>
      </c>
      <c r="CQ18" s="2" t="n">
        <f aca="false">CO18+CP18</f>
        <v>148.46797</v>
      </c>
      <c r="CR18" s="43" t="n">
        <f aca="false">CP$6*$F18</f>
        <v>175.0329483</v>
      </c>
      <c r="CS18" s="43" t="n">
        <f aca="false">CP$6*$G18</f>
        <v>279.9674381</v>
      </c>
      <c r="CT18" s="43"/>
      <c r="CU18" s="2"/>
      <c r="CV18" s="2" t="n">
        <f aca="false">D18*0.74436/100</f>
        <v>215.12004</v>
      </c>
      <c r="CW18" s="2" t="n">
        <f aca="false">CU18+CV18</f>
        <v>215.12004</v>
      </c>
      <c r="CX18" s="43" t="n">
        <f aca="false">CV$6*$F18</f>
        <v>253.6108956</v>
      </c>
      <c r="CY18" s="43" t="n">
        <f aca="false">CV$6*$G18</f>
        <v>405.6538692</v>
      </c>
      <c r="CZ18" s="43"/>
      <c r="DA18" s="2"/>
      <c r="DB18" s="2" t="n">
        <f aca="false">D18*0.94183/100</f>
        <v>272.18887</v>
      </c>
      <c r="DC18" s="2" t="n">
        <f aca="false">DA18+DB18</f>
        <v>272.18887</v>
      </c>
      <c r="DD18" s="43" t="n">
        <f aca="false">DB$6*$F18</f>
        <v>320.8908993</v>
      </c>
      <c r="DE18" s="43" t="n">
        <f aca="false">DB$6*$G18</f>
        <v>513.2690951</v>
      </c>
      <c r="DF18" s="43"/>
      <c r="DG18" s="2"/>
      <c r="DH18" s="2" t="n">
        <f aca="false">D18*0.0876/100</f>
        <v>25.3164</v>
      </c>
      <c r="DI18" s="2" t="n">
        <f aca="false">DG18+DH18</f>
        <v>25.3164</v>
      </c>
      <c r="DJ18" s="43" t="n">
        <f aca="false">DH$6*$F18</f>
        <v>29.846196</v>
      </c>
      <c r="DK18" s="43" t="n">
        <f aca="false">DH$6*$G18</f>
        <v>47.739372</v>
      </c>
      <c r="DL18" s="43"/>
      <c r="DM18" s="2"/>
      <c r="DN18" s="43" t="n">
        <f aca="false">D18*1.65525/100</f>
        <v>478.36725</v>
      </c>
      <c r="DO18" s="2" t="n">
        <f aca="false">DM18+DN18</f>
        <v>478.36725</v>
      </c>
      <c r="DP18" s="43" t="n">
        <f aca="false">DN$6*$F18</f>
        <v>563.9602275</v>
      </c>
      <c r="DQ18" s="43" t="n">
        <f aca="false">DN$6*$G18</f>
        <v>902.0615925</v>
      </c>
      <c r="DR18" s="43"/>
      <c r="DS18" s="2"/>
      <c r="DT18" s="2" t="n">
        <f aca="false">D18*4.29442/100</f>
        <v>1241.08738</v>
      </c>
      <c r="DU18" s="2" t="n">
        <f aca="false">DS18+DT18</f>
        <v>1241.08738</v>
      </c>
      <c r="DV18" s="43" t="n">
        <f aca="false">DT$6*$F18</f>
        <v>1463.1518382</v>
      </c>
      <c r="DW18" s="43" t="n">
        <f aca="false">DT$6*$G18</f>
        <v>2340.3300674</v>
      </c>
      <c r="DX18" s="43"/>
      <c r="DY18" s="2"/>
      <c r="DZ18" s="2" t="n">
        <f aca="false">D18*0.31635/100</f>
        <v>91.42515</v>
      </c>
      <c r="EA18" s="2" t="n">
        <f aca="false">DY18+DZ18</f>
        <v>91.42515</v>
      </c>
      <c r="EB18" s="43" t="n">
        <f aca="false">DZ$6*$F18</f>
        <v>107.7836085</v>
      </c>
      <c r="EC18" s="43" t="n">
        <f aca="false">DZ$6*$G18</f>
        <v>172.4012595</v>
      </c>
      <c r="ED18" s="43"/>
    </row>
    <row r="19" s="37" customFormat="true" ht="13" hidden="false" customHeight="false" outlineLevel="0" collapsed="false">
      <c r="A19" s="36" t="n">
        <v>45017</v>
      </c>
      <c r="C19" s="7" t="n">
        <f aca="false">2012A!C19</f>
        <v>2890000</v>
      </c>
      <c r="D19" s="7" t="n">
        <f aca="false">2012A!D19</f>
        <v>28900</v>
      </c>
      <c r="E19" s="7" t="n">
        <f aca="false">C19+D19</f>
        <v>2918900</v>
      </c>
      <c r="F19" s="7" t="n">
        <f aca="false">2012A!F19</f>
        <v>34071</v>
      </c>
      <c r="G19" s="7" t="n">
        <f aca="false">2012A!G19</f>
        <v>54497</v>
      </c>
      <c r="H19" s="43"/>
      <c r="I19" s="34" t="n">
        <f aca="false">O19+U19+AA19+AG19+AM19+AS19+AY19+BE19+BK19+BQ19+BW19+CC19+CI19+CO19+CU19+DA19+DG19+DM19+DS19+DY19</f>
        <v>1620112.614</v>
      </c>
      <c r="J19" s="34" t="n">
        <f aca="false">P19+V19+AB19+AH19+AN19+AT19+AZ19+BF19+BL19+BR19+BX19+CD19+CJ19+CP19+CV19+DB19+DH19+DN19+DT19+DZ19</f>
        <v>16201.12614</v>
      </c>
      <c r="K19" s="34" t="n">
        <f aca="false">I19+J19</f>
        <v>1636313.74014</v>
      </c>
      <c r="L19" s="34" t="n">
        <f aca="false">R19+X19+AD19+AJ19+AP19+AV19+BB19+BH19+BN19+BT19+BZ19+CF19+CL19+CR19+CX19+DD19+DJ19+DP19+DV19+EB19</f>
        <v>19099.9504746</v>
      </c>
      <c r="M19" s="34" t="n">
        <f aca="false">S19+Y19+AE19+AK19+AQ19+AW19+BC19+BI19+BO19+BU19+CA19+CG19+CM19+CS19+CY19+DE19+DK19+DQ19+DW19+EC19</f>
        <v>30550.6149222</v>
      </c>
      <c r="N19" s="43"/>
      <c r="O19" s="2" t="n">
        <f aca="false">C19*9.02238/100</f>
        <v>260746.782</v>
      </c>
      <c r="P19" s="43" t="n">
        <f aca="false">D19*9.02238/100</f>
        <v>2607.46782</v>
      </c>
      <c r="Q19" s="43" t="n">
        <f aca="false">O19+P19</f>
        <v>263354.24982</v>
      </c>
      <c r="R19" s="43" t="n">
        <f aca="false">P$6*$F19</f>
        <v>3074.0150898</v>
      </c>
      <c r="S19" s="43" t="n">
        <f aca="false">P$6*$G19</f>
        <v>4916.9264286</v>
      </c>
      <c r="T19" s="43"/>
      <c r="U19" s="2" t="n">
        <f aca="false">C19*0.08478/100</f>
        <v>2450.142</v>
      </c>
      <c r="V19" s="2" t="n">
        <f aca="false">D19*0.08478/100</f>
        <v>24.50142</v>
      </c>
      <c r="W19" s="2" t="n">
        <f aca="false">U19+V19</f>
        <v>2474.64342</v>
      </c>
      <c r="X19" s="43" t="n">
        <f aca="false">V$6*$F19</f>
        <v>28.8853938</v>
      </c>
      <c r="Y19" s="43" t="n">
        <f aca="false">V$6*$G19</f>
        <v>46.2025566</v>
      </c>
      <c r="Z19" s="43"/>
      <c r="AA19" s="43" t="n">
        <f aca="false">C19*2.71514/100</f>
        <v>78467.546</v>
      </c>
      <c r="AB19" s="2" t="n">
        <f aca="false">D19*2.71514/100</f>
        <v>784.67546</v>
      </c>
      <c r="AC19" s="2" t="n">
        <f aca="false">AA19+AB19</f>
        <v>79252.22146</v>
      </c>
      <c r="AD19" s="43" t="n">
        <f aca="false">AB$6*$F19</f>
        <v>925.0753494</v>
      </c>
      <c r="AE19" s="43" t="n">
        <f aca="false">AB$6*$G19</f>
        <v>1479.6698458</v>
      </c>
      <c r="AF19" s="43"/>
      <c r="AG19" s="2" t="n">
        <f aca="false">C19*22.73895/100</f>
        <v>657155.655</v>
      </c>
      <c r="AH19" s="2" t="n">
        <f aca="false">D19*22.73895/100</f>
        <v>6571.55655</v>
      </c>
      <c r="AI19" s="2" t="n">
        <f aca="false">AG19+AH19</f>
        <v>663727.21155</v>
      </c>
      <c r="AJ19" s="43" t="n">
        <f aca="false">AH$6*$F19</f>
        <v>7747.3876545</v>
      </c>
      <c r="AK19" s="43" t="n">
        <f aca="false">AH$6*$G19</f>
        <v>12392.0455815</v>
      </c>
      <c r="AL19" s="43"/>
      <c r="AM19" s="2" t="n">
        <f aca="false">C19*5.88551/100</f>
        <v>170091.239</v>
      </c>
      <c r="AN19" s="2" t="n">
        <f aca="false">D19*5.88551/100</f>
        <v>1700.91239</v>
      </c>
      <c r="AO19" s="2" t="n">
        <f aca="false">AM19+AN19</f>
        <v>171792.15139</v>
      </c>
      <c r="AP19" s="43" t="n">
        <f aca="false">AN$6*$F19</f>
        <v>2005.2521121</v>
      </c>
      <c r="AQ19" s="43" t="n">
        <f aca="false">AN$6*$G19</f>
        <v>3207.4263847</v>
      </c>
      <c r="AR19" s="2"/>
      <c r="AS19" s="2" t="n">
        <f aca="false">C19*3.98496/100</f>
        <v>115165.344</v>
      </c>
      <c r="AT19" s="2" t="n">
        <f aca="false">D19*3.98496/100</f>
        <v>1151.65344</v>
      </c>
      <c r="AU19" s="2" t="n">
        <f aca="false">AS19+AT19</f>
        <v>116316.99744</v>
      </c>
      <c r="AV19" s="43" t="n">
        <f aca="false">AT$6*$F19</f>
        <v>1357.7157216</v>
      </c>
      <c r="AW19" s="43" t="n">
        <f aca="false">AT$6*$G19</f>
        <v>2171.6836512</v>
      </c>
      <c r="AX19" s="43"/>
      <c r="AY19" s="2" t="n">
        <f aca="false">C19*0.61294/100</f>
        <v>17713.966</v>
      </c>
      <c r="AZ19" s="2" t="n">
        <f aca="false">D19*0.61294/100</f>
        <v>177.13966</v>
      </c>
      <c r="BA19" s="2" t="n">
        <f aca="false">AY19+AZ19</f>
        <v>17891.10566</v>
      </c>
      <c r="BB19" s="43" t="n">
        <f aca="false">AZ$6*$F19</f>
        <v>208.8347874</v>
      </c>
      <c r="BC19" s="43" t="n">
        <f aca="false">AZ$6*$G19</f>
        <v>334.0339118</v>
      </c>
      <c r="BD19" s="43"/>
      <c r="BE19" s="2" t="n">
        <f aca="false">C19*1.4032/100</f>
        <v>40552.48</v>
      </c>
      <c r="BF19" s="2" t="n">
        <f aca="false">D19*1.4032/100</f>
        <v>405.5248</v>
      </c>
      <c r="BG19" s="2" t="n">
        <f aca="false">BE19+BF19</f>
        <v>40958.0048</v>
      </c>
      <c r="BH19" s="43" t="n">
        <f aca="false">BF$6*$F19</f>
        <v>478.084272</v>
      </c>
      <c r="BI19" s="43" t="n">
        <f aca="false">BF$6*$G19</f>
        <v>764.701904</v>
      </c>
      <c r="BJ19" s="43"/>
      <c r="BK19" s="2" t="n">
        <f aca="false">C19*0.23527/100</f>
        <v>6799.303</v>
      </c>
      <c r="BL19" s="2" t="n">
        <f aca="false">D19*0.23527/100</f>
        <v>67.99303</v>
      </c>
      <c r="BM19" s="2" t="n">
        <f aca="false">BK19+BL19</f>
        <v>6867.29603</v>
      </c>
      <c r="BN19" s="43" t="n">
        <f aca="false">BL$6*$F19</f>
        <v>80.1588417</v>
      </c>
      <c r="BO19" s="43" t="n">
        <f aca="false">BL$6*$G19</f>
        <v>128.2150919</v>
      </c>
      <c r="BP19" s="43"/>
      <c r="BQ19" s="2" t="n">
        <f aca="false">C19*0.25449/100</f>
        <v>7354.761</v>
      </c>
      <c r="BR19" s="2" t="n">
        <f aca="false">D19*0.25449/100</f>
        <v>73.54761</v>
      </c>
      <c r="BS19" s="2" t="n">
        <f aca="false">BQ19+BR19</f>
        <v>7428.30861</v>
      </c>
      <c r="BT19" s="43" t="n">
        <f aca="false">BR$6*$F19</f>
        <v>86.7072879</v>
      </c>
      <c r="BU19" s="43" t="n">
        <f aca="false">BR$6*$G19</f>
        <v>138.6894153</v>
      </c>
      <c r="BV19" s="43"/>
      <c r="BW19" s="2" t="n">
        <f aca="false">C19*0.48599/100</f>
        <v>14045.111</v>
      </c>
      <c r="BX19" s="2" t="n">
        <f aca="false">D19*0.48599/100</f>
        <v>140.45111</v>
      </c>
      <c r="BY19" s="2" t="n">
        <f aca="false">BW19+BX19</f>
        <v>14185.56211</v>
      </c>
      <c r="BZ19" s="43" t="n">
        <f aca="false">BX$6*$F19</f>
        <v>165.5816529</v>
      </c>
      <c r="CA19" s="43" t="n">
        <f aca="false">BX$6*$G19</f>
        <v>264.8499703</v>
      </c>
      <c r="CB19" s="2"/>
      <c r="CC19" s="2" t="n">
        <f aca="false">C19*0.08071/100</f>
        <v>2332.519</v>
      </c>
      <c r="CD19" s="2" t="n">
        <f aca="false">D19*0.08071/100</f>
        <v>23.32519</v>
      </c>
      <c r="CE19" s="2" t="n">
        <f aca="false">CC19+CD19</f>
        <v>2355.84419</v>
      </c>
      <c r="CF19" s="43" t="n">
        <f aca="false">CD$6*$F19</f>
        <v>27.4987041</v>
      </c>
      <c r="CG19" s="43" t="n">
        <f aca="false">CD$6*$G19</f>
        <v>43.9845287</v>
      </c>
      <c r="CH19" s="43"/>
      <c r="CI19" s="2" t="n">
        <f aca="false">C19*0.0014/100</f>
        <v>40.46</v>
      </c>
      <c r="CJ19" s="2" t="n">
        <f aca="false">D19*0.0014/100</f>
        <v>0.4046</v>
      </c>
      <c r="CK19" s="2" t="n">
        <f aca="false">CI19+CJ19</f>
        <v>40.8646</v>
      </c>
      <c r="CL19" s="43" t="n">
        <f aca="false">CJ$6*$F19</f>
        <v>0.476994</v>
      </c>
      <c r="CM19" s="43" t="n">
        <f aca="false">CJ$6*$G19</f>
        <v>0.762958</v>
      </c>
      <c r="CN19" s="43"/>
      <c r="CO19" s="2" t="n">
        <f aca="false">C19*0.51373/100</f>
        <v>14846.797</v>
      </c>
      <c r="CP19" s="2" t="n">
        <f aca="false">D19*0.51373/100</f>
        <v>148.46797</v>
      </c>
      <c r="CQ19" s="2" t="n">
        <f aca="false">CO19+CP19</f>
        <v>14995.26497</v>
      </c>
      <c r="CR19" s="43" t="n">
        <f aca="false">CP$6*$F19</f>
        <v>175.0329483</v>
      </c>
      <c r="CS19" s="43" t="n">
        <f aca="false">CP$6*$G19</f>
        <v>279.9674381</v>
      </c>
      <c r="CT19" s="43"/>
      <c r="CU19" s="2" t="n">
        <f aca="false">C19*0.74436/100</f>
        <v>21512.004</v>
      </c>
      <c r="CV19" s="2" t="n">
        <f aca="false">D19*0.74436/100</f>
        <v>215.12004</v>
      </c>
      <c r="CW19" s="2" t="n">
        <f aca="false">CU19+CV19</f>
        <v>21727.12404</v>
      </c>
      <c r="CX19" s="43" t="n">
        <f aca="false">CV$6*$F19</f>
        <v>253.6108956</v>
      </c>
      <c r="CY19" s="43" t="n">
        <f aca="false">CV$6*$G19</f>
        <v>405.6538692</v>
      </c>
      <c r="CZ19" s="43"/>
      <c r="DA19" s="2" t="n">
        <f aca="false">C19*0.94183/100</f>
        <v>27218.887</v>
      </c>
      <c r="DB19" s="2" t="n">
        <f aca="false">D19*0.94183/100</f>
        <v>272.18887</v>
      </c>
      <c r="DC19" s="2" t="n">
        <f aca="false">DA19+DB19</f>
        <v>27491.07587</v>
      </c>
      <c r="DD19" s="43" t="n">
        <f aca="false">DB$6*$F19</f>
        <v>320.8908993</v>
      </c>
      <c r="DE19" s="43" t="n">
        <f aca="false">DB$6*$G19</f>
        <v>513.2690951</v>
      </c>
      <c r="DF19" s="43"/>
      <c r="DG19" s="2" t="n">
        <f aca="false">C19*0.0876/100</f>
        <v>2531.64</v>
      </c>
      <c r="DH19" s="2" t="n">
        <f aca="false">D19*0.0876/100</f>
        <v>25.3164</v>
      </c>
      <c r="DI19" s="2" t="n">
        <f aca="false">DG19+DH19</f>
        <v>2556.9564</v>
      </c>
      <c r="DJ19" s="43" t="n">
        <f aca="false">DH$6*$F19</f>
        <v>29.846196</v>
      </c>
      <c r="DK19" s="43" t="n">
        <f aca="false">DH$6*$G19</f>
        <v>47.739372</v>
      </c>
      <c r="DL19" s="43"/>
      <c r="DM19" s="2" t="n">
        <f aca="false">C19*1.65525/100</f>
        <v>47836.725</v>
      </c>
      <c r="DN19" s="43" t="n">
        <f aca="false">D19*1.65525/100</f>
        <v>478.36725</v>
      </c>
      <c r="DO19" s="2" t="n">
        <f aca="false">DM19+DN19</f>
        <v>48315.09225</v>
      </c>
      <c r="DP19" s="43" t="n">
        <f aca="false">DN$6*$F19</f>
        <v>563.9602275</v>
      </c>
      <c r="DQ19" s="43" t="n">
        <f aca="false">DN$6*$G19</f>
        <v>902.0615925</v>
      </c>
      <c r="DR19" s="43"/>
      <c r="DS19" s="2" t="n">
        <f aca="false">C19*4.29442/100</f>
        <v>124108.738</v>
      </c>
      <c r="DT19" s="2" t="n">
        <f aca="false">D19*4.29442/100</f>
        <v>1241.08738</v>
      </c>
      <c r="DU19" s="2" t="n">
        <f aca="false">DS19+DT19</f>
        <v>125349.82538</v>
      </c>
      <c r="DV19" s="43" t="n">
        <f aca="false">DT$6*$F19</f>
        <v>1463.1518382</v>
      </c>
      <c r="DW19" s="43" t="n">
        <f aca="false">DT$6*$G19</f>
        <v>2340.3300674</v>
      </c>
      <c r="DX19" s="43"/>
      <c r="DY19" s="2" t="n">
        <f aca="false">C19*0.31635/100</f>
        <v>9142.515</v>
      </c>
      <c r="DZ19" s="2" t="n">
        <f aca="false">D19*0.31635/100</f>
        <v>91.42515</v>
      </c>
      <c r="EA19" s="2" t="n">
        <f aca="false">DY19+DZ19</f>
        <v>9233.94015</v>
      </c>
      <c r="EB19" s="43" t="n">
        <f aca="false">DZ$6*$F19</f>
        <v>107.7836085</v>
      </c>
      <c r="EC19" s="43" t="n">
        <f aca="false">DZ$6*$G19</f>
        <v>172.4012595</v>
      </c>
      <c r="ED19" s="43"/>
    </row>
    <row r="20" s="37" customFormat="true" ht="13" hidden="false" customHeight="false" outlineLevel="0" collapsed="false">
      <c r="A20" s="36" t="n">
        <v>45200</v>
      </c>
      <c r="C20" s="7" t="n">
        <f aca="false">2012A!C20</f>
        <v>0</v>
      </c>
      <c r="D20" s="7" t="n">
        <f aca="false">2012A!D20</f>
        <v>0</v>
      </c>
      <c r="E20" s="7" t="n">
        <f aca="false">C20+D20</f>
        <v>0</v>
      </c>
      <c r="F20" s="7" t="n">
        <f aca="false">2012A!F20</f>
        <v>0</v>
      </c>
      <c r="G20" s="7" t="n">
        <f aca="false">2012A!G20</f>
        <v>0</v>
      </c>
      <c r="H20" s="43"/>
      <c r="I20" s="34" t="n">
        <f aca="false">O20+U20+AA20+AG20+AM20+AS20+AY20+BE20+BK20+BQ20+BW20+CC20+CI20+CO20+CU20+DA20+DG20+DM20+DS20+DY20</f>
        <v>0</v>
      </c>
      <c r="J20" s="34" t="n">
        <f aca="false">P20+V20+AB20+AH20+AN20+AT20+AZ20+BF20+BL20+BR20+BX20+CD20+CJ20+CP20+CV20+DB20+DH20+DN20+DT20+DZ20</f>
        <v>0</v>
      </c>
      <c r="K20" s="34" t="n">
        <f aca="false">I20+J20</f>
        <v>0</v>
      </c>
      <c r="L20" s="34" t="n">
        <f aca="false">R20+X20+AD20+AJ20+AP20+AV20+BB20+BH20+BN20+BT20+BZ20+CF20+CL20+CR20+CX20+DD20+DJ20+DP20+DV20+EB20</f>
        <v>0</v>
      </c>
      <c r="M20" s="34" t="n">
        <f aca="false">S20+Y20+AE20+AK20+AQ20+AW20+BC20+BI20+BO20+BU20+CA20+CG20+CM20+CS20+CY20+DE20+DK20+DQ20+DW20+EC20</f>
        <v>0</v>
      </c>
      <c r="N20" s="43"/>
      <c r="O20" s="2"/>
      <c r="P20" s="43" t="n">
        <f aca="false">D20*9.02238/100</f>
        <v>0</v>
      </c>
      <c r="Q20" s="43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2"/>
      <c r="V20" s="2" t="n">
        <f aca="false">D20*0.08478/100</f>
        <v>0</v>
      </c>
      <c r="W20" s="2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43"/>
      <c r="AB20" s="2" t="n">
        <f aca="false">D20*2.71514/100</f>
        <v>0</v>
      </c>
      <c r="AC20" s="2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2" t="n">
        <f aca="false">D20*22.73895/100</f>
        <v>0</v>
      </c>
      <c r="AI20" s="2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43"/>
      <c r="AM20" s="2"/>
      <c r="AN20" s="2" t="n">
        <f aca="false">D20*5.88551/100</f>
        <v>0</v>
      </c>
      <c r="AO20" s="2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2"/>
      <c r="AS20" s="2"/>
      <c r="AT20" s="2" t="n">
        <f aca="false">D20*3.98496/100</f>
        <v>0</v>
      </c>
      <c r="AU20" s="2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2" t="n">
        <f aca="false">D20*0.61294/100</f>
        <v>0</v>
      </c>
      <c r="BA20" s="2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2" t="n">
        <f aca="false">D20*1.4032/100</f>
        <v>0</v>
      </c>
      <c r="BG20" s="2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2" t="n">
        <f aca="false">D20*0.23527/100</f>
        <v>0</v>
      </c>
      <c r="BM20" s="2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2" t="n">
        <f aca="false">D20*0.25449/100</f>
        <v>0</v>
      </c>
      <c r="BS20" s="2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43"/>
      <c r="BW20" s="2"/>
      <c r="BX20" s="2" t="n">
        <f aca="false">D20*0.48599/100</f>
        <v>0</v>
      </c>
      <c r="BY20" s="2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2"/>
      <c r="CC20" s="2"/>
      <c r="CD20" s="2" t="n">
        <f aca="false">D20*0.08071/100</f>
        <v>0</v>
      </c>
      <c r="CE20" s="2" t="n">
        <f aca="false">CC20+CD20</f>
        <v>0</v>
      </c>
      <c r="CF20" s="43" t="n">
        <f aca="false">CD$6*$F20</f>
        <v>0</v>
      </c>
      <c r="CG20" s="43" t="n">
        <f aca="false">CD$6*$G20</f>
        <v>0</v>
      </c>
      <c r="CH20" s="43"/>
      <c r="CI20" s="2"/>
      <c r="CJ20" s="2" t="n">
        <f aca="false">D20*0.0014/100</f>
        <v>0</v>
      </c>
      <c r="CK20" s="2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2" t="n">
        <f aca="false">D20*0.51373/100</f>
        <v>0</v>
      </c>
      <c r="CQ20" s="2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2" t="n">
        <f aca="false">D20*0.74436/100</f>
        <v>0</v>
      </c>
      <c r="CW20" s="2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2" t="n">
        <f aca="false">D20*0.94183/100</f>
        <v>0</v>
      </c>
      <c r="DC20" s="2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2" t="n">
        <f aca="false">D20*0.0876/100</f>
        <v>0</v>
      </c>
      <c r="DI20" s="2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43" t="n">
        <f aca="false">D20*1.65525/100</f>
        <v>0</v>
      </c>
      <c r="DO20" s="2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2" t="n">
        <f aca="false">D20*4.29442/100</f>
        <v>0</v>
      </c>
      <c r="DU20" s="2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  <c r="DY20" s="2"/>
      <c r="DZ20" s="2" t="n">
        <f aca="false">D20*0.31635/100</f>
        <v>0</v>
      </c>
      <c r="EA20" s="2" t="n">
        <f aca="false">DY20+DZ20</f>
        <v>0</v>
      </c>
      <c r="EB20" s="43" t="n">
        <f aca="false">DZ$6*$F20</f>
        <v>0</v>
      </c>
      <c r="EC20" s="43" t="n">
        <f aca="false">DZ$6*$G20</f>
        <v>0</v>
      </c>
      <c r="ED20" s="43"/>
    </row>
    <row r="21" s="37" customFormat="true" ht="13" hidden="false" customHeight="false" outlineLevel="0" collapsed="false">
      <c r="A21" s="36" t="n">
        <v>45383</v>
      </c>
      <c r="C21" s="7" t="n">
        <f aca="false">2012A!C21</f>
        <v>0</v>
      </c>
      <c r="D21" s="7" t="n">
        <f aca="false">2012A!D21</f>
        <v>0</v>
      </c>
      <c r="E21" s="7" t="n">
        <f aca="false">C21+D21</f>
        <v>0</v>
      </c>
      <c r="F21" s="7" t="n">
        <f aca="false">2012A!F21</f>
        <v>0</v>
      </c>
      <c r="G21" s="7" t="n">
        <f aca="false">2012A!G21</f>
        <v>0</v>
      </c>
      <c r="H21" s="43"/>
      <c r="I21" s="34" t="n">
        <f aca="false">O21+U21+AA21+AG21+AM21+AS21+AY21+BE21+BK21+BQ21+BW21+CC21+CI21+CO21+CU21+DA21+DG21+DM21+DS21+DY21</f>
        <v>0</v>
      </c>
      <c r="J21" s="34" t="n">
        <f aca="false">P21+V21+AB21+AH21+AN21+AT21+AZ21+BF21+BL21+BR21+BX21+CD21+CJ21+CP21+CV21+DB21+DH21+DN21+DT21+DZ21</f>
        <v>0</v>
      </c>
      <c r="K21" s="34" t="n">
        <f aca="false">I21+J21</f>
        <v>0</v>
      </c>
      <c r="L21" s="34" t="n">
        <f aca="false">R21+X21+AD21+AJ21+AP21+AV21+BB21+BH21+BN21+BT21+BZ21+CF21+CL21+CR21+CX21+DD21+DJ21+DP21+DV21+EB21</f>
        <v>0</v>
      </c>
      <c r="M21" s="34" t="n">
        <f aca="false">S21+Y21+AE21+AK21+AQ21+AW21+BC21+BI21+BO21+BU21+CA21+CG21+CM21+CS21+CY21+DE21+DK21+DQ21+DW21+EC21</f>
        <v>0</v>
      </c>
      <c r="N21" s="43"/>
      <c r="O21" s="2" t="n">
        <f aca="false">C21*9.02238/100</f>
        <v>0</v>
      </c>
      <c r="P21" s="43" t="n">
        <f aca="false">D21*9.02238/100</f>
        <v>0</v>
      </c>
      <c r="Q21" s="43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2" t="n">
        <f aca="false">C21*0.08478/100</f>
        <v>0</v>
      </c>
      <c r="V21" s="2" t="n">
        <f aca="false">D21*0.08478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43" t="n">
        <f aca="false">C21*2.71514/100</f>
        <v>0</v>
      </c>
      <c r="AB21" s="2" t="n">
        <f aca="false">D21*2.71514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C21*22.73895/100</f>
        <v>0</v>
      </c>
      <c r="AH21" s="2" t="n">
        <f aca="false">D21*22.73895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43"/>
      <c r="AM21" s="2" t="n">
        <f aca="false">C21*5.88551/100</f>
        <v>0</v>
      </c>
      <c r="AN21" s="2" t="n">
        <f aca="false">D21*5.88551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2"/>
      <c r="AS21" s="2" t="n">
        <f aca="false">C21*3.98496/100</f>
        <v>0</v>
      </c>
      <c r="AT21" s="2" t="n">
        <f aca="false">D21*3.98496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C21*0.61294/100</f>
        <v>0</v>
      </c>
      <c r="AZ21" s="2" t="n">
        <f aca="false">D21*0.61294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C21*1.4032/100</f>
        <v>0</v>
      </c>
      <c r="BF21" s="2" t="n">
        <f aca="false">D21*1.4032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C21*0.23527/100</f>
        <v>0</v>
      </c>
      <c r="BL21" s="2" t="n">
        <f aca="false">D21*0.23527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C21*0.25449/100</f>
        <v>0</v>
      </c>
      <c r="BR21" s="2" t="n">
        <f aca="false">D21*0.2544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43"/>
      <c r="BW21" s="2" t="n">
        <f aca="false">C21*0.48599/100</f>
        <v>0</v>
      </c>
      <c r="BX21" s="2" t="n">
        <f aca="false">D21*0.48599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2"/>
      <c r="CC21" s="2" t="n">
        <f aca="false">C21*0.08071/100</f>
        <v>0</v>
      </c>
      <c r="CD21" s="2" t="n">
        <f aca="false">D21*0.08071/100</f>
        <v>0</v>
      </c>
      <c r="CE21" s="2" t="n">
        <f aca="false">CC21+CD21</f>
        <v>0</v>
      </c>
      <c r="CF21" s="43" t="n">
        <f aca="false">CD$6*$F21</f>
        <v>0</v>
      </c>
      <c r="CG21" s="43" t="n">
        <f aca="false">CD$6*$G21</f>
        <v>0</v>
      </c>
      <c r="CH21" s="43"/>
      <c r="CI21" s="2" t="n">
        <f aca="false">C21*0.0014/100</f>
        <v>0</v>
      </c>
      <c r="CJ21" s="2" t="n">
        <f aca="false">D21*0.0014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21*0.51373/100</f>
        <v>0</v>
      </c>
      <c r="CP21" s="2" t="n">
        <f aca="false">D21*0.51373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21*0.74436/100</f>
        <v>0</v>
      </c>
      <c r="CV21" s="2" t="n">
        <f aca="false">D21*0.74436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C21*0.94183/100</f>
        <v>0</v>
      </c>
      <c r="DB21" s="2" t="n">
        <f aca="false">D21*0.94183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C21*0.0876/100</f>
        <v>0</v>
      </c>
      <c r="DH21" s="2" t="n">
        <f aca="false">D21*0.0876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C21*1.65525/100</f>
        <v>0</v>
      </c>
      <c r="DN21" s="43" t="n">
        <f aca="false">D21*1.65525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C21*4.29442/100</f>
        <v>0</v>
      </c>
      <c r="DT21" s="2" t="n">
        <f aca="false">D21*4.29442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  <c r="DY21" s="2" t="n">
        <f aca="false">C21*0.31635/100</f>
        <v>0</v>
      </c>
      <c r="DZ21" s="2" t="n">
        <f aca="false">D21*0.31635/100</f>
        <v>0</v>
      </c>
      <c r="EA21" s="2" t="n">
        <f aca="false">DY21+DZ21</f>
        <v>0</v>
      </c>
      <c r="EB21" s="43" t="n">
        <f aca="false">DZ$6*$F21</f>
        <v>0</v>
      </c>
      <c r="EC21" s="43" t="n">
        <f aca="false">DZ$6*$G21</f>
        <v>0</v>
      </c>
      <c r="ED21" s="43"/>
    </row>
    <row r="22" s="37" customFormat="true" ht="13" hidden="false" customHeight="false" outlineLevel="0" collapsed="false">
      <c r="A22" s="1" t="n">
        <v>45566</v>
      </c>
      <c r="B22" s="0"/>
      <c r="C22" s="7" t="n">
        <f aca="false">2012A!C22</f>
        <v>0</v>
      </c>
      <c r="D22" s="7" t="n">
        <f aca="false">2012A!D22</f>
        <v>0</v>
      </c>
      <c r="E22" s="7" t="n">
        <f aca="false">C22+D22</f>
        <v>0</v>
      </c>
      <c r="F22" s="7" t="n">
        <f aca="false">2012A!F22</f>
        <v>0</v>
      </c>
      <c r="G22" s="7" t="n">
        <f aca="false">2012A!G22</f>
        <v>0</v>
      </c>
      <c r="H22" s="43"/>
      <c r="I22" s="34" t="n">
        <f aca="false">O22+U22+AA22+AG22+AM22+AS22+AY22+BE22+BK22+BQ22+BW22+CC22+CI22+CO22+CU22+DA22+DG22+DM22+DS22+DY22</f>
        <v>0</v>
      </c>
      <c r="J22" s="34" t="n">
        <f aca="false">P22+V22+AB22+AH22+AN22+AT22+AZ22+BF22+BL22+BR22+BX22+CD22+CJ22+CP22+CV22+DB22+DH22+DN22+DT22+DZ22</f>
        <v>0</v>
      </c>
      <c r="K22" s="34" t="n">
        <f aca="false">I22+J22</f>
        <v>0</v>
      </c>
      <c r="L22" s="34" t="n">
        <f aca="false">R22+X22+AD22+AJ22+AP22+AV22+BB22+BH22+BN22+BT22+BZ22+CF22+CL22+CR22+CX22+DD22+DJ22+DP22+DV22+EB22</f>
        <v>0</v>
      </c>
      <c r="M22" s="34" t="n">
        <f aca="false">S22+Y22+AE22+AK22+AQ22+AW22+BC22+BI22+BO22+BU22+CA22+CG22+CM22+CS22+CY22+DE22+DK22+DQ22+DW22+EC22</f>
        <v>0</v>
      </c>
      <c r="N22" s="43"/>
      <c r="O22" s="2"/>
      <c r="P22" s="43" t="n">
        <f aca="false">D22*9.02238/100</f>
        <v>0</v>
      </c>
      <c r="Q22" s="43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2"/>
      <c r="V22" s="2" t="n">
        <f aca="false">D22*0.08478/100</f>
        <v>0</v>
      </c>
      <c r="W22" s="2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43"/>
      <c r="AB22" s="2" t="n">
        <f aca="false">D22*2.71514/100</f>
        <v>0</v>
      </c>
      <c r="AC22" s="2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2" t="n">
        <f aca="false">D22*22.73895/100</f>
        <v>0</v>
      </c>
      <c r="AI22" s="2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43"/>
      <c r="AM22" s="2"/>
      <c r="AN22" s="2" t="n">
        <f aca="false">D22*5.88551/100</f>
        <v>0</v>
      </c>
      <c r="AO22" s="2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2"/>
      <c r="AS22" s="2"/>
      <c r="AT22" s="2" t="n">
        <f aca="false">D22*3.98496/100</f>
        <v>0</v>
      </c>
      <c r="AU22" s="2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2" t="n">
        <f aca="false">D22*0.61294/100</f>
        <v>0</v>
      </c>
      <c r="BA22" s="2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2" t="n">
        <f aca="false">D22*1.4032/100</f>
        <v>0</v>
      </c>
      <c r="BG22" s="2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2" t="n">
        <f aca="false">D22*0.23527/100</f>
        <v>0</v>
      </c>
      <c r="BM22" s="2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2" t="n">
        <f aca="false">D22*0.25449/100</f>
        <v>0</v>
      </c>
      <c r="BS22" s="2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43"/>
      <c r="BW22" s="2"/>
      <c r="BX22" s="2" t="n">
        <f aca="false">D22*0.48599/100</f>
        <v>0</v>
      </c>
      <c r="BY22" s="2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2"/>
      <c r="CC22" s="2"/>
      <c r="CD22" s="2" t="n">
        <f aca="false">D22*0.08071/100</f>
        <v>0</v>
      </c>
      <c r="CE22" s="2" t="n">
        <f aca="false">CC22+CD22</f>
        <v>0</v>
      </c>
      <c r="CF22" s="43" t="n">
        <f aca="false">CD$6*$F22</f>
        <v>0</v>
      </c>
      <c r="CG22" s="43" t="n">
        <f aca="false">CD$6*$G22</f>
        <v>0</v>
      </c>
      <c r="CH22" s="43"/>
      <c r="CI22" s="2"/>
      <c r="CJ22" s="2" t="n">
        <f aca="false">D22*0.0014/100</f>
        <v>0</v>
      </c>
      <c r="CK22" s="2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2" t="n">
        <f aca="false">D22*0.51373/100</f>
        <v>0</v>
      </c>
      <c r="CQ22" s="2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2" t="n">
        <f aca="false">D22*0.74436/100</f>
        <v>0</v>
      </c>
      <c r="CW22" s="2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2" t="n">
        <f aca="false">D22*0.94183/100</f>
        <v>0</v>
      </c>
      <c r="DC22" s="2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2" t="n">
        <f aca="false">D22*0.0876/100</f>
        <v>0</v>
      </c>
      <c r="DI22" s="2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43" t="n">
        <f aca="false">D22*1.65525/100</f>
        <v>0</v>
      </c>
      <c r="DO22" s="2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2" t="n">
        <f aca="false">D22*4.29442/100</f>
        <v>0</v>
      </c>
      <c r="DU22" s="2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  <c r="DY22" s="2"/>
      <c r="DZ22" s="2" t="n">
        <f aca="false">D22*0.31635/100</f>
        <v>0</v>
      </c>
      <c r="EA22" s="2" t="n">
        <f aca="false">DY22+DZ22</f>
        <v>0</v>
      </c>
      <c r="EB22" s="43" t="n">
        <f aca="false">DZ$6*$F22</f>
        <v>0</v>
      </c>
      <c r="EC22" s="43" t="n">
        <f aca="false">DZ$6*$G22</f>
        <v>0</v>
      </c>
      <c r="ED22" s="43"/>
    </row>
    <row r="23" s="37" customFormat="true" ht="13" hidden="false" customHeight="false" outlineLevel="0" collapsed="false">
      <c r="A23" s="1" t="n">
        <v>45748</v>
      </c>
      <c r="B23" s="0"/>
      <c r="C23" s="7" t="n">
        <f aca="false">2012A!C23</f>
        <v>0</v>
      </c>
      <c r="D23" s="7" t="n">
        <f aca="false">2012A!D23</f>
        <v>0</v>
      </c>
      <c r="E23" s="7" t="n">
        <f aca="false">C23+D23</f>
        <v>0</v>
      </c>
      <c r="F23" s="7" t="n">
        <f aca="false">2012A!F23</f>
        <v>0</v>
      </c>
      <c r="G23" s="7" t="n">
        <f aca="false">2012A!G23</f>
        <v>0</v>
      </c>
      <c r="H23" s="43"/>
      <c r="I23" s="34" t="n">
        <f aca="false">O23+U23+AA23+AG23+AM23+AS23+AY23+BE23+BK23+BQ23+BW23+CC23+CI23+CO23+CU23+DA23+DG23+DM23+DS23+DY23</f>
        <v>0</v>
      </c>
      <c r="J23" s="34" t="n">
        <f aca="false">P23+V23+AB23+AH23+AN23+AT23+AZ23+BF23+BL23+BR23+BX23+CD23+CJ23+CP23+CV23+DB23+DH23+DN23+DT23+DZ23</f>
        <v>0</v>
      </c>
      <c r="K23" s="34" t="n">
        <f aca="false">I23+J23</f>
        <v>0</v>
      </c>
      <c r="L23" s="34" t="n">
        <f aca="false">R23+X23+AD23+AJ23+AP23+AV23+BB23+BH23+BN23+BT23+BZ23+CF23+CL23+CR23+CX23+DD23+DJ23+DP23+DV23+EB23</f>
        <v>0</v>
      </c>
      <c r="M23" s="34" t="n">
        <f aca="false">S23+Y23+AE23+AK23+AQ23+AW23+BC23+BI23+BO23+BU23+CA23+CG23+CM23+CS23+CY23+DE23+DK23+DQ23+DW23+EC23</f>
        <v>0</v>
      </c>
      <c r="N23" s="43"/>
      <c r="O23" s="2" t="n">
        <f aca="false">C23*9.02238/100</f>
        <v>0</v>
      </c>
      <c r="P23" s="43" t="n">
        <f aca="false">D23*9.02238/100</f>
        <v>0</v>
      </c>
      <c r="Q23" s="43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2" t="n">
        <f aca="false">C23*0.08478/100</f>
        <v>0</v>
      </c>
      <c r="V23" s="2" t="n">
        <f aca="false">D23*0.08478/100</f>
        <v>0</v>
      </c>
      <c r="W23" s="2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43" t="n">
        <f aca="false">C23*2.71514/100</f>
        <v>0</v>
      </c>
      <c r="AB23" s="2" t="n">
        <f aca="false">D23*2.71514/100</f>
        <v>0</v>
      </c>
      <c r="AC23" s="2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C23*22.73895/100</f>
        <v>0</v>
      </c>
      <c r="AH23" s="2" t="n">
        <f aca="false">D23*22.73895/100</f>
        <v>0</v>
      </c>
      <c r="AI23" s="2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43"/>
      <c r="AM23" s="2" t="n">
        <f aca="false">C23*5.88551/100</f>
        <v>0</v>
      </c>
      <c r="AN23" s="2" t="n">
        <f aca="false">D23*5.88551/100</f>
        <v>0</v>
      </c>
      <c r="AO23" s="2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2"/>
      <c r="AS23" s="2" t="n">
        <f aca="false">C23*3.98496/100</f>
        <v>0</v>
      </c>
      <c r="AT23" s="2" t="n">
        <f aca="false">D23*3.98496/100</f>
        <v>0</v>
      </c>
      <c r="AU23" s="2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C23*0.61294/100</f>
        <v>0</v>
      </c>
      <c r="AZ23" s="2" t="n">
        <f aca="false">D23*0.61294/100</f>
        <v>0</v>
      </c>
      <c r="BA23" s="2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C23*1.4032/100</f>
        <v>0</v>
      </c>
      <c r="BF23" s="2" t="n">
        <f aca="false">D23*1.4032/100</f>
        <v>0</v>
      </c>
      <c r="BG23" s="2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C23*0.23527/100</f>
        <v>0</v>
      </c>
      <c r="BL23" s="2" t="n">
        <f aca="false">D23*0.23527/100</f>
        <v>0</v>
      </c>
      <c r="BM23" s="2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C23*0.25449/100</f>
        <v>0</v>
      </c>
      <c r="BR23" s="2" t="n">
        <f aca="false">D23*0.25449/100</f>
        <v>0</v>
      </c>
      <c r="BS23" s="2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43"/>
      <c r="BW23" s="2" t="n">
        <f aca="false">C23*0.48599/100</f>
        <v>0</v>
      </c>
      <c r="BX23" s="2" t="n">
        <f aca="false">D23*0.48599/100</f>
        <v>0</v>
      </c>
      <c r="BY23" s="2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2"/>
      <c r="CC23" s="2" t="n">
        <f aca="false">C23*0.08071/100</f>
        <v>0</v>
      </c>
      <c r="CD23" s="2" t="n">
        <f aca="false">D23*0.08071/100</f>
        <v>0</v>
      </c>
      <c r="CE23" s="2" t="n">
        <f aca="false">CC23+CD23</f>
        <v>0</v>
      </c>
      <c r="CF23" s="43" t="n">
        <f aca="false">CD$6*$F23</f>
        <v>0</v>
      </c>
      <c r="CG23" s="43" t="n">
        <f aca="false">CD$6*$G23</f>
        <v>0</v>
      </c>
      <c r="CH23" s="43"/>
      <c r="CI23" s="2" t="n">
        <f aca="false">C23*0.0014/100</f>
        <v>0</v>
      </c>
      <c r="CJ23" s="2" t="n">
        <f aca="false">D23*0.0014/100</f>
        <v>0</v>
      </c>
      <c r="CK23" s="2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23*0.51373/100</f>
        <v>0</v>
      </c>
      <c r="CP23" s="2" t="n">
        <f aca="false">D23*0.51373/100</f>
        <v>0</v>
      </c>
      <c r="CQ23" s="2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23*0.74436/100</f>
        <v>0</v>
      </c>
      <c r="CV23" s="2" t="n">
        <f aca="false">D23*0.74436/100</f>
        <v>0</v>
      </c>
      <c r="CW23" s="2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C23*0.94183/100</f>
        <v>0</v>
      </c>
      <c r="DB23" s="2" t="n">
        <f aca="false">D23*0.94183/100</f>
        <v>0</v>
      </c>
      <c r="DC23" s="2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C23*0.0876/100</f>
        <v>0</v>
      </c>
      <c r="DH23" s="2" t="n">
        <f aca="false">D23*0.0876/100</f>
        <v>0</v>
      </c>
      <c r="DI23" s="2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C23*1.65525/100</f>
        <v>0</v>
      </c>
      <c r="DN23" s="43" t="n">
        <f aca="false">D23*1.65525/100</f>
        <v>0</v>
      </c>
      <c r="DO23" s="2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C23*4.29442/100</f>
        <v>0</v>
      </c>
      <c r="DT23" s="2" t="n">
        <f aca="false">D23*4.29442/100</f>
        <v>0</v>
      </c>
      <c r="DU23" s="2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  <c r="DY23" s="2" t="n">
        <f aca="false">C23*0.31635/100</f>
        <v>0</v>
      </c>
      <c r="DZ23" s="2" t="n">
        <f aca="false">D23*0.31635/100</f>
        <v>0</v>
      </c>
      <c r="EA23" s="2" t="n">
        <f aca="false">DY23+DZ23</f>
        <v>0</v>
      </c>
      <c r="EB23" s="43" t="n">
        <f aca="false">DZ$6*$F23</f>
        <v>0</v>
      </c>
      <c r="EC23" s="43" t="n">
        <f aca="false">DZ$6*$G23</f>
        <v>0</v>
      </c>
      <c r="ED23" s="43"/>
    </row>
    <row r="24" customFormat="false" ht="13" hidden="false" customHeight="false" outlineLevel="0" collapsed="false">
      <c r="C24" s="38"/>
      <c r="D24" s="38"/>
      <c r="E24" s="38"/>
      <c r="F24" s="38"/>
      <c r="G24" s="38"/>
      <c r="I24" s="33"/>
      <c r="J24" s="34"/>
      <c r="K24" s="33"/>
      <c r="L24" s="33"/>
      <c r="M24" s="33"/>
      <c r="AA24" s="43"/>
    </row>
    <row r="25" customFormat="false" ht="14" hidden="false" customHeight="false" outlineLevel="0" collapsed="false">
      <c r="A25" s="39" t="s">
        <v>32</v>
      </c>
      <c r="C25" s="44" t="n">
        <f aca="false">SUM(C8:C24)</f>
        <v>8350000</v>
      </c>
      <c r="D25" s="44" t="n">
        <f aca="false">SUM(D8:D24)</f>
        <v>787700</v>
      </c>
      <c r="E25" s="44" t="n">
        <f aca="false">SUM(E8:E24)</f>
        <v>9137700</v>
      </c>
      <c r="F25" s="44" t="n">
        <f aca="false">SUM(F8:F24)</f>
        <v>408852</v>
      </c>
      <c r="G25" s="44" t="n">
        <f aca="false">SUM(G8:G24)</f>
        <v>653964</v>
      </c>
      <c r="I25" s="40" t="n">
        <f aca="false">SUM(I8:I24)</f>
        <v>4680948.21</v>
      </c>
      <c r="J25" s="40" t="n">
        <f aca="false">SUM(J8:J24)</f>
        <v>441578.79102</v>
      </c>
      <c r="K25" s="40" t="n">
        <f aca="false">SUM(K8:K24)</f>
        <v>5122527.00102</v>
      </c>
      <c r="L25" s="40" t="n">
        <f aca="false">SUM(L8:L24)</f>
        <v>229199.4056952</v>
      </c>
      <c r="M25" s="40" t="n">
        <f aca="false">SUM(M8:M24)</f>
        <v>366607.3790664</v>
      </c>
      <c r="O25" s="44" t="n">
        <f aca="false">SUM(O8:O24)</f>
        <v>753368.73</v>
      </c>
      <c r="P25" s="44" t="n">
        <f aca="false">SUM(P8:P24)</f>
        <v>71069.28726</v>
      </c>
      <c r="Q25" s="44" t="n">
        <f aca="false">SUM(Q8:Q24)</f>
        <v>824438.01726</v>
      </c>
      <c r="R25" s="44" t="n">
        <f aca="false">SUM(R8:R24)</f>
        <v>36888.1810776</v>
      </c>
      <c r="S25" s="44" t="n">
        <f aca="false">SUM(S8:S24)</f>
        <v>59003.1171432</v>
      </c>
      <c r="U25" s="44" t="n">
        <f aca="false">SUM(U8:U24)</f>
        <v>7079.13</v>
      </c>
      <c r="V25" s="44" t="n">
        <f aca="false">SUM(V8:V24)</f>
        <v>667.81206</v>
      </c>
      <c r="W25" s="44" t="n">
        <f aca="false">SUM(W8:W24)</f>
        <v>7746.94206</v>
      </c>
      <c r="X25" s="44" t="n">
        <f aca="false">SUM(X8:X24)</f>
        <v>346.6247256</v>
      </c>
      <c r="Y25" s="44" t="n">
        <f aca="false">SUM(Y8:Y24)</f>
        <v>554.4306792</v>
      </c>
      <c r="AA25" s="44" t="n">
        <f aca="false">SUM(AA8:AA24)</f>
        <v>226714.19</v>
      </c>
      <c r="AB25" s="44" t="n">
        <f aca="false">SUM(AB8:AB24)</f>
        <v>21387.15778</v>
      </c>
      <c r="AC25" s="44" t="n">
        <f aca="false">SUM(AC8:AC24)</f>
        <v>248101.34778</v>
      </c>
      <c r="AD25" s="44" t="n">
        <f aca="false">SUM(AD8:AD24)</f>
        <v>11100.9041928</v>
      </c>
      <c r="AE25" s="44" t="n">
        <f aca="false">SUM(AE8:AE24)</f>
        <v>17756.0381496</v>
      </c>
      <c r="AG25" s="44" t="n">
        <f aca="false">SUM(AG8:AG24)</f>
        <v>1898702.325</v>
      </c>
      <c r="AH25" s="44" t="n">
        <f aca="false">SUM(AH8:AH24)</f>
        <v>179114.70915</v>
      </c>
      <c r="AI25" s="44" t="n">
        <f aca="false">SUM(AI8:AI24)</f>
        <v>2077817.03415</v>
      </c>
      <c r="AJ25" s="44" t="n">
        <f aca="false">SUM(AJ8:AJ24)</f>
        <v>92968.651854</v>
      </c>
      <c r="AK25" s="44" t="n">
        <f aca="false">SUM(AK8:AK24)</f>
        <v>148704.546978</v>
      </c>
      <c r="AM25" s="44" t="n">
        <f aca="false">SUM(AM8:AM24)</f>
        <v>491440.085</v>
      </c>
      <c r="AN25" s="44" t="n">
        <f aca="false">SUM(AN8:AN24)</f>
        <v>46360.16227</v>
      </c>
      <c r="AO25" s="44" t="n">
        <f aca="false">SUM(AO8:AO24)</f>
        <v>537800.24727</v>
      </c>
      <c r="AP25" s="44" t="n">
        <f aca="false">SUM(AP8:AP24)</f>
        <v>24063.0253452</v>
      </c>
      <c r="AQ25" s="44" t="n">
        <f aca="false">SUM(AQ8:AQ24)</f>
        <v>38489.1166164</v>
      </c>
      <c r="AR25" s="44"/>
      <c r="AS25" s="44" t="n">
        <f aca="false">SUM(AS8:AS24)</f>
        <v>332744.16</v>
      </c>
      <c r="AT25" s="44" t="n">
        <f aca="false">SUM(AT8:AT24)</f>
        <v>31389.52992</v>
      </c>
      <c r="AU25" s="44" t="n">
        <f aca="false">SUM(AU8:AU24)</f>
        <v>364133.68992</v>
      </c>
      <c r="AV25" s="44" t="n">
        <f aca="false">SUM(AV8:AV24)</f>
        <v>16292.5886592</v>
      </c>
      <c r="AW25" s="44" t="n">
        <f aca="false">SUM(AW8:AW24)</f>
        <v>26060.2038144</v>
      </c>
      <c r="AY25" s="44" t="n">
        <f aca="false">SUM(AY8:AY24)</f>
        <v>51180.49</v>
      </c>
      <c r="AZ25" s="44" t="n">
        <f aca="false">SUM(AZ8:AZ24)</f>
        <v>4828.12838</v>
      </c>
      <c r="BA25" s="44" t="n">
        <f aca="false">SUM(BA8:BA24)</f>
        <v>56008.61838</v>
      </c>
      <c r="BB25" s="44" t="n">
        <f aca="false">SUM(BB8:BB24)</f>
        <v>2506.0174488</v>
      </c>
      <c r="BC25" s="44" t="n">
        <f aca="false">SUM(BC8:BC24)</f>
        <v>4008.4069416</v>
      </c>
      <c r="BE25" s="44" t="n">
        <f aca="false">SUM(BE8:BE24)</f>
        <v>117167.2</v>
      </c>
      <c r="BF25" s="44" t="n">
        <f aca="false">SUM(BF8:BF24)</f>
        <v>11053.0064</v>
      </c>
      <c r="BG25" s="44" t="n">
        <f aca="false">SUM(BG8:BG24)</f>
        <v>128220.2064</v>
      </c>
      <c r="BH25" s="44" t="n">
        <f aca="false">SUM(BH8:BH24)</f>
        <v>5737.011264</v>
      </c>
      <c r="BI25" s="44" t="n">
        <f aca="false">SUM(BI8:BI24)</f>
        <v>9176.422848</v>
      </c>
      <c r="BK25" s="44" t="n">
        <f aca="false">SUM(BK8:BK24)</f>
        <v>19645.045</v>
      </c>
      <c r="BL25" s="44" t="n">
        <f aca="false">SUM(BL8:BL24)</f>
        <v>1853.22179</v>
      </c>
      <c r="BM25" s="44" t="n">
        <f aca="false">SUM(BM8:BM24)</f>
        <v>21498.26679</v>
      </c>
      <c r="BN25" s="44" t="n">
        <f aca="false">SUM(BN8:BN24)</f>
        <v>961.9061004</v>
      </c>
      <c r="BO25" s="44" t="n">
        <f aca="false">SUM(BO8:BO24)</f>
        <v>1538.5811028</v>
      </c>
      <c r="BQ25" s="44" t="n">
        <f aca="false">SUM(BQ8:BQ24)</f>
        <v>21249.915</v>
      </c>
      <c r="BR25" s="44" t="n">
        <f aca="false">SUM(BR8:BR24)</f>
        <v>2004.61773</v>
      </c>
      <c r="BS25" s="44" t="n">
        <f aca="false">SUM(BS8:BS24)</f>
        <v>23254.53273</v>
      </c>
      <c r="BT25" s="44" t="n">
        <f aca="false">SUM(BT8:BT24)</f>
        <v>1040.4874548</v>
      </c>
      <c r="BU25" s="44" t="n">
        <f aca="false">SUM(BU8:BU24)</f>
        <v>1664.2729836</v>
      </c>
      <c r="BW25" s="44" t="n">
        <f aca="false">SUM(BW8:BW24)</f>
        <v>40580.165</v>
      </c>
      <c r="BX25" s="44" t="n">
        <f aca="false">SUM(BX8:BX24)</f>
        <v>3828.14323</v>
      </c>
      <c r="BY25" s="44" t="n">
        <f aca="false">SUM(BY8:BY24)</f>
        <v>44408.30823</v>
      </c>
      <c r="BZ25" s="44" t="n">
        <f aca="false">SUM(BZ8:BZ24)</f>
        <v>1986.9798348</v>
      </c>
      <c r="CA25" s="44" t="n">
        <f aca="false">SUM(CA8:CA24)</f>
        <v>3178.1996436</v>
      </c>
      <c r="CB25" s="38"/>
      <c r="CC25" s="44" t="n">
        <f aca="false">SUM(CC8:CC24)</f>
        <v>6739.285</v>
      </c>
      <c r="CD25" s="44" t="n">
        <f aca="false">SUM(CD8:CD24)</f>
        <v>635.75267</v>
      </c>
      <c r="CE25" s="44" t="n">
        <f aca="false">SUM(CE8:CE24)</f>
        <v>7375.03767</v>
      </c>
      <c r="CF25" s="44" t="n">
        <f aca="false">SUM(CF8:CF24)</f>
        <v>329.9844492</v>
      </c>
      <c r="CG25" s="44" t="n">
        <f aca="false">SUM(CG8:CG24)</f>
        <v>527.8143444</v>
      </c>
      <c r="CI25" s="44" t="n">
        <f aca="false">SUM(CI8:CI24)</f>
        <v>116.9</v>
      </c>
      <c r="CJ25" s="44" t="n">
        <f aca="false">SUM(CJ8:CJ24)</f>
        <v>11.0278</v>
      </c>
      <c r="CK25" s="44" t="n">
        <f aca="false">SUM(CK8:CK24)</f>
        <v>127.9278</v>
      </c>
      <c r="CL25" s="44" t="n">
        <f aca="false">SUM(CL8:CL24)</f>
        <v>5.723928</v>
      </c>
      <c r="CM25" s="44" t="n">
        <f aca="false">SUM(CM8:CM24)</f>
        <v>9.155496</v>
      </c>
      <c r="CO25" s="44" t="n">
        <f aca="false">SUM(CO8:CO24)</f>
        <v>42896.455</v>
      </c>
      <c r="CP25" s="44" t="n">
        <f aca="false">SUM(CP8:CP24)</f>
        <v>4046.65121</v>
      </c>
      <c r="CQ25" s="44" t="n">
        <f aca="false">SUM(CQ8:CQ24)</f>
        <v>46943.10621</v>
      </c>
      <c r="CR25" s="44" t="n">
        <f aca="false">SUM(CR8:CR24)</f>
        <v>2100.3953796</v>
      </c>
      <c r="CS25" s="44" t="n">
        <f aca="false">SUM(CS8:CS24)</f>
        <v>3359.6092572</v>
      </c>
      <c r="CU25" s="44" t="n">
        <f aca="false">SUM(CU8:CU24)</f>
        <v>62154.06</v>
      </c>
      <c r="CV25" s="44" t="n">
        <f aca="false">SUM(CV8:CV24)</f>
        <v>5863.32372</v>
      </c>
      <c r="CW25" s="44" t="n">
        <f aca="false">SUM(CW8:CW24)</f>
        <v>68017.38372</v>
      </c>
      <c r="CX25" s="44" t="n">
        <f aca="false">SUM(CX8:CX24)</f>
        <v>3043.3307472</v>
      </c>
      <c r="CY25" s="44" t="n">
        <f aca="false">SUM(CY8:CY24)</f>
        <v>4867.8464304</v>
      </c>
      <c r="DA25" s="44" t="n">
        <f aca="false">SUM(DA8:DA24)</f>
        <v>78642.805</v>
      </c>
      <c r="DB25" s="44" t="n">
        <f aca="false">SUM(DB8:DB24)</f>
        <v>7418.79491</v>
      </c>
      <c r="DC25" s="44" t="n">
        <f aca="false">SUM(DC8:DC24)</f>
        <v>86061.59991</v>
      </c>
      <c r="DD25" s="44" t="n">
        <f aca="false">SUM(DD8:DD24)</f>
        <v>3850.6907916</v>
      </c>
      <c r="DE25" s="44" t="n">
        <f aca="false">SUM(DE8:DE24)</f>
        <v>6159.2291412</v>
      </c>
      <c r="DG25" s="44" t="n">
        <f aca="false">SUM(DG8:DG24)</f>
        <v>7314.6</v>
      </c>
      <c r="DH25" s="44" t="n">
        <f aca="false">SUM(DH8:DH24)</f>
        <v>690.0252</v>
      </c>
      <c r="DI25" s="44" t="n">
        <f aca="false">SUM(DI8:DI24)</f>
        <v>8004.6252</v>
      </c>
      <c r="DJ25" s="44" t="n">
        <f aca="false">SUM(DJ8:DJ24)</f>
        <v>358.154352</v>
      </c>
      <c r="DK25" s="44" t="n">
        <f aca="false">SUM(DK8:DK24)</f>
        <v>572.872464</v>
      </c>
      <c r="DM25" s="44" t="n">
        <f aca="false">SUM(DM8:DM24)</f>
        <v>138213.375</v>
      </c>
      <c r="DN25" s="44" t="n">
        <f aca="false">SUM(DN8:DN24)</f>
        <v>13038.40425</v>
      </c>
      <c r="DO25" s="44" t="n">
        <f aca="false">SUM(DO8:DO24)</f>
        <v>151251.77925</v>
      </c>
      <c r="DP25" s="44" t="n">
        <f aca="false">SUM(DP8:DP24)</f>
        <v>6767.52273</v>
      </c>
      <c r="DQ25" s="44" t="n">
        <f aca="false">SUM(DQ8:DQ24)</f>
        <v>10824.73911</v>
      </c>
      <c r="DS25" s="44" t="n">
        <f aca="false">SUM(DS8:DS24)</f>
        <v>358584.07</v>
      </c>
      <c r="DT25" s="44" t="n">
        <f aca="false">SUM(DT8:DT24)</f>
        <v>33827.14634</v>
      </c>
      <c r="DU25" s="44" t="n">
        <f aca="false">SUM(DU8:DU24)</f>
        <v>392411.21634</v>
      </c>
      <c r="DV25" s="44" t="n">
        <f aca="false">SUM(DV8:DV24)</f>
        <v>17557.8220584</v>
      </c>
      <c r="DW25" s="44" t="n">
        <f aca="false">SUM(DW8:DW24)</f>
        <v>28083.9608088</v>
      </c>
      <c r="DY25" s="44" t="n">
        <f aca="false">SUM(DY8:DY24)</f>
        <v>26415.225</v>
      </c>
      <c r="DZ25" s="44" t="n">
        <f aca="false">SUM(DZ8:DZ24)</f>
        <v>2491.88895</v>
      </c>
      <c r="EA25" s="44" t="n">
        <f aca="false">SUM(EA8:EA24)</f>
        <v>28907.11395</v>
      </c>
      <c r="EB25" s="44" t="n">
        <f aca="false">SUM(EB8:EB24)</f>
        <v>1293.403302</v>
      </c>
      <c r="EC25" s="44" t="n">
        <f aca="false">SUM(EC8:EC24)</f>
        <v>2068.815114</v>
      </c>
    </row>
    <row r="26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Z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2.32"/>
    <col collapsed="false" customWidth="true" hidden="false" outlineLevel="0" max="4" min="4" style="2" width="11.82"/>
    <col collapsed="false" customWidth="true" hidden="false" outlineLevel="0" max="5" min="5" style="2" width="12.15"/>
    <col collapsed="false" customWidth="true" hidden="false" outlineLevel="0" max="6" min="6" style="2" width="11.82"/>
    <col collapsed="false" customWidth="true" hidden="false" outlineLevel="0" max="7" min="7" style="2" width="15.5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5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6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3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64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3009</v>
      </c>
      <c r="C8" s="7"/>
      <c r="D8" s="7" t="n">
        <v>135100</v>
      </c>
      <c r="E8" s="32" t="n">
        <f aca="false">C8+D8</f>
        <v>135100</v>
      </c>
      <c r="F8" s="32" t="n">
        <v>76179</v>
      </c>
      <c r="G8" s="32" t="n">
        <v>29566</v>
      </c>
      <c r="H8" s="33"/>
      <c r="I8" s="34" t="n">
        <f aca="false">'2012D Academic'!I8</f>
        <v>0</v>
      </c>
      <c r="J8" s="34" t="n">
        <f aca="false">'2012D Academic'!J8</f>
        <v>75736.06026</v>
      </c>
      <c r="K8" s="34" t="n">
        <f aca="false">I8+J8</f>
        <v>75736.06026</v>
      </c>
      <c r="L8" s="34" t="n">
        <f aca="false">'2012D Academic'!L8</f>
        <v>42705.3836754</v>
      </c>
      <c r="M8" s="34" t="n">
        <f aca="false">'2012D Academic'!M8</f>
        <v>16574.4808116</v>
      </c>
      <c r="N8" s="33"/>
      <c r="O8" s="33" t="n">
        <f aca="false">U8+AA8+AG8+AM8+AS8+AY8+BE8+BK8+BQ8+BW8+CC8+CI8+CO8+CU8+DA8+DG8+DM8+EE8+DS8+DY8</f>
        <v>0</v>
      </c>
      <c r="P8" s="35" t="n">
        <f aca="false">V8+AB8+AH8+AN8+AT8+AZ8+BF8+BL8+BR8+BX8+CD8+CJ8+CP8+CV8+DB8+DH8+DN8+EF8+DT8+DZ8</f>
        <v>59363.93974</v>
      </c>
      <c r="Q8" s="33" t="n">
        <f aca="false">O8+P8</f>
        <v>59363.93974</v>
      </c>
      <c r="R8" s="33" t="n">
        <f aca="false">X8+AD8+AJ8+AP8+AV8+BB8+BH8+BN8+BT8+BZ8+CF8+CL8+CR8+CX8+DD8+DJ8+DP8+DV8+EB8+EH8</f>
        <v>33473.6163246</v>
      </c>
      <c r="S8" s="35" t="n">
        <f aca="false">Y8+AE8+AK8+AQ8+AW8+BC8+BI8+BO8+BU8+CA8+CG8+CM8+CS8+CY8+DE8+DK8+DQ8+EI8+DW8+EC8</f>
        <v>12991.5191884</v>
      </c>
      <c r="T8" s="33"/>
      <c r="U8" s="34" t="n">
        <f aca="false">V$6*$C8</f>
        <v>0</v>
      </c>
      <c r="V8" s="35" t="n">
        <f aca="false">D8*0.74748/100</f>
        <v>1009.84548</v>
      </c>
      <c r="W8" s="34" t="n">
        <f aca="false">U8+V8</f>
        <v>1009.84548</v>
      </c>
      <c r="X8" s="34" t="n">
        <f aca="false">V$6*$F8</f>
        <v>569.4227892</v>
      </c>
      <c r="Y8" s="34" t="n">
        <f aca="false">V$6*$G8</f>
        <v>220.9999368</v>
      </c>
      <c r="Z8" s="33"/>
      <c r="AA8" s="34" t="n">
        <f aca="false">AB$6*$C8</f>
        <v>0</v>
      </c>
      <c r="AB8" s="34" t="n">
        <f aca="false">D8*0.34282/100</f>
        <v>463.14982</v>
      </c>
      <c r="AC8" s="33" t="n">
        <f aca="false">AA8+AB8</f>
        <v>463.14982</v>
      </c>
      <c r="AD8" s="34" t="n">
        <f aca="false">AB$6*$F8</f>
        <v>261.1568478</v>
      </c>
      <c r="AE8" s="34" t="n">
        <f aca="false">AB$6*$G8</f>
        <v>101.3581612</v>
      </c>
      <c r="AF8" s="33"/>
      <c r="AG8" s="34" t="n">
        <f aca="false">AH$6*$C8</f>
        <v>0</v>
      </c>
      <c r="AH8" s="34" t="n">
        <f aca="false">D8*0.07099/100</f>
        <v>95.90749</v>
      </c>
      <c r="AI8" s="33" t="n">
        <f aca="false">AG8+AH8</f>
        <v>95.90749</v>
      </c>
      <c r="AJ8" s="34" t="n">
        <f aca="false">AH$6*$F8</f>
        <v>54.0794721</v>
      </c>
      <c r="AK8" s="34" t="n">
        <f aca="false">AH$6*$G8</f>
        <v>20.9889034</v>
      </c>
      <c r="AL8" s="33"/>
      <c r="AM8" s="34" t="n">
        <f aca="false">AN$6*$C8</f>
        <v>0</v>
      </c>
      <c r="AN8" s="34" t="n">
        <f aca="false">D8*7.58946/100</f>
        <v>10253.36046</v>
      </c>
      <c r="AO8" s="33" t="n">
        <f aca="false">AM8+AN8</f>
        <v>10253.36046</v>
      </c>
      <c r="AP8" s="34" t="n">
        <f aca="false">AN$6*$F8</f>
        <v>5781.5747334</v>
      </c>
      <c r="AQ8" s="34" t="n">
        <f aca="false">AN$6*$G8</f>
        <v>2243.8997436</v>
      </c>
      <c r="AR8" s="33"/>
      <c r="AS8" s="34" t="n">
        <f aca="false">AT$6*$C8</f>
        <v>0</v>
      </c>
      <c r="AT8" s="34" t="n">
        <f aca="false">D8*0.04174/100</f>
        <v>56.39074</v>
      </c>
      <c r="AU8" s="33" t="n">
        <f aca="false">AS8+AT8</f>
        <v>56.39074</v>
      </c>
      <c r="AV8" s="34" t="n">
        <f aca="false">AT$6*$F8</f>
        <v>31.7971146</v>
      </c>
      <c r="AW8" s="34" t="n">
        <f aca="false">AT$6*$G8</f>
        <v>12.3408484</v>
      </c>
      <c r="AX8" s="33"/>
      <c r="AY8" s="34" t="n">
        <f aca="false">AZ$6*$C8</f>
        <v>0</v>
      </c>
      <c r="AZ8" s="34" t="n">
        <f aca="false">D8*0.04407/100</f>
        <v>59.53857</v>
      </c>
      <c r="BA8" s="33" t="n">
        <f aca="false">AY8+AZ8</f>
        <v>59.53857</v>
      </c>
      <c r="BB8" s="34" t="n">
        <f aca="false">AZ$6*$F8</f>
        <v>33.5720853</v>
      </c>
      <c r="BC8" s="34" t="n">
        <f aca="false">AZ$6*$G8</f>
        <v>13.0297362</v>
      </c>
      <c r="BD8" s="33"/>
      <c r="BE8" s="34" t="n">
        <f aca="false">BF$6*$C8</f>
        <v>0</v>
      </c>
      <c r="BF8" s="34" t="n">
        <f aca="false">D8*0.01236/100</f>
        <v>16.69836</v>
      </c>
      <c r="BG8" s="33" t="n">
        <f aca="false">BE8+BF8</f>
        <v>16.69836</v>
      </c>
      <c r="BH8" s="34" t="n">
        <f aca="false">BF$6*$F8</f>
        <v>9.4157244</v>
      </c>
      <c r="BI8" s="34" t="n">
        <f aca="false">BF$6*$G8</f>
        <v>3.6543576</v>
      </c>
      <c r="BJ8" s="33"/>
      <c r="BK8" s="34" t="n">
        <f aca="false">BL$6*$C8</f>
        <v>0</v>
      </c>
      <c r="BL8" s="34" t="n">
        <f aca="false">D8*0.22776/100</f>
        <v>307.70376</v>
      </c>
      <c r="BM8" s="33" t="n">
        <f aca="false">BK8+BL8</f>
        <v>307.70376</v>
      </c>
      <c r="BN8" s="34" t="n">
        <f aca="false">BL$6*$F8</f>
        <v>173.5052904</v>
      </c>
      <c r="BO8" s="34" t="n">
        <f aca="false">BL$6*$G8</f>
        <v>67.3395216</v>
      </c>
      <c r="BP8" s="33"/>
      <c r="BQ8" s="34" t="n">
        <f aca="false">BR$6*$C8</f>
        <v>0</v>
      </c>
      <c r="BR8" s="34" t="n">
        <f aca="false">D8*0.3395/100</f>
        <v>458.6645</v>
      </c>
      <c r="BS8" s="33" t="n">
        <f aca="false">BQ8+BR8</f>
        <v>458.6645</v>
      </c>
      <c r="BT8" s="34" t="n">
        <f aca="false">BR$6*$F8</f>
        <v>258.627705</v>
      </c>
      <c r="BU8" s="34" t="n">
        <f aca="false">BR$6*$G8</f>
        <v>100.37657</v>
      </c>
      <c r="BV8" s="33"/>
      <c r="BW8" s="34" t="n">
        <f aca="false">BX$6*$C8</f>
        <v>0</v>
      </c>
      <c r="BX8" s="34" t="n">
        <f aca="false">D8*4/100</f>
        <v>5404</v>
      </c>
      <c r="BY8" s="33" t="n">
        <f aca="false">BW8+BX8</f>
        <v>5404</v>
      </c>
      <c r="BZ8" s="34" t="n">
        <f aca="false">BX$6*$F8</f>
        <v>3047.16</v>
      </c>
      <c r="CA8" s="34" t="n">
        <f aca="false">BX$6*$G8</f>
        <v>1182.64</v>
      </c>
      <c r="CB8" s="33"/>
      <c r="CC8" s="34" t="n">
        <f aca="false">CD$6*$C8</f>
        <v>0</v>
      </c>
      <c r="CD8" s="34" t="n">
        <f aca="false">D8*0.19842/100</f>
        <v>268.06542</v>
      </c>
      <c r="CE8" s="33" t="n">
        <f aca="false">CC8+CD8</f>
        <v>268.06542</v>
      </c>
      <c r="CF8" s="34" t="n">
        <f aca="false">CD$6*$F8</f>
        <v>151.1543718</v>
      </c>
      <c r="CG8" s="34" t="n">
        <f aca="false">CD$6*$G8</f>
        <v>58.6648572</v>
      </c>
      <c r="CH8" s="33"/>
      <c r="CI8" s="34" t="n">
        <f aca="false">CJ$6*$C8</f>
        <v>0</v>
      </c>
      <c r="CJ8" s="34" t="n">
        <f aca="false">D8*1.58629/100</f>
        <v>2143.07779</v>
      </c>
      <c r="CK8" s="33" t="n">
        <f aca="false">CI8+CJ8</f>
        <v>2143.07779</v>
      </c>
      <c r="CL8" s="34" t="n">
        <f aca="false">CJ$6*$F8</f>
        <v>1208.4198591</v>
      </c>
      <c r="CM8" s="34" t="n">
        <f aca="false">CJ$6*$G8</f>
        <v>469.0025014</v>
      </c>
      <c r="CN8" s="33"/>
      <c r="CO8" s="34" t="n">
        <f aca="false">CP$6*$C8</f>
        <v>0</v>
      </c>
      <c r="CP8" s="34" t="n">
        <f aca="false">D8*0.86838/100</f>
        <v>1173.18138</v>
      </c>
      <c r="CQ8" s="33" t="n">
        <f aca="false">CO8+CP8</f>
        <v>1173.18138</v>
      </c>
      <c r="CR8" s="34" t="n">
        <f aca="false">CP$6*$F8</f>
        <v>661.5232002</v>
      </c>
      <c r="CS8" s="34" t="n">
        <f aca="false">CP$6*$G8</f>
        <v>256.7452308</v>
      </c>
      <c r="CT8" s="33"/>
      <c r="CU8" s="34" t="n">
        <f aca="false">CV$6*$C8</f>
        <v>0</v>
      </c>
      <c r="CV8" s="34" t="n">
        <f aca="false">D8*0.08615/100</f>
        <v>116.38865</v>
      </c>
      <c r="CW8" s="33" t="n">
        <f aca="false">CU8+CV8</f>
        <v>116.38865</v>
      </c>
      <c r="CX8" s="34" t="n">
        <f aca="false">CV$6*$F8</f>
        <v>65.6282085</v>
      </c>
      <c r="CY8" s="34" t="n">
        <f aca="false">CV$6*$G8</f>
        <v>25.471109</v>
      </c>
      <c r="CZ8" s="33"/>
      <c r="DA8" s="34" t="n">
        <f aca="false">DB$6*$C8</f>
        <v>0</v>
      </c>
      <c r="DB8" s="34" t="n">
        <f aca="false">D8*6.1203/100</f>
        <v>8268.5253</v>
      </c>
      <c r="DC8" s="33" t="n">
        <f aca="false">DA8+DB8</f>
        <v>8268.5253</v>
      </c>
      <c r="DD8" s="34" t="n">
        <f aca="false">DB$6*$F8</f>
        <v>4662.383337</v>
      </c>
      <c r="DE8" s="34" t="n">
        <f aca="false">DB$6*$G8</f>
        <v>1809.527898</v>
      </c>
      <c r="DF8" s="33"/>
      <c r="DG8" s="34" t="n">
        <f aca="false">DH$6*$C8</f>
        <v>0</v>
      </c>
      <c r="DH8" s="34" t="n">
        <f aca="false">D8*1.44306/100</f>
        <v>1949.57406</v>
      </c>
      <c r="DI8" s="33" t="n">
        <f aca="false">DG8+DH8</f>
        <v>1949.57406</v>
      </c>
      <c r="DJ8" s="34" t="n">
        <f aca="false">DH$6*$F8</f>
        <v>1099.3086774</v>
      </c>
      <c r="DK8" s="34" t="n">
        <f aca="false">DH$6*$G8</f>
        <v>426.6551196</v>
      </c>
      <c r="DL8" s="33"/>
      <c r="DM8" s="34" t="n">
        <f aca="false">DN$6*$C8</f>
        <v>0</v>
      </c>
      <c r="DN8" s="33" t="n">
        <f aca="false">D8*0.24027/100</f>
        <v>324.60477</v>
      </c>
      <c r="DO8" s="33" t="n">
        <f aca="false">DM8+DN8</f>
        <v>324.60477</v>
      </c>
      <c r="DP8" s="34" t="n">
        <f aca="false">DN$6*$F8</f>
        <v>183.0352833</v>
      </c>
      <c r="DQ8" s="34" t="n">
        <f aca="false">DN$6*$G8</f>
        <v>71.0382282</v>
      </c>
      <c r="DR8" s="33"/>
      <c r="DS8" s="34" t="n">
        <f aca="false">DT$6*$C8</f>
        <v>0</v>
      </c>
      <c r="DT8" s="34" t="n">
        <f aca="false">D8*0.25862/100</f>
        <v>349.39562</v>
      </c>
      <c r="DU8" s="33" t="n">
        <f aca="false">DS8+DT8</f>
        <v>349.39562</v>
      </c>
      <c r="DV8" s="34" t="n">
        <f aca="false">DT$6*$F8</f>
        <v>197.0141298</v>
      </c>
      <c r="DW8" s="34" t="n">
        <f aca="false">DT$6*$G8</f>
        <v>76.4635892</v>
      </c>
      <c r="DX8" s="33"/>
      <c r="DY8" s="34" t="n">
        <f aca="false">DZ$6*$C8</f>
        <v>0</v>
      </c>
      <c r="DZ8" s="34" t="n">
        <f aca="false">D8*19.72307/100</f>
        <v>26645.86757</v>
      </c>
      <c r="EA8" s="33" t="n">
        <f aca="false">DY8+DZ8</f>
        <v>26645.86757</v>
      </c>
      <c r="EB8" s="34" t="n">
        <f aca="false">DZ$6*$F8</f>
        <v>15024.8374953</v>
      </c>
      <c r="EC8" s="34" t="n">
        <f aca="false">DZ$6*$G8</f>
        <v>5831.3228762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36" t="n">
        <v>43191</v>
      </c>
      <c r="C9" s="7"/>
      <c r="D9" s="7" t="n">
        <v>135100</v>
      </c>
      <c r="E9" s="32" t="n">
        <f aca="false">C9+D9</f>
        <v>135100</v>
      </c>
      <c r="F9" s="32" t="n">
        <v>76179</v>
      </c>
      <c r="G9" s="32" t="n">
        <v>29566</v>
      </c>
      <c r="H9" s="33"/>
      <c r="I9" s="34" t="n">
        <f aca="false">'2012D Academic'!I9</f>
        <v>0</v>
      </c>
      <c r="J9" s="34" t="n">
        <f aca="false">'2012D Academic'!J9</f>
        <v>75736.06026</v>
      </c>
      <c r="K9" s="34" t="n">
        <f aca="false">I9+J9</f>
        <v>75736.06026</v>
      </c>
      <c r="L9" s="34" t="n">
        <f aca="false">'2012D Academic'!L9</f>
        <v>42705.3836754</v>
      </c>
      <c r="M9" s="34" t="n">
        <f aca="false">'2012D Academic'!M9</f>
        <v>16574.4808116</v>
      </c>
      <c r="N9" s="33"/>
      <c r="O9" s="33"/>
      <c r="P9" s="35" t="n">
        <f aca="false">V9+AB9+AH9+AN9+AT9+AZ9+BF9+BL9+BR9+BX9+CD9+CJ9+CP9+CV9+DB9+DH9+DN9+EF9+DT9+DZ9</f>
        <v>59363.93974</v>
      </c>
      <c r="Q9" s="33" t="n">
        <f aca="false">O9+P9</f>
        <v>59363.93974</v>
      </c>
      <c r="R9" s="33" t="n">
        <f aca="false">X9+AD9+AJ9+AP9+AV9+BB9+BH9+BN9+BT9+BZ9+CF9+CL9+CR9+CX9+DD9+DJ9+DP9+DV9+EB9+EH9</f>
        <v>33473.6163246</v>
      </c>
      <c r="S9" s="35" t="n">
        <f aca="false">Y9+AE9+AK9+AQ9+AW9+BC9+BI9+BO9+BU9+CA9+CG9+CM9+CS9+CY9+DE9+DK9+DQ9+EI9+DW9+EC9</f>
        <v>12991.5191884</v>
      </c>
      <c r="T9" s="33"/>
      <c r="U9" s="34"/>
      <c r="V9" s="35" t="n">
        <f aca="false">D9*0.74748/100</f>
        <v>1009.84548</v>
      </c>
      <c r="W9" s="34" t="n">
        <f aca="false">U9+V9</f>
        <v>1009.84548</v>
      </c>
      <c r="X9" s="34" t="n">
        <f aca="false">V$6*$F9</f>
        <v>569.4227892</v>
      </c>
      <c r="Y9" s="34" t="n">
        <f aca="false">V$6*$G9</f>
        <v>220.9999368</v>
      </c>
      <c r="Z9" s="33"/>
      <c r="AA9" s="34"/>
      <c r="AB9" s="34" t="n">
        <f aca="false">D9*0.34282/100</f>
        <v>463.14982</v>
      </c>
      <c r="AC9" s="33" t="n">
        <f aca="false">AA9+AB9</f>
        <v>463.14982</v>
      </c>
      <c r="AD9" s="34" t="n">
        <f aca="false">AB$6*$F9</f>
        <v>261.1568478</v>
      </c>
      <c r="AE9" s="34" t="n">
        <f aca="false">AB$6*$G9</f>
        <v>101.3581612</v>
      </c>
      <c r="AF9" s="33"/>
      <c r="AG9" s="34"/>
      <c r="AH9" s="34" t="n">
        <f aca="false">D9*0.07099/100</f>
        <v>95.90749</v>
      </c>
      <c r="AI9" s="33" t="n">
        <f aca="false">AG9+AH9</f>
        <v>95.90749</v>
      </c>
      <c r="AJ9" s="34" t="n">
        <f aca="false">AH$6*$F9</f>
        <v>54.0794721</v>
      </c>
      <c r="AK9" s="34" t="n">
        <f aca="false">AH$6*$G9</f>
        <v>20.9889034</v>
      </c>
      <c r="AL9" s="33"/>
      <c r="AM9" s="34"/>
      <c r="AN9" s="34" t="n">
        <f aca="false">D9*7.58946/100</f>
        <v>10253.36046</v>
      </c>
      <c r="AO9" s="33" t="n">
        <f aca="false">AM9+AN9</f>
        <v>10253.36046</v>
      </c>
      <c r="AP9" s="34" t="n">
        <f aca="false">AN$6*$F9</f>
        <v>5781.5747334</v>
      </c>
      <c r="AQ9" s="34" t="n">
        <f aca="false">AN$6*$G9</f>
        <v>2243.8997436</v>
      </c>
      <c r="AR9" s="33"/>
      <c r="AS9" s="34"/>
      <c r="AT9" s="34" t="n">
        <f aca="false">D9*0.04174/100</f>
        <v>56.39074</v>
      </c>
      <c r="AU9" s="33" t="n">
        <f aca="false">AS9+AT9</f>
        <v>56.39074</v>
      </c>
      <c r="AV9" s="34" t="n">
        <f aca="false">AT$6*$F9</f>
        <v>31.7971146</v>
      </c>
      <c r="AW9" s="34" t="n">
        <f aca="false">AT$6*$G9</f>
        <v>12.3408484</v>
      </c>
      <c r="AX9" s="33"/>
      <c r="AY9" s="34"/>
      <c r="AZ9" s="34" t="n">
        <f aca="false">D9*0.04407/100</f>
        <v>59.53857</v>
      </c>
      <c r="BA9" s="33" t="n">
        <f aca="false">AY9+AZ9</f>
        <v>59.53857</v>
      </c>
      <c r="BB9" s="34" t="n">
        <f aca="false">AZ$6*$F9</f>
        <v>33.5720853</v>
      </c>
      <c r="BC9" s="34" t="n">
        <f aca="false">AZ$6*$G9</f>
        <v>13.0297362</v>
      </c>
      <c r="BD9" s="33"/>
      <c r="BE9" s="34"/>
      <c r="BF9" s="34" t="n">
        <f aca="false">D9*0.01236/100</f>
        <v>16.69836</v>
      </c>
      <c r="BG9" s="33" t="n">
        <f aca="false">BE9+BF9</f>
        <v>16.69836</v>
      </c>
      <c r="BH9" s="34" t="n">
        <f aca="false">BF$6*$F9</f>
        <v>9.4157244</v>
      </c>
      <c r="BI9" s="34" t="n">
        <f aca="false">BF$6*$G9</f>
        <v>3.6543576</v>
      </c>
      <c r="BJ9" s="33"/>
      <c r="BK9" s="34"/>
      <c r="BL9" s="34" t="n">
        <f aca="false">D9*0.22776/100</f>
        <v>307.70376</v>
      </c>
      <c r="BM9" s="33" t="n">
        <f aca="false">BK9+BL9</f>
        <v>307.70376</v>
      </c>
      <c r="BN9" s="34" t="n">
        <f aca="false">BL$6*$F9</f>
        <v>173.5052904</v>
      </c>
      <c r="BO9" s="34" t="n">
        <f aca="false">BL$6*$G9</f>
        <v>67.3395216</v>
      </c>
      <c r="BP9" s="33"/>
      <c r="BQ9" s="34"/>
      <c r="BR9" s="34" t="n">
        <f aca="false">D9*0.3395/100</f>
        <v>458.6645</v>
      </c>
      <c r="BS9" s="33" t="n">
        <f aca="false">BQ9+BR9</f>
        <v>458.6645</v>
      </c>
      <c r="BT9" s="34" t="n">
        <f aca="false">BR$6*$F9</f>
        <v>258.627705</v>
      </c>
      <c r="BU9" s="34" t="n">
        <f aca="false">BR$6*$G9</f>
        <v>100.37657</v>
      </c>
      <c r="BV9" s="33"/>
      <c r="BW9" s="34"/>
      <c r="BX9" s="34" t="n">
        <f aca="false">D9*4/100</f>
        <v>5404</v>
      </c>
      <c r="BY9" s="33" t="n">
        <f aca="false">BW9+BX9</f>
        <v>5404</v>
      </c>
      <c r="BZ9" s="34" t="n">
        <f aca="false">BX$6*$F9</f>
        <v>3047.16</v>
      </c>
      <c r="CA9" s="34" t="n">
        <f aca="false">BX$6*$G9</f>
        <v>1182.64</v>
      </c>
      <c r="CB9" s="33"/>
      <c r="CC9" s="34"/>
      <c r="CD9" s="34" t="n">
        <f aca="false">D9*0.19842/100</f>
        <v>268.06542</v>
      </c>
      <c r="CE9" s="33" t="n">
        <f aca="false">CC9+CD9</f>
        <v>268.06542</v>
      </c>
      <c r="CF9" s="34" t="n">
        <f aca="false">CD$6*$F9</f>
        <v>151.1543718</v>
      </c>
      <c r="CG9" s="34" t="n">
        <f aca="false">CD$6*$G9</f>
        <v>58.6648572</v>
      </c>
      <c r="CH9" s="33"/>
      <c r="CI9" s="34"/>
      <c r="CJ9" s="34" t="n">
        <f aca="false">D9*1.58629/100</f>
        <v>2143.07779</v>
      </c>
      <c r="CK9" s="33" t="n">
        <f aca="false">CI9+CJ9</f>
        <v>2143.07779</v>
      </c>
      <c r="CL9" s="34" t="n">
        <f aca="false">CJ$6*$F9</f>
        <v>1208.4198591</v>
      </c>
      <c r="CM9" s="34" t="n">
        <f aca="false">CJ$6*$G9</f>
        <v>469.0025014</v>
      </c>
      <c r="CN9" s="33"/>
      <c r="CO9" s="34"/>
      <c r="CP9" s="34" t="n">
        <f aca="false">D9*0.86838/100</f>
        <v>1173.18138</v>
      </c>
      <c r="CQ9" s="33" t="n">
        <f aca="false">CO9+CP9</f>
        <v>1173.18138</v>
      </c>
      <c r="CR9" s="34" t="n">
        <f aca="false">CP$6*$F9</f>
        <v>661.5232002</v>
      </c>
      <c r="CS9" s="34" t="n">
        <f aca="false">CP$6*$G9</f>
        <v>256.7452308</v>
      </c>
      <c r="CT9" s="33"/>
      <c r="CU9" s="34"/>
      <c r="CV9" s="34" t="n">
        <f aca="false">D9*0.08615/100</f>
        <v>116.38865</v>
      </c>
      <c r="CW9" s="33" t="n">
        <f aca="false">CU9+CV9</f>
        <v>116.38865</v>
      </c>
      <c r="CX9" s="34" t="n">
        <f aca="false">CV$6*$F9</f>
        <v>65.6282085</v>
      </c>
      <c r="CY9" s="34" t="n">
        <f aca="false">CV$6*$G9</f>
        <v>25.471109</v>
      </c>
      <c r="CZ9" s="33"/>
      <c r="DA9" s="34"/>
      <c r="DB9" s="34" t="n">
        <f aca="false">D9*6.1203/100</f>
        <v>8268.5253</v>
      </c>
      <c r="DC9" s="33" t="n">
        <f aca="false">DA9+DB9</f>
        <v>8268.5253</v>
      </c>
      <c r="DD9" s="34" t="n">
        <f aca="false">DB$6*$F9</f>
        <v>4662.383337</v>
      </c>
      <c r="DE9" s="34" t="n">
        <f aca="false">DB$6*$G9</f>
        <v>1809.527898</v>
      </c>
      <c r="DF9" s="33"/>
      <c r="DG9" s="34"/>
      <c r="DH9" s="34" t="n">
        <f aca="false">D9*1.44306/100</f>
        <v>1949.57406</v>
      </c>
      <c r="DI9" s="33" t="n">
        <f aca="false">DG9+DH9</f>
        <v>1949.57406</v>
      </c>
      <c r="DJ9" s="34" t="n">
        <f aca="false">DH$6*$F9</f>
        <v>1099.3086774</v>
      </c>
      <c r="DK9" s="34" t="n">
        <f aca="false">DH$6*$G9</f>
        <v>426.6551196</v>
      </c>
      <c r="DL9" s="33"/>
      <c r="DM9" s="34"/>
      <c r="DN9" s="33" t="n">
        <f aca="false">D9*0.24027/100</f>
        <v>324.60477</v>
      </c>
      <c r="DO9" s="33" t="n">
        <f aca="false">DM9+DN9</f>
        <v>324.60477</v>
      </c>
      <c r="DP9" s="34" t="n">
        <f aca="false">DN$6*$F9</f>
        <v>183.0352833</v>
      </c>
      <c r="DQ9" s="34" t="n">
        <f aca="false">DN$6*$G9</f>
        <v>71.0382282</v>
      </c>
      <c r="DR9" s="33"/>
      <c r="DS9" s="34"/>
      <c r="DT9" s="34" t="n">
        <f aca="false">D9*0.25862/100</f>
        <v>349.39562</v>
      </c>
      <c r="DU9" s="33" t="n">
        <f aca="false">DS9+DT9</f>
        <v>349.39562</v>
      </c>
      <c r="DV9" s="34" t="n">
        <f aca="false">DT$6*$F9</f>
        <v>197.0141298</v>
      </c>
      <c r="DW9" s="34" t="n">
        <f aca="false">DT$6*$G9</f>
        <v>76.4635892</v>
      </c>
      <c r="DX9" s="33"/>
      <c r="DY9" s="34"/>
      <c r="DZ9" s="34" t="n">
        <f aca="false">D9*19.72307/100</f>
        <v>26645.86757</v>
      </c>
      <c r="EA9" s="33" t="n">
        <f aca="false">DY9+DZ9</f>
        <v>26645.86757</v>
      </c>
      <c r="EB9" s="34" t="n">
        <f aca="false">DZ$6*$F9</f>
        <v>15024.8374953</v>
      </c>
      <c r="EC9" s="34" t="n">
        <f aca="false">DZ$6*$G9</f>
        <v>5831.3228762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36" t="n">
        <v>43374</v>
      </c>
      <c r="C10" s="7"/>
      <c r="D10" s="7" t="n">
        <v>135100</v>
      </c>
      <c r="E10" s="32" t="n">
        <f aca="false">C10+D10</f>
        <v>135100</v>
      </c>
      <c r="F10" s="32" t="n">
        <v>76179</v>
      </c>
      <c r="G10" s="32" t="n">
        <v>29566</v>
      </c>
      <c r="H10" s="33"/>
      <c r="I10" s="34" t="n">
        <f aca="false">'2012D Academic'!I10</f>
        <v>0</v>
      </c>
      <c r="J10" s="34" t="n">
        <f aca="false">'2012D Academic'!J10</f>
        <v>75736.06026</v>
      </c>
      <c r="K10" s="34" t="n">
        <f aca="false">I10+J10</f>
        <v>75736.06026</v>
      </c>
      <c r="L10" s="34" t="n">
        <f aca="false">'2012D Academic'!L10</f>
        <v>42705.3836754</v>
      </c>
      <c r="M10" s="34" t="n">
        <f aca="false">'2012D Academic'!M10</f>
        <v>16574.4808116</v>
      </c>
      <c r="N10" s="33"/>
      <c r="O10" s="33" t="n">
        <f aca="false">U10+AA10+AG10+AM10+AS10+AY10+BE10+BK10+BQ10+BW10+CC10+CI10+CO10+CU10+DA10+DG10+DM10+EE10+DS10+DY10</f>
        <v>0</v>
      </c>
      <c r="P10" s="35" t="n">
        <f aca="false">V10+AB10+AH10+AN10+AT10+AZ10+BF10+BL10+BR10+BX10+CD10+CJ10+CP10+CV10+DB10+DH10+DN10+EF10+DT10+DZ10</f>
        <v>59363.93974</v>
      </c>
      <c r="Q10" s="33" t="n">
        <f aca="false">O10+P10</f>
        <v>59363.93974</v>
      </c>
      <c r="R10" s="33" t="n">
        <f aca="false">X10+AD10+AJ10+AP10+AV10+BB10+BH10+BN10+BT10+BZ10+CF10+CL10+CR10+CX10+DD10+DJ10+DP10+DV10+EB10+EH10</f>
        <v>33473.6163246</v>
      </c>
      <c r="S10" s="35" t="n">
        <f aca="false">Y10+AE10+AK10+AQ10+AW10+BC10+BI10+BO10+BU10+CA10+CG10+CM10+CS10+CY10+DE10+DK10+DQ10+EI10+DW10+EC10</f>
        <v>12991.5191884</v>
      </c>
      <c r="T10" s="33"/>
      <c r="U10" s="34" t="n">
        <f aca="false">V$6*$C10</f>
        <v>0</v>
      </c>
      <c r="V10" s="35" t="n">
        <f aca="false">D10*0.74748/100</f>
        <v>1009.84548</v>
      </c>
      <c r="W10" s="34" t="n">
        <f aca="false">U10+V10</f>
        <v>1009.84548</v>
      </c>
      <c r="X10" s="34" t="n">
        <f aca="false">V$6*$F10</f>
        <v>569.4227892</v>
      </c>
      <c r="Y10" s="34" t="n">
        <f aca="false">V$6*$G10</f>
        <v>220.9999368</v>
      </c>
      <c r="Z10" s="33"/>
      <c r="AA10" s="34" t="n">
        <f aca="false">AB$6*$C10</f>
        <v>0</v>
      </c>
      <c r="AB10" s="34" t="n">
        <f aca="false">D10*0.34282/100</f>
        <v>463.14982</v>
      </c>
      <c r="AC10" s="33" t="n">
        <f aca="false">AA10+AB10</f>
        <v>463.14982</v>
      </c>
      <c r="AD10" s="34" t="n">
        <f aca="false">AB$6*$F10</f>
        <v>261.1568478</v>
      </c>
      <c r="AE10" s="34" t="n">
        <f aca="false">AB$6*$G10</f>
        <v>101.3581612</v>
      </c>
      <c r="AF10" s="33"/>
      <c r="AG10" s="34" t="n">
        <f aca="false">AH$6*$C10</f>
        <v>0</v>
      </c>
      <c r="AH10" s="34" t="n">
        <f aca="false">D10*0.07099/100</f>
        <v>95.90749</v>
      </c>
      <c r="AI10" s="33" t="n">
        <f aca="false">AG10+AH10</f>
        <v>95.90749</v>
      </c>
      <c r="AJ10" s="34" t="n">
        <f aca="false">AH$6*$F10</f>
        <v>54.0794721</v>
      </c>
      <c r="AK10" s="34" t="n">
        <f aca="false">AH$6*$G10</f>
        <v>20.9889034</v>
      </c>
      <c r="AL10" s="33"/>
      <c r="AM10" s="34" t="n">
        <f aca="false">AN$6*$C10</f>
        <v>0</v>
      </c>
      <c r="AN10" s="34" t="n">
        <f aca="false">D10*7.58946/100</f>
        <v>10253.36046</v>
      </c>
      <c r="AO10" s="33" t="n">
        <f aca="false">AM10+AN10</f>
        <v>10253.36046</v>
      </c>
      <c r="AP10" s="34" t="n">
        <f aca="false">AN$6*$F10</f>
        <v>5781.5747334</v>
      </c>
      <c r="AQ10" s="34" t="n">
        <f aca="false">AN$6*$G10</f>
        <v>2243.8997436</v>
      </c>
      <c r="AR10" s="33"/>
      <c r="AS10" s="34" t="n">
        <f aca="false">AT$6*$C10</f>
        <v>0</v>
      </c>
      <c r="AT10" s="34" t="n">
        <f aca="false">D10*0.04174/100</f>
        <v>56.39074</v>
      </c>
      <c r="AU10" s="33" t="n">
        <f aca="false">AS10+AT10</f>
        <v>56.39074</v>
      </c>
      <c r="AV10" s="34" t="n">
        <f aca="false">AT$6*$F10</f>
        <v>31.7971146</v>
      </c>
      <c r="AW10" s="34" t="n">
        <f aca="false">AT$6*$G10</f>
        <v>12.3408484</v>
      </c>
      <c r="AX10" s="33"/>
      <c r="AY10" s="34" t="n">
        <f aca="false">AZ$6*$C10</f>
        <v>0</v>
      </c>
      <c r="AZ10" s="34" t="n">
        <f aca="false">D10*0.04407/100</f>
        <v>59.53857</v>
      </c>
      <c r="BA10" s="33" t="n">
        <f aca="false">AY10+AZ10</f>
        <v>59.53857</v>
      </c>
      <c r="BB10" s="34" t="n">
        <f aca="false">AZ$6*$F10</f>
        <v>33.5720853</v>
      </c>
      <c r="BC10" s="34" t="n">
        <f aca="false">AZ$6*$G10</f>
        <v>13.0297362</v>
      </c>
      <c r="BD10" s="33"/>
      <c r="BE10" s="34" t="n">
        <f aca="false">BF$6*$C10</f>
        <v>0</v>
      </c>
      <c r="BF10" s="34" t="n">
        <f aca="false">D10*0.01236/100</f>
        <v>16.69836</v>
      </c>
      <c r="BG10" s="33" t="n">
        <f aca="false">BE10+BF10</f>
        <v>16.69836</v>
      </c>
      <c r="BH10" s="34" t="n">
        <f aca="false">BF$6*$F10</f>
        <v>9.4157244</v>
      </c>
      <c r="BI10" s="34" t="n">
        <f aca="false">BF$6*$G10</f>
        <v>3.6543576</v>
      </c>
      <c r="BJ10" s="33"/>
      <c r="BK10" s="34" t="n">
        <f aca="false">BL$6*$C10</f>
        <v>0</v>
      </c>
      <c r="BL10" s="34" t="n">
        <f aca="false">D10*0.22776/100</f>
        <v>307.70376</v>
      </c>
      <c r="BM10" s="33" t="n">
        <f aca="false">BK10+BL10</f>
        <v>307.70376</v>
      </c>
      <c r="BN10" s="34" t="n">
        <f aca="false">BL$6*$F10</f>
        <v>173.5052904</v>
      </c>
      <c r="BO10" s="34" t="n">
        <f aca="false">BL$6*$G10</f>
        <v>67.3395216</v>
      </c>
      <c r="BP10" s="33"/>
      <c r="BQ10" s="34" t="n">
        <f aca="false">BR$6*$C10</f>
        <v>0</v>
      </c>
      <c r="BR10" s="34" t="n">
        <f aca="false">D10*0.3395/100</f>
        <v>458.6645</v>
      </c>
      <c r="BS10" s="33" t="n">
        <f aca="false">BQ10+BR10</f>
        <v>458.6645</v>
      </c>
      <c r="BT10" s="34" t="n">
        <f aca="false">BR$6*$F10</f>
        <v>258.627705</v>
      </c>
      <c r="BU10" s="34" t="n">
        <f aca="false">BR$6*$G10</f>
        <v>100.37657</v>
      </c>
      <c r="BV10" s="33"/>
      <c r="BW10" s="34" t="n">
        <f aca="false">BX$6*$C10</f>
        <v>0</v>
      </c>
      <c r="BX10" s="34" t="n">
        <f aca="false">D10*4/100</f>
        <v>5404</v>
      </c>
      <c r="BY10" s="33" t="n">
        <f aca="false">BW10+BX10</f>
        <v>5404</v>
      </c>
      <c r="BZ10" s="34" t="n">
        <f aca="false">BX$6*$F10</f>
        <v>3047.16</v>
      </c>
      <c r="CA10" s="34" t="n">
        <f aca="false">BX$6*$G10</f>
        <v>1182.64</v>
      </c>
      <c r="CB10" s="33"/>
      <c r="CC10" s="34" t="n">
        <f aca="false">CD$6*$C10</f>
        <v>0</v>
      </c>
      <c r="CD10" s="34" t="n">
        <f aca="false">D10*0.19842/100</f>
        <v>268.06542</v>
      </c>
      <c r="CE10" s="33" t="n">
        <f aca="false">CC10+CD10</f>
        <v>268.06542</v>
      </c>
      <c r="CF10" s="34" t="n">
        <f aca="false">CD$6*$F10</f>
        <v>151.1543718</v>
      </c>
      <c r="CG10" s="34" t="n">
        <f aca="false">CD$6*$G10</f>
        <v>58.6648572</v>
      </c>
      <c r="CH10" s="33"/>
      <c r="CI10" s="34" t="n">
        <f aca="false">CJ$6*$C10</f>
        <v>0</v>
      </c>
      <c r="CJ10" s="34" t="n">
        <f aca="false">D10*1.58629/100</f>
        <v>2143.07779</v>
      </c>
      <c r="CK10" s="33" t="n">
        <f aca="false">CI10+CJ10</f>
        <v>2143.07779</v>
      </c>
      <c r="CL10" s="34" t="n">
        <f aca="false">CJ$6*$F10</f>
        <v>1208.4198591</v>
      </c>
      <c r="CM10" s="34" t="n">
        <f aca="false">CJ$6*$G10</f>
        <v>469.0025014</v>
      </c>
      <c r="CN10" s="33"/>
      <c r="CO10" s="34" t="n">
        <f aca="false">CP$6*$C10</f>
        <v>0</v>
      </c>
      <c r="CP10" s="34" t="n">
        <f aca="false">D10*0.86838/100</f>
        <v>1173.18138</v>
      </c>
      <c r="CQ10" s="33" t="n">
        <f aca="false">CO10+CP10</f>
        <v>1173.18138</v>
      </c>
      <c r="CR10" s="34" t="n">
        <f aca="false">CP$6*$F10</f>
        <v>661.5232002</v>
      </c>
      <c r="CS10" s="34" t="n">
        <f aca="false">CP$6*$G10</f>
        <v>256.7452308</v>
      </c>
      <c r="CT10" s="33"/>
      <c r="CU10" s="34" t="n">
        <f aca="false">CV$6*$C10</f>
        <v>0</v>
      </c>
      <c r="CV10" s="34" t="n">
        <f aca="false">D10*0.08615/100</f>
        <v>116.38865</v>
      </c>
      <c r="CW10" s="33" t="n">
        <f aca="false">CU10+CV10</f>
        <v>116.38865</v>
      </c>
      <c r="CX10" s="34" t="n">
        <f aca="false">CV$6*$F10</f>
        <v>65.6282085</v>
      </c>
      <c r="CY10" s="34" t="n">
        <f aca="false">CV$6*$G10</f>
        <v>25.471109</v>
      </c>
      <c r="CZ10" s="33"/>
      <c r="DA10" s="34" t="n">
        <f aca="false">DB$6*$C10</f>
        <v>0</v>
      </c>
      <c r="DB10" s="34" t="n">
        <f aca="false">D10*6.1203/100</f>
        <v>8268.5253</v>
      </c>
      <c r="DC10" s="33" t="n">
        <f aca="false">DA10+DB10</f>
        <v>8268.5253</v>
      </c>
      <c r="DD10" s="34" t="n">
        <f aca="false">DB$6*$F10</f>
        <v>4662.383337</v>
      </c>
      <c r="DE10" s="34" t="n">
        <f aca="false">DB$6*$G10</f>
        <v>1809.527898</v>
      </c>
      <c r="DF10" s="33"/>
      <c r="DG10" s="34" t="n">
        <f aca="false">DH$6*$C10</f>
        <v>0</v>
      </c>
      <c r="DH10" s="34" t="n">
        <f aca="false">D10*1.44306/100</f>
        <v>1949.57406</v>
      </c>
      <c r="DI10" s="33" t="n">
        <f aca="false">DG10+DH10</f>
        <v>1949.57406</v>
      </c>
      <c r="DJ10" s="34" t="n">
        <f aca="false">DH$6*$F10</f>
        <v>1099.3086774</v>
      </c>
      <c r="DK10" s="34" t="n">
        <f aca="false">DH$6*$G10</f>
        <v>426.6551196</v>
      </c>
      <c r="DL10" s="33"/>
      <c r="DM10" s="34" t="n">
        <f aca="false">DN$6*$C10</f>
        <v>0</v>
      </c>
      <c r="DN10" s="33" t="n">
        <f aca="false">D10*0.24027/100</f>
        <v>324.60477</v>
      </c>
      <c r="DO10" s="33" t="n">
        <f aca="false">DM10+DN10</f>
        <v>324.60477</v>
      </c>
      <c r="DP10" s="34" t="n">
        <f aca="false">DN$6*$F10</f>
        <v>183.0352833</v>
      </c>
      <c r="DQ10" s="34" t="n">
        <f aca="false">DN$6*$G10</f>
        <v>71.0382282</v>
      </c>
      <c r="DR10" s="33"/>
      <c r="DS10" s="34" t="n">
        <f aca="false">DT$6*$C10</f>
        <v>0</v>
      </c>
      <c r="DT10" s="34" t="n">
        <f aca="false">D10*0.25862/100</f>
        <v>349.39562</v>
      </c>
      <c r="DU10" s="33" t="n">
        <f aca="false">DS10+DT10</f>
        <v>349.39562</v>
      </c>
      <c r="DV10" s="34" t="n">
        <f aca="false">DT$6*$F10</f>
        <v>197.0141298</v>
      </c>
      <c r="DW10" s="34" t="n">
        <f aca="false">DT$6*$G10</f>
        <v>76.4635892</v>
      </c>
      <c r="DX10" s="33"/>
      <c r="DY10" s="34" t="n">
        <f aca="false">DZ$6*$C10</f>
        <v>0</v>
      </c>
      <c r="DZ10" s="34" t="n">
        <f aca="false">D10*19.72307/100</f>
        <v>26645.86757</v>
      </c>
      <c r="EA10" s="33" t="n">
        <f aca="false">DY10+DZ10</f>
        <v>26645.86757</v>
      </c>
      <c r="EB10" s="34" t="n">
        <f aca="false">DZ$6*$F10</f>
        <v>15024.8374953</v>
      </c>
      <c r="EC10" s="34" t="n">
        <f aca="false">DZ$6*$G10</f>
        <v>5831.3228762</v>
      </c>
      <c r="ED10" s="33"/>
      <c r="EE10" s="33"/>
      <c r="EF10" s="33"/>
      <c r="EG10" s="33" t="n">
        <f aca="false">EE10+EF10</f>
        <v>0</v>
      </c>
      <c r="EH10" s="33"/>
      <c r="EI10" s="33"/>
    </row>
    <row r="11" s="37" customFormat="true" ht="13" hidden="false" customHeight="false" outlineLevel="0" collapsed="false">
      <c r="A11" s="36" t="n">
        <v>43556</v>
      </c>
      <c r="C11" s="38"/>
      <c r="D11" s="38" t="n">
        <v>135100</v>
      </c>
      <c r="E11" s="32" t="n">
        <f aca="false">C11+D11</f>
        <v>135100</v>
      </c>
      <c r="F11" s="32" t="n">
        <v>76179</v>
      </c>
      <c r="G11" s="32" t="n">
        <v>29566</v>
      </c>
      <c r="H11" s="34"/>
      <c r="I11" s="34" t="n">
        <f aca="false">'2012D Academic'!I11</f>
        <v>0</v>
      </c>
      <c r="J11" s="34" t="n">
        <f aca="false">'2012D Academic'!J11</f>
        <v>75736.06026</v>
      </c>
      <c r="K11" s="34" t="n">
        <f aca="false">I11+J11</f>
        <v>75736.06026</v>
      </c>
      <c r="L11" s="34" t="n">
        <f aca="false">'2012D Academic'!L11</f>
        <v>42705.3836754</v>
      </c>
      <c r="M11" s="34" t="n">
        <f aca="false">'2012D Academic'!M11</f>
        <v>16574.4808116</v>
      </c>
      <c r="N11" s="34"/>
      <c r="O11" s="33"/>
      <c r="P11" s="35" t="n">
        <f aca="false">V11+AB11+AH11+AN11+AT11+AZ11+BF11+BL11+BR11+BX11+CD11+CJ11+CP11+CV11+DB11+DH11+DN11+EF11+DT11+DZ11</f>
        <v>59363.93974</v>
      </c>
      <c r="Q11" s="33" t="n">
        <f aca="false">O11+P11</f>
        <v>59363.93974</v>
      </c>
      <c r="R11" s="33" t="n">
        <f aca="false">X11+AD11+AJ11+AP11+AV11+BB11+BH11+BN11+BT11+BZ11+CF11+CL11+CR11+CX11+DD11+DJ11+DP11+DV11+EB11+EH11</f>
        <v>33473.6163246</v>
      </c>
      <c r="S11" s="35" t="n">
        <f aca="false">Y11+AE11+AK11+AQ11+AW11+BC11+BI11+BO11+BU11+CA11+CG11+CM11+CS11+CY11+DE11+DK11+DQ11+EI11+DW11+EC11</f>
        <v>12991.5191884</v>
      </c>
      <c r="T11" s="34"/>
      <c r="U11" s="34"/>
      <c r="V11" s="35" t="n">
        <f aca="false">D11*0.74748/100</f>
        <v>1009.84548</v>
      </c>
      <c r="W11" s="34" t="n">
        <f aca="false">U11+V11</f>
        <v>1009.84548</v>
      </c>
      <c r="X11" s="34" t="n">
        <f aca="false">V$6*$F11</f>
        <v>569.4227892</v>
      </c>
      <c r="Y11" s="34" t="n">
        <f aca="false">V$6*$G11</f>
        <v>220.9999368</v>
      </c>
      <c r="Z11" s="34"/>
      <c r="AA11" s="34"/>
      <c r="AB11" s="34" t="n">
        <f aca="false">D11*0.34282/100</f>
        <v>463.14982</v>
      </c>
      <c r="AC11" s="33" t="n">
        <f aca="false">AA11+AB11</f>
        <v>463.14982</v>
      </c>
      <c r="AD11" s="34" t="n">
        <f aca="false">AB$6*$F11</f>
        <v>261.1568478</v>
      </c>
      <c r="AE11" s="34" t="n">
        <f aca="false">AB$6*$G11</f>
        <v>101.3581612</v>
      </c>
      <c r="AF11" s="34"/>
      <c r="AG11" s="34"/>
      <c r="AH11" s="34" t="n">
        <f aca="false">D11*0.07099/100</f>
        <v>95.90749</v>
      </c>
      <c r="AI11" s="33" t="n">
        <f aca="false">AG11+AH11</f>
        <v>95.90749</v>
      </c>
      <c r="AJ11" s="34" t="n">
        <f aca="false">AH$6*$F11</f>
        <v>54.0794721</v>
      </c>
      <c r="AK11" s="34" t="n">
        <f aca="false">AH$6*$G11</f>
        <v>20.9889034</v>
      </c>
      <c r="AL11" s="34"/>
      <c r="AM11" s="34"/>
      <c r="AN11" s="34" t="n">
        <f aca="false">D11*7.58946/100</f>
        <v>10253.36046</v>
      </c>
      <c r="AO11" s="33" t="n">
        <f aca="false">AM11+AN11</f>
        <v>10253.36046</v>
      </c>
      <c r="AP11" s="34" t="n">
        <f aca="false">AN$6*$F11</f>
        <v>5781.5747334</v>
      </c>
      <c r="AQ11" s="34" t="n">
        <f aca="false">AN$6*$G11</f>
        <v>2243.8997436</v>
      </c>
      <c r="AR11" s="34"/>
      <c r="AS11" s="34"/>
      <c r="AT11" s="34" t="n">
        <f aca="false">D11*0.04174/100</f>
        <v>56.39074</v>
      </c>
      <c r="AU11" s="33" t="n">
        <f aca="false">AS11+AT11</f>
        <v>56.39074</v>
      </c>
      <c r="AV11" s="34" t="n">
        <f aca="false">AT$6*$F11</f>
        <v>31.7971146</v>
      </c>
      <c r="AW11" s="34" t="n">
        <f aca="false">AT$6*$G11</f>
        <v>12.3408484</v>
      </c>
      <c r="AX11" s="34"/>
      <c r="AY11" s="34"/>
      <c r="AZ11" s="34" t="n">
        <f aca="false">D11*0.04407/100</f>
        <v>59.53857</v>
      </c>
      <c r="BA11" s="33" t="n">
        <f aca="false">AY11+AZ11</f>
        <v>59.53857</v>
      </c>
      <c r="BB11" s="34" t="n">
        <f aca="false">AZ$6*$F11</f>
        <v>33.5720853</v>
      </c>
      <c r="BC11" s="34" t="n">
        <f aca="false">AZ$6*$G11</f>
        <v>13.0297362</v>
      </c>
      <c r="BD11" s="34"/>
      <c r="BE11" s="34"/>
      <c r="BF11" s="34" t="n">
        <f aca="false">D11*0.01236/100</f>
        <v>16.69836</v>
      </c>
      <c r="BG11" s="33" t="n">
        <f aca="false">BE11+BF11</f>
        <v>16.69836</v>
      </c>
      <c r="BH11" s="34" t="n">
        <f aca="false">BF$6*$F11</f>
        <v>9.4157244</v>
      </c>
      <c r="BI11" s="34" t="n">
        <f aca="false">BF$6*$G11</f>
        <v>3.6543576</v>
      </c>
      <c r="BJ11" s="34"/>
      <c r="BK11" s="34"/>
      <c r="BL11" s="34" t="n">
        <f aca="false">D11*0.22776/100</f>
        <v>307.70376</v>
      </c>
      <c r="BM11" s="33" t="n">
        <f aca="false">BK11+BL11</f>
        <v>307.70376</v>
      </c>
      <c r="BN11" s="34" t="n">
        <f aca="false">BL$6*$F11</f>
        <v>173.5052904</v>
      </c>
      <c r="BO11" s="34" t="n">
        <f aca="false">BL$6*$G11</f>
        <v>67.3395216</v>
      </c>
      <c r="BP11" s="34"/>
      <c r="BQ11" s="34"/>
      <c r="BR11" s="34" t="n">
        <f aca="false">D11*0.3395/100</f>
        <v>458.6645</v>
      </c>
      <c r="BS11" s="33" t="n">
        <f aca="false">BQ11+BR11</f>
        <v>458.6645</v>
      </c>
      <c r="BT11" s="34" t="n">
        <f aca="false">BR$6*$F11</f>
        <v>258.627705</v>
      </c>
      <c r="BU11" s="34" t="n">
        <f aca="false">BR$6*$G11</f>
        <v>100.37657</v>
      </c>
      <c r="BV11" s="34"/>
      <c r="BW11" s="34"/>
      <c r="BX11" s="34" t="n">
        <f aca="false">D11*4/100</f>
        <v>5404</v>
      </c>
      <c r="BY11" s="33" t="n">
        <f aca="false">BW11+BX11</f>
        <v>5404</v>
      </c>
      <c r="BZ11" s="34" t="n">
        <f aca="false">BX$6*$F11</f>
        <v>3047.16</v>
      </c>
      <c r="CA11" s="34" t="n">
        <f aca="false">BX$6*$G11</f>
        <v>1182.64</v>
      </c>
      <c r="CB11" s="34"/>
      <c r="CC11" s="34"/>
      <c r="CD11" s="34" t="n">
        <f aca="false">D11*0.19842/100</f>
        <v>268.06542</v>
      </c>
      <c r="CE11" s="33" t="n">
        <f aca="false">CC11+CD11</f>
        <v>268.06542</v>
      </c>
      <c r="CF11" s="34" t="n">
        <f aca="false">CD$6*$F11</f>
        <v>151.1543718</v>
      </c>
      <c r="CG11" s="34" t="n">
        <f aca="false">CD$6*$G11</f>
        <v>58.6648572</v>
      </c>
      <c r="CH11" s="34"/>
      <c r="CI11" s="34"/>
      <c r="CJ11" s="34" t="n">
        <f aca="false">D11*1.58629/100</f>
        <v>2143.07779</v>
      </c>
      <c r="CK11" s="33" t="n">
        <f aca="false">CI11+CJ11</f>
        <v>2143.07779</v>
      </c>
      <c r="CL11" s="34" t="n">
        <f aca="false">CJ$6*$F11</f>
        <v>1208.4198591</v>
      </c>
      <c r="CM11" s="34" t="n">
        <f aca="false">CJ$6*$G11</f>
        <v>469.0025014</v>
      </c>
      <c r="CN11" s="34"/>
      <c r="CO11" s="34"/>
      <c r="CP11" s="34" t="n">
        <f aca="false">D11*0.86838/100</f>
        <v>1173.18138</v>
      </c>
      <c r="CQ11" s="33" t="n">
        <f aca="false">CO11+CP11</f>
        <v>1173.18138</v>
      </c>
      <c r="CR11" s="34" t="n">
        <f aca="false">CP$6*$F11</f>
        <v>661.5232002</v>
      </c>
      <c r="CS11" s="34" t="n">
        <f aca="false">CP$6*$G11</f>
        <v>256.7452308</v>
      </c>
      <c r="CT11" s="34"/>
      <c r="CU11" s="34"/>
      <c r="CV11" s="34" t="n">
        <f aca="false">D11*0.08615/100</f>
        <v>116.38865</v>
      </c>
      <c r="CW11" s="33" t="n">
        <f aca="false">CU11+CV11</f>
        <v>116.38865</v>
      </c>
      <c r="CX11" s="34" t="n">
        <f aca="false">CV$6*$F11</f>
        <v>65.6282085</v>
      </c>
      <c r="CY11" s="34" t="n">
        <f aca="false">CV$6*$G11</f>
        <v>25.471109</v>
      </c>
      <c r="CZ11" s="34"/>
      <c r="DA11" s="34"/>
      <c r="DB11" s="34" t="n">
        <f aca="false">D11*6.1203/100</f>
        <v>8268.5253</v>
      </c>
      <c r="DC11" s="33" t="n">
        <f aca="false">DA11+DB11</f>
        <v>8268.5253</v>
      </c>
      <c r="DD11" s="34" t="n">
        <f aca="false">DB$6*$F11</f>
        <v>4662.383337</v>
      </c>
      <c r="DE11" s="34" t="n">
        <f aca="false">DB$6*$G11</f>
        <v>1809.527898</v>
      </c>
      <c r="DF11" s="34"/>
      <c r="DG11" s="34"/>
      <c r="DH11" s="34" t="n">
        <f aca="false">D11*1.44306/100</f>
        <v>1949.57406</v>
      </c>
      <c r="DI11" s="33" t="n">
        <f aca="false">DG11+DH11</f>
        <v>1949.57406</v>
      </c>
      <c r="DJ11" s="34" t="n">
        <f aca="false">DH$6*$F11</f>
        <v>1099.3086774</v>
      </c>
      <c r="DK11" s="34" t="n">
        <f aca="false">DH$6*$G11</f>
        <v>426.6551196</v>
      </c>
      <c r="DL11" s="33"/>
      <c r="DM11" s="34"/>
      <c r="DN11" s="33" t="n">
        <f aca="false">D11*0.24027/100</f>
        <v>324.60477</v>
      </c>
      <c r="DO11" s="33" t="n">
        <f aca="false">DM11+DN11</f>
        <v>324.60477</v>
      </c>
      <c r="DP11" s="34" t="n">
        <f aca="false">DN$6*$F11</f>
        <v>183.0352833</v>
      </c>
      <c r="DQ11" s="34" t="n">
        <f aca="false">DN$6*$G11</f>
        <v>71.0382282</v>
      </c>
      <c r="DR11" s="34"/>
      <c r="DS11" s="34"/>
      <c r="DT11" s="34" t="n">
        <f aca="false">D11*0.25862/100</f>
        <v>349.39562</v>
      </c>
      <c r="DU11" s="33" t="n">
        <f aca="false">DS11+DT11</f>
        <v>349.39562</v>
      </c>
      <c r="DV11" s="34" t="n">
        <f aca="false">DT$6*$F11</f>
        <v>197.0141298</v>
      </c>
      <c r="DW11" s="34" t="n">
        <f aca="false">DT$6*$G11</f>
        <v>76.4635892</v>
      </c>
      <c r="DX11" s="34"/>
      <c r="DY11" s="34"/>
      <c r="DZ11" s="34" t="n">
        <f aca="false">D11*19.72307/100</f>
        <v>26645.86757</v>
      </c>
      <c r="EA11" s="33" t="n">
        <f aca="false">DY11+DZ11</f>
        <v>26645.86757</v>
      </c>
      <c r="EB11" s="34" t="n">
        <f aca="false">DZ$6*$F11</f>
        <v>15024.8374953</v>
      </c>
      <c r="EC11" s="34" t="n">
        <f aca="false">DZ$6*$G11</f>
        <v>5831.3228762</v>
      </c>
      <c r="ED11" s="34"/>
      <c r="EE11" s="33"/>
      <c r="EF11" s="33"/>
      <c r="EG11" s="33" t="n">
        <f aca="false">EE11+EF11</f>
        <v>0</v>
      </c>
      <c r="EH11" s="33"/>
      <c r="EI11" s="34"/>
    </row>
    <row r="12" s="37" customFormat="true" ht="13" hidden="false" customHeight="false" outlineLevel="0" collapsed="false">
      <c r="A12" s="36" t="n">
        <v>43739</v>
      </c>
      <c r="C12" s="38"/>
      <c r="D12" s="38" t="n">
        <v>135100</v>
      </c>
      <c r="E12" s="32" t="n">
        <f aca="false">C12+D12</f>
        <v>135100</v>
      </c>
      <c r="F12" s="32" t="n">
        <v>76179</v>
      </c>
      <c r="G12" s="32" t="n">
        <v>29566</v>
      </c>
      <c r="H12" s="34"/>
      <c r="I12" s="34" t="n">
        <f aca="false">'2012D Academic'!I12</f>
        <v>0</v>
      </c>
      <c r="J12" s="34" t="n">
        <f aca="false">'2012D Academic'!J12</f>
        <v>75736.06026</v>
      </c>
      <c r="K12" s="34" t="n">
        <f aca="false">I12+J12</f>
        <v>75736.06026</v>
      </c>
      <c r="L12" s="34" t="n">
        <f aca="false">'2012D Academic'!L12</f>
        <v>42705.3836754</v>
      </c>
      <c r="M12" s="34" t="n">
        <f aca="false">'2012D Academic'!M12</f>
        <v>16574.4808116</v>
      </c>
      <c r="N12" s="34"/>
      <c r="O12" s="33" t="n">
        <f aca="false">U12+AA12+AG12+AM12+AS12+AY12+BE12+BK12+BQ12+BW12+CC12+CI12+CO12+CU12+DA12+DG12+DM12+EE12+DS12+DY12</f>
        <v>0</v>
      </c>
      <c r="P12" s="35" t="n">
        <f aca="false">V12+AB12+AH12+AN12+AT12+AZ12+BF12+BL12+BR12+BX12+CD12+CJ12+CP12+CV12+DB12+DH12+DN12+EF12+DT12+DZ12</f>
        <v>59363.93974</v>
      </c>
      <c r="Q12" s="33" t="n">
        <f aca="false">O12+P12</f>
        <v>59363.93974</v>
      </c>
      <c r="R12" s="33" t="n">
        <f aca="false">X12+AD12+AJ12+AP12+AV12+BB12+BH12+BN12+BT12+BZ12+CF12+CL12+CR12+CX12+DD12+DJ12+DP12+DV12+EB12+EH12</f>
        <v>33473.6163246</v>
      </c>
      <c r="S12" s="35" t="n">
        <f aca="false">Y12+AE12+AK12+AQ12+AW12+BC12+BI12+BO12+BU12+CA12+CG12+CM12+CS12+CY12+DE12+DK12+DQ12+EI12+DW12+EC12</f>
        <v>12991.5191884</v>
      </c>
      <c r="T12" s="34"/>
      <c r="U12" s="34" t="n">
        <f aca="false">V$6*$C12</f>
        <v>0</v>
      </c>
      <c r="V12" s="35" t="n">
        <f aca="false">D12*0.74748/100</f>
        <v>1009.84548</v>
      </c>
      <c r="W12" s="34" t="n">
        <f aca="false">U12+V12</f>
        <v>1009.84548</v>
      </c>
      <c r="X12" s="34" t="n">
        <f aca="false">V$6*$F12</f>
        <v>569.4227892</v>
      </c>
      <c r="Y12" s="34" t="n">
        <f aca="false">V$6*$G12</f>
        <v>220.9999368</v>
      </c>
      <c r="Z12" s="34"/>
      <c r="AA12" s="34" t="n">
        <f aca="false">AB$6*$C12</f>
        <v>0</v>
      </c>
      <c r="AB12" s="34" t="n">
        <f aca="false">D12*0.34282/100</f>
        <v>463.14982</v>
      </c>
      <c r="AC12" s="33" t="n">
        <f aca="false">AA12+AB12</f>
        <v>463.14982</v>
      </c>
      <c r="AD12" s="34" t="n">
        <f aca="false">AB$6*$F12</f>
        <v>261.1568478</v>
      </c>
      <c r="AE12" s="34" t="n">
        <f aca="false">AB$6*$G12</f>
        <v>101.3581612</v>
      </c>
      <c r="AF12" s="34"/>
      <c r="AG12" s="34" t="n">
        <f aca="false">AH$6*$C12</f>
        <v>0</v>
      </c>
      <c r="AH12" s="34" t="n">
        <f aca="false">D12*0.07099/100</f>
        <v>95.90749</v>
      </c>
      <c r="AI12" s="33" t="n">
        <f aca="false">AG12+AH12</f>
        <v>95.90749</v>
      </c>
      <c r="AJ12" s="34" t="n">
        <f aca="false">AH$6*$F12</f>
        <v>54.0794721</v>
      </c>
      <c r="AK12" s="34" t="n">
        <f aca="false">AH$6*$G12</f>
        <v>20.9889034</v>
      </c>
      <c r="AL12" s="34"/>
      <c r="AM12" s="34" t="n">
        <f aca="false">AN$6*$C12</f>
        <v>0</v>
      </c>
      <c r="AN12" s="34" t="n">
        <f aca="false">D12*7.58946/100</f>
        <v>10253.36046</v>
      </c>
      <c r="AO12" s="33" t="n">
        <f aca="false">AM12+AN12</f>
        <v>10253.36046</v>
      </c>
      <c r="AP12" s="34" t="n">
        <f aca="false">AN$6*$F12</f>
        <v>5781.5747334</v>
      </c>
      <c r="AQ12" s="34" t="n">
        <f aca="false">AN$6*$G12</f>
        <v>2243.8997436</v>
      </c>
      <c r="AR12" s="34"/>
      <c r="AS12" s="34" t="n">
        <f aca="false">AT$6*$C12</f>
        <v>0</v>
      </c>
      <c r="AT12" s="34" t="n">
        <f aca="false">D12*0.04174/100</f>
        <v>56.39074</v>
      </c>
      <c r="AU12" s="33" t="n">
        <f aca="false">AS12+AT12</f>
        <v>56.39074</v>
      </c>
      <c r="AV12" s="34" t="n">
        <f aca="false">AT$6*$F12</f>
        <v>31.7971146</v>
      </c>
      <c r="AW12" s="34" t="n">
        <f aca="false">AT$6*$G12</f>
        <v>12.3408484</v>
      </c>
      <c r="AX12" s="34"/>
      <c r="AY12" s="34" t="n">
        <f aca="false">AZ$6*$C12</f>
        <v>0</v>
      </c>
      <c r="AZ12" s="34" t="n">
        <f aca="false">D12*0.04407/100</f>
        <v>59.53857</v>
      </c>
      <c r="BA12" s="33" t="n">
        <f aca="false">AY12+AZ12</f>
        <v>59.53857</v>
      </c>
      <c r="BB12" s="34" t="n">
        <f aca="false">AZ$6*$F12</f>
        <v>33.5720853</v>
      </c>
      <c r="BC12" s="34" t="n">
        <f aca="false">AZ$6*$G12</f>
        <v>13.0297362</v>
      </c>
      <c r="BD12" s="34"/>
      <c r="BE12" s="34" t="n">
        <f aca="false">BF$6*$C12</f>
        <v>0</v>
      </c>
      <c r="BF12" s="34" t="n">
        <f aca="false">D12*0.01236/100</f>
        <v>16.69836</v>
      </c>
      <c r="BG12" s="33" t="n">
        <f aca="false">BE12+BF12</f>
        <v>16.69836</v>
      </c>
      <c r="BH12" s="34" t="n">
        <f aca="false">BF$6*$F12</f>
        <v>9.4157244</v>
      </c>
      <c r="BI12" s="34" t="n">
        <f aca="false">BF$6*$G12</f>
        <v>3.6543576</v>
      </c>
      <c r="BJ12" s="34"/>
      <c r="BK12" s="34" t="n">
        <f aca="false">BL$6*$C12</f>
        <v>0</v>
      </c>
      <c r="BL12" s="34" t="n">
        <f aca="false">D12*0.22776/100</f>
        <v>307.70376</v>
      </c>
      <c r="BM12" s="33" t="n">
        <f aca="false">BK12+BL12</f>
        <v>307.70376</v>
      </c>
      <c r="BN12" s="34" t="n">
        <f aca="false">BL$6*$F12</f>
        <v>173.5052904</v>
      </c>
      <c r="BO12" s="34" t="n">
        <f aca="false">BL$6*$G12</f>
        <v>67.3395216</v>
      </c>
      <c r="BP12" s="34"/>
      <c r="BQ12" s="34" t="n">
        <f aca="false">BR$6*$C12</f>
        <v>0</v>
      </c>
      <c r="BR12" s="34" t="n">
        <f aca="false">D12*0.3395/100</f>
        <v>458.6645</v>
      </c>
      <c r="BS12" s="33" t="n">
        <f aca="false">BQ12+BR12</f>
        <v>458.6645</v>
      </c>
      <c r="BT12" s="34" t="n">
        <f aca="false">BR$6*$F12</f>
        <v>258.627705</v>
      </c>
      <c r="BU12" s="34" t="n">
        <f aca="false">BR$6*$G12</f>
        <v>100.37657</v>
      </c>
      <c r="BV12" s="34"/>
      <c r="BW12" s="34" t="n">
        <f aca="false">BX$6*$C12</f>
        <v>0</v>
      </c>
      <c r="BX12" s="34" t="n">
        <f aca="false">D12*4/100</f>
        <v>5404</v>
      </c>
      <c r="BY12" s="33" t="n">
        <f aca="false">BW12+BX12</f>
        <v>5404</v>
      </c>
      <c r="BZ12" s="34" t="n">
        <f aca="false">BX$6*$F12</f>
        <v>3047.16</v>
      </c>
      <c r="CA12" s="34" t="n">
        <f aca="false">BX$6*$G12</f>
        <v>1182.64</v>
      </c>
      <c r="CB12" s="34"/>
      <c r="CC12" s="34" t="n">
        <f aca="false">CD$6*$C12</f>
        <v>0</v>
      </c>
      <c r="CD12" s="34" t="n">
        <f aca="false">D12*0.19842/100</f>
        <v>268.06542</v>
      </c>
      <c r="CE12" s="33" t="n">
        <f aca="false">CC12+CD12</f>
        <v>268.06542</v>
      </c>
      <c r="CF12" s="34" t="n">
        <f aca="false">CD$6*$F12</f>
        <v>151.1543718</v>
      </c>
      <c r="CG12" s="34" t="n">
        <f aca="false">CD$6*$G12</f>
        <v>58.6648572</v>
      </c>
      <c r="CH12" s="34"/>
      <c r="CI12" s="34" t="n">
        <f aca="false">CJ$6*$C12</f>
        <v>0</v>
      </c>
      <c r="CJ12" s="34" t="n">
        <f aca="false">D12*1.58629/100</f>
        <v>2143.07779</v>
      </c>
      <c r="CK12" s="33" t="n">
        <f aca="false">CI12+CJ12</f>
        <v>2143.07779</v>
      </c>
      <c r="CL12" s="34" t="n">
        <f aca="false">CJ$6*$F12</f>
        <v>1208.4198591</v>
      </c>
      <c r="CM12" s="34" t="n">
        <f aca="false">CJ$6*$G12</f>
        <v>469.0025014</v>
      </c>
      <c r="CN12" s="34"/>
      <c r="CO12" s="34" t="n">
        <f aca="false">CP$6*$C12</f>
        <v>0</v>
      </c>
      <c r="CP12" s="34" t="n">
        <f aca="false">D12*0.86838/100</f>
        <v>1173.18138</v>
      </c>
      <c r="CQ12" s="33" t="n">
        <f aca="false">CO12+CP12</f>
        <v>1173.18138</v>
      </c>
      <c r="CR12" s="34" t="n">
        <f aca="false">CP$6*$F12</f>
        <v>661.5232002</v>
      </c>
      <c r="CS12" s="34" t="n">
        <f aca="false">CP$6*$G12</f>
        <v>256.7452308</v>
      </c>
      <c r="CT12" s="34"/>
      <c r="CU12" s="34" t="n">
        <f aca="false">CV$6*$C12</f>
        <v>0</v>
      </c>
      <c r="CV12" s="34" t="n">
        <f aca="false">D12*0.08615/100</f>
        <v>116.38865</v>
      </c>
      <c r="CW12" s="33" t="n">
        <f aca="false">CU12+CV12</f>
        <v>116.38865</v>
      </c>
      <c r="CX12" s="34" t="n">
        <f aca="false">CV$6*$F12</f>
        <v>65.6282085</v>
      </c>
      <c r="CY12" s="34" t="n">
        <f aca="false">CV$6*$G12</f>
        <v>25.471109</v>
      </c>
      <c r="CZ12" s="34"/>
      <c r="DA12" s="34" t="n">
        <f aca="false">DB$6*$C12</f>
        <v>0</v>
      </c>
      <c r="DB12" s="34" t="n">
        <f aca="false">D12*6.1203/100</f>
        <v>8268.5253</v>
      </c>
      <c r="DC12" s="33" t="n">
        <f aca="false">DA12+DB12</f>
        <v>8268.5253</v>
      </c>
      <c r="DD12" s="34" t="n">
        <f aca="false">DB$6*$F12</f>
        <v>4662.383337</v>
      </c>
      <c r="DE12" s="34" t="n">
        <f aca="false">DB$6*$G12</f>
        <v>1809.527898</v>
      </c>
      <c r="DF12" s="34"/>
      <c r="DG12" s="34" t="n">
        <f aca="false">DH$6*$C12</f>
        <v>0</v>
      </c>
      <c r="DH12" s="34" t="n">
        <f aca="false">D12*1.44306/100</f>
        <v>1949.57406</v>
      </c>
      <c r="DI12" s="33" t="n">
        <f aca="false">DG12+DH12</f>
        <v>1949.57406</v>
      </c>
      <c r="DJ12" s="34" t="n">
        <f aca="false">DH$6*$F12</f>
        <v>1099.3086774</v>
      </c>
      <c r="DK12" s="34" t="n">
        <f aca="false">DH$6*$G12</f>
        <v>426.6551196</v>
      </c>
      <c r="DL12" s="33"/>
      <c r="DM12" s="34" t="n">
        <f aca="false">DN$6*$C12</f>
        <v>0</v>
      </c>
      <c r="DN12" s="33" t="n">
        <f aca="false">D12*0.24027/100</f>
        <v>324.60477</v>
      </c>
      <c r="DO12" s="33" t="n">
        <f aca="false">DM12+DN12</f>
        <v>324.60477</v>
      </c>
      <c r="DP12" s="34" t="n">
        <f aca="false">DN$6*$F12</f>
        <v>183.0352833</v>
      </c>
      <c r="DQ12" s="34" t="n">
        <f aca="false">DN$6*$G12</f>
        <v>71.0382282</v>
      </c>
      <c r="DR12" s="34"/>
      <c r="DS12" s="34" t="n">
        <f aca="false">DT$6*$C12</f>
        <v>0</v>
      </c>
      <c r="DT12" s="34" t="n">
        <f aca="false">D12*0.25862/100</f>
        <v>349.39562</v>
      </c>
      <c r="DU12" s="33" t="n">
        <f aca="false">DS12+DT12</f>
        <v>349.39562</v>
      </c>
      <c r="DV12" s="34" t="n">
        <f aca="false">DT$6*$F12</f>
        <v>197.0141298</v>
      </c>
      <c r="DW12" s="34" t="n">
        <f aca="false">DT$6*$G12</f>
        <v>76.4635892</v>
      </c>
      <c r="DX12" s="34"/>
      <c r="DY12" s="34" t="n">
        <f aca="false">DZ$6*$C12</f>
        <v>0</v>
      </c>
      <c r="DZ12" s="34" t="n">
        <f aca="false">D12*19.72307/100</f>
        <v>26645.86757</v>
      </c>
      <c r="EA12" s="33" t="n">
        <f aca="false">DY12+DZ12</f>
        <v>26645.86757</v>
      </c>
      <c r="EB12" s="34" t="n">
        <f aca="false">DZ$6*$F12</f>
        <v>15024.8374953</v>
      </c>
      <c r="EC12" s="34" t="n">
        <f aca="false">DZ$6*$G12</f>
        <v>5831.3228762</v>
      </c>
      <c r="ED12" s="34"/>
      <c r="EE12" s="33"/>
      <c r="EF12" s="33"/>
      <c r="EG12" s="33" t="n">
        <f aca="false">EE12+EF12</f>
        <v>0</v>
      </c>
      <c r="EH12" s="33"/>
      <c r="EI12" s="34"/>
    </row>
    <row r="13" s="37" customFormat="true" ht="13" hidden="false" customHeight="false" outlineLevel="0" collapsed="false">
      <c r="A13" s="36" t="n">
        <v>43922</v>
      </c>
      <c r="C13" s="38"/>
      <c r="D13" s="38" t="n">
        <v>135100</v>
      </c>
      <c r="E13" s="32" t="n">
        <f aca="false">C13+D13</f>
        <v>135100</v>
      </c>
      <c r="F13" s="32" t="n">
        <v>76179</v>
      </c>
      <c r="G13" s="32" t="n">
        <v>29566</v>
      </c>
      <c r="H13" s="34"/>
      <c r="I13" s="34" t="n">
        <f aca="false">'2012D Academic'!I13</f>
        <v>0</v>
      </c>
      <c r="J13" s="34" t="n">
        <f aca="false">'2012D Academic'!J13</f>
        <v>75736.06026</v>
      </c>
      <c r="K13" s="34" t="n">
        <f aca="false">I13+J13</f>
        <v>75736.06026</v>
      </c>
      <c r="L13" s="34" t="n">
        <f aca="false">'2012D Academic'!L13</f>
        <v>42705.3836754</v>
      </c>
      <c r="M13" s="34" t="n">
        <f aca="false">'2012D Academic'!M13</f>
        <v>16574.4808116</v>
      </c>
      <c r="N13" s="34"/>
      <c r="O13" s="33"/>
      <c r="P13" s="35" t="n">
        <f aca="false">V13+AB13+AH13+AN13+AT13+AZ13+BF13+BL13+BR13+BX13+CD13+CJ13+CP13+CV13+DB13+DH13+DN13+EF13+DT13+DZ13</f>
        <v>59363.93974</v>
      </c>
      <c r="Q13" s="33" t="n">
        <f aca="false">O13+P13</f>
        <v>59363.93974</v>
      </c>
      <c r="R13" s="33" t="n">
        <f aca="false">X13+AD13+AJ13+AP13+AV13+BB13+BH13+BN13+BT13+BZ13+CF13+CL13+CR13+CX13+DD13+DJ13+DP13+DV13+EB13+EH13</f>
        <v>33473.6163246</v>
      </c>
      <c r="S13" s="35" t="n">
        <f aca="false">Y13+AE13+AK13+AQ13+AW13+BC13+BI13+BO13+BU13+CA13+CG13+CM13+CS13+CY13+DE13+DK13+DQ13+EI13+DW13+EC13</f>
        <v>12991.5191884</v>
      </c>
      <c r="T13" s="34"/>
      <c r="U13" s="34"/>
      <c r="V13" s="35" t="n">
        <f aca="false">D13*0.74748/100</f>
        <v>1009.84548</v>
      </c>
      <c r="W13" s="34" t="n">
        <f aca="false">U13+V13</f>
        <v>1009.84548</v>
      </c>
      <c r="X13" s="34" t="n">
        <f aca="false">V$6*$F13</f>
        <v>569.4227892</v>
      </c>
      <c r="Y13" s="34" t="n">
        <f aca="false">V$6*$G13</f>
        <v>220.9999368</v>
      </c>
      <c r="Z13" s="34"/>
      <c r="AA13" s="34"/>
      <c r="AB13" s="34" t="n">
        <f aca="false">D13*0.34282/100</f>
        <v>463.14982</v>
      </c>
      <c r="AC13" s="33" t="n">
        <f aca="false">AA13+AB13</f>
        <v>463.14982</v>
      </c>
      <c r="AD13" s="34" t="n">
        <f aca="false">AB$6*$F13</f>
        <v>261.1568478</v>
      </c>
      <c r="AE13" s="34" t="n">
        <f aca="false">AB$6*$G13</f>
        <v>101.3581612</v>
      </c>
      <c r="AF13" s="34"/>
      <c r="AG13" s="34"/>
      <c r="AH13" s="34" t="n">
        <f aca="false">D13*0.07099/100</f>
        <v>95.90749</v>
      </c>
      <c r="AI13" s="33" t="n">
        <f aca="false">AG13+AH13</f>
        <v>95.90749</v>
      </c>
      <c r="AJ13" s="34" t="n">
        <f aca="false">AH$6*$F13</f>
        <v>54.0794721</v>
      </c>
      <c r="AK13" s="34" t="n">
        <f aca="false">AH$6*$G13</f>
        <v>20.9889034</v>
      </c>
      <c r="AL13" s="34"/>
      <c r="AM13" s="34"/>
      <c r="AN13" s="34" t="n">
        <f aca="false">D13*7.58946/100</f>
        <v>10253.36046</v>
      </c>
      <c r="AO13" s="33" t="n">
        <f aca="false">AM13+AN13</f>
        <v>10253.36046</v>
      </c>
      <c r="AP13" s="34" t="n">
        <f aca="false">AN$6*$F13</f>
        <v>5781.5747334</v>
      </c>
      <c r="AQ13" s="34" t="n">
        <f aca="false">AN$6*$G13</f>
        <v>2243.8997436</v>
      </c>
      <c r="AR13" s="34"/>
      <c r="AS13" s="34"/>
      <c r="AT13" s="34" t="n">
        <f aca="false">D13*0.04174/100</f>
        <v>56.39074</v>
      </c>
      <c r="AU13" s="33" t="n">
        <f aca="false">AS13+AT13</f>
        <v>56.39074</v>
      </c>
      <c r="AV13" s="34" t="n">
        <f aca="false">AT$6*$F13</f>
        <v>31.7971146</v>
      </c>
      <c r="AW13" s="34" t="n">
        <f aca="false">AT$6*$G13</f>
        <v>12.3408484</v>
      </c>
      <c r="AX13" s="34"/>
      <c r="AY13" s="34"/>
      <c r="AZ13" s="34" t="n">
        <f aca="false">D13*0.04407/100</f>
        <v>59.53857</v>
      </c>
      <c r="BA13" s="33" t="n">
        <f aca="false">AY13+AZ13</f>
        <v>59.53857</v>
      </c>
      <c r="BB13" s="34" t="n">
        <f aca="false">AZ$6*$F13</f>
        <v>33.5720853</v>
      </c>
      <c r="BC13" s="34" t="n">
        <f aca="false">AZ$6*$G13</f>
        <v>13.0297362</v>
      </c>
      <c r="BD13" s="34"/>
      <c r="BE13" s="34"/>
      <c r="BF13" s="34" t="n">
        <f aca="false">D13*0.01236/100</f>
        <v>16.69836</v>
      </c>
      <c r="BG13" s="33" t="n">
        <f aca="false">BE13+BF13</f>
        <v>16.69836</v>
      </c>
      <c r="BH13" s="34" t="n">
        <f aca="false">BF$6*$F13</f>
        <v>9.4157244</v>
      </c>
      <c r="BI13" s="34" t="n">
        <f aca="false">BF$6*$G13</f>
        <v>3.6543576</v>
      </c>
      <c r="BJ13" s="34"/>
      <c r="BK13" s="34"/>
      <c r="BL13" s="34" t="n">
        <f aca="false">D13*0.22776/100</f>
        <v>307.70376</v>
      </c>
      <c r="BM13" s="33" t="n">
        <f aca="false">BK13+BL13</f>
        <v>307.70376</v>
      </c>
      <c r="BN13" s="34" t="n">
        <f aca="false">BL$6*$F13</f>
        <v>173.5052904</v>
      </c>
      <c r="BO13" s="34" t="n">
        <f aca="false">BL$6*$G13</f>
        <v>67.3395216</v>
      </c>
      <c r="BP13" s="34"/>
      <c r="BQ13" s="34"/>
      <c r="BR13" s="34" t="n">
        <f aca="false">D13*0.3395/100</f>
        <v>458.6645</v>
      </c>
      <c r="BS13" s="33" t="n">
        <f aca="false">BQ13+BR13</f>
        <v>458.6645</v>
      </c>
      <c r="BT13" s="34" t="n">
        <f aca="false">BR$6*$F13</f>
        <v>258.627705</v>
      </c>
      <c r="BU13" s="34" t="n">
        <f aca="false">BR$6*$G13</f>
        <v>100.37657</v>
      </c>
      <c r="BV13" s="34"/>
      <c r="BW13" s="34"/>
      <c r="BX13" s="34" t="n">
        <f aca="false">D13*4/100</f>
        <v>5404</v>
      </c>
      <c r="BY13" s="33" t="n">
        <f aca="false">BW13+BX13</f>
        <v>5404</v>
      </c>
      <c r="BZ13" s="34" t="n">
        <f aca="false">BX$6*$F13</f>
        <v>3047.16</v>
      </c>
      <c r="CA13" s="34" t="n">
        <f aca="false">BX$6*$G13</f>
        <v>1182.64</v>
      </c>
      <c r="CB13" s="34"/>
      <c r="CC13" s="34"/>
      <c r="CD13" s="34" t="n">
        <f aca="false">D13*0.19842/100</f>
        <v>268.06542</v>
      </c>
      <c r="CE13" s="33" t="n">
        <f aca="false">CC13+CD13</f>
        <v>268.06542</v>
      </c>
      <c r="CF13" s="34" t="n">
        <f aca="false">CD$6*$F13</f>
        <v>151.1543718</v>
      </c>
      <c r="CG13" s="34" t="n">
        <f aca="false">CD$6*$G13</f>
        <v>58.6648572</v>
      </c>
      <c r="CH13" s="34"/>
      <c r="CI13" s="34"/>
      <c r="CJ13" s="34" t="n">
        <f aca="false">D13*1.58629/100</f>
        <v>2143.07779</v>
      </c>
      <c r="CK13" s="33" t="n">
        <f aca="false">CI13+CJ13</f>
        <v>2143.07779</v>
      </c>
      <c r="CL13" s="34" t="n">
        <f aca="false">CJ$6*$F13</f>
        <v>1208.4198591</v>
      </c>
      <c r="CM13" s="34" t="n">
        <f aca="false">CJ$6*$G13</f>
        <v>469.0025014</v>
      </c>
      <c r="CN13" s="34"/>
      <c r="CO13" s="34"/>
      <c r="CP13" s="34" t="n">
        <f aca="false">D13*0.86838/100</f>
        <v>1173.18138</v>
      </c>
      <c r="CQ13" s="33" t="n">
        <f aca="false">CO13+CP13</f>
        <v>1173.18138</v>
      </c>
      <c r="CR13" s="34" t="n">
        <f aca="false">CP$6*$F13</f>
        <v>661.5232002</v>
      </c>
      <c r="CS13" s="34" t="n">
        <f aca="false">CP$6*$G13</f>
        <v>256.7452308</v>
      </c>
      <c r="CT13" s="34"/>
      <c r="CU13" s="34"/>
      <c r="CV13" s="34" t="n">
        <f aca="false">D13*0.08615/100</f>
        <v>116.38865</v>
      </c>
      <c r="CW13" s="33" t="n">
        <f aca="false">CU13+CV13</f>
        <v>116.38865</v>
      </c>
      <c r="CX13" s="34" t="n">
        <f aca="false">CV$6*$F13</f>
        <v>65.6282085</v>
      </c>
      <c r="CY13" s="34" t="n">
        <f aca="false">CV$6*$G13</f>
        <v>25.471109</v>
      </c>
      <c r="CZ13" s="34"/>
      <c r="DA13" s="34"/>
      <c r="DB13" s="34" t="n">
        <f aca="false">D13*6.1203/100</f>
        <v>8268.5253</v>
      </c>
      <c r="DC13" s="33" t="n">
        <f aca="false">DA13+DB13</f>
        <v>8268.5253</v>
      </c>
      <c r="DD13" s="34" t="n">
        <f aca="false">DB$6*$F13</f>
        <v>4662.383337</v>
      </c>
      <c r="DE13" s="34" t="n">
        <f aca="false">DB$6*$G13</f>
        <v>1809.527898</v>
      </c>
      <c r="DF13" s="34"/>
      <c r="DG13" s="34"/>
      <c r="DH13" s="34" t="n">
        <f aca="false">D13*1.44306/100</f>
        <v>1949.57406</v>
      </c>
      <c r="DI13" s="33" t="n">
        <f aca="false">DG13+DH13</f>
        <v>1949.57406</v>
      </c>
      <c r="DJ13" s="34" t="n">
        <f aca="false">DH$6*$F13</f>
        <v>1099.3086774</v>
      </c>
      <c r="DK13" s="34" t="n">
        <f aca="false">DH$6*$G13</f>
        <v>426.6551196</v>
      </c>
      <c r="DL13" s="33"/>
      <c r="DM13" s="34"/>
      <c r="DN13" s="33" t="n">
        <f aca="false">D13*0.24027/100</f>
        <v>324.60477</v>
      </c>
      <c r="DO13" s="33" t="n">
        <f aca="false">DM13+DN13</f>
        <v>324.60477</v>
      </c>
      <c r="DP13" s="34" t="n">
        <f aca="false">DN$6*$F13</f>
        <v>183.0352833</v>
      </c>
      <c r="DQ13" s="34" t="n">
        <f aca="false">DN$6*$G13</f>
        <v>71.0382282</v>
      </c>
      <c r="DR13" s="34"/>
      <c r="DS13" s="34"/>
      <c r="DT13" s="34" t="n">
        <f aca="false">D13*0.25862/100</f>
        <v>349.39562</v>
      </c>
      <c r="DU13" s="33" t="n">
        <f aca="false">DS13+DT13</f>
        <v>349.39562</v>
      </c>
      <c r="DV13" s="34" t="n">
        <f aca="false">DT$6*$F13</f>
        <v>197.0141298</v>
      </c>
      <c r="DW13" s="34" t="n">
        <f aca="false">DT$6*$G13</f>
        <v>76.4635892</v>
      </c>
      <c r="DX13" s="34"/>
      <c r="DY13" s="34"/>
      <c r="DZ13" s="34" t="n">
        <f aca="false">D13*19.72307/100</f>
        <v>26645.86757</v>
      </c>
      <c r="EA13" s="33" t="n">
        <f aca="false">DY13+DZ13</f>
        <v>26645.86757</v>
      </c>
      <c r="EB13" s="34" t="n">
        <f aca="false">DZ$6*$F13</f>
        <v>15024.8374953</v>
      </c>
      <c r="EC13" s="34" t="n">
        <f aca="false">DZ$6*$G13</f>
        <v>5831.3228762</v>
      </c>
      <c r="ED13" s="34"/>
      <c r="EE13" s="33"/>
      <c r="EF13" s="33"/>
      <c r="EG13" s="33" t="n">
        <f aca="false">EE13+EF13</f>
        <v>0</v>
      </c>
      <c r="EH13" s="33"/>
      <c r="EI13" s="34"/>
    </row>
    <row r="14" s="37" customFormat="true" ht="13" hidden="false" customHeight="false" outlineLevel="0" collapsed="false">
      <c r="A14" s="36" t="n">
        <v>44105</v>
      </c>
      <c r="C14" s="38"/>
      <c r="D14" s="38" t="n">
        <v>135100</v>
      </c>
      <c r="E14" s="32" t="n">
        <f aca="false">C14+D14</f>
        <v>135100</v>
      </c>
      <c r="F14" s="32" t="n">
        <v>76179</v>
      </c>
      <c r="G14" s="32" t="n">
        <v>29566</v>
      </c>
      <c r="H14" s="34"/>
      <c r="I14" s="34" t="n">
        <f aca="false">'2012D Academic'!I14</f>
        <v>0</v>
      </c>
      <c r="J14" s="34" t="n">
        <f aca="false">'2012D Academic'!J14</f>
        <v>75736.06026</v>
      </c>
      <c r="K14" s="34" t="n">
        <f aca="false">I14+J14</f>
        <v>75736.06026</v>
      </c>
      <c r="L14" s="34" t="n">
        <f aca="false">'2012D Academic'!L14</f>
        <v>42705.3836754</v>
      </c>
      <c r="M14" s="34" t="n">
        <f aca="false">'2012D Academic'!M14</f>
        <v>16574.4808116</v>
      </c>
      <c r="N14" s="34"/>
      <c r="O14" s="33" t="n">
        <f aca="false">U14+AA14+AG14+AM14+AS14+AY14+BE14+BK14+BQ14+BW14+CC14+CI14+CO14+CU14+DA14+DG14+DM14+EE14+DS14+DY14</f>
        <v>0</v>
      </c>
      <c r="P14" s="35" t="n">
        <f aca="false">V14+AB14+AH14+AN14+AT14+AZ14+BF14+BL14+BR14+BX14+CD14+CJ14+CP14+CV14+DB14+DH14+DN14+EF14+DT14+DZ14</f>
        <v>59363.93974</v>
      </c>
      <c r="Q14" s="33" t="n">
        <f aca="false">O14+P14</f>
        <v>59363.93974</v>
      </c>
      <c r="R14" s="33" t="n">
        <f aca="false">X14+AD14+AJ14+AP14+AV14+BB14+BH14+BN14+BT14+BZ14+CF14+CL14+CR14+CX14+DD14+DJ14+DP14+DV14+EB14+EH14</f>
        <v>33473.6163246</v>
      </c>
      <c r="S14" s="35" t="n">
        <f aca="false">Y14+AE14+AK14+AQ14+AW14+BC14+BI14+BO14+BU14+CA14+CG14+CM14+CS14+CY14+DE14+DK14+DQ14+EI14+DW14+EC14</f>
        <v>12991.5191884</v>
      </c>
      <c r="T14" s="34"/>
      <c r="U14" s="34" t="n">
        <f aca="false">V$6*$C14</f>
        <v>0</v>
      </c>
      <c r="V14" s="35" t="n">
        <f aca="false">D14*0.74748/100</f>
        <v>1009.84548</v>
      </c>
      <c r="W14" s="34" t="n">
        <f aca="false">U14+V14</f>
        <v>1009.84548</v>
      </c>
      <c r="X14" s="34" t="n">
        <f aca="false">V$6*$F14</f>
        <v>569.4227892</v>
      </c>
      <c r="Y14" s="34" t="n">
        <f aca="false">V$6*$G14</f>
        <v>220.9999368</v>
      </c>
      <c r="Z14" s="34"/>
      <c r="AA14" s="34" t="n">
        <f aca="false">AB$6*$C14</f>
        <v>0</v>
      </c>
      <c r="AB14" s="34" t="n">
        <f aca="false">D14*0.34282/100</f>
        <v>463.14982</v>
      </c>
      <c r="AC14" s="33" t="n">
        <f aca="false">AA14+AB14</f>
        <v>463.14982</v>
      </c>
      <c r="AD14" s="34" t="n">
        <f aca="false">AB$6*$F14</f>
        <v>261.1568478</v>
      </c>
      <c r="AE14" s="34" t="n">
        <f aca="false">AB$6*$G14</f>
        <v>101.3581612</v>
      </c>
      <c r="AF14" s="34"/>
      <c r="AG14" s="34" t="n">
        <f aca="false">AH$6*$C14</f>
        <v>0</v>
      </c>
      <c r="AH14" s="34" t="n">
        <f aca="false">D14*0.07099/100</f>
        <v>95.90749</v>
      </c>
      <c r="AI14" s="33" t="n">
        <f aca="false">AG14+AH14</f>
        <v>95.90749</v>
      </c>
      <c r="AJ14" s="34" t="n">
        <f aca="false">AH$6*$F14</f>
        <v>54.0794721</v>
      </c>
      <c r="AK14" s="34" t="n">
        <f aca="false">AH$6*$G14</f>
        <v>20.9889034</v>
      </c>
      <c r="AL14" s="34"/>
      <c r="AM14" s="34" t="n">
        <f aca="false">AN$6*$C14</f>
        <v>0</v>
      </c>
      <c r="AN14" s="34" t="n">
        <f aca="false">D14*7.58946/100</f>
        <v>10253.36046</v>
      </c>
      <c r="AO14" s="33" t="n">
        <f aca="false">AM14+AN14</f>
        <v>10253.36046</v>
      </c>
      <c r="AP14" s="34" t="n">
        <f aca="false">AN$6*$F14</f>
        <v>5781.5747334</v>
      </c>
      <c r="AQ14" s="34" t="n">
        <f aca="false">AN$6*$G14</f>
        <v>2243.8997436</v>
      </c>
      <c r="AR14" s="34"/>
      <c r="AS14" s="34" t="n">
        <f aca="false">AT$6*$C14</f>
        <v>0</v>
      </c>
      <c r="AT14" s="34" t="n">
        <f aca="false">D14*0.04174/100</f>
        <v>56.39074</v>
      </c>
      <c r="AU14" s="33" t="n">
        <f aca="false">AS14+AT14</f>
        <v>56.39074</v>
      </c>
      <c r="AV14" s="34" t="n">
        <f aca="false">AT$6*$F14</f>
        <v>31.7971146</v>
      </c>
      <c r="AW14" s="34" t="n">
        <f aca="false">AT$6*$G14</f>
        <v>12.3408484</v>
      </c>
      <c r="AX14" s="34"/>
      <c r="AY14" s="34" t="n">
        <f aca="false">AZ$6*$C14</f>
        <v>0</v>
      </c>
      <c r="AZ14" s="34" t="n">
        <f aca="false">D14*0.04407/100</f>
        <v>59.53857</v>
      </c>
      <c r="BA14" s="33" t="n">
        <f aca="false">AY14+AZ14</f>
        <v>59.53857</v>
      </c>
      <c r="BB14" s="34" t="n">
        <f aca="false">AZ$6*$F14</f>
        <v>33.5720853</v>
      </c>
      <c r="BC14" s="34" t="n">
        <f aca="false">AZ$6*$G14</f>
        <v>13.0297362</v>
      </c>
      <c r="BD14" s="34"/>
      <c r="BE14" s="34" t="n">
        <f aca="false">BF$6*$C14</f>
        <v>0</v>
      </c>
      <c r="BF14" s="34" t="n">
        <f aca="false">D14*0.01236/100</f>
        <v>16.69836</v>
      </c>
      <c r="BG14" s="33" t="n">
        <f aca="false">BE14+BF14</f>
        <v>16.69836</v>
      </c>
      <c r="BH14" s="34" t="n">
        <f aca="false">BF$6*$F14</f>
        <v>9.4157244</v>
      </c>
      <c r="BI14" s="34" t="n">
        <f aca="false">BF$6*$G14</f>
        <v>3.6543576</v>
      </c>
      <c r="BJ14" s="34"/>
      <c r="BK14" s="34" t="n">
        <f aca="false">BL$6*$C14</f>
        <v>0</v>
      </c>
      <c r="BL14" s="34" t="n">
        <f aca="false">D14*0.22776/100</f>
        <v>307.70376</v>
      </c>
      <c r="BM14" s="33" t="n">
        <f aca="false">BK14+BL14</f>
        <v>307.70376</v>
      </c>
      <c r="BN14" s="34" t="n">
        <f aca="false">BL$6*$F14</f>
        <v>173.5052904</v>
      </c>
      <c r="BO14" s="34" t="n">
        <f aca="false">BL$6*$G14</f>
        <v>67.3395216</v>
      </c>
      <c r="BP14" s="34"/>
      <c r="BQ14" s="34" t="n">
        <f aca="false">BR$6*$C14</f>
        <v>0</v>
      </c>
      <c r="BR14" s="34" t="n">
        <f aca="false">D14*0.3395/100</f>
        <v>458.6645</v>
      </c>
      <c r="BS14" s="33" t="n">
        <f aca="false">BQ14+BR14</f>
        <v>458.6645</v>
      </c>
      <c r="BT14" s="34" t="n">
        <f aca="false">BR$6*$F14</f>
        <v>258.627705</v>
      </c>
      <c r="BU14" s="34" t="n">
        <f aca="false">BR$6*$G14</f>
        <v>100.37657</v>
      </c>
      <c r="BV14" s="34"/>
      <c r="BW14" s="34" t="n">
        <f aca="false">BX$6*$C14</f>
        <v>0</v>
      </c>
      <c r="BX14" s="34" t="n">
        <f aca="false">D14*4/100</f>
        <v>5404</v>
      </c>
      <c r="BY14" s="33" t="n">
        <f aca="false">BW14+BX14</f>
        <v>5404</v>
      </c>
      <c r="BZ14" s="34" t="n">
        <f aca="false">BX$6*$F14</f>
        <v>3047.16</v>
      </c>
      <c r="CA14" s="34" t="n">
        <f aca="false">BX$6*$G14</f>
        <v>1182.64</v>
      </c>
      <c r="CB14" s="34"/>
      <c r="CC14" s="34" t="n">
        <f aca="false">CD$6*$C14</f>
        <v>0</v>
      </c>
      <c r="CD14" s="34" t="n">
        <f aca="false">D14*0.19842/100</f>
        <v>268.06542</v>
      </c>
      <c r="CE14" s="33" t="n">
        <f aca="false">CC14+CD14</f>
        <v>268.06542</v>
      </c>
      <c r="CF14" s="34" t="n">
        <f aca="false">CD$6*$F14</f>
        <v>151.1543718</v>
      </c>
      <c r="CG14" s="34" t="n">
        <f aca="false">CD$6*$G14</f>
        <v>58.6648572</v>
      </c>
      <c r="CH14" s="34"/>
      <c r="CI14" s="34" t="n">
        <f aca="false">CJ$6*$C14</f>
        <v>0</v>
      </c>
      <c r="CJ14" s="34" t="n">
        <f aca="false">D14*1.58629/100</f>
        <v>2143.07779</v>
      </c>
      <c r="CK14" s="33" t="n">
        <f aca="false">CI14+CJ14</f>
        <v>2143.07779</v>
      </c>
      <c r="CL14" s="34" t="n">
        <f aca="false">CJ$6*$F14</f>
        <v>1208.4198591</v>
      </c>
      <c r="CM14" s="34" t="n">
        <f aca="false">CJ$6*$G14</f>
        <v>469.0025014</v>
      </c>
      <c r="CN14" s="34"/>
      <c r="CO14" s="34" t="n">
        <f aca="false">CP$6*$C14</f>
        <v>0</v>
      </c>
      <c r="CP14" s="34" t="n">
        <f aca="false">D14*0.86838/100</f>
        <v>1173.18138</v>
      </c>
      <c r="CQ14" s="33" t="n">
        <f aca="false">CO14+CP14</f>
        <v>1173.18138</v>
      </c>
      <c r="CR14" s="34" t="n">
        <f aca="false">CP$6*$F14</f>
        <v>661.5232002</v>
      </c>
      <c r="CS14" s="34" t="n">
        <f aca="false">CP$6*$G14</f>
        <v>256.7452308</v>
      </c>
      <c r="CT14" s="34"/>
      <c r="CU14" s="34" t="n">
        <f aca="false">CV$6*$C14</f>
        <v>0</v>
      </c>
      <c r="CV14" s="34" t="n">
        <f aca="false">D14*0.08615/100</f>
        <v>116.38865</v>
      </c>
      <c r="CW14" s="33" t="n">
        <f aca="false">CU14+CV14</f>
        <v>116.38865</v>
      </c>
      <c r="CX14" s="34" t="n">
        <f aca="false">CV$6*$F14</f>
        <v>65.6282085</v>
      </c>
      <c r="CY14" s="34" t="n">
        <f aca="false">CV$6*$G14</f>
        <v>25.471109</v>
      </c>
      <c r="CZ14" s="34"/>
      <c r="DA14" s="34" t="n">
        <f aca="false">DB$6*$C14</f>
        <v>0</v>
      </c>
      <c r="DB14" s="34" t="n">
        <f aca="false">D14*6.1203/100</f>
        <v>8268.5253</v>
      </c>
      <c r="DC14" s="33" t="n">
        <f aca="false">DA14+DB14</f>
        <v>8268.5253</v>
      </c>
      <c r="DD14" s="34" t="n">
        <f aca="false">DB$6*$F14</f>
        <v>4662.383337</v>
      </c>
      <c r="DE14" s="34" t="n">
        <f aca="false">DB$6*$G14</f>
        <v>1809.527898</v>
      </c>
      <c r="DF14" s="34"/>
      <c r="DG14" s="34" t="n">
        <f aca="false">DH$6*$C14</f>
        <v>0</v>
      </c>
      <c r="DH14" s="34" t="n">
        <f aca="false">D14*1.44306/100</f>
        <v>1949.57406</v>
      </c>
      <c r="DI14" s="33" t="n">
        <f aca="false">DG14+DH14</f>
        <v>1949.57406</v>
      </c>
      <c r="DJ14" s="34" t="n">
        <f aca="false">DH$6*$F14</f>
        <v>1099.3086774</v>
      </c>
      <c r="DK14" s="34" t="n">
        <f aca="false">DH$6*$G14</f>
        <v>426.6551196</v>
      </c>
      <c r="DL14" s="33"/>
      <c r="DM14" s="34" t="n">
        <f aca="false">DN$6*$C14</f>
        <v>0</v>
      </c>
      <c r="DN14" s="33" t="n">
        <f aca="false">D14*0.24027/100</f>
        <v>324.60477</v>
      </c>
      <c r="DO14" s="33" t="n">
        <f aca="false">DM14+DN14</f>
        <v>324.60477</v>
      </c>
      <c r="DP14" s="34" t="n">
        <f aca="false">DN$6*$F14</f>
        <v>183.0352833</v>
      </c>
      <c r="DQ14" s="34" t="n">
        <f aca="false">DN$6*$G14</f>
        <v>71.0382282</v>
      </c>
      <c r="DR14" s="34"/>
      <c r="DS14" s="34" t="n">
        <f aca="false">DT$6*$C14</f>
        <v>0</v>
      </c>
      <c r="DT14" s="34" t="n">
        <f aca="false">D14*0.25862/100</f>
        <v>349.39562</v>
      </c>
      <c r="DU14" s="33" t="n">
        <f aca="false">DS14+DT14</f>
        <v>349.39562</v>
      </c>
      <c r="DV14" s="34" t="n">
        <f aca="false">DT$6*$F14</f>
        <v>197.0141298</v>
      </c>
      <c r="DW14" s="34" t="n">
        <f aca="false">DT$6*$G14</f>
        <v>76.4635892</v>
      </c>
      <c r="DX14" s="34"/>
      <c r="DY14" s="34" t="n">
        <f aca="false">DZ$6*$C14</f>
        <v>0</v>
      </c>
      <c r="DZ14" s="34" t="n">
        <f aca="false">D14*19.72307/100</f>
        <v>26645.86757</v>
      </c>
      <c r="EA14" s="33" t="n">
        <f aca="false">DY14+DZ14</f>
        <v>26645.86757</v>
      </c>
      <c r="EB14" s="34" t="n">
        <f aca="false">DZ$6*$F14</f>
        <v>15024.8374953</v>
      </c>
      <c r="EC14" s="34" t="n">
        <f aca="false">DZ$6*$G14</f>
        <v>5831.3228762</v>
      </c>
      <c r="ED14" s="34"/>
      <c r="EE14" s="33"/>
      <c r="EF14" s="33"/>
      <c r="EG14" s="33" t="n">
        <f aca="false">EE14+EF14</f>
        <v>0</v>
      </c>
      <c r="EH14" s="33"/>
      <c r="EI14" s="34"/>
    </row>
    <row r="15" s="37" customFormat="true" ht="13" hidden="false" customHeight="false" outlineLevel="0" collapsed="false">
      <c r="A15" s="36" t="n">
        <v>44287</v>
      </c>
      <c r="C15" s="38"/>
      <c r="D15" s="38" t="n">
        <v>135100</v>
      </c>
      <c r="E15" s="32" t="n">
        <f aca="false">C15+D15</f>
        <v>135100</v>
      </c>
      <c r="F15" s="32" t="n">
        <v>76179</v>
      </c>
      <c r="G15" s="32" t="n">
        <v>29566</v>
      </c>
      <c r="H15" s="34"/>
      <c r="I15" s="34" t="n">
        <f aca="false">'2012D Academic'!I15</f>
        <v>0</v>
      </c>
      <c r="J15" s="34" t="n">
        <f aca="false">'2012D Academic'!J15</f>
        <v>75736.06026</v>
      </c>
      <c r="K15" s="34" t="n">
        <f aca="false">I15+J15</f>
        <v>75736.06026</v>
      </c>
      <c r="L15" s="34" t="n">
        <f aca="false">'2012D Academic'!L15</f>
        <v>42705.3836754</v>
      </c>
      <c r="M15" s="34" t="n">
        <f aca="false">'2012D Academic'!M15</f>
        <v>16574.4808116</v>
      </c>
      <c r="N15" s="34"/>
      <c r="O15" s="33"/>
      <c r="P15" s="35" t="n">
        <f aca="false">V15+AB15+AH15+AN15+AT15+AZ15+BF15+BL15+BR15+BX15+CD15+CJ15+CP15+CV15+DB15+DH15+DN15+EF15+DT15+DZ15</f>
        <v>59363.93974</v>
      </c>
      <c r="Q15" s="33" t="n">
        <f aca="false">O15+P15</f>
        <v>59363.93974</v>
      </c>
      <c r="R15" s="33" t="n">
        <f aca="false">X15+AD15+AJ15+AP15+AV15+BB15+BH15+BN15+BT15+BZ15+CF15+CL15+CR15+CX15+DD15+DJ15+DP15+DV15+EB15+EH15</f>
        <v>33473.6163246</v>
      </c>
      <c r="S15" s="35" t="n">
        <f aca="false">Y15+AE15+AK15+AQ15+AW15+BC15+BI15+BO15+BU15+CA15+CG15+CM15+CS15+CY15+DE15+DK15+DQ15+EI15+DW15+EC15</f>
        <v>12991.5191884</v>
      </c>
      <c r="T15" s="34"/>
      <c r="U15" s="34"/>
      <c r="V15" s="35" t="n">
        <f aca="false">D15*0.74748/100</f>
        <v>1009.84548</v>
      </c>
      <c r="W15" s="34" t="n">
        <f aca="false">U15+V15</f>
        <v>1009.84548</v>
      </c>
      <c r="X15" s="34" t="n">
        <f aca="false">V$6*$F15</f>
        <v>569.4227892</v>
      </c>
      <c r="Y15" s="34" t="n">
        <f aca="false">V$6*$G15</f>
        <v>220.9999368</v>
      </c>
      <c r="Z15" s="34"/>
      <c r="AA15" s="34"/>
      <c r="AB15" s="34" t="n">
        <f aca="false">D15*0.34282/100</f>
        <v>463.14982</v>
      </c>
      <c r="AC15" s="33" t="n">
        <f aca="false">AA15+AB15</f>
        <v>463.14982</v>
      </c>
      <c r="AD15" s="34" t="n">
        <f aca="false">AB$6*$F15</f>
        <v>261.1568478</v>
      </c>
      <c r="AE15" s="34" t="n">
        <f aca="false">AB$6*$G15</f>
        <v>101.3581612</v>
      </c>
      <c r="AF15" s="34"/>
      <c r="AG15" s="34"/>
      <c r="AH15" s="34" t="n">
        <f aca="false">D15*0.07099/100</f>
        <v>95.90749</v>
      </c>
      <c r="AI15" s="33" t="n">
        <f aca="false">AG15+AH15</f>
        <v>95.90749</v>
      </c>
      <c r="AJ15" s="34" t="n">
        <f aca="false">AH$6*$F15</f>
        <v>54.0794721</v>
      </c>
      <c r="AK15" s="34" t="n">
        <f aca="false">AH$6*$G15</f>
        <v>20.9889034</v>
      </c>
      <c r="AL15" s="34"/>
      <c r="AM15" s="34"/>
      <c r="AN15" s="34" t="n">
        <f aca="false">D15*7.58946/100</f>
        <v>10253.36046</v>
      </c>
      <c r="AO15" s="33" t="n">
        <f aca="false">AM15+AN15</f>
        <v>10253.36046</v>
      </c>
      <c r="AP15" s="34" t="n">
        <f aca="false">AN$6*$F15</f>
        <v>5781.5747334</v>
      </c>
      <c r="AQ15" s="34" t="n">
        <f aca="false">AN$6*$G15</f>
        <v>2243.8997436</v>
      </c>
      <c r="AR15" s="34"/>
      <c r="AS15" s="34"/>
      <c r="AT15" s="34" t="n">
        <f aca="false">D15*0.04174/100</f>
        <v>56.39074</v>
      </c>
      <c r="AU15" s="33" t="n">
        <f aca="false">AS15+AT15</f>
        <v>56.39074</v>
      </c>
      <c r="AV15" s="34" t="n">
        <f aca="false">AT$6*$F15</f>
        <v>31.7971146</v>
      </c>
      <c r="AW15" s="34" t="n">
        <f aca="false">AT$6*$G15</f>
        <v>12.3408484</v>
      </c>
      <c r="AX15" s="34"/>
      <c r="AY15" s="34"/>
      <c r="AZ15" s="34" t="n">
        <f aca="false">D15*0.04407/100</f>
        <v>59.53857</v>
      </c>
      <c r="BA15" s="33" t="n">
        <f aca="false">AY15+AZ15</f>
        <v>59.53857</v>
      </c>
      <c r="BB15" s="34" t="n">
        <f aca="false">AZ$6*$F15</f>
        <v>33.5720853</v>
      </c>
      <c r="BC15" s="34" t="n">
        <f aca="false">AZ$6*$G15</f>
        <v>13.0297362</v>
      </c>
      <c r="BD15" s="34"/>
      <c r="BE15" s="34"/>
      <c r="BF15" s="34" t="n">
        <f aca="false">D15*0.01236/100</f>
        <v>16.69836</v>
      </c>
      <c r="BG15" s="33" t="n">
        <f aca="false">BE15+BF15</f>
        <v>16.69836</v>
      </c>
      <c r="BH15" s="34" t="n">
        <f aca="false">BF$6*$F15</f>
        <v>9.4157244</v>
      </c>
      <c r="BI15" s="34" t="n">
        <f aca="false">BF$6*$G15</f>
        <v>3.6543576</v>
      </c>
      <c r="BJ15" s="34"/>
      <c r="BK15" s="34"/>
      <c r="BL15" s="34" t="n">
        <f aca="false">D15*0.22776/100</f>
        <v>307.70376</v>
      </c>
      <c r="BM15" s="33" t="n">
        <f aca="false">BK15+BL15</f>
        <v>307.70376</v>
      </c>
      <c r="BN15" s="34" t="n">
        <f aca="false">BL$6*$F15</f>
        <v>173.5052904</v>
      </c>
      <c r="BO15" s="34" t="n">
        <f aca="false">BL$6*$G15</f>
        <v>67.3395216</v>
      </c>
      <c r="BP15" s="34"/>
      <c r="BQ15" s="34"/>
      <c r="BR15" s="34" t="n">
        <f aca="false">D15*0.3395/100</f>
        <v>458.6645</v>
      </c>
      <c r="BS15" s="33" t="n">
        <f aca="false">BQ15+BR15</f>
        <v>458.6645</v>
      </c>
      <c r="BT15" s="34" t="n">
        <f aca="false">BR$6*$F15</f>
        <v>258.627705</v>
      </c>
      <c r="BU15" s="34" t="n">
        <f aca="false">BR$6*$G15</f>
        <v>100.37657</v>
      </c>
      <c r="BV15" s="34"/>
      <c r="BW15" s="34"/>
      <c r="BX15" s="34" t="n">
        <f aca="false">D15*4/100</f>
        <v>5404</v>
      </c>
      <c r="BY15" s="33" t="n">
        <f aca="false">BW15+BX15</f>
        <v>5404</v>
      </c>
      <c r="BZ15" s="34" t="n">
        <f aca="false">BX$6*$F15</f>
        <v>3047.16</v>
      </c>
      <c r="CA15" s="34" t="n">
        <f aca="false">BX$6*$G15</f>
        <v>1182.64</v>
      </c>
      <c r="CB15" s="34"/>
      <c r="CC15" s="34"/>
      <c r="CD15" s="34" t="n">
        <f aca="false">D15*0.19842/100</f>
        <v>268.06542</v>
      </c>
      <c r="CE15" s="33" t="n">
        <f aca="false">CC15+CD15</f>
        <v>268.06542</v>
      </c>
      <c r="CF15" s="34" t="n">
        <f aca="false">CD$6*$F15</f>
        <v>151.1543718</v>
      </c>
      <c r="CG15" s="34" t="n">
        <f aca="false">CD$6*$G15</f>
        <v>58.6648572</v>
      </c>
      <c r="CH15" s="34"/>
      <c r="CI15" s="34"/>
      <c r="CJ15" s="34" t="n">
        <f aca="false">D15*1.58629/100</f>
        <v>2143.07779</v>
      </c>
      <c r="CK15" s="33" t="n">
        <f aca="false">CI15+CJ15</f>
        <v>2143.07779</v>
      </c>
      <c r="CL15" s="34" t="n">
        <f aca="false">CJ$6*$F15</f>
        <v>1208.4198591</v>
      </c>
      <c r="CM15" s="34" t="n">
        <f aca="false">CJ$6*$G15</f>
        <v>469.0025014</v>
      </c>
      <c r="CN15" s="34"/>
      <c r="CO15" s="34"/>
      <c r="CP15" s="34" t="n">
        <f aca="false">D15*0.86838/100</f>
        <v>1173.18138</v>
      </c>
      <c r="CQ15" s="33" t="n">
        <f aca="false">CO15+CP15</f>
        <v>1173.18138</v>
      </c>
      <c r="CR15" s="34" t="n">
        <f aca="false">CP$6*$F15</f>
        <v>661.5232002</v>
      </c>
      <c r="CS15" s="34" t="n">
        <f aca="false">CP$6*$G15</f>
        <v>256.7452308</v>
      </c>
      <c r="CT15" s="34"/>
      <c r="CU15" s="34"/>
      <c r="CV15" s="34" t="n">
        <f aca="false">D15*0.08615/100</f>
        <v>116.38865</v>
      </c>
      <c r="CW15" s="33" t="n">
        <f aca="false">CU15+CV15</f>
        <v>116.38865</v>
      </c>
      <c r="CX15" s="34" t="n">
        <f aca="false">CV$6*$F15</f>
        <v>65.6282085</v>
      </c>
      <c r="CY15" s="34" t="n">
        <f aca="false">CV$6*$G15</f>
        <v>25.471109</v>
      </c>
      <c r="CZ15" s="34"/>
      <c r="DA15" s="34"/>
      <c r="DB15" s="34" t="n">
        <f aca="false">D15*6.1203/100</f>
        <v>8268.5253</v>
      </c>
      <c r="DC15" s="33" t="n">
        <f aca="false">DA15+DB15</f>
        <v>8268.5253</v>
      </c>
      <c r="DD15" s="34" t="n">
        <f aca="false">DB$6*$F15</f>
        <v>4662.383337</v>
      </c>
      <c r="DE15" s="34" t="n">
        <f aca="false">DB$6*$G15</f>
        <v>1809.527898</v>
      </c>
      <c r="DF15" s="34"/>
      <c r="DG15" s="34"/>
      <c r="DH15" s="34" t="n">
        <f aca="false">D15*1.44306/100</f>
        <v>1949.57406</v>
      </c>
      <c r="DI15" s="33" t="n">
        <f aca="false">DG15+DH15</f>
        <v>1949.57406</v>
      </c>
      <c r="DJ15" s="34" t="n">
        <f aca="false">DH$6*$F15</f>
        <v>1099.3086774</v>
      </c>
      <c r="DK15" s="34" t="n">
        <f aca="false">DH$6*$G15</f>
        <v>426.6551196</v>
      </c>
      <c r="DL15" s="33"/>
      <c r="DM15" s="34"/>
      <c r="DN15" s="33" t="n">
        <f aca="false">D15*0.24027/100</f>
        <v>324.60477</v>
      </c>
      <c r="DO15" s="33" t="n">
        <f aca="false">DM15+DN15</f>
        <v>324.60477</v>
      </c>
      <c r="DP15" s="34" t="n">
        <f aca="false">DN$6*$F15</f>
        <v>183.0352833</v>
      </c>
      <c r="DQ15" s="34" t="n">
        <f aca="false">DN$6*$G15</f>
        <v>71.0382282</v>
      </c>
      <c r="DR15" s="34"/>
      <c r="DS15" s="34"/>
      <c r="DT15" s="34" t="n">
        <f aca="false">D15*0.25862/100</f>
        <v>349.39562</v>
      </c>
      <c r="DU15" s="33" t="n">
        <f aca="false">DS15+DT15</f>
        <v>349.39562</v>
      </c>
      <c r="DV15" s="34" t="n">
        <f aca="false">DT$6*$F15</f>
        <v>197.0141298</v>
      </c>
      <c r="DW15" s="34" t="n">
        <f aca="false">DT$6*$G15</f>
        <v>76.4635892</v>
      </c>
      <c r="DX15" s="34"/>
      <c r="DY15" s="34"/>
      <c r="DZ15" s="34" t="n">
        <f aca="false">D15*19.72307/100</f>
        <v>26645.86757</v>
      </c>
      <c r="EA15" s="33" t="n">
        <f aca="false">DY15+DZ15</f>
        <v>26645.86757</v>
      </c>
      <c r="EB15" s="34" t="n">
        <f aca="false">DZ$6*$F15</f>
        <v>15024.8374953</v>
      </c>
      <c r="EC15" s="34" t="n">
        <f aca="false">DZ$6*$G15</f>
        <v>5831.3228762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4470</v>
      </c>
      <c r="C16" s="38"/>
      <c r="D16" s="38" t="n">
        <v>135100</v>
      </c>
      <c r="E16" s="32" t="n">
        <f aca="false">C16+D16</f>
        <v>135100</v>
      </c>
      <c r="F16" s="32" t="n">
        <v>76179</v>
      </c>
      <c r="G16" s="32" t="n">
        <v>29566</v>
      </c>
      <c r="H16" s="34"/>
      <c r="I16" s="34" t="n">
        <f aca="false">'2012D Academic'!I16</f>
        <v>0</v>
      </c>
      <c r="J16" s="34" t="n">
        <f aca="false">'2012D Academic'!J16</f>
        <v>75736.06026</v>
      </c>
      <c r="K16" s="34" t="n">
        <f aca="false">I16+J16</f>
        <v>75736.06026</v>
      </c>
      <c r="L16" s="34" t="n">
        <f aca="false">'2012D Academic'!L16</f>
        <v>42705.3836754</v>
      </c>
      <c r="M16" s="34" t="n">
        <f aca="false">'2012D Academic'!M16</f>
        <v>16574.4808116</v>
      </c>
      <c r="N16" s="34"/>
      <c r="O16" s="33" t="n">
        <f aca="false">U16+AA16+AG16+AM16+AS16+AY16+BE16+BK16+BQ16+BW16+CC16+CI16+CO16+CU16+DA16+DG16+DM16+EE16+DS16+DY16</f>
        <v>0</v>
      </c>
      <c r="P16" s="35" t="n">
        <f aca="false">V16+AB16+AH16+AN16+AT16+AZ16+BF16+BL16+BR16+BX16+CD16+CJ16+CP16+CV16+DB16+DH16+DN16+EF16+DT16+DZ16</f>
        <v>59363.93974</v>
      </c>
      <c r="Q16" s="33" t="n">
        <f aca="false">O16+P16</f>
        <v>59363.93974</v>
      </c>
      <c r="R16" s="33" t="n">
        <f aca="false">X16+AD16+AJ16+AP16+AV16+BB16+BH16+BN16+BT16+BZ16+CF16+CL16+CR16+CX16+DD16+DJ16+DP16+DV16+EB16+EH16</f>
        <v>33473.6163246</v>
      </c>
      <c r="S16" s="35" t="n">
        <f aca="false">Y16+AE16+AK16+AQ16+AW16+BC16+BI16+BO16+BU16+CA16+CG16+CM16+CS16+CY16+DE16+DK16+DQ16+EI16+DW16+EC16</f>
        <v>12991.5191884</v>
      </c>
      <c r="T16" s="34"/>
      <c r="U16" s="34" t="n">
        <f aca="false">V$6*$C16</f>
        <v>0</v>
      </c>
      <c r="V16" s="35" t="n">
        <f aca="false">D16*0.74748/100</f>
        <v>1009.84548</v>
      </c>
      <c r="W16" s="34" t="n">
        <f aca="false">U16+V16</f>
        <v>1009.84548</v>
      </c>
      <c r="X16" s="34" t="n">
        <f aca="false">V$6*$F16</f>
        <v>569.4227892</v>
      </c>
      <c r="Y16" s="34" t="n">
        <f aca="false">V$6*$G16</f>
        <v>220.9999368</v>
      </c>
      <c r="Z16" s="34"/>
      <c r="AA16" s="34" t="n">
        <f aca="false">AB$6*$C16</f>
        <v>0</v>
      </c>
      <c r="AB16" s="34" t="n">
        <f aca="false">D16*0.34282/100</f>
        <v>463.14982</v>
      </c>
      <c r="AC16" s="33" t="n">
        <f aca="false">AA16+AB16</f>
        <v>463.14982</v>
      </c>
      <c r="AD16" s="34" t="n">
        <f aca="false">AB$6*$F16</f>
        <v>261.1568478</v>
      </c>
      <c r="AE16" s="34" t="n">
        <f aca="false">AB$6*$G16</f>
        <v>101.3581612</v>
      </c>
      <c r="AF16" s="34"/>
      <c r="AG16" s="34" t="n">
        <f aca="false">AH$6*$C16</f>
        <v>0</v>
      </c>
      <c r="AH16" s="34" t="n">
        <f aca="false">D16*0.07099/100</f>
        <v>95.90749</v>
      </c>
      <c r="AI16" s="33" t="n">
        <f aca="false">AG16+AH16</f>
        <v>95.90749</v>
      </c>
      <c r="AJ16" s="34" t="n">
        <f aca="false">AH$6*$F16</f>
        <v>54.0794721</v>
      </c>
      <c r="AK16" s="34" t="n">
        <f aca="false">AH$6*$G16</f>
        <v>20.9889034</v>
      </c>
      <c r="AL16" s="34"/>
      <c r="AM16" s="34" t="n">
        <f aca="false">AN$6*$C16</f>
        <v>0</v>
      </c>
      <c r="AN16" s="34" t="n">
        <f aca="false">D16*7.58946/100</f>
        <v>10253.36046</v>
      </c>
      <c r="AO16" s="33" t="n">
        <f aca="false">AM16+AN16</f>
        <v>10253.36046</v>
      </c>
      <c r="AP16" s="34" t="n">
        <f aca="false">AN$6*$F16</f>
        <v>5781.5747334</v>
      </c>
      <c r="AQ16" s="34" t="n">
        <f aca="false">AN$6*$G16</f>
        <v>2243.8997436</v>
      </c>
      <c r="AR16" s="34"/>
      <c r="AS16" s="34" t="n">
        <f aca="false">AT$6*$C16</f>
        <v>0</v>
      </c>
      <c r="AT16" s="34" t="n">
        <f aca="false">D16*0.04174/100</f>
        <v>56.39074</v>
      </c>
      <c r="AU16" s="33" t="n">
        <f aca="false">AS16+AT16</f>
        <v>56.39074</v>
      </c>
      <c r="AV16" s="34" t="n">
        <f aca="false">AT$6*$F16</f>
        <v>31.7971146</v>
      </c>
      <c r="AW16" s="34" t="n">
        <f aca="false">AT$6*$G16</f>
        <v>12.3408484</v>
      </c>
      <c r="AX16" s="34"/>
      <c r="AY16" s="34" t="n">
        <f aca="false">AZ$6*$C16</f>
        <v>0</v>
      </c>
      <c r="AZ16" s="34" t="n">
        <f aca="false">D16*0.04407/100</f>
        <v>59.53857</v>
      </c>
      <c r="BA16" s="33" t="n">
        <f aca="false">AY16+AZ16</f>
        <v>59.53857</v>
      </c>
      <c r="BB16" s="34" t="n">
        <f aca="false">AZ$6*$F16</f>
        <v>33.5720853</v>
      </c>
      <c r="BC16" s="34" t="n">
        <f aca="false">AZ$6*$G16</f>
        <v>13.0297362</v>
      </c>
      <c r="BD16" s="34"/>
      <c r="BE16" s="34" t="n">
        <f aca="false">BF$6*$C16</f>
        <v>0</v>
      </c>
      <c r="BF16" s="34" t="n">
        <f aca="false">D16*0.01236/100</f>
        <v>16.69836</v>
      </c>
      <c r="BG16" s="33" t="n">
        <f aca="false">BE16+BF16</f>
        <v>16.69836</v>
      </c>
      <c r="BH16" s="34" t="n">
        <f aca="false">BF$6*$F16</f>
        <v>9.4157244</v>
      </c>
      <c r="BI16" s="34" t="n">
        <f aca="false">BF$6*$G16</f>
        <v>3.6543576</v>
      </c>
      <c r="BJ16" s="34"/>
      <c r="BK16" s="34" t="n">
        <f aca="false">BL$6*$C16</f>
        <v>0</v>
      </c>
      <c r="BL16" s="34" t="n">
        <f aca="false">D16*0.22776/100</f>
        <v>307.70376</v>
      </c>
      <c r="BM16" s="33" t="n">
        <f aca="false">BK16+BL16</f>
        <v>307.70376</v>
      </c>
      <c r="BN16" s="34" t="n">
        <f aca="false">BL$6*$F16</f>
        <v>173.5052904</v>
      </c>
      <c r="BO16" s="34" t="n">
        <f aca="false">BL$6*$G16</f>
        <v>67.3395216</v>
      </c>
      <c r="BP16" s="34"/>
      <c r="BQ16" s="34" t="n">
        <f aca="false">BR$6*$C16</f>
        <v>0</v>
      </c>
      <c r="BR16" s="34" t="n">
        <f aca="false">D16*0.3395/100</f>
        <v>458.6645</v>
      </c>
      <c r="BS16" s="33" t="n">
        <f aca="false">BQ16+BR16</f>
        <v>458.6645</v>
      </c>
      <c r="BT16" s="34" t="n">
        <f aca="false">BR$6*$F16</f>
        <v>258.627705</v>
      </c>
      <c r="BU16" s="34" t="n">
        <f aca="false">BR$6*$G16</f>
        <v>100.37657</v>
      </c>
      <c r="BV16" s="34"/>
      <c r="BW16" s="34" t="n">
        <f aca="false">BX$6*$C16</f>
        <v>0</v>
      </c>
      <c r="BX16" s="34" t="n">
        <f aca="false">D16*4/100</f>
        <v>5404</v>
      </c>
      <c r="BY16" s="33" t="n">
        <f aca="false">BW16+BX16</f>
        <v>5404</v>
      </c>
      <c r="BZ16" s="34" t="n">
        <f aca="false">BX$6*$F16</f>
        <v>3047.16</v>
      </c>
      <c r="CA16" s="34" t="n">
        <f aca="false">BX$6*$G16</f>
        <v>1182.64</v>
      </c>
      <c r="CB16" s="34"/>
      <c r="CC16" s="34" t="n">
        <f aca="false">CD$6*$C16</f>
        <v>0</v>
      </c>
      <c r="CD16" s="34" t="n">
        <f aca="false">D16*0.19842/100</f>
        <v>268.06542</v>
      </c>
      <c r="CE16" s="33" t="n">
        <f aca="false">CC16+CD16</f>
        <v>268.06542</v>
      </c>
      <c r="CF16" s="34" t="n">
        <f aca="false">CD$6*$F16</f>
        <v>151.1543718</v>
      </c>
      <c r="CG16" s="34" t="n">
        <f aca="false">CD$6*$G16</f>
        <v>58.6648572</v>
      </c>
      <c r="CH16" s="34"/>
      <c r="CI16" s="34" t="n">
        <f aca="false">CJ$6*$C16</f>
        <v>0</v>
      </c>
      <c r="CJ16" s="34" t="n">
        <f aca="false">D16*1.58629/100</f>
        <v>2143.07779</v>
      </c>
      <c r="CK16" s="33" t="n">
        <f aca="false">CI16+CJ16</f>
        <v>2143.07779</v>
      </c>
      <c r="CL16" s="34" t="n">
        <f aca="false">CJ$6*$F16</f>
        <v>1208.4198591</v>
      </c>
      <c r="CM16" s="34" t="n">
        <f aca="false">CJ$6*$G16</f>
        <v>469.0025014</v>
      </c>
      <c r="CN16" s="34"/>
      <c r="CO16" s="34" t="n">
        <f aca="false">CP$6*$C16</f>
        <v>0</v>
      </c>
      <c r="CP16" s="34" t="n">
        <f aca="false">D16*0.86838/100</f>
        <v>1173.18138</v>
      </c>
      <c r="CQ16" s="33" t="n">
        <f aca="false">CO16+CP16</f>
        <v>1173.18138</v>
      </c>
      <c r="CR16" s="34" t="n">
        <f aca="false">CP$6*$F16</f>
        <v>661.5232002</v>
      </c>
      <c r="CS16" s="34" t="n">
        <f aca="false">CP$6*$G16</f>
        <v>256.7452308</v>
      </c>
      <c r="CT16" s="34"/>
      <c r="CU16" s="34" t="n">
        <f aca="false">CV$6*$C16</f>
        <v>0</v>
      </c>
      <c r="CV16" s="34" t="n">
        <f aca="false">D16*0.08615/100</f>
        <v>116.38865</v>
      </c>
      <c r="CW16" s="33" t="n">
        <f aca="false">CU16+CV16</f>
        <v>116.38865</v>
      </c>
      <c r="CX16" s="34" t="n">
        <f aca="false">CV$6*$F16</f>
        <v>65.6282085</v>
      </c>
      <c r="CY16" s="34" t="n">
        <f aca="false">CV$6*$G16</f>
        <v>25.471109</v>
      </c>
      <c r="CZ16" s="34"/>
      <c r="DA16" s="34" t="n">
        <f aca="false">DB$6*$C16</f>
        <v>0</v>
      </c>
      <c r="DB16" s="34" t="n">
        <f aca="false">D16*6.1203/100</f>
        <v>8268.5253</v>
      </c>
      <c r="DC16" s="33" t="n">
        <f aca="false">DA16+DB16</f>
        <v>8268.5253</v>
      </c>
      <c r="DD16" s="34" t="n">
        <f aca="false">DB$6*$F16</f>
        <v>4662.383337</v>
      </c>
      <c r="DE16" s="34" t="n">
        <f aca="false">DB$6*$G16</f>
        <v>1809.527898</v>
      </c>
      <c r="DF16" s="34"/>
      <c r="DG16" s="34" t="n">
        <f aca="false">DH$6*$C16</f>
        <v>0</v>
      </c>
      <c r="DH16" s="34" t="n">
        <f aca="false">D16*1.44306/100</f>
        <v>1949.57406</v>
      </c>
      <c r="DI16" s="33" t="n">
        <f aca="false">DG16+DH16</f>
        <v>1949.57406</v>
      </c>
      <c r="DJ16" s="34" t="n">
        <f aca="false">DH$6*$F16</f>
        <v>1099.3086774</v>
      </c>
      <c r="DK16" s="34" t="n">
        <f aca="false">DH$6*$G16</f>
        <v>426.6551196</v>
      </c>
      <c r="DL16" s="33"/>
      <c r="DM16" s="34" t="n">
        <f aca="false">DN$6*$C16</f>
        <v>0</v>
      </c>
      <c r="DN16" s="33" t="n">
        <f aca="false">D16*0.24027/100</f>
        <v>324.60477</v>
      </c>
      <c r="DO16" s="33" t="n">
        <f aca="false">DM16+DN16</f>
        <v>324.60477</v>
      </c>
      <c r="DP16" s="34" t="n">
        <f aca="false">DN$6*$F16</f>
        <v>183.0352833</v>
      </c>
      <c r="DQ16" s="34" t="n">
        <f aca="false">DN$6*$G16</f>
        <v>71.0382282</v>
      </c>
      <c r="DR16" s="34"/>
      <c r="DS16" s="34" t="n">
        <f aca="false">DT$6*$C16</f>
        <v>0</v>
      </c>
      <c r="DT16" s="34" t="n">
        <f aca="false">D16*0.25862/100</f>
        <v>349.39562</v>
      </c>
      <c r="DU16" s="33" t="n">
        <f aca="false">DS16+DT16</f>
        <v>349.39562</v>
      </c>
      <c r="DV16" s="34" t="n">
        <f aca="false">DT$6*$F16</f>
        <v>197.0141298</v>
      </c>
      <c r="DW16" s="34" t="n">
        <f aca="false">DT$6*$G16</f>
        <v>76.4635892</v>
      </c>
      <c r="DX16" s="34"/>
      <c r="DY16" s="34" t="n">
        <f aca="false">DZ$6*$C16</f>
        <v>0</v>
      </c>
      <c r="DZ16" s="34" t="n">
        <f aca="false">D16*19.72307/100</f>
        <v>26645.86757</v>
      </c>
      <c r="EA16" s="33" t="n">
        <f aca="false">DY16+DZ16</f>
        <v>26645.86757</v>
      </c>
      <c r="EB16" s="34" t="n">
        <f aca="false">DZ$6*$F16</f>
        <v>15024.8374953</v>
      </c>
      <c r="EC16" s="34" t="n">
        <f aca="false">DZ$6*$G16</f>
        <v>5831.3228762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4652</v>
      </c>
      <c r="C17" s="38"/>
      <c r="D17" s="38" t="n">
        <v>135100</v>
      </c>
      <c r="E17" s="32" t="n">
        <f aca="false">C17+D17</f>
        <v>135100</v>
      </c>
      <c r="F17" s="32" t="n">
        <v>76179</v>
      </c>
      <c r="G17" s="32" t="n">
        <v>29566</v>
      </c>
      <c r="H17" s="34"/>
      <c r="I17" s="34" t="n">
        <f aca="false">'2012D Academic'!I17</f>
        <v>0</v>
      </c>
      <c r="J17" s="34" t="n">
        <f aca="false">'2012D Academic'!J17</f>
        <v>75736.06026</v>
      </c>
      <c r="K17" s="34" t="n">
        <f aca="false">I17+J17</f>
        <v>75736.06026</v>
      </c>
      <c r="L17" s="34" t="n">
        <f aca="false">'2012D Academic'!L17</f>
        <v>42705.3836754</v>
      </c>
      <c r="M17" s="34" t="n">
        <f aca="false">'2012D Academic'!M17</f>
        <v>16574.4808116</v>
      </c>
      <c r="N17" s="34"/>
      <c r="O17" s="33"/>
      <c r="P17" s="35" t="n">
        <f aca="false">V17+AB17+AH17+AN17+AT17+AZ17+BF17+BL17+BR17+BX17+CD17+CJ17+CP17+CV17+DB17+DH17+DN17+EF17+DT17+DZ17</f>
        <v>59363.93974</v>
      </c>
      <c r="Q17" s="33" t="n">
        <f aca="false">O17+P17</f>
        <v>59363.93974</v>
      </c>
      <c r="R17" s="33" t="n">
        <f aca="false">X17+AD17+AJ17+AP17+AV17+BB17+BH17+BN17+BT17+BZ17+CF17+CL17+CR17+CX17+DD17+DJ17+DP17+DV17+EB17+EH17</f>
        <v>33473.6163246</v>
      </c>
      <c r="S17" s="35" t="n">
        <f aca="false">Y17+AE17+AK17+AQ17+AW17+BC17+BI17+BO17+BU17+CA17+CG17+CM17+CS17+CY17+DE17+DK17+DQ17+EI17+DW17+EC17</f>
        <v>12991.5191884</v>
      </c>
      <c r="T17" s="34"/>
      <c r="U17" s="34"/>
      <c r="V17" s="35" t="n">
        <f aca="false">D17*0.74748/100</f>
        <v>1009.84548</v>
      </c>
      <c r="W17" s="34" t="n">
        <f aca="false">U17+V17</f>
        <v>1009.84548</v>
      </c>
      <c r="X17" s="34" t="n">
        <f aca="false">V$6*$F17</f>
        <v>569.4227892</v>
      </c>
      <c r="Y17" s="34" t="n">
        <f aca="false">V$6*$G17</f>
        <v>220.9999368</v>
      </c>
      <c r="Z17" s="34"/>
      <c r="AA17" s="34"/>
      <c r="AB17" s="34" t="n">
        <f aca="false">D17*0.34282/100</f>
        <v>463.14982</v>
      </c>
      <c r="AC17" s="33" t="n">
        <f aca="false">AA17+AB17</f>
        <v>463.14982</v>
      </c>
      <c r="AD17" s="34" t="n">
        <f aca="false">AB$6*$F17</f>
        <v>261.1568478</v>
      </c>
      <c r="AE17" s="34" t="n">
        <f aca="false">AB$6*$G17</f>
        <v>101.3581612</v>
      </c>
      <c r="AF17" s="34"/>
      <c r="AG17" s="34"/>
      <c r="AH17" s="34" t="n">
        <f aca="false">D17*0.07099/100</f>
        <v>95.90749</v>
      </c>
      <c r="AI17" s="33" t="n">
        <f aca="false">AG17+AH17</f>
        <v>95.90749</v>
      </c>
      <c r="AJ17" s="34" t="n">
        <f aca="false">AH$6*$F17</f>
        <v>54.0794721</v>
      </c>
      <c r="AK17" s="34" t="n">
        <f aca="false">AH$6*$G17</f>
        <v>20.9889034</v>
      </c>
      <c r="AL17" s="34"/>
      <c r="AM17" s="34"/>
      <c r="AN17" s="34" t="n">
        <f aca="false">D17*7.58946/100</f>
        <v>10253.36046</v>
      </c>
      <c r="AO17" s="33" t="n">
        <f aca="false">AM17+AN17</f>
        <v>10253.36046</v>
      </c>
      <c r="AP17" s="34" t="n">
        <f aca="false">AN$6*$F17</f>
        <v>5781.5747334</v>
      </c>
      <c r="AQ17" s="34" t="n">
        <f aca="false">AN$6*$G17</f>
        <v>2243.8997436</v>
      </c>
      <c r="AR17" s="34"/>
      <c r="AS17" s="34"/>
      <c r="AT17" s="34" t="n">
        <f aca="false">D17*0.04174/100</f>
        <v>56.39074</v>
      </c>
      <c r="AU17" s="33" t="n">
        <f aca="false">AS17+AT17</f>
        <v>56.39074</v>
      </c>
      <c r="AV17" s="34" t="n">
        <f aca="false">AT$6*$F17</f>
        <v>31.7971146</v>
      </c>
      <c r="AW17" s="34" t="n">
        <f aca="false">AT$6*$G17</f>
        <v>12.3408484</v>
      </c>
      <c r="AX17" s="34"/>
      <c r="AY17" s="34"/>
      <c r="AZ17" s="34" t="n">
        <f aca="false">D17*0.04407/100</f>
        <v>59.53857</v>
      </c>
      <c r="BA17" s="33" t="n">
        <f aca="false">AY17+AZ17</f>
        <v>59.53857</v>
      </c>
      <c r="BB17" s="34" t="n">
        <f aca="false">AZ$6*$F17</f>
        <v>33.5720853</v>
      </c>
      <c r="BC17" s="34" t="n">
        <f aca="false">AZ$6*$G17</f>
        <v>13.0297362</v>
      </c>
      <c r="BD17" s="34"/>
      <c r="BE17" s="34"/>
      <c r="BF17" s="34" t="n">
        <f aca="false">D17*0.01236/100</f>
        <v>16.69836</v>
      </c>
      <c r="BG17" s="33" t="n">
        <f aca="false">BE17+BF17</f>
        <v>16.69836</v>
      </c>
      <c r="BH17" s="34" t="n">
        <f aca="false">BF$6*$F17</f>
        <v>9.4157244</v>
      </c>
      <c r="BI17" s="34" t="n">
        <f aca="false">BF$6*$G17</f>
        <v>3.6543576</v>
      </c>
      <c r="BJ17" s="34"/>
      <c r="BK17" s="34"/>
      <c r="BL17" s="34" t="n">
        <f aca="false">D17*0.22776/100</f>
        <v>307.70376</v>
      </c>
      <c r="BM17" s="33" t="n">
        <f aca="false">BK17+BL17</f>
        <v>307.70376</v>
      </c>
      <c r="BN17" s="34" t="n">
        <f aca="false">BL$6*$F17</f>
        <v>173.5052904</v>
      </c>
      <c r="BO17" s="34" t="n">
        <f aca="false">BL$6*$G17</f>
        <v>67.3395216</v>
      </c>
      <c r="BP17" s="34"/>
      <c r="BQ17" s="34"/>
      <c r="BR17" s="34" t="n">
        <f aca="false">D17*0.3395/100</f>
        <v>458.6645</v>
      </c>
      <c r="BS17" s="33" t="n">
        <f aca="false">BQ17+BR17</f>
        <v>458.6645</v>
      </c>
      <c r="BT17" s="34" t="n">
        <f aca="false">BR$6*$F17</f>
        <v>258.627705</v>
      </c>
      <c r="BU17" s="34" t="n">
        <f aca="false">BR$6*$G17</f>
        <v>100.37657</v>
      </c>
      <c r="BV17" s="34"/>
      <c r="BW17" s="34"/>
      <c r="BX17" s="34" t="n">
        <f aca="false">D17*4/100</f>
        <v>5404</v>
      </c>
      <c r="BY17" s="33" t="n">
        <f aca="false">BW17+BX17</f>
        <v>5404</v>
      </c>
      <c r="BZ17" s="34" t="n">
        <f aca="false">BX$6*$F17</f>
        <v>3047.16</v>
      </c>
      <c r="CA17" s="34" t="n">
        <f aca="false">BX$6*$G17</f>
        <v>1182.64</v>
      </c>
      <c r="CB17" s="34"/>
      <c r="CC17" s="34"/>
      <c r="CD17" s="34" t="n">
        <f aca="false">D17*0.19842/100</f>
        <v>268.06542</v>
      </c>
      <c r="CE17" s="33" t="n">
        <f aca="false">CC17+CD17</f>
        <v>268.06542</v>
      </c>
      <c r="CF17" s="34" t="n">
        <f aca="false">CD$6*$F17</f>
        <v>151.1543718</v>
      </c>
      <c r="CG17" s="34" t="n">
        <f aca="false">CD$6*$G17</f>
        <v>58.6648572</v>
      </c>
      <c r="CH17" s="34"/>
      <c r="CI17" s="34"/>
      <c r="CJ17" s="34" t="n">
        <f aca="false">D17*1.58629/100</f>
        <v>2143.07779</v>
      </c>
      <c r="CK17" s="33" t="n">
        <f aca="false">CI17+CJ17</f>
        <v>2143.07779</v>
      </c>
      <c r="CL17" s="34" t="n">
        <f aca="false">CJ$6*$F17</f>
        <v>1208.4198591</v>
      </c>
      <c r="CM17" s="34" t="n">
        <f aca="false">CJ$6*$G17</f>
        <v>469.0025014</v>
      </c>
      <c r="CN17" s="34"/>
      <c r="CO17" s="34"/>
      <c r="CP17" s="34" t="n">
        <f aca="false">D17*0.86838/100</f>
        <v>1173.18138</v>
      </c>
      <c r="CQ17" s="33" t="n">
        <f aca="false">CO17+CP17</f>
        <v>1173.18138</v>
      </c>
      <c r="CR17" s="34" t="n">
        <f aca="false">CP$6*$F17</f>
        <v>661.5232002</v>
      </c>
      <c r="CS17" s="34" t="n">
        <f aca="false">CP$6*$G17</f>
        <v>256.7452308</v>
      </c>
      <c r="CT17" s="34"/>
      <c r="CU17" s="34"/>
      <c r="CV17" s="34" t="n">
        <f aca="false">D17*0.08615/100</f>
        <v>116.38865</v>
      </c>
      <c r="CW17" s="33" t="n">
        <f aca="false">CU17+CV17</f>
        <v>116.38865</v>
      </c>
      <c r="CX17" s="34" t="n">
        <f aca="false">CV$6*$F17</f>
        <v>65.6282085</v>
      </c>
      <c r="CY17" s="34" t="n">
        <f aca="false">CV$6*$G17</f>
        <v>25.471109</v>
      </c>
      <c r="CZ17" s="34"/>
      <c r="DA17" s="34"/>
      <c r="DB17" s="34" t="n">
        <f aca="false">D17*6.1203/100</f>
        <v>8268.5253</v>
      </c>
      <c r="DC17" s="33" t="n">
        <f aca="false">DA17+DB17</f>
        <v>8268.5253</v>
      </c>
      <c r="DD17" s="34" t="n">
        <f aca="false">DB$6*$F17</f>
        <v>4662.383337</v>
      </c>
      <c r="DE17" s="34" t="n">
        <f aca="false">DB$6*$G17</f>
        <v>1809.527898</v>
      </c>
      <c r="DF17" s="34"/>
      <c r="DG17" s="34"/>
      <c r="DH17" s="34" t="n">
        <f aca="false">D17*1.44306/100</f>
        <v>1949.57406</v>
      </c>
      <c r="DI17" s="33" t="n">
        <f aca="false">DG17+DH17</f>
        <v>1949.57406</v>
      </c>
      <c r="DJ17" s="34" t="n">
        <f aca="false">DH$6*$F17</f>
        <v>1099.3086774</v>
      </c>
      <c r="DK17" s="34" t="n">
        <f aca="false">DH$6*$G17</f>
        <v>426.6551196</v>
      </c>
      <c r="DL17" s="33"/>
      <c r="DM17" s="34"/>
      <c r="DN17" s="33" t="n">
        <f aca="false">D17*0.24027/100</f>
        <v>324.60477</v>
      </c>
      <c r="DO17" s="33" t="n">
        <f aca="false">DM17+DN17</f>
        <v>324.60477</v>
      </c>
      <c r="DP17" s="34" t="n">
        <f aca="false">DN$6*$F17</f>
        <v>183.0352833</v>
      </c>
      <c r="DQ17" s="34" t="n">
        <f aca="false">DN$6*$G17</f>
        <v>71.0382282</v>
      </c>
      <c r="DR17" s="34"/>
      <c r="DS17" s="34"/>
      <c r="DT17" s="34" t="n">
        <f aca="false">D17*0.25862/100</f>
        <v>349.39562</v>
      </c>
      <c r="DU17" s="33" t="n">
        <f aca="false">DS17+DT17</f>
        <v>349.39562</v>
      </c>
      <c r="DV17" s="34" t="n">
        <f aca="false">DT$6*$F17</f>
        <v>197.0141298</v>
      </c>
      <c r="DW17" s="34" t="n">
        <f aca="false">DT$6*$G17</f>
        <v>76.4635892</v>
      </c>
      <c r="DX17" s="34"/>
      <c r="DY17" s="34"/>
      <c r="DZ17" s="34" t="n">
        <f aca="false">D17*19.72307/100</f>
        <v>26645.86757</v>
      </c>
      <c r="EA17" s="33" t="n">
        <f aca="false">DY17+DZ17</f>
        <v>26645.86757</v>
      </c>
      <c r="EB17" s="34" t="n">
        <f aca="false">DZ$6*$F17</f>
        <v>15024.8374953</v>
      </c>
      <c r="EC17" s="34" t="n">
        <f aca="false">DZ$6*$G17</f>
        <v>5831.3228762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835</v>
      </c>
      <c r="C18" s="38"/>
      <c r="D18" s="38" t="n">
        <v>135100</v>
      </c>
      <c r="E18" s="32" t="n">
        <f aca="false">C18+D18</f>
        <v>135100</v>
      </c>
      <c r="F18" s="32" t="n">
        <v>76179</v>
      </c>
      <c r="G18" s="32" t="n">
        <v>29566</v>
      </c>
      <c r="H18" s="34"/>
      <c r="I18" s="34" t="n">
        <f aca="false">'2012D Academic'!I18</f>
        <v>0</v>
      </c>
      <c r="J18" s="34" t="n">
        <f aca="false">'2012D Academic'!J18</f>
        <v>75736.06026</v>
      </c>
      <c r="K18" s="34" t="n">
        <f aca="false">I18+J18</f>
        <v>75736.06026</v>
      </c>
      <c r="L18" s="34" t="n">
        <f aca="false">'2012D Academic'!L18</f>
        <v>42705.3836754</v>
      </c>
      <c r="M18" s="34" t="n">
        <f aca="false">'2012D Academic'!M18</f>
        <v>16574.4808116</v>
      </c>
      <c r="N18" s="34"/>
      <c r="O18" s="33" t="n">
        <f aca="false">U18+AA18+AG18+AM18+AS18+AY18+BE18+BK18+BQ18+BW18+CC18+CI18+CO18+CU18+DA18+DG18+DM18+EE18+DS18+DY18</f>
        <v>0</v>
      </c>
      <c r="P18" s="35" t="n">
        <f aca="false">V18+AB18+AH18+AN18+AT18+AZ18+BF18+BL18+BR18+BX18+CD18+CJ18+CP18+CV18+DB18+DH18+DN18+EF18+DT18+DZ18</f>
        <v>59363.93974</v>
      </c>
      <c r="Q18" s="33" t="n">
        <f aca="false">O18+P18</f>
        <v>59363.93974</v>
      </c>
      <c r="R18" s="33" t="n">
        <f aca="false">X18+AD18+AJ18+AP18+AV18+BB18+BH18+BN18+BT18+BZ18+CF18+CL18+CR18+CX18+DD18+DJ18+DP18+DV18+EB18+EH18</f>
        <v>33473.6163246</v>
      </c>
      <c r="S18" s="35" t="n">
        <f aca="false">Y18+AE18+AK18+AQ18+AW18+BC18+BI18+BO18+BU18+CA18+CG18+CM18+CS18+CY18+DE18+DK18+DQ18+EI18+DW18+EC18</f>
        <v>12991.5191884</v>
      </c>
      <c r="T18" s="34"/>
      <c r="U18" s="34" t="n">
        <f aca="false">V$6*$C18</f>
        <v>0</v>
      </c>
      <c r="V18" s="35" t="n">
        <f aca="false">D18*0.74748/100</f>
        <v>1009.84548</v>
      </c>
      <c r="W18" s="34" t="n">
        <f aca="false">U18+V18</f>
        <v>1009.84548</v>
      </c>
      <c r="X18" s="34" t="n">
        <f aca="false">V$6*$F18</f>
        <v>569.4227892</v>
      </c>
      <c r="Y18" s="34" t="n">
        <f aca="false">V$6*$G18</f>
        <v>220.9999368</v>
      </c>
      <c r="Z18" s="34"/>
      <c r="AA18" s="34" t="n">
        <f aca="false">AB$6*$C18</f>
        <v>0</v>
      </c>
      <c r="AB18" s="34" t="n">
        <f aca="false">D18*0.34282/100</f>
        <v>463.14982</v>
      </c>
      <c r="AC18" s="33" t="n">
        <f aca="false">AA18+AB18</f>
        <v>463.14982</v>
      </c>
      <c r="AD18" s="34" t="n">
        <f aca="false">AB$6*$F18</f>
        <v>261.1568478</v>
      </c>
      <c r="AE18" s="34" t="n">
        <f aca="false">AB$6*$G18</f>
        <v>101.3581612</v>
      </c>
      <c r="AF18" s="34"/>
      <c r="AG18" s="34" t="n">
        <f aca="false">AH$6*$C18</f>
        <v>0</v>
      </c>
      <c r="AH18" s="34" t="n">
        <f aca="false">D18*0.07099/100</f>
        <v>95.90749</v>
      </c>
      <c r="AI18" s="33" t="n">
        <f aca="false">AG18+AH18</f>
        <v>95.90749</v>
      </c>
      <c r="AJ18" s="34" t="n">
        <f aca="false">AH$6*$F18</f>
        <v>54.0794721</v>
      </c>
      <c r="AK18" s="34" t="n">
        <f aca="false">AH$6*$G18</f>
        <v>20.9889034</v>
      </c>
      <c r="AL18" s="34"/>
      <c r="AM18" s="34" t="n">
        <f aca="false">AN$6*$C18</f>
        <v>0</v>
      </c>
      <c r="AN18" s="34" t="n">
        <f aca="false">D18*7.58946/100</f>
        <v>10253.36046</v>
      </c>
      <c r="AO18" s="33" t="n">
        <f aca="false">AM18+AN18</f>
        <v>10253.36046</v>
      </c>
      <c r="AP18" s="34" t="n">
        <f aca="false">AN$6*$F18</f>
        <v>5781.5747334</v>
      </c>
      <c r="AQ18" s="34" t="n">
        <f aca="false">AN$6*$G18</f>
        <v>2243.8997436</v>
      </c>
      <c r="AR18" s="34"/>
      <c r="AS18" s="34" t="n">
        <f aca="false">AT$6*$C18</f>
        <v>0</v>
      </c>
      <c r="AT18" s="34" t="n">
        <f aca="false">D18*0.04174/100</f>
        <v>56.39074</v>
      </c>
      <c r="AU18" s="33" t="n">
        <f aca="false">AS18+AT18</f>
        <v>56.39074</v>
      </c>
      <c r="AV18" s="34" t="n">
        <f aca="false">AT$6*$F18</f>
        <v>31.7971146</v>
      </c>
      <c r="AW18" s="34" t="n">
        <f aca="false">AT$6*$G18</f>
        <v>12.3408484</v>
      </c>
      <c r="AX18" s="34"/>
      <c r="AY18" s="34" t="n">
        <f aca="false">AZ$6*$C18</f>
        <v>0</v>
      </c>
      <c r="AZ18" s="34" t="n">
        <f aca="false">D18*0.04407/100</f>
        <v>59.53857</v>
      </c>
      <c r="BA18" s="33" t="n">
        <f aca="false">AY18+AZ18</f>
        <v>59.53857</v>
      </c>
      <c r="BB18" s="34" t="n">
        <f aca="false">AZ$6*$F18</f>
        <v>33.5720853</v>
      </c>
      <c r="BC18" s="34" t="n">
        <f aca="false">AZ$6*$G18</f>
        <v>13.0297362</v>
      </c>
      <c r="BD18" s="34"/>
      <c r="BE18" s="34" t="n">
        <f aca="false">BF$6*$C18</f>
        <v>0</v>
      </c>
      <c r="BF18" s="34" t="n">
        <f aca="false">D18*0.01236/100</f>
        <v>16.69836</v>
      </c>
      <c r="BG18" s="33" t="n">
        <f aca="false">BE18+BF18</f>
        <v>16.69836</v>
      </c>
      <c r="BH18" s="34" t="n">
        <f aca="false">BF$6*$F18</f>
        <v>9.4157244</v>
      </c>
      <c r="BI18" s="34" t="n">
        <f aca="false">BF$6*$G18</f>
        <v>3.6543576</v>
      </c>
      <c r="BJ18" s="34"/>
      <c r="BK18" s="34" t="n">
        <f aca="false">BL$6*$C18</f>
        <v>0</v>
      </c>
      <c r="BL18" s="34" t="n">
        <f aca="false">D18*0.22776/100</f>
        <v>307.70376</v>
      </c>
      <c r="BM18" s="33" t="n">
        <f aca="false">BK18+BL18</f>
        <v>307.70376</v>
      </c>
      <c r="BN18" s="34" t="n">
        <f aca="false">BL$6*$F18</f>
        <v>173.5052904</v>
      </c>
      <c r="BO18" s="34" t="n">
        <f aca="false">BL$6*$G18</f>
        <v>67.3395216</v>
      </c>
      <c r="BP18" s="34"/>
      <c r="BQ18" s="34" t="n">
        <f aca="false">BR$6*$C18</f>
        <v>0</v>
      </c>
      <c r="BR18" s="34" t="n">
        <f aca="false">D18*0.3395/100</f>
        <v>458.6645</v>
      </c>
      <c r="BS18" s="33" t="n">
        <f aca="false">BQ18+BR18</f>
        <v>458.6645</v>
      </c>
      <c r="BT18" s="34" t="n">
        <f aca="false">BR$6*$F18</f>
        <v>258.627705</v>
      </c>
      <c r="BU18" s="34" t="n">
        <f aca="false">BR$6*$G18</f>
        <v>100.37657</v>
      </c>
      <c r="BV18" s="34"/>
      <c r="BW18" s="34" t="n">
        <f aca="false">BX$6*$C18</f>
        <v>0</v>
      </c>
      <c r="BX18" s="34" t="n">
        <f aca="false">D18*4/100</f>
        <v>5404</v>
      </c>
      <c r="BY18" s="33" t="n">
        <f aca="false">BW18+BX18</f>
        <v>5404</v>
      </c>
      <c r="BZ18" s="34" t="n">
        <f aca="false">BX$6*$F18</f>
        <v>3047.16</v>
      </c>
      <c r="CA18" s="34" t="n">
        <f aca="false">BX$6*$G18</f>
        <v>1182.64</v>
      </c>
      <c r="CB18" s="34"/>
      <c r="CC18" s="34" t="n">
        <f aca="false">CD$6*$C18</f>
        <v>0</v>
      </c>
      <c r="CD18" s="34" t="n">
        <f aca="false">D18*0.19842/100</f>
        <v>268.06542</v>
      </c>
      <c r="CE18" s="33" t="n">
        <f aca="false">CC18+CD18</f>
        <v>268.06542</v>
      </c>
      <c r="CF18" s="34" t="n">
        <f aca="false">CD$6*$F18</f>
        <v>151.1543718</v>
      </c>
      <c r="CG18" s="34" t="n">
        <f aca="false">CD$6*$G18</f>
        <v>58.6648572</v>
      </c>
      <c r="CH18" s="34"/>
      <c r="CI18" s="34" t="n">
        <f aca="false">CJ$6*$C18</f>
        <v>0</v>
      </c>
      <c r="CJ18" s="34" t="n">
        <f aca="false">D18*1.58629/100</f>
        <v>2143.07779</v>
      </c>
      <c r="CK18" s="33" t="n">
        <f aca="false">CI18+CJ18</f>
        <v>2143.07779</v>
      </c>
      <c r="CL18" s="34" t="n">
        <f aca="false">CJ$6*$F18</f>
        <v>1208.4198591</v>
      </c>
      <c r="CM18" s="34" t="n">
        <f aca="false">CJ$6*$G18</f>
        <v>469.0025014</v>
      </c>
      <c r="CN18" s="34"/>
      <c r="CO18" s="34" t="n">
        <f aca="false">CP$6*$C18</f>
        <v>0</v>
      </c>
      <c r="CP18" s="34" t="n">
        <f aca="false">D18*0.86838/100</f>
        <v>1173.18138</v>
      </c>
      <c r="CQ18" s="33" t="n">
        <f aca="false">CO18+CP18</f>
        <v>1173.18138</v>
      </c>
      <c r="CR18" s="34" t="n">
        <f aca="false">CP$6*$F18</f>
        <v>661.5232002</v>
      </c>
      <c r="CS18" s="34" t="n">
        <f aca="false">CP$6*$G18</f>
        <v>256.7452308</v>
      </c>
      <c r="CT18" s="34"/>
      <c r="CU18" s="34" t="n">
        <f aca="false">CV$6*$C18</f>
        <v>0</v>
      </c>
      <c r="CV18" s="34" t="n">
        <f aca="false">D18*0.08615/100</f>
        <v>116.38865</v>
      </c>
      <c r="CW18" s="33" t="n">
        <f aca="false">CU18+CV18</f>
        <v>116.38865</v>
      </c>
      <c r="CX18" s="34" t="n">
        <f aca="false">CV$6*$F18</f>
        <v>65.6282085</v>
      </c>
      <c r="CY18" s="34" t="n">
        <f aca="false">CV$6*$G18</f>
        <v>25.471109</v>
      </c>
      <c r="CZ18" s="34"/>
      <c r="DA18" s="34" t="n">
        <f aca="false">DB$6*$C18</f>
        <v>0</v>
      </c>
      <c r="DB18" s="34" t="n">
        <f aca="false">D18*6.1203/100</f>
        <v>8268.5253</v>
      </c>
      <c r="DC18" s="33" t="n">
        <f aca="false">DA18+DB18</f>
        <v>8268.5253</v>
      </c>
      <c r="DD18" s="34" t="n">
        <f aca="false">DB$6*$F18</f>
        <v>4662.383337</v>
      </c>
      <c r="DE18" s="34" t="n">
        <f aca="false">DB$6*$G18</f>
        <v>1809.527898</v>
      </c>
      <c r="DF18" s="34"/>
      <c r="DG18" s="34" t="n">
        <f aca="false">DH$6*$C18</f>
        <v>0</v>
      </c>
      <c r="DH18" s="34" t="n">
        <f aca="false">D18*1.44306/100</f>
        <v>1949.57406</v>
      </c>
      <c r="DI18" s="33" t="n">
        <f aca="false">DG18+DH18</f>
        <v>1949.57406</v>
      </c>
      <c r="DJ18" s="34" t="n">
        <f aca="false">DH$6*$F18</f>
        <v>1099.3086774</v>
      </c>
      <c r="DK18" s="34" t="n">
        <f aca="false">DH$6*$G18</f>
        <v>426.6551196</v>
      </c>
      <c r="DL18" s="33"/>
      <c r="DM18" s="34" t="n">
        <f aca="false">DN$6*$C18</f>
        <v>0</v>
      </c>
      <c r="DN18" s="33" t="n">
        <f aca="false">D18*0.24027/100</f>
        <v>324.60477</v>
      </c>
      <c r="DO18" s="33" t="n">
        <f aca="false">DM18+DN18</f>
        <v>324.60477</v>
      </c>
      <c r="DP18" s="34" t="n">
        <f aca="false">DN$6*$F18</f>
        <v>183.0352833</v>
      </c>
      <c r="DQ18" s="34" t="n">
        <f aca="false">DN$6*$G18</f>
        <v>71.0382282</v>
      </c>
      <c r="DR18" s="34"/>
      <c r="DS18" s="34" t="n">
        <f aca="false">DT$6*$C18</f>
        <v>0</v>
      </c>
      <c r="DT18" s="34" t="n">
        <f aca="false">D18*0.25862/100</f>
        <v>349.39562</v>
      </c>
      <c r="DU18" s="33" t="n">
        <f aca="false">DS18+DT18</f>
        <v>349.39562</v>
      </c>
      <c r="DV18" s="34" t="n">
        <f aca="false">DT$6*$F18</f>
        <v>197.0141298</v>
      </c>
      <c r="DW18" s="34" t="n">
        <f aca="false">DT$6*$G18</f>
        <v>76.4635892</v>
      </c>
      <c r="DX18" s="34"/>
      <c r="DY18" s="34" t="n">
        <f aca="false">DZ$6*$C18</f>
        <v>0</v>
      </c>
      <c r="DZ18" s="34" t="n">
        <f aca="false">D18*19.72307/100</f>
        <v>26645.86757</v>
      </c>
      <c r="EA18" s="33" t="n">
        <f aca="false">DY18+DZ18</f>
        <v>26645.86757</v>
      </c>
      <c r="EB18" s="34" t="n">
        <f aca="false">DZ$6*$F18</f>
        <v>15024.8374953</v>
      </c>
      <c r="EC18" s="34" t="n">
        <f aca="false">DZ$6*$G18</f>
        <v>5831.3228762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5017</v>
      </c>
      <c r="C19" s="38"/>
      <c r="D19" s="38" t="n">
        <v>135100</v>
      </c>
      <c r="E19" s="32" t="n">
        <f aca="false">C19+D19</f>
        <v>135100</v>
      </c>
      <c r="F19" s="32" t="n">
        <v>76179</v>
      </c>
      <c r="G19" s="32" t="n">
        <v>29566</v>
      </c>
      <c r="H19" s="34"/>
      <c r="I19" s="34" t="n">
        <f aca="false">'2012D Academic'!I19</f>
        <v>0</v>
      </c>
      <c r="J19" s="34" t="n">
        <f aca="false">'2012D Academic'!J19</f>
        <v>75736.06026</v>
      </c>
      <c r="K19" s="34" t="n">
        <f aca="false">I19+J19</f>
        <v>75736.06026</v>
      </c>
      <c r="L19" s="34" t="n">
        <f aca="false">'2012D Academic'!L19</f>
        <v>42705.3836754</v>
      </c>
      <c r="M19" s="34" t="n">
        <f aca="false">'2012D Academic'!M19</f>
        <v>16574.4808116</v>
      </c>
      <c r="N19" s="34"/>
      <c r="O19" s="33"/>
      <c r="P19" s="35" t="n">
        <f aca="false">V19+AB19+AH19+AN19+AT19+AZ19+BF19+BL19+BR19+BX19+CD19+CJ19+CP19+CV19+DB19+DH19+DN19+EF19+DT19+DZ19</f>
        <v>59363.93974</v>
      </c>
      <c r="Q19" s="33" t="n">
        <f aca="false">O19+P19</f>
        <v>59363.93974</v>
      </c>
      <c r="R19" s="33" t="n">
        <f aca="false">X19+AD19+AJ19+AP19+AV19+BB19+BH19+BN19+BT19+BZ19+CF19+CL19+CR19+CX19+DD19+DJ19+DP19+DV19+EB19+EH19</f>
        <v>33473.6163246</v>
      </c>
      <c r="S19" s="35" t="n">
        <f aca="false">Y19+AE19+AK19+AQ19+AW19+BC19+BI19+BO19+BU19+CA19+CG19+CM19+CS19+CY19+DE19+DK19+DQ19+EI19+DW19+EC19</f>
        <v>12991.5191884</v>
      </c>
      <c r="T19" s="34"/>
      <c r="U19" s="34"/>
      <c r="V19" s="35" t="n">
        <f aca="false">D19*0.74748/100</f>
        <v>1009.84548</v>
      </c>
      <c r="W19" s="34" t="n">
        <f aca="false">U19+V19</f>
        <v>1009.84548</v>
      </c>
      <c r="X19" s="34" t="n">
        <f aca="false">V$6*$F19</f>
        <v>569.4227892</v>
      </c>
      <c r="Y19" s="34" t="n">
        <f aca="false">V$6*$G19</f>
        <v>220.9999368</v>
      </c>
      <c r="Z19" s="34"/>
      <c r="AA19" s="34"/>
      <c r="AB19" s="34" t="n">
        <f aca="false">D19*0.34282/100</f>
        <v>463.14982</v>
      </c>
      <c r="AC19" s="33" t="n">
        <f aca="false">AA19+AB19</f>
        <v>463.14982</v>
      </c>
      <c r="AD19" s="34" t="n">
        <f aca="false">AB$6*$F19</f>
        <v>261.1568478</v>
      </c>
      <c r="AE19" s="34" t="n">
        <f aca="false">AB$6*$G19</f>
        <v>101.3581612</v>
      </c>
      <c r="AF19" s="34"/>
      <c r="AG19" s="34"/>
      <c r="AH19" s="34" t="n">
        <f aca="false">D19*0.07099/100</f>
        <v>95.90749</v>
      </c>
      <c r="AI19" s="33" t="n">
        <f aca="false">AG19+AH19</f>
        <v>95.90749</v>
      </c>
      <c r="AJ19" s="34" t="n">
        <f aca="false">AH$6*$F19</f>
        <v>54.0794721</v>
      </c>
      <c r="AK19" s="34" t="n">
        <f aca="false">AH$6*$G19</f>
        <v>20.9889034</v>
      </c>
      <c r="AL19" s="34"/>
      <c r="AM19" s="34"/>
      <c r="AN19" s="34" t="n">
        <f aca="false">D19*7.58946/100</f>
        <v>10253.36046</v>
      </c>
      <c r="AO19" s="33" t="n">
        <f aca="false">AM19+AN19</f>
        <v>10253.36046</v>
      </c>
      <c r="AP19" s="34" t="n">
        <f aca="false">AN$6*$F19</f>
        <v>5781.5747334</v>
      </c>
      <c r="AQ19" s="34" t="n">
        <f aca="false">AN$6*$G19</f>
        <v>2243.8997436</v>
      </c>
      <c r="AR19" s="34"/>
      <c r="AS19" s="34"/>
      <c r="AT19" s="34" t="n">
        <f aca="false">D19*0.04174/100</f>
        <v>56.39074</v>
      </c>
      <c r="AU19" s="33" t="n">
        <f aca="false">AS19+AT19</f>
        <v>56.39074</v>
      </c>
      <c r="AV19" s="34" t="n">
        <f aca="false">AT$6*$F19</f>
        <v>31.7971146</v>
      </c>
      <c r="AW19" s="34" t="n">
        <f aca="false">AT$6*$G19</f>
        <v>12.3408484</v>
      </c>
      <c r="AX19" s="34"/>
      <c r="AY19" s="34"/>
      <c r="AZ19" s="34" t="n">
        <f aca="false">D19*0.04407/100</f>
        <v>59.53857</v>
      </c>
      <c r="BA19" s="33" t="n">
        <f aca="false">AY19+AZ19</f>
        <v>59.53857</v>
      </c>
      <c r="BB19" s="34" t="n">
        <f aca="false">AZ$6*$F19</f>
        <v>33.5720853</v>
      </c>
      <c r="BC19" s="34" t="n">
        <f aca="false">AZ$6*$G19</f>
        <v>13.0297362</v>
      </c>
      <c r="BD19" s="34"/>
      <c r="BE19" s="34"/>
      <c r="BF19" s="34" t="n">
        <f aca="false">D19*0.01236/100</f>
        <v>16.69836</v>
      </c>
      <c r="BG19" s="33" t="n">
        <f aca="false">BE19+BF19</f>
        <v>16.69836</v>
      </c>
      <c r="BH19" s="34" t="n">
        <f aca="false">BF$6*$F19</f>
        <v>9.4157244</v>
      </c>
      <c r="BI19" s="34" t="n">
        <f aca="false">BF$6*$G19</f>
        <v>3.6543576</v>
      </c>
      <c r="BJ19" s="34"/>
      <c r="BK19" s="34"/>
      <c r="BL19" s="34" t="n">
        <f aca="false">D19*0.22776/100</f>
        <v>307.70376</v>
      </c>
      <c r="BM19" s="33" t="n">
        <f aca="false">BK19+BL19</f>
        <v>307.70376</v>
      </c>
      <c r="BN19" s="34" t="n">
        <f aca="false">BL$6*$F19</f>
        <v>173.5052904</v>
      </c>
      <c r="BO19" s="34" t="n">
        <f aca="false">BL$6*$G19</f>
        <v>67.3395216</v>
      </c>
      <c r="BP19" s="34"/>
      <c r="BQ19" s="34"/>
      <c r="BR19" s="34" t="n">
        <f aca="false">D19*0.3395/100</f>
        <v>458.6645</v>
      </c>
      <c r="BS19" s="33" t="n">
        <f aca="false">BQ19+BR19</f>
        <v>458.6645</v>
      </c>
      <c r="BT19" s="34" t="n">
        <f aca="false">BR$6*$F19</f>
        <v>258.627705</v>
      </c>
      <c r="BU19" s="34" t="n">
        <f aca="false">BR$6*$G19</f>
        <v>100.37657</v>
      </c>
      <c r="BV19" s="34"/>
      <c r="BW19" s="34"/>
      <c r="BX19" s="34" t="n">
        <f aca="false">D19*4/100</f>
        <v>5404</v>
      </c>
      <c r="BY19" s="33" t="n">
        <f aca="false">BW19+BX19</f>
        <v>5404</v>
      </c>
      <c r="BZ19" s="34" t="n">
        <f aca="false">BX$6*$F19</f>
        <v>3047.16</v>
      </c>
      <c r="CA19" s="34" t="n">
        <f aca="false">BX$6*$G19</f>
        <v>1182.64</v>
      </c>
      <c r="CB19" s="34"/>
      <c r="CC19" s="34"/>
      <c r="CD19" s="34" t="n">
        <f aca="false">D19*0.19842/100</f>
        <v>268.06542</v>
      </c>
      <c r="CE19" s="33" t="n">
        <f aca="false">CC19+CD19</f>
        <v>268.06542</v>
      </c>
      <c r="CF19" s="34" t="n">
        <f aca="false">CD$6*$F19</f>
        <v>151.1543718</v>
      </c>
      <c r="CG19" s="34" t="n">
        <f aca="false">CD$6*$G19</f>
        <v>58.6648572</v>
      </c>
      <c r="CH19" s="34"/>
      <c r="CI19" s="34"/>
      <c r="CJ19" s="34" t="n">
        <f aca="false">D19*1.58629/100</f>
        <v>2143.07779</v>
      </c>
      <c r="CK19" s="33" t="n">
        <f aca="false">CI19+CJ19</f>
        <v>2143.07779</v>
      </c>
      <c r="CL19" s="34" t="n">
        <f aca="false">CJ$6*$F19</f>
        <v>1208.4198591</v>
      </c>
      <c r="CM19" s="34" t="n">
        <f aca="false">CJ$6*$G19</f>
        <v>469.0025014</v>
      </c>
      <c r="CN19" s="34"/>
      <c r="CO19" s="34"/>
      <c r="CP19" s="34" t="n">
        <f aca="false">D19*0.86838/100</f>
        <v>1173.18138</v>
      </c>
      <c r="CQ19" s="33" t="n">
        <f aca="false">CO19+CP19</f>
        <v>1173.18138</v>
      </c>
      <c r="CR19" s="34" t="n">
        <f aca="false">CP$6*$F19</f>
        <v>661.5232002</v>
      </c>
      <c r="CS19" s="34" t="n">
        <f aca="false">CP$6*$G19</f>
        <v>256.7452308</v>
      </c>
      <c r="CT19" s="34"/>
      <c r="CU19" s="34"/>
      <c r="CV19" s="34" t="n">
        <f aca="false">D19*0.08615/100</f>
        <v>116.38865</v>
      </c>
      <c r="CW19" s="33" t="n">
        <f aca="false">CU19+CV19</f>
        <v>116.38865</v>
      </c>
      <c r="CX19" s="34" t="n">
        <f aca="false">CV$6*$F19</f>
        <v>65.6282085</v>
      </c>
      <c r="CY19" s="34" t="n">
        <f aca="false">CV$6*$G19</f>
        <v>25.471109</v>
      </c>
      <c r="CZ19" s="34"/>
      <c r="DA19" s="34"/>
      <c r="DB19" s="34" t="n">
        <f aca="false">D19*6.1203/100</f>
        <v>8268.5253</v>
      </c>
      <c r="DC19" s="33" t="n">
        <f aca="false">DA19+DB19</f>
        <v>8268.5253</v>
      </c>
      <c r="DD19" s="34" t="n">
        <f aca="false">DB$6*$F19</f>
        <v>4662.383337</v>
      </c>
      <c r="DE19" s="34" t="n">
        <f aca="false">DB$6*$G19</f>
        <v>1809.527898</v>
      </c>
      <c r="DF19" s="34"/>
      <c r="DG19" s="34"/>
      <c r="DH19" s="34" t="n">
        <f aca="false">D19*1.44306/100</f>
        <v>1949.57406</v>
      </c>
      <c r="DI19" s="33" t="n">
        <f aca="false">DG19+DH19</f>
        <v>1949.57406</v>
      </c>
      <c r="DJ19" s="34" t="n">
        <f aca="false">DH$6*$F19</f>
        <v>1099.3086774</v>
      </c>
      <c r="DK19" s="34" t="n">
        <f aca="false">DH$6*$G19</f>
        <v>426.6551196</v>
      </c>
      <c r="DL19" s="33"/>
      <c r="DM19" s="34"/>
      <c r="DN19" s="33" t="n">
        <f aca="false">D19*0.24027/100</f>
        <v>324.60477</v>
      </c>
      <c r="DO19" s="33" t="n">
        <f aca="false">DM19+DN19</f>
        <v>324.60477</v>
      </c>
      <c r="DP19" s="34" t="n">
        <f aca="false">DN$6*$F19</f>
        <v>183.0352833</v>
      </c>
      <c r="DQ19" s="34" t="n">
        <f aca="false">DN$6*$G19</f>
        <v>71.0382282</v>
      </c>
      <c r="DR19" s="34"/>
      <c r="DS19" s="34"/>
      <c r="DT19" s="34" t="n">
        <f aca="false">D19*0.25862/100</f>
        <v>349.39562</v>
      </c>
      <c r="DU19" s="33" t="n">
        <f aca="false">DS19+DT19</f>
        <v>349.39562</v>
      </c>
      <c r="DV19" s="34" t="n">
        <f aca="false">DT$6*$F19</f>
        <v>197.0141298</v>
      </c>
      <c r="DW19" s="34" t="n">
        <f aca="false">DT$6*$G19</f>
        <v>76.4635892</v>
      </c>
      <c r="DX19" s="34"/>
      <c r="DY19" s="34"/>
      <c r="DZ19" s="34" t="n">
        <f aca="false">D19*19.72307/100</f>
        <v>26645.86757</v>
      </c>
      <c r="EA19" s="33" t="n">
        <f aca="false">DY19+DZ19</f>
        <v>26645.86757</v>
      </c>
      <c r="EB19" s="34" t="n">
        <f aca="false">DZ$6*$F19</f>
        <v>15024.8374953</v>
      </c>
      <c r="EC19" s="34" t="n">
        <f aca="false">DZ$6*$G19</f>
        <v>5831.3228762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5200</v>
      </c>
      <c r="C20" s="38" t="n">
        <v>3310000</v>
      </c>
      <c r="D20" s="38" t="n">
        <v>135100</v>
      </c>
      <c r="E20" s="32" t="n">
        <f aca="false">C20+D20</f>
        <v>3445100</v>
      </c>
      <c r="F20" s="32" t="n">
        <v>76179</v>
      </c>
      <c r="G20" s="32" t="n">
        <v>29566</v>
      </c>
      <c r="H20" s="34"/>
      <c r="I20" s="34" t="n">
        <f aca="false">'2012D Academic'!I20</f>
        <v>1855561.506</v>
      </c>
      <c r="J20" s="34" t="n">
        <f aca="false">'2012D Academic'!J20</f>
        <v>75736.06026</v>
      </c>
      <c r="K20" s="34" t="n">
        <f aca="false">I20+J20</f>
        <v>1931297.56626</v>
      </c>
      <c r="L20" s="34" t="n">
        <f aca="false">'2012D Academic'!L20</f>
        <v>42705.3836754</v>
      </c>
      <c r="M20" s="34" t="n">
        <f aca="false">'2012D Academic'!M20</f>
        <v>16574.4808116</v>
      </c>
      <c r="N20" s="34"/>
      <c r="O20" s="33" t="n">
        <f aca="false">U20+AA20+AG20+AM20+AS20+AY20+BE20+BK20+BQ20+BW20+CC20+CI20+CO20+CU20+DA20+DG20+DM20+EE20+DS20+DY20</f>
        <v>1454438.494</v>
      </c>
      <c r="P20" s="35" t="n">
        <f aca="false">V20+AB20+AH20+AN20+AT20+AZ20+BF20+BL20+BR20+BX20+CD20+CJ20+CP20+CV20+DB20+DH20+DN20+EF20+DT20+DZ20</f>
        <v>59363.93974</v>
      </c>
      <c r="Q20" s="33" t="n">
        <f aca="false">O20+P20</f>
        <v>1513802.43374</v>
      </c>
      <c r="R20" s="33" t="n">
        <f aca="false">X20+AD20+AJ20+AP20+AV20+BB20+BH20+BN20+BT20+BZ20+CF20+CL20+CR20+CX20+DD20+DJ20+DP20+DV20+EB20+EH20</f>
        <v>33473.6163246</v>
      </c>
      <c r="S20" s="35" t="n">
        <f aca="false">Y20+AE20+AK20+AQ20+AW20+BC20+BI20+BO20+BU20+CA20+CG20+CM20+CS20+CY20+DE20+DK20+DQ20+EI20+DW20+EC20</f>
        <v>12991.5191884</v>
      </c>
      <c r="T20" s="34"/>
      <c r="U20" s="34" t="n">
        <f aca="false">V$6*$C20</f>
        <v>24741.588</v>
      </c>
      <c r="V20" s="35" t="n">
        <f aca="false">D20*0.74748/100</f>
        <v>1009.84548</v>
      </c>
      <c r="W20" s="34" t="n">
        <f aca="false">U20+V20</f>
        <v>25751.43348</v>
      </c>
      <c r="X20" s="34" t="n">
        <f aca="false">V$6*$F20</f>
        <v>569.4227892</v>
      </c>
      <c r="Y20" s="34" t="n">
        <f aca="false">V$6*$G20</f>
        <v>220.9999368</v>
      </c>
      <c r="Z20" s="34"/>
      <c r="AA20" s="34" t="n">
        <f aca="false">AB$6*$C20</f>
        <v>11347.342</v>
      </c>
      <c r="AB20" s="34" t="n">
        <f aca="false">D20*0.34282/100</f>
        <v>463.14982</v>
      </c>
      <c r="AC20" s="33" t="n">
        <f aca="false">AA20+AB20</f>
        <v>11810.49182</v>
      </c>
      <c r="AD20" s="34" t="n">
        <f aca="false">AB$6*$F20</f>
        <v>261.1568478</v>
      </c>
      <c r="AE20" s="34" t="n">
        <f aca="false">AB$6*$G20</f>
        <v>101.3581612</v>
      </c>
      <c r="AF20" s="34"/>
      <c r="AG20" s="34" t="n">
        <f aca="false">AH$6*$C20</f>
        <v>2349.769</v>
      </c>
      <c r="AH20" s="34" t="n">
        <f aca="false">D20*0.07099/100</f>
        <v>95.90749</v>
      </c>
      <c r="AI20" s="33" t="n">
        <f aca="false">AG20+AH20</f>
        <v>2445.67649</v>
      </c>
      <c r="AJ20" s="34" t="n">
        <f aca="false">AH$6*$F20</f>
        <v>54.0794721</v>
      </c>
      <c r="AK20" s="34" t="n">
        <f aca="false">AH$6*$G20</f>
        <v>20.9889034</v>
      </c>
      <c r="AL20" s="34"/>
      <c r="AM20" s="34" t="n">
        <f aca="false">AN$6*$C20</f>
        <v>251211.126</v>
      </c>
      <c r="AN20" s="34" t="n">
        <f aca="false">D20*7.58946/100</f>
        <v>10253.36046</v>
      </c>
      <c r="AO20" s="33" t="n">
        <f aca="false">AM20+AN20</f>
        <v>261464.48646</v>
      </c>
      <c r="AP20" s="34" t="n">
        <f aca="false">AN$6*$F20</f>
        <v>5781.5747334</v>
      </c>
      <c r="AQ20" s="34" t="n">
        <f aca="false">AN$6*$G20</f>
        <v>2243.8997436</v>
      </c>
      <c r="AR20" s="34"/>
      <c r="AS20" s="34" t="n">
        <f aca="false">AT$6*$C20</f>
        <v>1381.594</v>
      </c>
      <c r="AT20" s="34" t="n">
        <f aca="false">D20*0.04174/100</f>
        <v>56.39074</v>
      </c>
      <c r="AU20" s="33" t="n">
        <f aca="false">AS20+AT20</f>
        <v>1437.98474</v>
      </c>
      <c r="AV20" s="34" t="n">
        <f aca="false">AT$6*$F20</f>
        <v>31.7971146</v>
      </c>
      <c r="AW20" s="34" t="n">
        <f aca="false">AT$6*$G20</f>
        <v>12.3408484</v>
      </c>
      <c r="AX20" s="34"/>
      <c r="AY20" s="34" t="n">
        <f aca="false">AZ$6*$C20</f>
        <v>1458.717</v>
      </c>
      <c r="AZ20" s="34" t="n">
        <f aca="false">D20*0.04407/100</f>
        <v>59.53857</v>
      </c>
      <c r="BA20" s="33" t="n">
        <f aca="false">AY20+AZ20</f>
        <v>1518.25557</v>
      </c>
      <c r="BB20" s="34" t="n">
        <f aca="false">AZ$6*$F20</f>
        <v>33.5720853</v>
      </c>
      <c r="BC20" s="34" t="n">
        <f aca="false">AZ$6*$G20</f>
        <v>13.0297362</v>
      </c>
      <c r="BD20" s="34"/>
      <c r="BE20" s="34" t="n">
        <f aca="false">BF$6*$C20</f>
        <v>409.116</v>
      </c>
      <c r="BF20" s="34" t="n">
        <f aca="false">D20*0.01236/100</f>
        <v>16.69836</v>
      </c>
      <c r="BG20" s="33" t="n">
        <f aca="false">BE20+BF20</f>
        <v>425.81436</v>
      </c>
      <c r="BH20" s="34" t="n">
        <f aca="false">BF$6*$F20</f>
        <v>9.4157244</v>
      </c>
      <c r="BI20" s="34" t="n">
        <f aca="false">BF$6*$G20</f>
        <v>3.6543576</v>
      </c>
      <c r="BJ20" s="34"/>
      <c r="BK20" s="34" t="n">
        <f aca="false">BL$6*$C20</f>
        <v>7538.856</v>
      </c>
      <c r="BL20" s="34" t="n">
        <f aca="false">D20*0.22776/100</f>
        <v>307.70376</v>
      </c>
      <c r="BM20" s="33" t="n">
        <f aca="false">BK20+BL20</f>
        <v>7846.55976</v>
      </c>
      <c r="BN20" s="34" t="n">
        <f aca="false">BL$6*$F20</f>
        <v>173.5052904</v>
      </c>
      <c r="BO20" s="34" t="n">
        <f aca="false">BL$6*$G20</f>
        <v>67.3395216</v>
      </c>
      <c r="BP20" s="34"/>
      <c r="BQ20" s="34" t="n">
        <f aca="false">BR$6*$C20</f>
        <v>11237.45</v>
      </c>
      <c r="BR20" s="34" t="n">
        <f aca="false">D20*0.3395/100</f>
        <v>458.6645</v>
      </c>
      <c r="BS20" s="33" t="n">
        <f aca="false">BQ20+BR20</f>
        <v>11696.1145</v>
      </c>
      <c r="BT20" s="34" t="n">
        <f aca="false">BR$6*$F20</f>
        <v>258.627705</v>
      </c>
      <c r="BU20" s="34" t="n">
        <f aca="false">BR$6*$G20</f>
        <v>100.37657</v>
      </c>
      <c r="BV20" s="34"/>
      <c r="BW20" s="34" t="n">
        <f aca="false">BX$6*$C20</f>
        <v>132400</v>
      </c>
      <c r="BX20" s="34" t="n">
        <f aca="false">D20*4/100</f>
        <v>5404</v>
      </c>
      <c r="BY20" s="33" t="n">
        <f aca="false">BW20+BX20</f>
        <v>137804</v>
      </c>
      <c r="BZ20" s="34" t="n">
        <f aca="false">BX$6*$F20</f>
        <v>3047.16</v>
      </c>
      <c r="CA20" s="34" t="n">
        <f aca="false">BX$6*$G20</f>
        <v>1182.64</v>
      </c>
      <c r="CB20" s="34"/>
      <c r="CC20" s="34" t="n">
        <f aca="false">CD$6*$C20</f>
        <v>6567.702</v>
      </c>
      <c r="CD20" s="34" t="n">
        <f aca="false">D20*0.19842/100</f>
        <v>268.06542</v>
      </c>
      <c r="CE20" s="33" t="n">
        <f aca="false">CC20+CD20</f>
        <v>6835.76742</v>
      </c>
      <c r="CF20" s="34" t="n">
        <f aca="false">CD$6*$F20</f>
        <v>151.1543718</v>
      </c>
      <c r="CG20" s="34" t="n">
        <f aca="false">CD$6*$G20</f>
        <v>58.6648572</v>
      </c>
      <c r="CH20" s="34"/>
      <c r="CI20" s="34" t="n">
        <f aca="false">CJ$6*$C20</f>
        <v>52506.199</v>
      </c>
      <c r="CJ20" s="34" t="n">
        <f aca="false">D20*1.58629/100</f>
        <v>2143.07779</v>
      </c>
      <c r="CK20" s="33" t="n">
        <f aca="false">CI20+CJ20</f>
        <v>54649.27679</v>
      </c>
      <c r="CL20" s="34" t="n">
        <f aca="false">CJ$6*$F20</f>
        <v>1208.4198591</v>
      </c>
      <c r="CM20" s="34" t="n">
        <f aca="false">CJ$6*$G20</f>
        <v>469.0025014</v>
      </c>
      <c r="CN20" s="34"/>
      <c r="CO20" s="34" t="n">
        <f aca="false">CP$6*$C20</f>
        <v>28743.378</v>
      </c>
      <c r="CP20" s="34" t="n">
        <f aca="false">D20*0.86838/100</f>
        <v>1173.18138</v>
      </c>
      <c r="CQ20" s="33" t="n">
        <f aca="false">CO20+CP20</f>
        <v>29916.55938</v>
      </c>
      <c r="CR20" s="34" t="n">
        <f aca="false">CP$6*$F20</f>
        <v>661.5232002</v>
      </c>
      <c r="CS20" s="34" t="n">
        <f aca="false">CP$6*$G20</f>
        <v>256.7452308</v>
      </c>
      <c r="CT20" s="34"/>
      <c r="CU20" s="34" t="n">
        <f aca="false">CV$6*$C20</f>
        <v>2851.565</v>
      </c>
      <c r="CV20" s="34" t="n">
        <f aca="false">D20*0.08615/100</f>
        <v>116.38865</v>
      </c>
      <c r="CW20" s="33" t="n">
        <f aca="false">CU20+CV20</f>
        <v>2967.95365</v>
      </c>
      <c r="CX20" s="34" t="n">
        <f aca="false">CV$6*$F20</f>
        <v>65.6282085</v>
      </c>
      <c r="CY20" s="34" t="n">
        <f aca="false">CV$6*$G20</f>
        <v>25.471109</v>
      </c>
      <c r="CZ20" s="34"/>
      <c r="DA20" s="34" t="n">
        <f aca="false">DB$6*$C20</f>
        <v>202581.93</v>
      </c>
      <c r="DB20" s="34" t="n">
        <f aca="false">D20*6.1203/100</f>
        <v>8268.5253</v>
      </c>
      <c r="DC20" s="33" t="n">
        <f aca="false">DA20+DB20</f>
        <v>210850.4553</v>
      </c>
      <c r="DD20" s="34" t="n">
        <f aca="false">DB$6*$F20</f>
        <v>4662.383337</v>
      </c>
      <c r="DE20" s="34" t="n">
        <f aca="false">DB$6*$G20</f>
        <v>1809.527898</v>
      </c>
      <c r="DF20" s="34"/>
      <c r="DG20" s="34" t="n">
        <f aca="false">DH$6*$C20</f>
        <v>47765.286</v>
      </c>
      <c r="DH20" s="34" t="n">
        <f aca="false">D20*1.44306/100</f>
        <v>1949.57406</v>
      </c>
      <c r="DI20" s="33" t="n">
        <f aca="false">DG20+DH20</f>
        <v>49714.86006</v>
      </c>
      <c r="DJ20" s="34" t="n">
        <f aca="false">DH$6*$F20</f>
        <v>1099.3086774</v>
      </c>
      <c r="DK20" s="34" t="n">
        <f aca="false">DH$6*$G20</f>
        <v>426.6551196</v>
      </c>
      <c r="DL20" s="33"/>
      <c r="DM20" s="34" t="n">
        <f aca="false">DN$6*$C20</f>
        <v>7952.937</v>
      </c>
      <c r="DN20" s="33" t="n">
        <f aca="false">D20*0.24027/100</f>
        <v>324.60477</v>
      </c>
      <c r="DO20" s="33" t="n">
        <f aca="false">DM20+DN20</f>
        <v>8277.54177</v>
      </c>
      <c r="DP20" s="34" t="n">
        <f aca="false">DN$6*$F20</f>
        <v>183.0352833</v>
      </c>
      <c r="DQ20" s="34" t="n">
        <f aca="false">DN$6*$G20</f>
        <v>71.0382282</v>
      </c>
      <c r="DR20" s="34"/>
      <c r="DS20" s="34" t="n">
        <f aca="false">DT$6*$C20</f>
        <v>8560.322</v>
      </c>
      <c r="DT20" s="34" t="n">
        <f aca="false">D20*0.25862/100</f>
        <v>349.39562</v>
      </c>
      <c r="DU20" s="33" t="n">
        <f aca="false">DS20+DT20</f>
        <v>8909.71762</v>
      </c>
      <c r="DV20" s="34" t="n">
        <f aca="false">DT$6*$F20</f>
        <v>197.0141298</v>
      </c>
      <c r="DW20" s="34" t="n">
        <f aca="false">DT$6*$G20</f>
        <v>76.4635892</v>
      </c>
      <c r="DX20" s="34"/>
      <c r="DY20" s="34" t="n">
        <f aca="false">DZ$6*$C20</f>
        <v>652833.617</v>
      </c>
      <c r="DZ20" s="34" t="n">
        <f aca="false">D20*19.72307/100</f>
        <v>26645.86757</v>
      </c>
      <c r="EA20" s="33" t="n">
        <f aca="false">DY20+DZ20</f>
        <v>679479.48457</v>
      </c>
      <c r="EB20" s="34" t="n">
        <f aca="false">DZ$6*$F20</f>
        <v>15024.8374953</v>
      </c>
      <c r="EC20" s="34" t="n">
        <f aca="false">DZ$6*$G20</f>
        <v>5831.3228762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5383</v>
      </c>
      <c r="C21" s="38"/>
      <c r="D21" s="38" t="n">
        <v>68900</v>
      </c>
      <c r="E21" s="32" t="n">
        <f aca="false">C21+D21</f>
        <v>68900</v>
      </c>
      <c r="F21" s="32" t="n">
        <v>76179</v>
      </c>
      <c r="G21" s="32" t="n">
        <v>29566</v>
      </c>
      <c r="H21" s="34"/>
      <c r="I21" s="34" t="n">
        <f aca="false">'2012D Academic'!I21</f>
        <v>0</v>
      </c>
      <c r="J21" s="34" t="n">
        <f aca="false">'2012D Academic'!J21</f>
        <v>38624.83014</v>
      </c>
      <c r="K21" s="34" t="n">
        <f aca="false">I21+J21</f>
        <v>38624.83014</v>
      </c>
      <c r="L21" s="34" t="n">
        <f aca="false">'2012D Academic'!L21</f>
        <v>42705.3836754</v>
      </c>
      <c r="M21" s="34" t="n">
        <f aca="false">'2012D Academic'!M21</f>
        <v>16574.4808116</v>
      </c>
      <c r="N21" s="34"/>
      <c r="O21" s="33"/>
      <c r="P21" s="35" t="n">
        <f aca="false">V21+AB21+AH21+AN21+AT21+AZ21+BF21+BL21+BR21+BX21+CD21+CJ21+CP21+CV21+DB21+DH21+DN21+EF21+DT21+DZ21</f>
        <v>30275.16986</v>
      </c>
      <c r="Q21" s="33" t="n">
        <f aca="false">O21+P21</f>
        <v>30275.16986</v>
      </c>
      <c r="R21" s="33" t="n">
        <f aca="false">X21+AD21+AJ21+AP21+AV21+BB21+BH21+BN21+BT21+BZ21+CF21+CL21+CR21+CX21+DD21+DJ21+DP21+DV21+EB21+EH21</f>
        <v>33473.6163246</v>
      </c>
      <c r="S21" s="35" t="n">
        <f aca="false">Y21+AE21+AK21+AQ21+AW21+BC21+BI21+BO21+BU21+CA21+CG21+CM21+CS21+CY21+DE21+DK21+DQ21+EI21+DW21+EC21</f>
        <v>12991.5191884</v>
      </c>
      <c r="T21" s="34"/>
      <c r="U21" s="34"/>
      <c r="V21" s="35" t="n">
        <f aca="false">D21*0.74748/100</f>
        <v>515.01372</v>
      </c>
      <c r="W21" s="34" t="n">
        <f aca="false">U21+V21</f>
        <v>515.01372</v>
      </c>
      <c r="X21" s="34" t="n">
        <f aca="false">V$6*$F21</f>
        <v>569.4227892</v>
      </c>
      <c r="Y21" s="34" t="n">
        <f aca="false">V$6*$G21</f>
        <v>220.9999368</v>
      </c>
      <c r="Z21" s="34"/>
      <c r="AA21" s="34"/>
      <c r="AB21" s="34" t="n">
        <f aca="false">D21*0.34282/100</f>
        <v>236.20298</v>
      </c>
      <c r="AC21" s="33" t="n">
        <f aca="false">AA21+AB21</f>
        <v>236.20298</v>
      </c>
      <c r="AD21" s="34" t="n">
        <f aca="false">AB$6*$F21</f>
        <v>261.1568478</v>
      </c>
      <c r="AE21" s="34" t="n">
        <f aca="false">AB$6*$G21</f>
        <v>101.3581612</v>
      </c>
      <c r="AF21" s="34"/>
      <c r="AG21" s="34"/>
      <c r="AH21" s="34" t="n">
        <f aca="false">D21*0.07099/100</f>
        <v>48.91211</v>
      </c>
      <c r="AI21" s="33" t="n">
        <f aca="false">AG21+AH21</f>
        <v>48.91211</v>
      </c>
      <c r="AJ21" s="34" t="n">
        <f aca="false">AH$6*$F21</f>
        <v>54.0794721</v>
      </c>
      <c r="AK21" s="34" t="n">
        <f aca="false">AH$6*$G21</f>
        <v>20.9889034</v>
      </c>
      <c r="AL21" s="34"/>
      <c r="AM21" s="34"/>
      <c r="AN21" s="34" t="n">
        <f aca="false">D21*7.58946/100</f>
        <v>5229.13794</v>
      </c>
      <c r="AO21" s="33" t="n">
        <f aca="false">AM21+AN21</f>
        <v>5229.13794</v>
      </c>
      <c r="AP21" s="34" t="n">
        <f aca="false">AN$6*$F21</f>
        <v>5781.5747334</v>
      </c>
      <c r="AQ21" s="34" t="n">
        <f aca="false">AN$6*$G21</f>
        <v>2243.8997436</v>
      </c>
      <c r="AR21" s="34"/>
      <c r="AS21" s="34"/>
      <c r="AT21" s="34" t="n">
        <f aca="false">D21*0.04174/100</f>
        <v>28.75886</v>
      </c>
      <c r="AU21" s="33" t="n">
        <f aca="false">AS21+AT21</f>
        <v>28.75886</v>
      </c>
      <c r="AV21" s="34" t="n">
        <f aca="false">AT$6*$F21</f>
        <v>31.7971146</v>
      </c>
      <c r="AW21" s="34" t="n">
        <f aca="false">AT$6*$G21</f>
        <v>12.3408484</v>
      </c>
      <c r="AX21" s="34"/>
      <c r="AY21" s="34"/>
      <c r="AZ21" s="34" t="n">
        <f aca="false">D21*0.04407/100</f>
        <v>30.36423</v>
      </c>
      <c r="BA21" s="33" t="n">
        <f aca="false">AY21+AZ21</f>
        <v>30.36423</v>
      </c>
      <c r="BB21" s="34" t="n">
        <f aca="false">AZ$6*$F21</f>
        <v>33.5720853</v>
      </c>
      <c r="BC21" s="34" t="n">
        <f aca="false">AZ$6*$G21</f>
        <v>13.0297362</v>
      </c>
      <c r="BD21" s="34"/>
      <c r="BE21" s="34"/>
      <c r="BF21" s="34" t="n">
        <f aca="false">D21*0.01236/100</f>
        <v>8.51604</v>
      </c>
      <c r="BG21" s="33" t="n">
        <f aca="false">BE21+BF21</f>
        <v>8.51604</v>
      </c>
      <c r="BH21" s="34" t="n">
        <f aca="false">BF$6*$F21</f>
        <v>9.4157244</v>
      </c>
      <c r="BI21" s="34" t="n">
        <f aca="false">BF$6*$G21</f>
        <v>3.6543576</v>
      </c>
      <c r="BJ21" s="34"/>
      <c r="BK21" s="34"/>
      <c r="BL21" s="34" t="n">
        <f aca="false">D21*0.22776/100</f>
        <v>156.92664</v>
      </c>
      <c r="BM21" s="33" t="n">
        <f aca="false">BK21+BL21</f>
        <v>156.92664</v>
      </c>
      <c r="BN21" s="34" t="n">
        <f aca="false">BL$6*$F21</f>
        <v>173.5052904</v>
      </c>
      <c r="BO21" s="34" t="n">
        <f aca="false">BL$6*$G21</f>
        <v>67.3395216</v>
      </c>
      <c r="BP21" s="34"/>
      <c r="BQ21" s="34"/>
      <c r="BR21" s="34" t="n">
        <f aca="false">D21*0.3395/100</f>
        <v>233.9155</v>
      </c>
      <c r="BS21" s="33" t="n">
        <f aca="false">BQ21+BR21</f>
        <v>233.9155</v>
      </c>
      <c r="BT21" s="34" t="n">
        <f aca="false">BR$6*$F21</f>
        <v>258.627705</v>
      </c>
      <c r="BU21" s="34" t="n">
        <f aca="false">BR$6*$G21</f>
        <v>100.37657</v>
      </c>
      <c r="BV21" s="34"/>
      <c r="BW21" s="34"/>
      <c r="BX21" s="34" t="n">
        <f aca="false">D21*4/100</f>
        <v>2756</v>
      </c>
      <c r="BY21" s="33" t="n">
        <f aca="false">BW21+BX21</f>
        <v>2756</v>
      </c>
      <c r="BZ21" s="34" t="n">
        <f aca="false">BX$6*$F21</f>
        <v>3047.16</v>
      </c>
      <c r="CA21" s="34" t="n">
        <f aca="false">BX$6*$G21</f>
        <v>1182.64</v>
      </c>
      <c r="CB21" s="34"/>
      <c r="CC21" s="34"/>
      <c r="CD21" s="34" t="n">
        <f aca="false">D21*0.19842/100</f>
        <v>136.71138</v>
      </c>
      <c r="CE21" s="33" t="n">
        <f aca="false">CC21+CD21</f>
        <v>136.71138</v>
      </c>
      <c r="CF21" s="34" t="n">
        <f aca="false">CD$6*$F21</f>
        <v>151.1543718</v>
      </c>
      <c r="CG21" s="34" t="n">
        <f aca="false">CD$6*$G21</f>
        <v>58.6648572</v>
      </c>
      <c r="CH21" s="34"/>
      <c r="CI21" s="34"/>
      <c r="CJ21" s="34" t="n">
        <f aca="false">D21*1.58629/100</f>
        <v>1092.95381</v>
      </c>
      <c r="CK21" s="33" t="n">
        <f aca="false">CI21+CJ21</f>
        <v>1092.95381</v>
      </c>
      <c r="CL21" s="34" t="n">
        <f aca="false">CJ$6*$F21</f>
        <v>1208.4198591</v>
      </c>
      <c r="CM21" s="34" t="n">
        <f aca="false">CJ$6*$G21</f>
        <v>469.0025014</v>
      </c>
      <c r="CN21" s="34"/>
      <c r="CO21" s="34"/>
      <c r="CP21" s="34" t="n">
        <f aca="false">D21*0.86838/100</f>
        <v>598.31382</v>
      </c>
      <c r="CQ21" s="33" t="n">
        <f aca="false">CO21+CP21</f>
        <v>598.31382</v>
      </c>
      <c r="CR21" s="34" t="n">
        <f aca="false">CP$6*$F21</f>
        <v>661.5232002</v>
      </c>
      <c r="CS21" s="34" t="n">
        <f aca="false">CP$6*$G21</f>
        <v>256.7452308</v>
      </c>
      <c r="CT21" s="34"/>
      <c r="CU21" s="34"/>
      <c r="CV21" s="34" t="n">
        <f aca="false">D21*0.08615/100</f>
        <v>59.35735</v>
      </c>
      <c r="CW21" s="33" t="n">
        <f aca="false">CU21+CV21</f>
        <v>59.35735</v>
      </c>
      <c r="CX21" s="34" t="n">
        <f aca="false">CV$6*$F21</f>
        <v>65.6282085</v>
      </c>
      <c r="CY21" s="34" t="n">
        <f aca="false">CV$6*$G21</f>
        <v>25.471109</v>
      </c>
      <c r="CZ21" s="34"/>
      <c r="DA21" s="34"/>
      <c r="DB21" s="34" t="n">
        <f aca="false">D21*6.1203/100</f>
        <v>4216.8867</v>
      </c>
      <c r="DC21" s="33" t="n">
        <f aca="false">DA21+DB21</f>
        <v>4216.8867</v>
      </c>
      <c r="DD21" s="34" t="n">
        <f aca="false">DB$6*$F21</f>
        <v>4662.383337</v>
      </c>
      <c r="DE21" s="34" t="n">
        <f aca="false">DB$6*$G21</f>
        <v>1809.527898</v>
      </c>
      <c r="DF21" s="34"/>
      <c r="DG21" s="34"/>
      <c r="DH21" s="34" t="n">
        <f aca="false">D21*1.44306/100</f>
        <v>994.26834</v>
      </c>
      <c r="DI21" s="33" t="n">
        <f aca="false">DG21+DH21</f>
        <v>994.26834</v>
      </c>
      <c r="DJ21" s="34" t="n">
        <f aca="false">DH$6*$F21</f>
        <v>1099.3086774</v>
      </c>
      <c r="DK21" s="34" t="n">
        <f aca="false">DH$6*$G21</f>
        <v>426.6551196</v>
      </c>
      <c r="DL21" s="33"/>
      <c r="DM21" s="34"/>
      <c r="DN21" s="33" t="n">
        <f aca="false">D21*0.24027/100</f>
        <v>165.54603</v>
      </c>
      <c r="DO21" s="33" t="n">
        <f aca="false">DM21+DN21</f>
        <v>165.54603</v>
      </c>
      <c r="DP21" s="34" t="n">
        <f aca="false">DN$6*$F21</f>
        <v>183.0352833</v>
      </c>
      <c r="DQ21" s="34" t="n">
        <f aca="false">DN$6*$G21</f>
        <v>71.0382282</v>
      </c>
      <c r="DR21" s="34"/>
      <c r="DS21" s="34"/>
      <c r="DT21" s="34" t="n">
        <f aca="false">D21*0.25862/100</f>
        <v>178.18918</v>
      </c>
      <c r="DU21" s="33" t="n">
        <f aca="false">DS21+DT21</f>
        <v>178.18918</v>
      </c>
      <c r="DV21" s="34" t="n">
        <f aca="false">DT$6*$F21</f>
        <v>197.0141298</v>
      </c>
      <c r="DW21" s="34" t="n">
        <f aca="false">DT$6*$G21</f>
        <v>76.4635892</v>
      </c>
      <c r="DX21" s="34"/>
      <c r="DY21" s="34"/>
      <c r="DZ21" s="34" t="n">
        <f aca="false">D21*19.72307/100</f>
        <v>13589.19523</v>
      </c>
      <c r="EA21" s="33" t="n">
        <f aca="false">DY21+DZ21</f>
        <v>13589.19523</v>
      </c>
      <c r="EB21" s="34" t="n">
        <f aca="false">DZ$6*$F21</f>
        <v>15024.8374953</v>
      </c>
      <c r="EC21" s="34" t="n">
        <f aca="false">DZ$6*$G21</f>
        <v>5831.3228762</v>
      </c>
      <c r="ED21" s="34"/>
      <c r="EE21" s="33"/>
      <c r="EF21" s="33"/>
      <c r="EG21" s="33" t="n">
        <f aca="false">EE21+EF21</f>
        <v>0</v>
      </c>
      <c r="EH21" s="33"/>
      <c r="EI21" s="34"/>
    </row>
    <row r="22" customFormat="false" ht="13" hidden="false" customHeight="false" outlineLevel="0" collapsed="false">
      <c r="A22" s="1" t="n">
        <v>45566</v>
      </c>
      <c r="C22" s="38" t="n">
        <v>3445000</v>
      </c>
      <c r="D22" s="38" t="n">
        <v>68900</v>
      </c>
      <c r="E22" s="32" t="n">
        <f aca="false">C22+D22</f>
        <v>3513900</v>
      </c>
      <c r="F22" s="32" t="n">
        <v>76179</v>
      </c>
      <c r="G22" s="32" t="n">
        <v>29566</v>
      </c>
      <c r="H22" s="33"/>
      <c r="I22" s="34" t="n">
        <f aca="false">'2012D Academic'!I22</f>
        <v>1931241.507</v>
      </c>
      <c r="J22" s="34" t="n">
        <f aca="false">'2012D Academic'!J22</f>
        <v>38624.83014</v>
      </c>
      <c r="K22" s="34" t="n">
        <f aca="false">I22+J22</f>
        <v>1969866.33714</v>
      </c>
      <c r="L22" s="34" t="n">
        <f aca="false">'2012D Academic'!L22</f>
        <v>42705.3836754</v>
      </c>
      <c r="M22" s="34" t="n">
        <f aca="false">'2012D Academic'!M22</f>
        <v>16574.4808116</v>
      </c>
      <c r="N22" s="33"/>
      <c r="O22" s="33" t="n">
        <f aca="false">U22+AA22+AG22+AM22+AS22+AY22+BE22+BK22+BQ22+BW22+CC22+CI22+CO22+CU22+DA22+DG22+DM22+EE22+DS22+DY22</f>
        <v>1513758.493</v>
      </c>
      <c r="P22" s="35" t="n">
        <f aca="false">V22+AB22+AH22+AN22+AT22+AZ22+BF22+BL22+BR22+BX22+CD22+CJ22+CP22+CV22+DB22+DH22+DN22+EF22+DT22+DZ22</f>
        <v>30275.16986</v>
      </c>
      <c r="Q22" s="33" t="n">
        <f aca="false">O22+P22</f>
        <v>1544033.66286</v>
      </c>
      <c r="R22" s="33" t="n">
        <f aca="false">X22+AD22+AJ22+AP22+AV22+BB22+BH22+BN22+BT22+BZ22+CF22+CL22+CR22+CX22+DD22+DJ22+DP22+DV22+EB22+EH22</f>
        <v>33473.6163246</v>
      </c>
      <c r="S22" s="35" t="n">
        <f aca="false">Y22+AE22+AK22+AQ22+AW22+BC22+BI22+BO22+BU22+CA22+CG22+CM22+CS22+CY22+DE22+DK22+DQ22+EI22+DW22+EC22</f>
        <v>12991.5191884</v>
      </c>
      <c r="T22" s="33"/>
      <c r="U22" s="34" t="n">
        <f aca="false">V$6*$C22</f>
        <v>25750.686</v>
      </c>
      <c r="V22" s="35" t="n">
        <f aca="false">D22*0.74748/100</f>
        <v>515.01372</v>
      </c>
      <c r="W22" s="34" t="n">
        <f aca="false">U22+V22</f>
        <v>26265.69972</v>
      </c>
      <c r="X22" s="34" t="n">
        <f aca="false">V$6*$F22</f>
        <v>569.4227892</v>
      </c>
      <c r="Y22" s="34" t="n">
        <f aca="false">V$6*$G22</f>
        <v>220.9999368</v>
      </c>
      <c r="Z22" s="33"/>
      <c r="AA22" s="34" t="n">
        <f aca="false">AB$6*$C22</f>
        <v>11810.149</v>
      </c>
      <c r="AB22" s="34" t="n">
        <f aca="false">D22*0.34282/100</f>
        <v>236.20298</v>
      </c>
      <c r="AC22" s="33" t="n">
        <f aca="false">AA22+AB22</f>
        <v>12046.35198</v>
      </c>
      <c r="AD22" s="34" t="n">
        <f aca="false">AB$6*$F22</f>
        <v>261.1568478</v>
      </c>
      <c r="AE22" s="34" t="n">
        <f aca="false">AB$6*$G22</f>
        <v>101.3581612</v>
      </c>
      <c r="AF22" s="33"/>
      <c r="AG22" s="34" t="n">
        <f aca="false">AH$6*$C22</f>
        <v>2445.6055</v>
      </c>
      <c r="AH22" s="34" t="n">
        <f aca="false">D22*0.07099/100</f>
        <v>48.91211</v>
      </c>
      <c r="AI22" s="33" t="n">
        <f aca="false">AG22+AH22</f>
        <v>2494.51761</v>
      </c>
      <c r="AJ22" s="34" t="n">
        <f aca="false">AH$6*$F22</f>
        <v>54.0794721</v>
      </c>
      <c r="AK22" s="34" t="n">
        <f aca="false">AH$6*$G22</f>
        <v>20.9889034</v>
      </c>
      <c r="AL22" s="33"/>
      <c r="AM22" s="34" t="n">
        <f aca="false">AN$6*$C22</f>
        <v>261456.897</v>
      </c>
      <c r="AN22" s="34" t="n">
        <f aca="false">D22*7.58946/100</f>
        <v>5229.13794</v>
      </c>
      <c r="AO22" s="33" t="n">
        <f aca="false">AM22+AN22</f>
        <v>266686.03494</v>
      </c>
      <c r="AP22" s="34" t="n">
        <f aca="false">AN$6*$F22</f>
        <v>5781.5747334</v>
      </c>
      <c r="AQ22" s="34" t="n">
        <f aca="false">AN$6*$G22</f>
        <v>2243.8997436</v>
      </c>
      <c r="AR22" s="33"/>
      <c r="AS22" s="34" t="n">
        <f aca="false">AT$6*$C22</f>
        <v>1437.943</v>
      </c>
      <c r="AT22" s="34" t="n">
        <f aca="false">D22*0.04174/100</f>
        <v>28.75886</v>
      </c>
      <c r="AU22" s="33" t="n">
        <f aca="false">AS22+AT22</f>
        <v>1466.70186</v>
      </c>
      <c r="AV22" s="34" t="n">
        <f aca="false">AT$6*$F22</f>
        <v>31.7971146</v>
      </c>
      <c r="AW22" s="34" t="n">
        <f aca="false">AT$6*$G22</f>
        <v>12.3408484</v>
      </c>
      <c r="AX22" s="33"/>
      <c r="AY22" s="34" t="n">
        <f aca="false">AZ$6*$C22</f>
        <v>1518.2115</v>
      </c>
      <c r="AZ22" s="34" t="n">
        <f aca="false">D22*0.04407/100</f>
        <v>30.36423</v>
      </c>
      <c r="BA22" s="33" t="n">
        <f aca="false">AY22+AZ22</f>
        <v>1548.57573</v>
      </c>
      <c r="BB22" s="34" t="n">
        <f aca="false">AZ$6*$F22</f>
        <v>33.5720853</v>
      </c>
      <c r="BC22" s="34" t="n">
        <f aca="false">AZ$6*$G22</f>
        <v>13.0297362</v>
      </c>
      <c r="BD22" s="33"/>
      <c r="BE22" s="34" t="n">
        <f aca="false">BF$6*$C22</f>
        <v>425.802</v>
      </c>
      <c r="BF22" s="34" t="n">
        <f aca="false">D22*0.01236/100</f>
        <v>8.51604</v>
      </c>
      <c r="BG22" s="33" t="n">
        <f aca="false">BE22+BF22</f>
        <v>434.31804</v>
      </c>
      <c r="BH22" s="34" t="n">
        <f aca="false">BF$6*$F22</f>
        <v>9.4157244</v>
      </c>
      <c r="BI22" s="34" t="n">
        <f aca="false">BF$6*$G22</f>
        <v>3.6543576</v>
      </c>
      <c r="BJ22" s="33"/>
      <c r="BK22" s="34" t="n">
        <f aca="false">BL$6*$C22</f>
        <v>7846.332</v>
      </c>
      <c r="BL22" s="34" t="n">
        <f aca="false">D22*0.22776/100</f>
        <v>156.92664</v>
      </c>
      <c r="BM22" s="33" t="n">
        <f aca="false">BK22+BL22</f>
        <v>8003.25864</v>
      </c>
      <c r="BN22" s="34" t="n">
        <f aca="false">BL$6*$F22</f>
        <v>173.5052904</v>
      </c>
      <c r="BO22" s="34" t="n">
        <f aca="false">BL$6*$G22</f>
        <v>67.3395216</v>
      </c>
      <c r="BP22" s="33"/>
      <c r="BQ22" s="34" t="n">
        <f aca="false">BR$6*$C22</f>
        <v>11695.775</v>
      </c>
      <c r="BR22" s="34" t="n">
        <f aca="false">D22*0.3395/100</f>
        <v>233.9155</v>
      </c>
      <c r="BS22" s="33" t="n">
        <f aca="false">BQ22+BR22</f>
        <v>11929.6905</v>
      </c>
      <c r="BT22" s="34" t="n">
        <f aca="false">BR$6*$F22</f>
        <v>258.627705</v>
      </c>
      <c r="BU22" s="34" t="n">
        <f aca="false">BR$6*$G22</f>
        <v>100.37657</v>
      </c>
      <c r="BV22" s="33"/>
      <c r="BW22" s="34" t="n">
        <f aca="false">BX$6*$C22</f>
        <v>137800</v>
      </c>
      <c r="BX22" s="34" t="n">
        <f aca="false">D22*4/100</f>
        <v>2756</v>
      </c>
      <c r="BY22" s="33" t="n">
        <f aca="false">BW22+BX22</f>
        <v>140556</v>
      </c>
      <c r="BZ22" s="34" t="n">
        <f aca="false">BX$6*$F22</f>
        <v>3047.16</v>
      </c>
      <c r="CA22" s="34" t="n">
        <f aca="false">BX$6*$G22</f>
        <v>1182.64</v>
      </c>
      <c r="CB22" s="33"/>
      <c r="CC22" s="34" t="n">
        <f aca="false">CD$6*$C22</f>
        <v>6835.569</v>
      </c>
      <c r="CD22" s="34" t="n">
        <f aca="false">D22*0.19842/100</f>
        <v>136.71138</v>
      </c>
      <c r="CE22" s="33" t="n">
        <f aca="false">CC22+CD22</f>
        <v>6972.28038</v>
      </c>
      <c r="CF22" s="34" t="n">
        <f aca="false">CD$6*$F22</f>
        <v>151.1543718</v>
      </c>
      <c r="CG22" s="34" t="n">
        <f aca="false">CD$6*$G22</f>
        <v>58.6648572</v>
      </c>
      <c r="CH22" s="33"/>
      <c r="CI22" s="34" t="n">
        <f aca="false">CJ$6*$C22</f>
        <v>54647.6905</v>
      </c>
      <c r="CJ22" s="34" t="n">
        <f aca="false">D22*1.58629/100</f>
        <v>1092.95381</v>
      </c>
      <c r="CK22" s="33" t="n">
        <f aca="false">CI22+CJ22</f>
        <v>55740.64431</v>
      </c>
      <c r="CL22" s="34" t="n">
        <f aca="false">CJ$6*$F22</f>
        <v>1208.4198591</v>
      </c>
      <c r="CM22" s="34" t="n">
        <f aca="false">CJ$6*$G22</f>
        <v>469.0025014</v>
      </c>
      <c r="CN22" s="33"/>
      <c r="CO22" s="34" t="n">
        <f aca="false">CP$6*$C22</f>
        <v>29915.691</v>
      </c>
      <c r="CP22" s="34" t="n">
        <f aca="false">D22*0.86838/100</f>
        <v>598.31382</v>
      </c>
      <c r="CQ22" s="33" t="n">
        <f aca="false">CO22+CP22</f>
        <v>30514.00482</v>
      </c>
      <c r="CR22" s="34" t="n">
        <f aca="false">CP$6*$F22</f>
        <v>661.5232002</v>
      </c>
      <c r="CS22" s="34" t="n">
        <f aca="false">CP$6*$G22</f>
        <v>256.7452308</v>
      </c>
      <c r="CT22" s="33"/>
      <c r="CU22" s="34" t="n">
        <f aca="false">CV$6*$C22</f>
        <v>2967.8675</v>
      </c>
      <c r="CV22" s="34" t="n">
        <f aca="false">D22*0.08615/100</f>
        <v>59.35735</v>
      </c>
      <c r="CW22" s="33" t="n">
        <f aca="false">CU22+CV22</f>
        <v>3027.22485</v>
      </c>
      <c r="CX22" s="34" t="n">
        <f aca="false">CV$6*$F22</f>
        <v>65.6282085</v>
      </c>
      <c r="CY22" s="34" t="n">
        <f aca="false">CV$6*$G22</f>
        <v>25.471109</v>
      </c>
      <c r="CZ22" s="33"/>
      <c r="DA22" s="34" t="n">
        <f aca="false">DB$6*$C22</f>
        <v>210844.335</v>
      </c>
      <c r="DB22" s="34" t="n">
        <f aca="false">D22*6.1203/100</f>
        <v>4216.8867</v>
      </c>
      <c r="DC22" s="33" t="n">
        <f aca="false">DA22+DB22</f>
        <v>215061.2217</v>
      </c>
      <c r="DD22" s="34" t="n">
        <f aca="false">DB$6*$F22</f>
        <v>4662.383337</v>
      </c>
      <c r="DE22" s="34" t="n">
        <f aca="false">DB$6*$G22</f>
        <v>1809.527898</v>
      </c>
      <c r="DF22" s="33"/>
      <c r="DG22" s="34" t="n">
        <f aca="false">DH$6*$C22</f>
        <v>49713.417</v>
      </c>
      <c r="DH22" s="34" t="n">
        <f aca="false">D22*1.44306/100</f>
        <v>994.26834</v>
      </c>
      <c r="DI22" s="33" t="n">
        <f aca="false">DG22+DH22</f>
        <v>50707.68534</v>
      </c>
      <c r="DJ22" s="34" t="n">
        <f aca="false">DH$6*$F22</f>
        <v>1099.3086774</v>
      </c>
      <c r="DK22" s="34" t="n">
        <f aca="false">DH$6*$G22</f>
        <v>426.6551196</v>
      </c>
      <c r="DL22" s="33"/>
      <c r="DM22" s="34" t="n">
        <f aca="false">DN$6*$C22</f>
        <v>8277.3015</v>
      </c>
      <c r="DN22" s="33" t="n">
        <f aca="false">D22*0.24027/100</f>
        <v>165.54603</v>
      </c>
      <c r="DO22" s="33" t="n">
        <f aca="false">DM22+DN22</f>
        <v>8442.84753</v>
      </c>
      <c r="DP22" s="34" t="n">
        <f aca="false">DN$6*$F22</f>
        <v>183.0352833</v>
      </c>
      <c r="DQ22" s="34" t="n">
        <f aca="false">DN$6*$G22</f>
        <v>71.0382282</v>
      </c>
      <c r="DR22" s="33"/>
      <c r="DS22" s="34" t="n">
        <f aca="false">DT$6*$C22</f>
        <v>8909.459</v>
      </c>
      <c r="DT22" s="34" t="n">
        <f aca="false">D22*0.25862/100</f>
        <v>178.18918</v>
      </c>
      <c r="DU22" s="33" t="n">
        <f aca="false">DS22+DT22</f>
        <v>9087.64818</v>
      </c>
      <c r="DV22" s="34" t="n">
        <f aca="false">DT$6*$F22</f>
        <v>197.0141298</v>
      </c>
      <c r="DW22" s="34" t="n">
        <f aca="false">DT$6*$G22</f>
        <v>76.4635892</v>
      </c>
      <c r="DX22" s="33"/>
      <c r="DY22" s="34" t="n">
        <f aca="false">DZ$6*$C22</f>
        <v>679459.7615</v>
      </c>
      <c r="DZ22" s="34" t="n">
        <f aca="false">D22*19.72307/100</f>
        <v>13589.19523</v>
      </c>
      <c r="EA22" s="33" t="n">
        <f aca="false">DY22+DZ22</f>
        <v>693048.95673</v>
      </c>
      <c r="EB22" s="34" t="n">
        <f aca="false">DZ$6*$F22</f>
        <v>15024.8374953</v>
      </c>
      <c r="EC22" s="34" t="n">
        <f aca="false">DZ$6*$G22</f>
        <v>5831.3228762</v>
      </c>
      <c r="ED22" s="33"/>
      <c r="EE22" s="33"/>
      <c r="EF22" s="33"/>
      <c r="EG22" s="33" t="n">
        <f aca="false">EE22+EF22</f>
        <v>0</v>
      </c>
      <c r="EH22" s="33"/>
      <c r="EI22" s="33"/>
    </row>
    <row r="23" customFormat="false" ht="13" hidden="false" customHeight="false" outlineLevel="0" collapsed="false">
      <c r="A23" s="1" t="n">
        <v>45748</v>
      </c>
      <c r="C23" s="35"/>
      <c r="D23" s="35"/>
      <c r="E23" s="32" t="n">
        <f aca="false">C23+D23</f>
        <v>0</v>
      </c>
      <c r="F23" s="32"/>
      <c r="G23" s="32"/>
      <c r="H23" s="33"/>
      <c r="I23" s="34" t="n">
        <f aca="false">'2012D Academic'!I23</f>
        <v>0</v>
      </c>
      <c r="J23" s="34" t="n">
        <f aca="false">'2012D Academic'!J23</f>
        <v>0</v>
      </c>
      <c r="K23" s="34" t="n">
        <f aca="false">I23+J23</f>
        <v>0</v>
      </c>
      <c r="L23" s="34" t="n">
        <f aca="false">'2012D Academic'!L23</f>
        <v>0</v>
      </c>
      <c r="M23" s="34" t="n">
        <f aca="false">'2012D Academic'!M23</f>
        <v>0</v>
      </c>
      <c r="N23" s="33"/>
      <c r="O23" s="33"/>
      <c r="P23" s="35" t="n">
        <f aca="false">V23+AB23+AH23+AN23+AT23+AZ23+BF23+BL23+BR23+BX23+CD23+CJ23+CP23+CV23+DB23+DH23+DN23+EF23+DT23+DZ23</f>
        <v>0</v>
      </c>
      <c r="Q23" s="33" t="n">
        <f aca="false">O23+P23</f>
        <v>0</v>
      </c>
      <c r="R23" s="33" t="n">
        <f aca="false">X23+AD23+AJ23+AP23+AV23+BB23+BH23+BN23+BT23+BZ23+CF23+CL23+CR23+CX23+DD23+DJ23+DP23+DV23+EB23+EH23</f>
        <v>0</v>
      </c>
      <c r="S23" s="35" t="n">
        <f aca="false">Y23+AE23+AK23+AQ23+AW23+BC23+BI23+BO23+BU23+CA23+CG23+CM23+CS23+CY23+DE23+DK23+DQ23+EI23+DW23+EC23</f>
        <v>0</v>
      </c>
      <c r="T23" s="33"/>
      <c r="U23" s="34"/>
      <c r="V23" s="35" t="n">
        <f aca="false">D23*0.74748/100</f>
        <v>0</v>
      </c>
      <c r="W23" s="34" t="n">
        <f aca="false">U23+V23</f>
        <v>0</v>
      </c>
      <c r="X23" s="34" t="n">
        <f aca="false">V$6*$F23</f>
        <v>0</v>
      </c>
      <c r="Y23" s="34" t="n">
        <f aca="false">V$6*$G23</f>
        <v>0</v>
      </c>
      <c r="Z23" s="33"/>
      <c r="AA23" s="34" t="n">
        <f aca="false">C23*0.34282/100</f>
        <v>0</v>
      </c>
      <c r="AB23" s="34" t="n">
        <f aca="false">D23*0.34282/100</f>
        <v>0</v>
      </c>
      <c r="AC23" s="33" t="n">
        <f aca="false">AA23+AB23</f>
        <v>0</v>
      </c>
      <c r="AD23" s="34" t="n">
        <f aca="false">AB$6*$F23</f>
        <v>0</v>
      </c>
      <c r="AE23" s="34" t="n">
        <f aca="false">AB$6*$G23</f>
        <v>0</v>
      </c>
      <c r="AF23" s="33"/>
      <c r="AG23" s="34"/>
      <c r="AH23" s="34" t="n">
        <f aca="false">D23*0.07099/100</f>
        <v>0</v>
      </c>
      <c r="AI23" s="33" t="n">
        <f aca="false">AG23+AH23</f>
        <v>0</v>
      </c>
      <c r="AJ23" s="34" t="n">
        <f aca="false">AH$6*$F23</f>
        <v>0</v>
      </c>
      <c r="AK23" s="34" t="n">
        <f aca="false">AH$6*$G23</f>
        <v>0</v>
      </c>
      <c r="AL23" s="33"/>
      <c r="AM23" s="34"/>
      <c r="AN23" s="34" t="n">
        <f aca="false">D23*7.58946/100</f>
        <v>0</v>
      </c>
      <c r="AO23" s="33" t="n">
        <f aca="false">AM23+AN23</f>
        <v>0</v>
      </c>
      <c r="AP23" s="34" t="n">
        <f aca="false">AN$6*$F23</f>
        <v>0</v>
      </c>
      <c r="AQ23" s="34" t="n">
        <f aca="false">AN$6*$G23</f>
        <v>0</v>
      </c>
      <c r="AR23" s="33"/>
      <c r="AS23" s="34"/>
      <c r="AT23" s="34" t="n">
        <f aca="false">D23*0.04174/100</f>
        <v>0</v>
      </c>
      <c r="AU23" s="33" t="n">
        <f aca="false">AS23+AT23</f>
        <v>0</v>
      </c>
      <c r="AV23" s="34" t="n">
        <f aca="false">AT$6*$F23</f>
        <v>0</v>
      </c>
      <c r="AW23" s="34" t="n">
        <f aca="false">AT$6*$G23</f>
        <v>0</v>
      </c>
      <c r="AX23" s="33"/>
      <c r="AY23" s="34"/>
      <c r="AZ23" s="34" t="n">
        <f aca="false">D23*0.04407/100</f>
        <v>0</v>
      </c>
      <c r="BA23" s="33" t="n">
        <f aca="false">AY23+AZ23</f>
        <v>0</v>
      </c>
      <c r="BB23" s="34" t="n">
        <f aca="false">AZ$6*$F23</f>
        <v>0</v>
      </c>
      <c r="BC23" s="34" t="n">
        <f aca="false">AZ$6*$G23</f>
        <v>0</v>
      </c>
      <c r="BD23" s="33"/>
      <c r="BE23" s="34"/>
      <c r="BF23" s="34" t="n">
        <f aca="false">D23*0.01236/100</f>
        <v>0</v>
      </c>
      <c r="BG23" s="33" t="n">
        <f aca="false">BE23+BF23</f>
        <v>0</v>
      </c>
      <c r="BH23" s="34" t="n">
        <f aca="false">BF$6*$F23</f>
        <v>0</v>
      </c>
      <c r="BI23" s="34" t="n">
        <f aca="false">BF$6*$G23</f>
        <v>0</v>
      </c>
      <c r="BJ23" s="33"/>
      <c r="BK23" s="34"/>
      <c r="BL23" s="34" t="n">
        <f aca="false">D23*0.22776/100</f>
        <v>0</v>
      </c>
      <c r="BM23" s="33" t="n">
        <f aca="false">BK23+BL23</f>
        <v>0</v>
      </c>
      <c r="BN23" s="34" t="n">
        <f aca="false">BL$6*$F23</f>
        <v>0</v>
      </c>
      <c r="BO23" s="34" t="n">
        <f aca="false">BL$6*$G23</f>
        <v>0</v>
      </c>
      <c r="BP23" s="33"/>
      <c r="BQ23" s="34"/>
      <c r="BR23" s="34" t="n">
        <f aca="false">D23*0.3395/100</f>
        <v>0</v>
      </c>
      <c r="BS23" s="33" t="n">
        <f aca="false">BQ23+BR23</f>
        <v>0</v>
      </c>
      <c r="BT23" s="34" t="n">
        <f aca="false">BR$6*$F23</f>
        <v>0</v>
      </c>
      <c r="BU23" s="34" t="n">
        <f aca="false">BR$6*$G23</f>
        <v>0</v>
      </c>
      <c r="BV23" s="33"/>
      <c r="BW23" s="34"/>
      <c r="BX23" s="34" t="n">
        <f aca="false">D23*4/100</f>
        <v>0</v>
      </c>
      <c r="BY23" s="33" t="n">
        <f aca="false">BW23+BX23</f>
        <v>0</v>
      </c>
      <c r="BZ23" s="34" t="n">
        <f aca="false">BX$6*$F23</f>
        <v>0</v>
      </c>
      <c r="CA23" s="34" t="n">
        <f aca="false">BX$6*$G23</f>
        <v>0</v>
      </c>
      <c r="CB23" s="33"/>
      <c r="CC23" s="34"/>
      <c r="CD23" s="34" t="n">
        <f aca="false">D23*0.19842/100</f>
        <v>0</v>
      </c>
      <c r="CE23" s="33" t="n">
        <f aca="false">CC23+CD23</f>
        <v>0</v>
      </c>
      <c r="CF23" s="34" t="n">
        <f aca="false">CD$6*$F23</f>
        <v>0</v>
      </c>
      <c r="CG23" s="34" t="n">
        <f aca="false">CD$6*$G23</f>
        <v>0</v>
      </c>
      <c r="CH23" s="33"/>
      <c r="CI23" s="34"/>
      <c r="CJ23" s="34" t="n">
        <f aca="false">D23*1.58629/100</f>
        <v>0</v>
      </c>
      <c r="CK23" s="33" t="n">
        <f aca="false">CI23+CJ23</f>
        <v>0</v>
      </c>
      <c r="CL23" s="34" t="n">
        <f aca="false">CJ$6*$F23</f>
        <v>0</v>
      </c>
      <c r="CM23" s="34" t="n">
        <f aca="false">CJ$6*$G23</f>
        <v>0</v>
      </c>
      <c r="CN23" s="33"/>
      <c r="CO23" s="34"/>
      <c r="CP23" s="34" t="n">
        <f aca="false">D23*0.86838/100</f>
        <v>0</v>
      </c>
      <c r="CQ23" s="33" t="n">
        <f aca="false">CO23+CP23</f>
        <v>0</v>
      </c>
      <c r="CR23" s="34" t="n">
        <f aca="false">CP$6*$F23</f>
        <v>0</v>
      </c>
      <c r="CS23" s="34" t="n">
        <f aca="false">CP$6*$G23</f>
        <v>0</v>
      </c>
      <c r="CT23" s="33"/>
      <c r="CU23" s="34"/>
      <c r="CV23" s="34" t="n">
        <f aca="false">D23*0.08615/100</f>
        <v>0</v>
      </c>
      <c r="CW23" s="33" t="n">
        <f aca="false">CU23+CV23</f>
        <v>0</v>
      </c>
      <c r="CX23" s="34" t="n">
        <f aca="false">CV$6*$F23</f>
        <v>0</v>
      </c>
      <c r="CY23" s="34" t="n">
        <f aca="false">CV$6*$G23</f>
        <v>0</v>
      </c>
      <c r="CZ23" s="33"/>
      <c r="DA23" s="34"/>
      <c r="DB23" s="34" t="n">
        <f aca="false">D23*6.1203/100</f>
        <v>0</v>
      </c>
      <c r="DC23" s="33" t="n">
        <f aca="false">DA23+DB23</f>
        <v>0</v>
      </c>
      <c r="DD23" s="34" t="n">
        <f aca="false">DB$6*$F23</f>
        <v>0</v>
      </c>
      <c r="DE23" s="34" t="n">
        <f aca="false">DB$6*$G23</f>
        <v>0</v>
      </c>
      <c r="DF23" s="33"/>
      <c r="DG23" s="34"/>
      <c r="DH23" s="34" t="n">
        <f aca="false">D23*1.44306/100</f>
        <v>0</v>
      </c>
      <c r="DI23" s="33" t="n">
        <f aca="false">DG23+DH23</f>
        <v>0</v>
      </c>
      <c r="DJ23" s="34" t="n">
        <f aca="false">DH$6*$F23</f>
        <v>0</v>
      </c>
      <c r="DK23" s="34" t="n">
        <f aca="false">DH$6*$G23</f>
        <v>0</v>
      </c>
      <c r="DL23" s="33"/>
      <c r="DM23" s="34"/>
      <c r="DN23" s="33" t="n">
        <f aca="false">D23*0.24027/100</f>
        <v>0</v>
      </c>
      <c r="DO23" s="33" t="n">
        <f aca="false">DM23+DN23</f>
        <v>0</v>
      </c>
      <c r="DP23" s="34" t="n">
        <f aca="false">DN$6*$F23</f>
        <v>0</v>
      </c>
      <c r="DQ23" s="34" t="n">
        <f aca="false">DN$6*$G23</f>
        <v>0</v>
      </c>
      <c r="DR23" s="33"/>
      <c r="DS23" s="34"/>
      <c r="DT23" s="34" t="n">
        <f aca="false">D23*0.25862/100</f>
        <v>0</v>
      </c>
      <c r="DU23" s="33" t="n">
        <f aca="false">DS23+DT23</f>
        <v>0</v>
      </c>
      <c r="DV23" s="34" t="n">
        <f aca="false">DT$6*$F23</f>
        <v>0</v>
      </c>
      <c r="DW23" s="34" t="n">
        <f aca="false">DT$6*$G23</f>
        <v>0</v>
      </c>
      <c r="DX23" s="33"/>
      <c r="DY23" s="34"/>
      <c r="DZ23" s="34" t="n">
        <f aca="false">D23*19.72307/100</f>
        <v>0</v>
      </c>
      <c r="EA23" s="33" t="n">
        <f aca="false">DY23+DZ23</f>
        <v>0</v>
      </c>
      <c r="EB23" s="34" t="n">
        <f aca="false">DZ$6*$F23</f>
        <v>0</v>
      </c>
      <c r="EC23" s="34" t="n">
        <f aca="false">DZ$6*$G23</f>
        <v>0</v>
      </c>
      <c r="ED23" s="33"/>
      <c r="EE23" s="33"/>
      <c r="EF23" s="33"/>
      <c r="EG23" s="33" t="n">
        <f aca="false">EE23+EF23</f>
        <v>0</v>
      </c>
      <c r="EH23" s="33"/>
      <c r="EI23" s="33"/>
    </row>
    <row r="24" customFormat="false" ht="13" hidden="false" customHeight="false" outlineLevel="0" collapsed="false">
      <c r="C24" s="35"/>
      <c r="D24" s="35"/>
      <c r="E24" s="35"/>
      <c r="F24" s="35"/>
      <c r="G24" s="35"/>
      <c r="H24" s="33"/>
      <c r="I24" s="33"/>
      <c r="J24" s="34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</row>
    <row r="25" customFormat="false" ht="14" hidden="false" customHeight="false" outlineLevel="0" collapsed="false">
      <c r="A25" s="39" t="s">
        <v>32</v>
      </c>
      <c r="C25" s="40" t="n">
        <f aca="false">SUM(C8:C24)</f>
        <v>6755000</v>
      </c>
      <c r="D25" s="40" t="n">
        <f aca="false">SUM(D8:D24)</f>
        <v>1894100</v>
      </c>
      <c r="E25" s="40" t="n">
        <f aca="false">SUM(E8:E24)</f>
        <v>8649100</v>
      </c>
      <c r="F25" s="40" t="n">
        <f aca="false">SUM(F8:F24)</f>
        <v>1142685</v>
      </c>
      <c r="G25" s="40" t="n">
        <f aca="false">SUM(G8:G24)</f>
        <v>443490</v>
      </c>
      <c r="H25" s="33"/>
      <c r="I25" s="40" t="n">
        <f aca="false">SUM(I8:I24)</f>
        <v>3786803.013</v>
      </c>
      <c r="J25" s="40" t="n">
        <f aca="false">SUM(J8:J24)</f>
        <v>1061818.44366</v>
      </c>
      <c r="K25" s="40" t="n">
        <f aca="false">SUM(K8:K24)</f>
        <v>4848621.45666</v>
      </c>
      <c r="L25" s="40" t="n">
        <f aca="false">SUM(L8:L24)</f>
        <v>640580.755131</v>
      </c>
      <c r="M25" s="40" t="n">
        <f aca="false">SUM(M8:M24)</f>
        <v>248617.212174</v>
      </c>
      <c r="N25" s="33"/>
      <c r="O25" s="40" t="n">
        <f aca="false">SUM(O8:O24)</f>
        <v>2968196.987</v>
      </c>
      <c r="P25" s="40" t="n">
        <f aca="false">SUM(P8:P24)</f>
        <v>832281.55634</v>
      </c>
      <c r="Q25" s="40" t="n">
        <f aca="false">SUM(Q8:Q24)</f>
        <v>3800478.54334</v>
      </c>
      <c r="R25" s="40" t="n">
        <f aca="false">SUM(R8:R24)</f>
        <v>502104.244869</v>
      </c>
      <c r="S25" s="40" t="n">
        <f aca="false">SUM(S8:S24)</f>
        <v>194872.787826</v>
      </c>
      <c r="T25" s="33"/>
      <c r="U25" s="40" t="n">
        <f aca="false">SUM(U8:U24)</f>
        <v>50492.274</v>
      </c>
      <c r="V25" s="40" t="n">
        <f aca="false">SUM(V8:V24)</f>
        <v>14158.01868</v>
      </c>
      <c r="W25" s="40" t="n">
        <f aca="false">SUM(W8:W24)</f>
        <v>64650.29268</v>
      </c>
      <c r="X25" s="40" t="n">
        <f aca="false">SUM(X8:X24)</f>
        <v>8541.341838</v>
      </c>
      <c r="Y25" s="40" t="n">
        <f aca="false">SUM(Y8:Y24)</f>
        <v>3314.999052</v>
      </c>
      <c r="Z25" s="33"/>
      <c r="AA25" s="40" t="n">
        <f aca="false">SUM(AA8:AA24)</f>
        <v>23157.491</v>
      </c>
      <c r="AB25" s="40" t="n">
        <f aca="false">SUM(AB8:AB24)</f>
        <v>6493.35362</v>
      </c>
      <c r="AC25" s="40" t="n">
        <f aca="false">SUM(AC8:AC24)</f>
        <v>29650.84462</v>
      </c>
      <c r="AD25" s="40" t="n">
        <f aca="false">SUM(AD8:AD24)</f>
        <v>3917.352717</v>
      </c>
      <c r="AE25" s="40" t="n">
        <f aca="false">SUM(AE8:AE24)</f>
        <v>1520.372418</v>
      </c>
      <c r="AF25" s="33"/>
      <c r="AG25" s="40" t="n">
        <f aca="false">SUM(AG8:AG24)</f>
        <v>4795.3745</v>
      </c>
      <c r="AH25" s="40" t="n">
        <f aca="false">SUM(AH8:AH24)</f>
        <v>1344.62159</v>
      </c>
      <c r="AI25" s="40" t="n">
        <f aca="false">SUM(AI8:AI24)</f>
        <v>6139.99609</v>
      </c>
      <c r="AJ25" s="40" t="n">
        <f aca="false">SUM(AJ8:AJ24)</f>
        <v>811.1920815</v>
      </c>
      <c r="AK25" s="40" t="n">
        <f aca="false">SUM(AK8:AK24)</f>
        <v>314.833551</v>
      </c>
      <c r="AL25" s="33"/>
      <c r="AM25" s="40" t="n">
        <f aca="false">SUM(AM8:AM24)</f>
        <v>512668.023</v>
      </c>
      <c r="AN25" s="40" t="n">
        <f aca="false">SUM(AN8:AN24)</f>
        <v>143751.96186</v>
      </c>
      <c r="AO25" s="40" t="n">
        <f aca="false">SUM(AO8:AO24)</f>
        <v>656419.98486</v>
      </c>
      <c r="AP25" s="40" t="n">
        <f aca="false">SUM(AP8:AP24)</f>
        <v>86723.621001</v>
      </c>
      <c r="AQ25" s="40" t="n">
        <f aca="false">SUM(AQ8:AQ24)</f>
        <v>33658.496154</v>
      </c>
      <c r="AR25" s="33"/>
      <c r="AS25" s="40" t="n">
        <f aca="false">SUM(AS8:AS24)</f>
        <v>2819.537</v>
      </c>
      <c r="AT25" s="40" t="n">
        <f aca="false">SUM(AT8:AT24)</f>
        <v>790.59734</v>
      </c>
      <c r="AU25" s="40" t="n">
        <f aca="false">SUM(AU8:AU24)</f>
        <v>3610.13434</v>
      </c>
      <c r="AV25" s="40" t="n">
        <f aca="false">SUM(AV8:AV24)</f>
        <v>476.956719</v>
      </c>
      <c r="AW25" s="40" t="n">
        <f aca="false">SUM(AW8:AW24)</f>
        <v>185.112726</v>
      </c>
      <c r="AX25" s="33"/>
      <c r="AY25" s="40" t="n">
        <f aca="false">SUM(AY8:AY24)</f>
        <v>2976.9285</v>
      </c>
      <c r="AZ25" s="40" t="n">
        <f aca="false">SUM(AZ8:AZ24)</f>
        <v>834.72987</v>
      </c>
      <c r="BA25" s="40" t="n">
        <f aca="false">SUM(BA8:BA24)</f>
        <v>3811.65837</v>
      </c>
      <c r="BB25" s="40" t="n">
        <f aca="false">SUM(BB8:BB24)</f>
        <v>503.5812795</v>
      </c>
      <c r="BC25" s="40" t="n">
        <f aca="false">SUM(BC8:BC24)</f>
        <v>195.446043</v>
      </c>
      <c r="BD25" s="33"/>
      <c r="BE25" s="40" t="n">
        <f aca="false">SUM(BE8:BE24)</f>
        <v>834.918</v>
      </c>
      <c r="BF25" s="40" t="n">
        <f aca="false">SUM(BF8:BF24)</f>
        <v>234.11076</v>
      </c>
      <c r="BG25" s="40" t="n">
        <f aca="false">SUM(BG8:BG24)</f>
        <v>1069.02876</v>
      </c>
      <c r="BH25" s="40" t="n">
        <f aca="false">SUM(BH8:BH24)</f>
        <v>141.235866</v>
      </c>
      <c r="BI25" s="40" t="n">
        <f aca="false">SUM(BI8:BI24)</f>
        <v>54.815364</v>
      </c>
      <c r="BJ25" s="33"/>
      <c r="BK25" s="40" t="n">
        <f aca="false">SUM(BK8:BK24)</f>
        <v>15385.188</v>
      </c>
      <c r="BL25" s="40" t="n">
        <f aca="false">SUM(BL8:BL24)</f>
        <v>4314.00216</v>
      </c>
      <c r="BM25" s="40" t="n">
        <f aca="false">SUM(BM8:BM24)</f>
        <v>19699.19016</v>
      </c>
      <c r="BN25" s="40" t="n">
        <f aca="false">SUM(BN8:BN24)</f>
        <v>2602.579356</v>
      </c>
      <c r="BO25" s="40" t="n">
        <f aca="false">SUM(BO8:BO24)</f>
        <v>1010.092824</v>
      </c>
      <c r="BP25" s="33"/>
      <c r="BQ25" s="40" t="n">
        <f aca="false">SUM(BQ8:BQ24)</f>
        <v>22933.225</v>
      </c>
      <c r="BR25" s="40" t="n">
        <f aca="false">SUM(BR8:BR24)</f>
        <v>6430.4695</v>
      </c>
      <c r="BS25" s="40" t="n">
        <f aca="false">SUM(BS8:BS24)</f>
        <v>29363.6945</v>
      </c>
      <c r="BT25" s="40" t="n">
        <f aca="false">SUM(BT8:BT24)</f>
        <v>3879.415575</v>
      </c>
      <c r="BU25" s="40" t="n">
        <f aca="false">SUM(BU8:BU24)</f>
        <v>1505.64855</v>
      </c>
      <c r="BV25" s="33"/>
      <c r="BW25" s="40" t="n">
        <f aca="false">SUM(BW8:BW24)</f>
        <v>270200</v>
      </c>
      <c r="BX25" s="40" t="n">
        <f aca="false">SUM(BX8:BX24)</f>
        <v>75764</v>
      </c>
      <c r="BY25" s="40" t="n">
        <f aca="false">SUM(BY8:BY24)</f>
        <v>345964</v>
      </c>
      <c r="BZ25" s="40" t="n">
        <f aca="false">SUM(BZ8:BZ24)</f>
        <v>45707.4</v>
      </c>
      <c r="CA25" s="40" t="n">
        <f aca="false">SUM(CA8:CA24)</f>
        <v>17739.6</v>
      </c>
      <c r="CB25" s="33"/>
      <c r="CC25" s="40" t="n">
        <f aca="false">SUM(CC8:CC24)</f>
        <v>13403.271</v>
      </c>
      <c r="CD25" s="40" t="n">
        <f aca="false">SUM(CD8:CD24)</f>
        <v>3758.27322</v>
      </c>
      <c r="CE25" s="40" t="n">
        <f aca="false">SUM(CE8:CE24)</f>
        <v>17161.54422</v>
      </c>
      <c r="CF25" s="40" t="n">
        <f aca="false">SUM(CF8:CF24)</f>
        <v>2267.315577</v>
      </c>
      <c r="CG25" s="40" t="n">
        <f aca="false">SUM(CG8:CG24)</f>
        <v>879.972858</v>
      </c>
      <c r="CH25" s="33"/>
      <c r="CI25" s="40" t="n">
        <f aca="false">SUM(CI8:CI24)</f>
        <v>107153.8895</v>
      </c>
      <c r="CJ25" s="40" t="n">
        <f aca="false">SUM(CJ8:CJ24)</f>
        <v>30045.91889</v>
      </c>
      <c r="CK25" s="40" t="n">
        <f aca="false">SUM(CK8:CK24)</f>
        <v>137199.80839</v>
      </c>
      <c r="CL25" s="40" t="n">
        <f aca="false">SUM(CL8:CL24)</f>
        <v>18126.2978865</v>
      </c>
      <c r="CM25" s="40" t="n">
        <f aca="false">SUM(CM8:CM24)</f>
        <v>7035.037521</v>
      </c>
      <c r="CN25" s="33"/>
      <c r="CO25" s="40" t="n">
        <f aca="false">SUM(CO8:CO24)</f>
        <v>58659.069</v>
      </c>
      <c r="CP25" s="40" t="n">
        <f aca="false">SUM(CP8:CP24)</f>
        <v>16447.98558</v>
      </c>
      <c r="CQ25" s="40" t="n">
        <f aca="false">SUM(CQ8:CQ24)</f>
        <v>75107.05458</v>
      </c>
      <c r="CR25" s="40" t="n">
        <f aca="false">SUM(CR8:CR24)</f>
        <v>9922.848003</v>
      </c>
      <c r="CS25" s="40" t="n">
        <f aca="false">SUM(CS8:CS24)</f>
        <v>3851.178462</v>
      </c>
      <c r="CT25" s="33"/>
      <c r="CU25" s="40" t="n">
        <f aca="false">SUM(CU8:CU24)</f>
        <v>5819.4325</v>
      </c>
      <c r="CV25" s="40" t="n">
        <f aca="false">SUM(CV8:CV24)</f>
        <v>1631.76715</v>
      </c>
      <c r="CW25" s="40" t="n">
        <f aca="false">SUM(CW8:CW24)</f>
        <v>7451.19965</v>
      </c>
      <c r="CX25" s="40" t="n">
        <f aca="false">SUM(CX8:CX24)</f>
        <v>984.4231275</v>
      </c>
      <c r="CY25" s="40" t="n">
        <f aca="false">SUM(CY8:CY24)</f>
        <v>382.066635</v>
      </c>
      <c r="CZ25" s="33"/>
      <c r="DA25" s="40" t="n">
        <f aca="false">SUM(DA8:DA24)</f>
        <v>413426.265</v>
      </c>
      <c r="DB25" s="40" t="n">
        <f aca="false">SUM(DB8:DB24)</f>
        <v>115924.6023</v>
      </c>
      <c r="DC25" s="40" t="n">
        <f aca="false">SUM(DC8:DC24)</f>
        <v>529350.8673</v>
      </c>
      <c r="DD25" s="40" t="n">
        <f aca="false">SUM(DD8:DD24)</f>
        <v>69935.750055</v>
      </c>
      <c r="DE25" s="40" t="n">
        <f aca="false">SUM(DE8:DE24)</f>
        <v>27142.91847</v>
      </c>
      <c r="DF25" s="33"/>
      <c r="DG25" s="40" t="n">
        <f aca="false">SUM(DG8:DG24)</f>
        <v>97478.703</v>
      </c>
      <c r="DH25" s="40" t="n">
        <f aca="false">SUM(DH8:DH24)</f>
        <v>27332.99946</v>
      </c>
      <c r="DI25" s="40" t="n">
        <f aca="false">SUM(DI8:DI24)</f>
        <v>124811.70246</v>
      </c>
      <c r="DJ25" s="40" t="n">
        <f aca="false">SUM(DJ8:DJ24)</f>
        <v>16489.630161</v>
      </c>
      <c r="DK25" s="40" t="n">
        <f aca="false">SUM(DK8:DK24)</f>
        <v>6399.826794</v>
      </c>
      <c r="DL25" s="35"/>
      <c r="DM25" s="40" t="n">
        <f aca="false">SUM(DM8:DM24)</f>
        <v>16230.2385</v>
      </c>
      <c r="DN25" s="40" t="n">
        <f aca="false">SUM(DN8:DN24)</f>
        <v>4550.95407</v>
      </c>
      <c r="DO25" s="40" t="n">
        <f aca="false">SUM(DO8:DO24)</f>
        <v>20781.19257</v>
      </c>
      <c r="DP25" s="40" t="n">
        <f aca="false">SUM(DP8:DP24)</f>
        <v>2745.5292495</v>
      </c>
      <c r="DQ25" s="40" t="n">
        <f aca="false">SUM(DQ8:DQ24)</f>
        <v>1065.573423</v>
      </c>
      <c r="DR25" s="33"/>
      <c r="DS25" s="40" t="n">
        <f aca="false">SUM(DS8:DS24)</f>
        <v>17469.781</v>
      </c>
      <c r="DT25" s="40" t="n">
        <f aca="false">SUM(DT8:DT24)</f>
        <v>4898.52142</v>
      </c>
      <c r="DU25" s="40" t="n">
        <f aca="false">SUM(DU8:DU24)</f>
        <v>22368.30242</v>
      </c>
      <c r="DV25" s="40" t="n">
        <f aca="false">SUM(DV8:DV24)</f>
        <v>2955.211947</v>
      </c>
      <c r="DW25" s="40" t="n">
        <f aca="false">SUM(DW8:DW24)</f>
        <v>1146.953838</v>
      </c>
      <c r="DX25" s="33"/>
      <c r="DY25" s="40" t="n">
        <f aca="false">SUM(DY8:DY24)</f>
        <v>1332293.3785</v>
      </c>
      <c r="DZ25" s="40" t="n">
        <f aca="false">SUM(DZ8:DZ24)</f>
        <v>373574.66887</v>
      </c>
      <c r="EA25" s="40" t="n">
        <f aca="false">SUM(EA8:EA24)</f>
        <v>1705868.04737</v>
      </c>
      <c r="EB25" s="40" t="n">
        <f aca="false">SUM(EB8:EB24)</f>
        <v>225372.5624295</v>
      </c>
      <c r="EC25" s="40" t="n">
        <f aca="false">SUM(EC8:EC24)</f>
        <v>87469.843143</v>
      </c>
      <c r="ED25" s="33"/>
      <c r="EE25" s="40" t="n">
        <f aca="false">SUM(EE8:EE24)</f>
        <v>0</v>
      </c>
      <c r="EF25" s="40" t="n">
        <f aca="false">SUM(EF8:EF24)</f>
        <v>0</v>
      </c>
      <c r="EG25" s="40" t="n">
        <f aca="false">SUM(EG8:EG24)</f>
        <v>0</v>
      </c>
      <c r="EH25" s="35"/>
      <c r="EI25" s="33"/>
    </row>
    <row r="26" customFormat="false" ht="14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" hidden="false" customHeight="false" outlineLevel="0" collapsed="false">
      <c r="C27" s="2" t="n">
        <f aca="false">I25+O25</f>
        <v>6755000</v>
      </c>
      <c r="D27" s="2" t="n">
        <f aca="false">J25+P25</f>
        <v>1894100</v>
      </c>
      <c r="F27" s="2" t="n">
        <f aca="false">L25+R25</f>
        <v>1142685</v>
      </c>
      <c r="G27" s="2" t="n">
        <f aca="false">M25+S25</f>
        <v>443490</v>
      </c>
      <c r="P27" s="2"/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F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62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3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64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customFormat="false" ht="13" hidden="false" customHeight="false" outlineLevel="0" collapsed="false">
      <c r="A8" s="1" t="n">
        <v>43009</v>
      </c>
      <c r="C8" s="7" t="n">
        <f aca="false">2012D!C8</f>
        <v>0</v>
      </c>
      <c r="D8" s="7" t="n">
        <f aca="false">2012D!D8</f>
        <v>135100</v>
      </c>
      <c r="E8" s="7" t="n">
        <f aca="false">C8+D8</f>
        <v>135100</v>
      </c>
      <c r="F8" s="7" t="n">
        <f aca="false">2012D!F8</f>
        <v>76179</v>
      </c>
      <c r="G8" s="7" t="n">
        <f aca="false">2012D!G8</f>
        <v>29566</v>
      </c>
      <c r="I8" s="34" t="n">
        <f aca="false">O8+U8+AA8+AG8+AM8+AS8+AY8+BE8+BK8+BQ8+BW8+CC8+CI8+CO8+CU8+DA8+DG8+DM8+DS8+DY8</f>
        <v>0</v>
      </c>
      <c r="J8" s="34" t="n">
        <f aca="false">P8+V8+AB8+AH8+AN8+AT8+AZ8+BF8+BL8+BR8+BX8+CD8+CJ8+CP8+CV8+DB8+DH8+DN8+DT8+DZ8</f>
        <v>75736.06026</v>
      </c>
      <c r="K8" s="34" t="n">
        <f aca="false">I8+J8</f>
        <v>75736.06026</v>
      </c>
      <c r="L8" s="34" t="n">
        <f aca="false">R8+X8+AD8+AJ8+AP8+AV8+BB8+BH8+BN8+BT8+BZ8+CF8+CL8+CR8+CX8+DD8+DJ8+DP8+DV8+EB8</f>
        <v>42705.3836754</v>
      </c>
      <c r="M8" s="34" t="n">
        <f aca="false">S8+Y8+AE8+AK8+AQ8+AW8+BC8+BI8+BO8+BU8+CA8+CG8+CM8+CS8+CY8+DE8+DK8+DQ8+DW8+EC8</f>
        <v>16574.4808116</v>
      </c>
      <c r="O8" s="2" t="n">
        <f aca="false">P$6*$C8</f>
        <v>0</v>
      </c>
      <c r="P8" s="43" t="n">
        <f aca="false">D8*9.02238/100</f>
        <v>12189.23538</v>
      </c>
      <c r="Q8" s="43" t="n">
        <f aca="false">O8+P8</f>
        <v>12189.23538</v>
      </c>
      <c r="R8" s="43" t="n">
        <f aca="false">P$6*$F8</f>
        <v>6873.1588602</v>
      </c>
      <c r="S8" s="43" t="n">
        <f aca="false">P$6*$G8</f>
        <v>2667.5568708</v>
      </c>
      <c r="U8" s="2" t="n">
        <f aca="false">V$6*$C8</f>
        <v>0</v>
      </c>
      <c r="V8" s="2" t="n">
        <f aca="false">D8*0.08478/100</f>
        <v>114.53778</v>
      </c>
      <c r="W8" s="2" t="n">
        <f aca="false">U8+V8</f>
        <v>114.53778</v>
      </c>
      <c r="X8" s="43" t="n">
        <f aca="false">V$6*$F8</f>
        <v>64.5845562</v>
      </c>
      <c r="Y8" s="43" t="n">
        <f aca="false">V$6*$G8</f>
        <v>25.0660548</v>
      </c>
      <c r="AA8" s="2" t="n">
        <f aca="false">AB$6*$C8</f>
        <v>0</v>
      </c>
      <c r="AB8" s="2" t="n">
        <f aca="false">D8*2.71514/100</f>
        <v>3668.15414</v>
      </c>
      <c r="AC8" s="2" t="n">
        <f aca="false">AA8+AB8</f>
        <v>3668.15414</v>
      </c>
      <c r="AD8" s="43" t="n">
        <f aca="false">AB$6*$F8</f>
        <v>2068.3665006</v>
      </c>
      <c r="AE8" s="43" t="n">
        <f aca="false">AB$6*$G8</f>
        <v>802.7582924</v>
      </c>
      <c r="AG8" s="2" t="n">
        <f aca="false">AH$6*$C8</f>
        <v>0</v>
      </c>
      <c r="AH8" s="2" t="n">
        <f aca="false">D8*22.73895/100</f>
        <v>30720.32145</v>
      </c>
      <c r="AI8" s="2" t="n">
        <f aca="false">AG8+AH8</f>
        <v>30720.32145</v>
      </c>
      <c r="AJ8" s="43" t="n">
        <f aca="false">AH$6*$F8</f>
        <v>17322.3047205</v>
      </c>
      <c r="AK8" s="43" t="n">
        <f aca="false">AH$6*$G8</f>
        <v>6722.997957</v>
      </c>
      <c r="AM8" s="2" t="n">
        <f aca="false">AN$6*$C8</f>
        <v>0</v>
      </c>
      <c r="AN8" s="2" t="n">
        <f aca="false">D8*5.88551/100</f>
        <v>7951.32401</v>
      </c>
      <c r="AO8" s="2" t="n">
        <f aca="false">AM8+AN8</f>
        <v>7951.32401</v>
      </c>
      <c r="AP8" s="43" t="n">
        <f aca="false">AN$6*$F8</f>
        <v>4483.5226629</v>
      </c>
      <c r="AQ8" s="43" t="n">
        <f aca="false">AN$6*$G8</f>
        <v>1740.1098866</v>
      </c>
      <c r="AS8" s="2" t="n">
        <f aca="false">AT$6*$C8</f>
        <v>0</v>
      </c>
      <c r="AT8" s="2" t="n">
        <f aca="false">D8*3.98496/100</f>
        <v>5383.68096</v>
      </c>
      <c r="AU8" s="2" t="n">
        <f aca="false">AS8+AT8</f>
        <v>5383.68096</v>
      </c>
      <c r="AV8" s="43" t="n">
        <f aca="false">AT$6*$F8</f>
        <v>3035.7026784</v>
      </c>
      <c r="AW8" s="43" t="n">
        <f aca="false">AT$6*$G8</f>
        <v>1178.1932736</v>
      </c>
      <c r="AY8" s="2" t="n">
        <f aca="false">AZ$6*$C8</f>
        <v>0</v>
      </c>
      <c r="AZ8" s="2" t="n">
        <f aca="false">D8*0.61294/100</f>
        <v>828.08194</v>
      </c>
      <c r="BA8" s="2" t="n">
        <f aca="false">AY8+AZ8</f>
        <v>828.08194</v>
      </c>
      <c r="BB8" s="43" t="n">
        <f aca="false">AZ$6*$F8</f>
        <v>466.9315626</v>
      </c>
      <c r="BC8" s="43" t="n">
        <f aca="false">AZ$6*$G8</f>
        <v>181.2218404</v>
      </c>
      <c r="BE8" s="2" t="n">
        <f aca="false">BF$6*$C8</f>
        <v>0</v>
      </c>
      <c r="BF8" s="2" t="n">
        <f aca="false">D8*1.4032/100</f>
        <v>1895.7232</v>
      </c>
      <c r="BG8" s="2" t="n">
        <f aca="false">BE8+BF8</f>
        <v>1895.7232</v>
      </c>
      <c r="BH8" s="43" t="n">
        <f aca="false">BF$6*$F8</f>
        <v>1068.943728</v>
      </c>
      <c r="BI8" s="43" t="n">
        <f aca="false">BF$6*$G8</f>
        <v>414.870112</v>
      </c>
      <c r="BK8" s="2" t="n">
        <f aca="false">BL$6*$C8</f>
        <v>0</v>
      </c>
      <c r="BL8" s="2" t="n">
        <f aca="false">D8*0.23527/100</f>
        <v>317.84977</v>
      </c>
      <c r="BM8" s="2" t="n">
        <f aca="false">BK8+BL8</f>
        <v>317.84977</v>
      </c>
      <c r="BN8" s="43" t="n">
        <f aca="false">BL$6*$F8</f>
        <v>179.2263333</v>
      </c>
      <c r="BO8" s="43" t="n">
        <f aca="false">BL$6*$G8</f>
        <v>69.5599282</v>
      </c>
      <c r="BQ8" s="2" t="n">
        <f aca="false">BR$6*$C8</f>
        <v>0</v>
      </c>
      <c r="BR8" s="2" t="n">
        <f aca="false">D8*0.25449/100</f>
        <v>343.81599</v>
      </c>
      <c r="BS8" s="2" t="n">
        <f aca="false">BQ8+BR8</f>
        <v>343.81599</v>
      </c>
      <c r="BT8" s="43" t="n">
        <f aca="false">BR$6*$F8</f>
        <v>193.8679371</v>
      </c>
      <c r="BU8" s="43" t="n">
        <f aca="false">BR$6*$G8</f>
        <v>75.2425134</v>
      </c>
      <c r="BW8" s="2" t="n">
        <f aca="false">BX$6*$C8</f>
        <v>0</v>
      </c>
      <c r="BX8" s="2" t="n">
        <f aca="false">D8*0.48599/100</f>
        <v>656.57249</v>
      </c>
      <c r="BY8" s="2" t="n">
        <f aca="false">BW8+BX8</f>
        <v>656.57249</v>
      </c>
      <c r="BZ8" s="43" t="n">
        <f aca="false">BX$6*$F8</f>
        <v>370.2223221</v>
      </c>
      <c r="CA8" s="43" t="n">
        <f aca="false">BX$6*$G8</f>
        <v>143.6878034</v>
      </c>
      <c r="CC8" s="2" t="n">
        <f aca="false">CD$6*$C8</f>
        <v>0</v>
      </c>
      <c r="CD8" s="2" t="n">
        <f aca="false">D8*0.08071/100</f>
        <v>109.03921</v>
      </c>
      <c r="CE8" s="2" t="n">
        <f aca="false">CC8+CD8</f>
        <v>109.03921</v>
      </c>
      <c r="CF8" s="43" t="n">
        <f aca="false">CD$6*$F8</f>
        <v>61.4840709</v>
      </c>
      <c r="CG8" s="43" t="n">
        <f aca="false">CD$6*$G8</f>
        <v>23.8627186</v>
      </c>
      <c r="CI8" s="2" t="n">
        <f aca="false">CJ$6*$C8</f>
        <v>0</v>
      </c>
      <c r="CJ8" s="2" t="n">
        <f aca="false">D8*0.0014/100</f>
        <v>1.8914</v>
      </c>
      <c r="CK8" s="2" t="n">
        <f aca="false">CI8+CJ8</f>
        <v>1.8914</v>
      </c>
      <c r="CL8" s="43" t="n">
        <f aca="false">CJ$6*$F8</f>
        <v>1.066506</v>
      </c>
      <c r="CM8" s="43" t="n">
        <f aca="false">CJ$6*$G8</f>
        <v>0.413924</v>
      </c>
      <c r="CO8" s="2" t="n">
        <f aca="false">CP$6*$C8</f>
        <v>0</v>
      </c>
      <c r="CP8" s="2" t="n">
        <f aca="false">D8*0.51373/100</f>
        <v>694.04923</v>
      </c>
      <c r="CQ8" s="2" t="n">
        <f aca="false">CO8+CP8</f>
        <v>694.04923</v>
      </c>
      <c r="CR8" s="43" t="n">
        <f aca="false">CP$6*$F8</f>
        <v>391.3543767</v>
      </c>
      <c r="CS8" s="43" t="n">
        <f aca="false">CP$6*$G8</f>
        <v>151.8894118</v>
      </c>
      <c r="CU8" s="2" t="n">
        <f aca="false">CV$6*$C8</f>
        <v>0</v>
      </c>
      <c r="CV8" s="2" t="n">
        <f aca="false">D8*0.74436/100</f>
        <v>1005.63036</v>
      </c>
      <c r="CW8" s="2" t="n">
        <f aca="false">CU8+CV8</f>
        <v>1005.63036</v>
      </c>
      <c r="CX8" s="43" t="n">
        <f aca="false">CV$6*$F8</f>
        <v>567.0460044</v>
      </c>
      <c r="CY8" s="43" t="n">
        <f aca="false">CV$6*$G8</f>
        <v>220.0774776</v>
      </c>
      <c r="DA8" s="2" t="n">
        <f aca="false">DB$6*$C8</f>
        <v>0</v>
      </c>
      <c r="DB8" s="2" t="n">
        <f aca="false">D8*0.94183/100</f>
        <v>1272.41233</v>
      </c>
      <c r="DC8" s="2" t="n">
        <f aca="false">DA8+DB8</f>
        <v>1272.41233</v>
      </c>
      <c r="DD8" s="43" t="n">
        <f aca="false">DB$6*$F8</f>
        <v>717.4766757</v>
      </c>
      <c r="DE8" s="43" t="n">
        <f aca="false">DB$6*$G8</f>
        <v>278.4614578</v>
      </c>
      <c r="DG8" s="2" t="n">
        <f aca="false">DH$6*$C8</f>
        <v>0</v>
      </c>
      <c r="DH8" s="2" t="n">
        <f aca="false">D8*0.0876/100</f>
        <v>118.3476</v>
      </c>
      <c r="DI8" s="2" t="n">
        <f aca="false">DG8+DH8</f>
        <v>118.3476</v>
      </c>
      <c r="DJ8" s="43" t="n">
        <f aca="false">DH$6*$F8</f>
        <v>66.732804</v>
      </c>
      <c r="DK8" s="43" t="n">
        <f aca="false">DH$6*$G8</f>
        <v>25.899816</v>
      </c>
      <c r="DM8" s="2" t="n">
        <f aca="false">DN$6*$C8</f>
        <v>0</v>
      </c>
      <c r="DN8" s="43" t="n">
        <f aca="false">D8*1.65525/100</f>
        <v>2236.24275</v>
      </c>
      <c r="DO8" s="2" t="n">
        <f aca="false">DM8+DN8</f>
        <v>2236.24275</v>
      </c>
      <c r="DP8" s="43" t="n">
        <f aca="false">DN$6*$F8</f>
        <v>1260.9528975</v>
      </c>
      <c r="DQ8" s="43" t="n">
        <f aca="false">DN$6*$G8</f>
        <v>489.391215</v>
      </c>
      <c r="DS8" s="2" t="n">
        <f aca="false">DT$6*$C8</f>
        <v>0</v>
      </c>
      <c r="DT8" s="2" t="n">
        <f aca="false">D8*4.29442/100</f>
        <v>5801.76142</v>
      </c>
      <c r="DU8" s="2" t="n">
        <f aca="false">DS8+DT8</f>
        <v>5801.76142</v>
      </c>
      <c r="DV8" s="43" t="n">
        <f aca="false">DT$6*$F8</f>
        <v>3271.4462118</v>
      </c>
      <c r="DW8" s="43" t="n">
        <f aca="false">DT$6*$G8</f>
        <v>1269.6882172</v>
      </c>
      <c r="DY8" s="2" t="n">
        <f aca="false">DZ$6*$C8</f>
        <v>0</v>
      </c>
      <c r="DZ8" s="2" t="n">
        <f aca="false">D8*0.31635/100</f>
        <v>427.38885</v>
      </c>
      <c r="EA8" s="2" t="n">
        <f aca="false">DY8+DZ8</f>
        <v>427.38885</v>
      </c>
      <c r="EB8" s="43" t="n">
        <f aca="false">DZ$6*$F8</f>
        <v>240.9922665</v>
      </c>
      <c r="EC8" s="43" t="n">
        <f aca="false">DZ$6*$G8</f>
        <v>93.532041</v>
      </c>
    </row>
    <row r="9" customFormat="false" ht="13" hidden="false" customHeight="false" outlineLevel="0" collapsed="false">
      <c r="A9" s="36" t="n">
        <v>43191</v>
      </c>
      <c r="C9" s="7" t="n">
        <f aca="false">2012D!C9</f>
        <v>0</v>
      </c>
      <c r="D9" s="7" t="n">
        <f aca="false">2012D!D9</f>
        <v>135100</v>
      </c>
      <c r="E9" s="7" t="n">
        <f aca="false">C9+D9</f>
        <v>135100</v>
      </c>
      <c r="F9" s="7" t="n">
        <f aca="false">2012D!F9</f>
        <v>76179</v>
      </c>
      <c r="G9" s="7" t="n">
        <f aca="false">2012D!G9</f>
        <v>29566</v>
      </c>
      <c r="I9" s="34" t="n">
        <f aca="false">O9+U9+AA9+AG9+AM9+AS9+AY9+BE9+BK9+BQ9+BW9+CC9+CI9+CO9+CU9+DA9+DG9+DM9+DS9+DY9</f>
        <v>0</v>
      </c>
      <c r="J9" s="34" t="n">
        <f aca="false">P9+V9+AB9+AH9+AN9+AT9+AZ9+BF9+BL9+BR9+BX9+CD9+CJ9+CP9+CV9+DB9+DH9+DN9+DT9+DZ9</f>
        <v>75736.06026</v>
      </c>
      <c r="K9" s="34" t="n">
        <f aca="false">I9+J9</f>
        <v>75736.06026</v>
      </c>
      <c r="L9" s="34" t="n">
        <f aca="false">R9+X9+AD9+AJ9+AP9+AV9+BB9+BH9+BN9+BT9+BZ9+CF9+CL9+CR9+CX9+DD9+DJ9+DP9+DV9+EB9</f>
        <v>42705.3836754</v>
      </c>
      <c r="M9" s="34" t="n">
        <f aca="false">S9+Y9+AE9+AK9+AQ9+AW9+BC9+BI9+BO9+BU9+CA9+CG9+CM9+CS9+CY9+DE9+DK9+DQ9+DW9+EC9</f>
        <v>16574.4808116</v>
      </c>
      <c r="P9" s="43" t="n">
        <f aca="false">D9*9.02238/100</f>
        <v>12189.23538</v>
      </c>
      <c r="Q9" s="43" t="n">
        <f aca="false">O9+P9</f>
        <v>12189.23538</v>
      </c>
      <c r="R9" s="43" t="n">
        <f aca="false">P$6*$F9</f>
        <v>6873.1588602</v>
      </c>
      <c r="S9" s="43" t="n">
        <f aca="false">P$6*$G9</f>
        <v>2667.5568708</v>
      </c>
      <c r="V9" s="2" t="n">
        <f aca="false">D9*0.08478/100</f>
        <v>114.53778</v>
      </c>
      <c r="W9" s="2" t="n">
        <f aca="false">U9+V9</f>
        <v>114.53778</v>
      </c>
      <c r="X9" s="43" t="n">
        <f aca="false">V$6*$F9</f>
        <v>64.5845562</v>
      </c>
      <c r="Y9" s="43" t="n">
        <f aca="false">V$6*$G9</f>
        <v>25.0660548</v>
      </c>
      <c r="AB9" s="2" t="n">
        <f aca="false">D9*2.71514/100</f>
        <v>3668.15414</v>
      </c>
      <c r="AC9" s="2" t="n">
        <f aca="false">AA9+AB9</f>
        <v>3668.15414</v>
      </c>
      <c r="AD9" s="43" t="n">
        <f aca="false">AB$6*$F9</f>
        <v>2068.3665006</v>
      </c>
      <c r="AE9" s="43" t="n">
        <f aca="false">AB$6*$G9</f>
        <v>802.7582924</v>
      </c>
      <c r="AH9" s="2" t="n">
        <f aca="false">D9*22.73895/100</f>
        <v>30720.32145</v>
      </c>
      <c r="AI9" s="2" t="n">
        <f aca="false">AG9+AH9</f>
        <v>30720.32145</v>
      </c>
      <c r="AJ9" s="43" t="n">
        <f aca="false">AH$6*$F9</f>
        <v>17322.3047205</v>
      </c>
      <c r="AK9" s="43" t="n">
        <f aca="false">AH$6*$G9</f>
        <v>6722.997957</v>
      </c>
      <c r="AN9" s="2" t="n">
        <f aca="false">D9*5.88551/100</f>
        <v>7951.32401</v>
      </c>
      <c r="AO9" s="2" t="n">
        <f aca="false">AM9+AN9</f>
        <v>7951.32401</v>
      </c>
      <c r="AP9" s="43" t="n">
        <f aca="false">AN$6*$F9</f>
        <v>4483.5226629</v>
      </c>
      <c r="AQ9" s="43" t="n">
        <f aca="false">AN$6*$G9</f>
        <v>1740.1098866</v>
      </c>
      <c r="AT9" s="2" t="n">
        <f aca="false">D9*3.98496/100</f>
        <v>5383.68096</v>
      </c>
      <c r="AU9" s="2" t="n">
        <f aca="false">AS9+AT9</f>
        <v>5383.68096</v>
      </c>
      <c r="AV9" s="43" t="n">
        <f aca="false">AT$6*$F9</f>
        <v>3035.7026784</v>
      </c>
      <c r="AW9" s="43" t="n">
        <f aca="false">AT$6*$G9</f>
        <v>1178.1932736</v>
      </c>
      <c r="AZ9" s="2" t="n">
        <f aca="false">D9*0.61294/100</f>
        <v>828.08194</v>
      </c>
      <c r="BA9" s="2" t="n">
        <f aca="false">AY9+AZ9</f>
        <v>828.08194</v>
      </c>
      <c r="BB9" s="43" t="n">
        <f aca="false">AZ$6*$F9</f>
        <v>466.9315626</v>
      </c>
      <c r="BC9" s="43" t="n">
        <f aca="false">AZ$6*$G9</f>
        <v>181.2218404</v>
      </c>
      <c r="BF9" s="2" t="n">
        <f aca="false">D9*1.4032/100</f>
        <v>1895.7232</v>
      </c>
      <c r="BG9" s="2" t="n">
        <f aca="false">BE9+BF9</f>
        <v>1895.7232</v>
      </c>
      <c r="BH9" s="43" t="n">
        <f aca="false">BF$6*$F9</f>
        <v>1068.943728</v>
      </c>
      <c r="BI9" s="43" t="n">
        <f aca="false">BF$6*$G9</f>
        <v>414.870112</v>
      </c>
      <c r="BL9" s="2" t="n">
        <f aca="false">D9*0.23527/100</f>
        <v>317.84977</v>
      </c>
      <c r="BM9" s="2" t="n">
        <f aca="false">BK9+BL9</f>
        <v>317.84977</v>
      </c>
      <c r="BN9" s="43" t="n">
        <f aca="false">BL$6*$F9</f>
        <v>179.2263333</v>
      </c>
      <c r="BO9" s="43" t="n">
        <f aca="false">BL$6*$G9</f>
        <v>69.5599282</v>
      </c>
      <c r="BR9" s="2" t="n">
        <f aca="false">D9*0.25449/100</f>
        <v>343.81599</v>
      </c>
      <c r="BS9" s="2" t="n">
        <f aca="false">BQ9+BR9</f>
        <v>343.81599</v>
      </c>
      <c r="BT9" s="43" t="n">
        <f aca="false">BR$6*$F9</f>
        <v>193.8679371</v>
      </c>
      <c r="BU9" s="43" t="n">
        <f aca="false">BR$6*$G9</f>
        <v>75.2425134</v>
      </c>
      <c r="BX9" s="2" t="n">
        <f aca="false">D9*0.48599/100</f>
        <v>656.57249</v>
      </c>
      <c r="BY9" s="2" t="n">
        <f aca="false">BW9+BX9</f>
        <v>656.57249</v>
      </c>
      <c r="BZ9" s="43" t="n">
        <f aca="false">BX$6*$F9</f>
        <v>370.2223221</v>
      </c>
      <c r="CA9" s="43" t="n">
        <f aca="false">BX$6*$G9</f>
        <v>143.6878034</v>
      </c>
      <c r="CD9" s="2" t="n">
        <f aca="false">D9*0.08071/100</f>
        <v>109.03921</v>
      </c>
      <c r="CE9" s="2" t="n">
        <f aca="false">CC9+CD9</f>
        <v>109.03921</v>
      </c>
      <c r="CF9" s="43" t="n">
        <f aca="false">CD$6*$F9</f>
        <v>61.4840709</v>
      </c>
      <c r="CG9" s="43" t="n">
        <f aca="false">CD$6*$G9</f>
        <v>23.8627186</v>
      </c>
      <c r="CJ9" s="2" t="n">
        <f aca="false">D9*0.0014/100</f>
        <v>1.8914</v>
      </c>
      <c r="CK9" s="2" t="n">
        <f aca="false">CI9+CJ9</f>
        <v>1.8914</v>
      </c>
      <c r="CL9" s="43" t="n">
        <f aca="false">CJ$6*$F9</f>
        <v>1.066506</v>
      </c>
      <c r="CM9" s="43" t="n">
        <f aca="false">CJ$6*$G9</f>
        <v>0.413924</v>
      </c>
      <c r="CP9" s="2" t="n">
        <f aca="false">D9*0.51373/100</f>
        <v>694.04923</v>
      </c>
      <c r="CQ9" s="2" t="n">
        <f aca="false">CO9+CP9</f>
        <v>694.04923</v>
      </c>
      <c r="CR9" s="43" t="n">
        <f aca="false">CP$6*$F9</f>
        <v>391.3543767</v>
      </c>
      <c r="CS9" s="43" t="n">
        <f aca="false">CP$6*$G9</f>
        <v>151.8894118</v>
      </c>
      <c r="CV9" s="2" t="n">
        <f aca="false">D9*0.74436/100</f>
        <v>1005.63036</v>
      </c>
      <c r="CW9" s="2" t="n">
        <f aca="false">CU9+CV9</f>
        <v>1005.63036</v>
      </c>
      <c r="CX9" s="43" t="n">
        <f aca="false">CV$6*$F9</f>
        <v>567.0460044</v>
      </c>
      <c r="CY9" s="43" t="n">
        <f aca="false">CV$6*$G9</f>
        <v>220.0774776</v>
      </c>
      <c r="DB9" s="2" t="n">
        <f aca="false">D9*0.94183/100</f>
        <v>1272.41233</v>
      </c>
      <c r="DC9" s="2" t="n">
        <f aca="false">DA9+DB9</f>
        <v>1272.41233</v>
      </c>
      <c r="DD9" s="43" t="n">
        <f aca="false">DB$6*$F9</f>
        <v>717.4766757</v>
      </c>
      <c r="DE9" s="43" t="n">
        <f aca="false">DB$6*$G9</f>
        <v>278.4614578</v>
      </c>
      <c r="DH9" s="2" t="n">
        <f aca="false">D9*0.0876/100</f>
        <v>118.3476</v>
      </c>
      <c r="DI9" s="2" t="n">
        <f aca="false">DG9+DH9</f>
        <v>118.3476</v>
      </c>
      <c r="DJ9" s="43" t="n">
        <f aca="false">DH$6*$F9</f>
        <v>66.732804</v>
      </c>
      <c r="DK9" s="43" t="n">
        <f aca="false">DH$6*$G9</f>
        <v>25.899816</v>
      </c>
      <c r="DN9" s="43" t="n">
        <f aca="false">D9*1.65525/100</f>
        <v>2236.24275</v>
      </c>
      <c r="DO9" s="2" t="n">
        <f aca="false">DM9+DN9</f>
        <v>2236.24275</v>
      </c>
      <c r="DP9" s="43" t="n">
        <f aca="false">DN$6*$F9</f>
        <v>1260.9528975</v>
      </c>
      <c r="DQ9" s="43" t="n">
        <f aca="false">DN$6*$G9</f>
        <v>489.391215</v>
      </c>
      <c r="DT9" s="2" t="n">
        <f aca="false">D9*4.29442/100</f>
        <v>5801.76142</v>
      </c>
      <c r="DU9" s="2" t="n">
        <f aca="false">DS9+DT9</f>
        <v>5801.76142</v>
      </c>
      <c r="DV9" s="43" t="n">
        <f aca="false">DT$6*$F9</f>
        <v>3271.4462118</v>
      </c>
      <c r="DW9" s="43" t="n">
        <f aca="false">DT$6*$G9</f>
        <v>1269.6882172</v>
      </c>
      <c r="DZ9" s="2" t="n">
        <f aca="false">D9*0.31635/100</f>
        <v>427.38885</v>
      </c>
      <c r="EA9" s="2" t="n">
        <f aca="false">DY9+DZ9</f>
        <v>427.38885</v>
      </c>
      <c r="EB9" s="43" t="n">
        <f aca="false">DZ$6*$F9</f>
        <v>240.9922665</v>
      </c>
      <c r="EC9" s="43" t="n">
        <f aca="false">DZ$6*$G9</f>
        <v>93.532041</v>
      </c>
    </row>
    <row r="10" customFormat="false" ht="13" hidden="false" customHeight="false" outlineLevel="0" collapsed="false">
      <c r="A10" s="36" t="n">
        <v>43374</v>
      </c>
      <c r="C10" s="7" t="n">
        <f aca="false">2012D!C10</f>
        <v>0</v>
      </c>
      <c r="D10" s="7" t="n">
        <f aca="false">2012D!D10</f>
        <v>135100</v>
      </c>
      <c r="E10" s="7" t="n">
        <f aca="false">C10+D10</f>
        <v>135100</v>
      </c>
      <c r="F10" s="7" t="n">
        <f aca="false">2012D!F10</f>
        <v>76179</v>
      </c>
      <c r="G10" s="7" t="n">
        <f aca="false">2012D!G10</f>
        <v>29566</v>
      </c>
      <c r="I10" s="34" t="n">
        <f aca="false">O10+U10+AA10+AG10+AM10+AS10+AY10+BE10+BK10+BQ10+BW10+CC10+CI10+CO10+CU10+DA10+DG10+DM10+DS10+DY10</f>
        <v>0</v>
      </c>
      <c r="J10" s="34" t="n">
        <f aca="false">P10+V10+AB10+AH10+AN10+AT10+AZ10+BF10+BL10+BR10+BX10+CD10+CJ10+CP10+CV10+DB10+DH10+DN10+DT10+DZ10</f>
        <v>75736.06026</v>
      </c>
      <c r="K10" s="34" t="n">
        <f aca="false">I10+J10</f>
        <v>75736.06026</v>
      </c>
      <c r="L10" s="34" t="n">
        <f aca="false">R10+X10+AD10+AJ10+AP10+AV10+BB10+BH10+BN10+BT10+BZ10+CF10+CL10+CR10+CX10+DD10+DJ10+DP10+DV10+EB10</f>
        <v>42705.3836754</v>
      </c>
      <c r="M10" s="34" t="n">
        <f aca="false">S10+Y10+AE10+AK10+AQ10+AW10+BC10+BI10+BO10+BU10+CA10+CG10+CM10+CS10+CY10+DE10+DK10+DQ10+DW10+EC10</f>
        <v>16574.4808116</v>
      </c>
      <c r="O10" s="2" t="n">
        <f aca="false">P$6*$C10</f>
        <v>0</v>
      </c>
      <c r="P10" s="43" t="n">
        <f aca="false">D10*9.02238/100</f>
        <v>12189.23538</v>
      </c>
      <c r="Q10" s="43" t="n">
        <f aca="false">O10+P10</f>
        <v>12189.23538</v>
      </c>
      <c r="R10" s="43" t="n">
        <f aca="false">P$6*$F10</f>
        <v>6873.1588602</v>
      </c>
      <c r="S10" s="43" t="n">
        <f aca="false">P$6*$G10</f>
        <v>2667.5568708</v>
      </c>
      <c r="U10" s="2" t="n">
        <f aca="false">V$6*$C10</f>
        <v>0</v>
      </c>
      <c r="V10" s="2" t="n">
        <f aca="false">D10*0.08478/100</f>
        <v>114.53778</v>
      </c>
      <c r="W10" s="2" t="n">
        <f aca="false">U10+V10</f>
        <v>114.53778</v>
      </c>
      <c r="X10" s="43" t="n">
        <f aca="false">V$6*$F10</f>
        <v>64.5845562</v>
      </c>
      <c r="Y10" s="43" t="n">
        <f aca="false">V$6*$G10</f>
        <v>25.0660548</v>
      </c>
      <c r="AA10" s="2" t="n">
        <f aca="false">AB$6*$C10</f>
        <v>0</v>
      </c>
      <c r="AB10" s="2" t="n">
        <f aca="false">D10*2.71514/100</f>
        <v>3668.15414</v>
      </c>
      <c r="AC10" s="2" t="n">
        <f aca="false">AA10+AB10</f>
        <v>3668.15414</v>
      </c>
      <c r="AD10" s="43" t="n">
        <f aca="false">AB$6*$F10</f>
        <v>2068.3665006</v>
      </c>
      <c r="AE10" s="43" t="n">
        <f aca="false">AB$6*$G10</f>
        <v>802.7582924</v>
      </c>
      <c r="AG10" s="2" t="n">
        <f aca="false">AH$6*$C10</f>
        <v>0</v>
      </c>
      <c r="AH10" s="2" t="n">
        <f aca="false">D10*22.73895/100</f>
        <v>30720.32145</v>
      </c>
      <c r="AI10" s="2" t="n">
        <f aca="false">AG10+AH10</f>
        <v>30720.32145</v>
      </c>
      <c r="AJ10" s="43" t="n">
        <f aca="false">AH$6*$F10</f>
        <v>17322.3047205</v>
      </c>
      <c r="AK10" s="43" t="n">
        <f aca="false">AH$6*$G10</f>
        <v>6722.997957</v>
      </c>
      <c r="AM10" s="2" t="n">
        <f aca="false">AN$6*$C10</f>
        <v>0</v>
      </c>
      <c r="AN10" s="2" t="n">
        <f aca="false">D10*5.88551/100</f>
        <v>7951.32401</v>
      </c>
      <c r="AO10" s="2" t="n">
        <f aca="false">AM10+AN10</f>
        <v>7951.32401</v>
      </c>
      <c r="AP10" s="43" t="n">
        <f aca="false">AN$6*$F10</f>
        <v>4483.5226629</v>
      </c>
      <c r="AQ10" s="43" t="n">
        <f aca="false">AN$6*$G10</f>
        <v>1740.1098866</v>
      </c>
      <c r="AS10" s="2" t="n">
        <f aca="false">AT$6*$C10</f>
        <v>0</v>
      </c>
      <c r="AT10" s="2" t="n">
        <f aca="false">D10*3.98496/100</f>
        <v>5383.68096</v>
      </c>
      <c r="AU10" s="2" t="n">
        <f aca="false">AS10+AT10</f>
        <v>5383.68096</v>
      </c>
      <c r="AV10" s="43" t="n">
        <f aca="false">AT$6*$F10</f>
        <v>3035.7026784</v>
      </c>
      <c r="AW10" s="43" t="n">
        <f aca="false">AT$6*$G10</f>
        <v>1178.1932736</v>
      </c>
      <c r="AY10" s="2" t="n">
        <f aca="false">AZ$6*$C10</f>
        <v>0</v>
      </c>
      <c r="AZ10" s="2" t="n">
        <f aca="false">D10*0.61294/100</f>
        <v>828.08194</v>
      </c>
      <c r="BA10" s="2" t="n">
        <f aca="false">AY10+AZ10</f>
        <v>828.08194</v>
      </c>
      <c r="BB10" s="43" t="n">
        <f aca="false">AZ$6*$F10</f>
        <v>466.9315626</v>
      </c>
      <c r="BC10" s="43" t="n">
        <f aca="false">AZ$6*$G10</f>
        <v>181.2218404</v>
      </c>
      <c r="BE10" s="2" t="n">
        <f aca="false">BF$6*$C10</f>
        <v>0</v>
      </c>
      <c r="BF10" s="2" t="n">
        <f aca="false">D10*1.4032/100</f>
        <v>1895.7232</v>
      </c>
      <c r="BG10" s="2" t="n">
        <f aca="false">BE10+BF10</f>
        <v>1895.7232</v>
      </c>
      <c r="BH10" s="43" t="n">
        <f aca="false">BF$6*$F10</f>
        <v>1068.943728</v>
      </c>
      <c r="BI10" s="43" t="n">
        <f aca="false">BF$6*$G10</f>
        <v>414.870112</v>
      </c>
      <c r="BK10" s="2" t="n">
        <f aca="false">BL$6*$C10</f>
        <v>0</v>
      </c>
      <c r="BL10" s="2" t="n">
        <f aca="false">D10*0.23527/100</f>
        <v>317.84977</v>
      </c>
      <c r="BM10" s="2" t="n">
        <f aca="false">BK10+BL10</f>
        <v>317.84977</v>
      </c>
      <c r="BN10" s="43" t="n">
        <f aca="false">BL$6*$F10</f>
        <v>179.2263333</v>
      </c>
      <c r="BO10" s="43" t="n">
        <f aca="false">BL$6*$G10</f>
        <v>69.5599282</v>
      </c>
      <c r="BQ10" s="2" t="n">
        <f aca="false">BR$6*$C10</f>
        <v>0</v>
      </c>
      <c r="BR10" s="2" t="n">
        <f aca="false">D10*0.25449/100</f>
        <v>343.81599</v>
      </c>
      <c r="BS10" s="2" t="n">
        <f aca="false">BQ10+BR10</f>
        <v>343.81599</v>
      </c>
      <c r="BT10" s="43" t="n">
        <f aca="false">BR$6*$F10</f>
        <v>193.8679371</v>
      </c>
      <c r="BU10" s="43" t="n">
        <f aca="false">BR$6*$G10</f>
        <v>75.2425134</v>
      </c>
      <c r="BW10" s="2" t="n">
        <f aca="false">BX$6*$C10</f>
        <v>0</v>
      </c>
      <c r="BX10" s="2" t="n">
        <f aca="false">D10*0.48599/100</f>
        <v>656.57249</v>
      </c>
      <c r="BY10" s="2" t="n">
        <f aca="false">BW10+BX10</f>
        <v>656.57249</v>
      </c>
      <c r="BZ10" s="43" t="n">
        <f aca="false">BX$6*$F10</f>
        <v>370.2223221</v>
      </c>
      <c r="CA10" s="43" t="n">
        <f aca="false">BX$6*$G10</f>
        <v>143.6878034</v>
      </c>
      <c r="CC10" s="2" t="n">
        <f aca="false">CD$6*$C10</f>
        <v>0</v>
      </c>
      <c r="CD10" s="2" t="n">
        <f aca="false">D10*0.08071/100</f>
        <v>109.03921</v>
      </c>
      <c r="CE10" s="2" t="n">
        <f aca="false">CC10+CD10</f>
        <v>109.03921</v>
      </c>
      <c r="CF10" s="43" t="n">
        <f aca="false">CD$6*$F10</f>
        <v>61.4840709</v>
      </c>
      <c r="CG10" s="43" t="n">
        <f aca="false">CD$6*$G10</f>
        <v>23.8627186</v>
      </c>
      <c r="CI10" s="2" t="n">
        <f aca="false">CJ$6*$C10</f>
        <v>0</v>
      </c>
      <c r="CJ10" s="2" t="n">
        <f aca="false">D10*0.0014/100</f>
        <v>1.8914</v>
      </c>
      <c r="CK10" s="2" t="n">
        <f aca="false">CI10+CJ10</f>
        <v>1.8914</v>
      </c>
      <c r="CL10" s="43" t="n">
        <f aca="false">CJ$6*$F10</f>
        <v>1.066506</v>
      </c>
      <c r="CM10" s="43" t="n">
        <f aca="false">CJ$6*$G10</f>
        <v>0.413924</v>
      </c>
      <c r="CO10" s="2" t="n">
        <f aca="false">CP$6*$C10</f>
        <v>0</v>
      </c>
      <c r="CP10" s="2" t="n">
        <f aca="false">D10*0.51373/100</f>
        <v>694.04923</v>
      </c>
      <c r="CQ10" s="2" t="n">
        <f aca="false">CO10+CP10</f>
        <v>694.04923</v>
      </c>
      <c r="CR10" s="43" t="n">
        <f aca="false">CP$6*$F10</f>
        <v>391.3543767</v>
      </c>
      <c r="CS10" s="43" t="n">
        <f aca="false">CP$6*$G10</f>
        <v>151.8894118</v>
      </c>
      <c r="CU10" s="2" t="n">
        <f aca="false">CV$6*$C10</f>
        <v>0</v>
      </c>
      <c r="CV10" s="2" t="n">
        <f aca="false">D10*0.74436/100</f>
        <v>1005.63036</v>
      </c>
      <c r="CW10" s="2" t="n">
        <f aca="false">CU10+CV10</f>
        <v>1005.63036</v>
      </c>
      <c r="CX10" s="43" t="n">
        <f aca="false">CV$6*$F10</f>
        <v>567.0460044</v>
      </c>
      <c r="CY10" s="43" t="n">
        <f aca="false">CV$6*$G10</f>
        <v>220.0774776</v>
      </c>
      <c r="DA10" s="2" t="n">
        <f aca="false">DB$6*$C10</f>
        <v>0</v>
      </c>
      <c r="DB10" s="2" t="n">
        <f aca="false">D10*0.94183/100</f>
        <v>1272.41233</v>
      </c>
      <c r="DC10" s="2" t="n">
        <f aca="false">DA10+DB10</f>
        <v>1272.41233</v>
      </c>
      <c r="DD10" s="43" t="n">
        <f aca="false">DB$6*$F10</f>
        <v>717.4766757</v>
      </c>
      <c r="DE10" s="43" t="n">
        <f aca="false">DB$6*$G10</f>
        <v>278.4614578</v>
      </c>
      <c r="DG10" s="2" t="n">
        <f aca="false">DH$6*$C10</f>
        <v>0</v>
      </c>
      <c r="DH10" s="2" t="n">
        <f aca="false">D10*0.0876/100</f>
        <v>118.3476</v>
      </c>
      <c r="DI10" s="2" t="n">
        <f aca="false">DG10+DH10</f>
        <v>118.3476</v>
      </c>
      <c r="DJ10" s="43" t="n">
        <f aca="false">DH$6*$F10</f>
        <v>66.732804</v>
      </c>
      <c r="DK10" s="43" t="n">
        <f aca="false">DH$6*$G10</f>
        <v>25.899816</v>
      </c>
      <c r="DM10" s="2" t="n">
        <f aca="false">DN$6*$C10</f>
        <v>0</v>
      </c>
      <c r="DN10" s="43" t="n">
        <f aca="false">D10*1.65525/100</f>
        <v>2236.24275</v>
      </c>
      <c r="DO10" s="2" t="n">
        <f aca="false">DM10+DN10</f>
        <v>2236.24275</v>
      </c>
      <c r="DP10" s="43" t="n">
        <f aca="false">DN$6*$F10</f>
        <v>1260.9528975</v>
      </c>
      <c r="DQ10" s="43" t="n">
        <f aca="false">DN$6*$G10</f>
        <v>489.391215</v>
      </c>
      <c r="DS10" s="2" t="n">
        <f aca="false">DT$6*$C10</f>
        <v>0</v>
      </c>
      <c r="DT10" s="2" t="n">
        <f aca="false">D10*4.29442/100</f>
        <v>5801.76142</v>
      </c>
      <c r="DU10" s="2" t="n">
        <f aca="false">DS10+DT10</f>
        <v>5801.76142</v>
      </c>
      <c r="DV10" s="43" t="n">
        <f aca="false">DT$6*$F10</f>
        <v>3271.4462118</v>
      </c>
      <c r="DW10" s="43" t="n">
        <f aca="false">DT$6*$G10</f>
        <v>1269.6882172</v>
      </c>
      <c r="DY10" s="2" t="n">
        <f aca="false">DZ$6*$C10</f>
        <v>0</v>
      </c>
      <c r="DZ10" s="2" t="n">
        <f aca="false">D10*0.31635/100</f>
        <v>427.38885</v>
      </c>
      <c r="EA10" s="2" t="n">
        <f aca="false">DY10+DZ10</f>
        <v>427.38885</v>
      </c>
      <c r="EB10" s="43" t="n">
        <f aca="false">DZ$6*$F10</f>
        <v>240.9922665</v>
      </c>
      <c r="EC10" s="43" t="n">
        <f aca="false">DZ$6*$G10</f>
        <v>93.532041</v>
      </c>
    </row>
    <row r="11" customFormat="false" ht="13" hidden="false" customHeight="false" outlineLevel="0" collapsed="false">
      <c r="A11" s="36" t="n">
        <v>43556</v>
      </c>
      <c r="B11" s="37"/>
      <c r="C11" s="7" t="n">
        <f aca="false">2012D!C11</f>
        <v>0</v>
      </c>
      <c r="D11" s="7" t="n">
        <f aca="false">2012D!D11</f>
        <v>135100</v>
      </c>
      <c r="E11" s="7" t="n">
        <f aca="false">C11+D11</f>
        <v>135100</v>
      </c>
      <c r="F11" s="7" t="n">
        <f aca="false">2012D!F11</f>
        <v>76179</v>
      </c>
      <c r="G11" s="7" t="n">
        <f aca="false">2012D!G11</f>
        <v>29566</v>
      </c>
      <c r="I11" s="34" t="n">
        <f aca="false">O11+U11+AA11+AG11+AM11+AS11+AY11+BE11+BK11+BQ11+BW11+CC11+CI11+CO11+CU11+DA11+DG11+DM11+DS11+DY11</f>
        <v>0</v>
      </c>
      <c r="J11" s="34" t="n">
        <f aca="false">P11+V11+AB11+AH11+AN11+AT11+AZ11+BF11+BL11+BR11+BX11+CD11+CJ11+CP11+CV11+DB11+DH11+DN11+DT11+DZ11</f>
        <v>75736.06026</v>
      </c>
      <c r="K11" s="34" t="n">
        <f aca="false">I11+J11</f>
        <v>75736.06026</v>
      </c>
      <c r="L11" s="34" t="n">
        <f aca="false">R11+X11+AD11+AJ11+AP11+AV11+BB11+BH11+BN11+BT11+BZ11+CF11+CL11+CR11+CX11+DD11+DJ11+DP11+DV11+EB11</f>
        <v>42705.3836754</v>
      </c>
      <c r="M11" s="34" t="n">
        <f aca="false">S11+Y11+AE11+AK11+AQ11+AW11+BC11+BI11+BO11+BU11+CA11+CG11+CM11+CS11+CY11+DE11+DK11+DQ11+DW11+EC11</f>
        <v>16574.4808116</v>
      </c>
      <c r="P11" s="43" t="n">
        <f aca="false">D11*9.02238/100</f>
        <v>12189.23538</v>
      </c>
      <c r="Q11" s="43" t="n">
        <f aca="false">O11+P11</f>
        <v>12189.23538</v>
      </c>
      <c r="R11" s="43" t="n">
        <f aca="false">P$6*$F11</f>
        <v>6873.1588602</v>
      </c>
      <c r="S11" s="43" t="n">
        <f aca="false">P$6*$G11</f>
        <v>2667.5568708</v>
      </c>
      <c r="V11" s="2" t="n">
        <f aca="false">D11*0.08478/100</f>
        <v>114.53778</v>
      </c>
      <c r="W11" s="2" t="n">
        <f aca="false">U11+V11</f>
        <v>114.53778</v>
      </c>
      <c r="X11" s="43" t="n">
        <f aca="false">V$6*$F11</f>
        <v>64.5845562</v>
      </c>
      <c r="Y11" s="43" t="n">
        <f aca="false">V$6*$G11</f>
        <v>25.0660548</v>
      </c>
      <c r="AB11" s="2" t="n">
        <f aca="false">D11*2.71514/100</f>
        <v>3668.15414</v>
      </c>
      <c r="AC11" s="2" t="n">
        <f aca="false">AA11+AB11</f>
        <v>3668.15414</v>
      </c>
      <c r="AD11" s="43" t="n">
        <f aca="false">AB$6*$F11</f>
        <v>2068.3665006</v>
      </c>
      <c r="AE11" s="43" t="n">
        <f aca="false">AB$6*$G11</f>
        <v>802.7582924</v>
      </c>
      <c r="AH11" s="2" t="n">
        <f aca="false">D11*22.73895/100</f>
        <v>30720.32145</v>
      </c>
      <c r="AI11" s="2" t="n">
        <f aca="false">AG11+AH11</f>
        <v>30720.32145</v>
      </c>
      <c r="AJ11" s="43" t="n">
        <f aca="false">AH$6*$F11</f>
        <v>17322.3047205</v>
      </c>
      <c r="AK11" s="43" t="n">
        <f aca="false">AH$6*$G11</f>
        <v>6722.997957</v>
      </c>
      <c r="AN11" s="2" t="n">
        <f aca="false">D11*5.88551/100</f>
        <v>7951.32401</v>
      </c>
      <c r="AO11" s="2" t="n">
        <f aca="false">AM11+AN11</f>
        <v>7951.32401</v>
      </c>
      <c r="AP11" s="43" t="n">
        <f aca="false">AN$6*$F11</f>
        <v>4483.5226629</v>
      </c>
      <c r="AQ11" s="43" t="n">
        <f aca="false">AN$6*$G11</f>
        <v>1740.1098866</v>
      </c>
      <c r="AT11" s="2" t="n">
        <f aca="false">D11*3.98496/100</f>
        <v>5383.68096</v>
      </c>
      <c r="AU11" s="2" t="n">
        <f aca="false">AS11+AT11</f>
        <v>5383.68096</v>
      </c>
      <c r="AV11" s="43" t="n">
        <f aca="false">AT$6*$F11</f>
        <v>3035.7026784</v>
      </c>
      <c r="AW11" s="43" t="n">
        <f aca="false">AT$6*$G11</f>
        <v>1178.1932736</v>
      </c>
      <c r="AZ11" s="2" t="n">
        <f aca="false">D11*0.61294/100</f>
        <v>828.08194</v>
      </c>
      <c r="BA11" s="2" t="n">
        <f aca="false">AY11+AZ11</f>
        <v>828.08194</v>
      </c>
      <c r="BB11" s="43" t="n">
        <f aca="false">AZ$6*$F11</f>
        <v>466.9315626</v>
      </c>
      <c r="BC11" s="43" t="n">
        <f aca="false">AZ$6*$G11</f>
        <v>181.2218404</v>
      </c>
      <c r="BF11" s="2" t="n">
        <f aca="false">D11*1.4032/100</f>
        <v>1895.7232</v>
      </c>
      <c r="BG11" s="2" t="n">
        <f aca="false">BE11+BF11</f>
        <v>1895.7232</v>
      </c>
      <c r="BH11" s="43" t="n">
        <f aca="false">BF$6*$F11</f>
        <v>1068.943728</v>
      </c>
      <c r="BI11" s="43" t="n">
        <f aca="false">BF$6*$G11</f>
        <v>414.870112</v>
      </c>
      <c r="BL11" s="2" t="n">
        <f aca="false">D11*0.23527/100</f>
        <v>317.84977</v>
      </c>
      <c r="BM11" s="2" t="n">
        <f aca="false">BK11+BL11</f>
        <v>317.84977</v>
      </c>
      <c r="BN11" s="43" t="n">
        <f aca="false">BL$6*$F11</f>
        <v>179.2263333</v>
      </c>
      <c r="BO11" s="43" t="n">
        <f aca="false">BL$6*$G11</f>
        <v>69.5599282</v>
      </c>
      <c r="BR11" s="2" t="n">
        <f aca="false">D11*0.25449/100</f>
        <v>343.81599</v>
      </c>
      <c r="BS11" s="2" t="n">
        <f aca="false">BQ11+BR11</f>
        <v>343.81599</v>
      </c>
      <c r="BT11" s="43" t="n">
        <f aca="false">BR$6*$F11</f>
        <v>193.8679371</v>
      </c>
      <c r="BU11" s="43" t="n">
        <f aca="false">BR$6*$G11</f>
        <v>75.2425134</v>
      </c>
      <c r="BX11" s="2" t="n">
        <f aca="false">D11*0.48599/100</f>
        <v>656.57249</v>
      </c>
      <c r="BY11" s="2" t="n">
        <f aca="false">BW11+BX11</f>
        <v>656.57249</v>
      </c>
      <c r="BZ11" s="43" t="n">
        <f aca="false">BX$6*$F11</f>
        <v>370.2223221</v>
      </c>
      <c r="CA11" s="43" t="n">
        <f aca="false">BX$6*$G11</f>
        <v>143.6878034</v>
      </c>
      <c r="CD11" s="2" t="n">
        <f aca="false">D11*0.08071/100</f>
        <v>109.03921</v>
      </c>
      <c r="CE11" s="2" t="n">
        <f aca="false">CC11+CD11</f>
        <v>109.03921</v>
      </c>
      <c r="CF11" s="43" t="n">
        <f aca="false">CD$6*$F11</f>
        <v>61.4840709</v>
      </c>
      <c r="CG11" s="43" t="n">
        <f aca="false">CD$6*$G11</f>
        <v>23.8627186</v>
      </c>
      <c r="CJ11" s="2" t="n">
        <f aca="false">D11*0.0014/100</f>
        <v>1.8914</v>
      </c>
      <c r="CK11" s="2" t="n">
        <f aca="false">CI11+CJ11</f>
        <v>1.8914</v>
      </c>
      <c r="CL11" s="43" t="n">
        <f aca="false">CJ$6*$F11</f>
        <v>1.066506</v>
      </c>
      <c r="CM11" s="43" t="n">
        <f aca="false">CJ$6*$G11</f>
        <v>0.413924</v>
      </c>
      <c r="CP11" s="2" t="n">
        <f aca="false">D11*0.51373/100</f>
        <v>694.04923</v>
      </c>
      <c r="CQ11" s="2" t="n">
        <f aca="false">CO11+CP11</f>
        <v>694.04923</v>
      </c>
      <c r="CR11" s="43" t="n">
        <f aca="false">CP$6*$F11</f>
        <v>391.3543767</v>
      </c>
      <c r="CS11" s="43" t="n">
        <f aca="false">CP$6*$G11</f>
        <v>151.8894118</v>
      </c>
      <c r="CV11" s="2" t="n">
        <f aca="false">D11*0.74436/100</f>
        <v>1005.63036</v>
      </c>
      <c r="CW11" s="2" t="n">
        <f aca="false">CU11+CV11</f>
        <v>1005.63036</v>
      </c>
      <c r="CX11" s="43" t="n">
        <f aca="false">CV$6*$F11</f>
        <v>567.0460044</v>
      </c>
      <c r="CY11" s="43" t="n">
        <f aca="false">CV$6*$G11</f>
        <v>220.0774776</v>
      </c>
      <c r="DB11" s="2" t="n">
        <f aca="false">D11*0.94183/100</f>
        <v>1272.41233</v>
      </c>
      <c r="DC11" s="2" t="n">
        <f aca="false">DA11+DB11</f>
        <v>1272.41233</v>
      </c>
      <c r="DD11" s="43" t="n">
        <f aca="false">DB$6*$F11</f>
        <v>717.4766757</v>
      </c>
      <c r="DE11" s="43" t="n">
        <f aca="false">DB$6*$G11</f>
        <v>278.4614578</v>
      </c>
      <c r="DH11" s="2" t="n">
        <f aca="false">D11*0.0876/100</f>
        <v>118.3476</v>
      </c>
      <c r="DI11" s="2" t="n">
        <f aca="false">DG11+DH11</f>
        <v>118.3476</v>
      </c>
      <c r="DJ11" s="43" t="n">
        <f aca="false">DH$6*$F11</f>
        <v>66.732804</v>
      </c>
      <c r="DK11" s="43" t="n">
        <f aca="false">DH$6*$G11</f>
        <v>25.899816</v>
      </c>
      <c r="DN11" s="43" t="n">
        <f aca="false">D11*1.65525/100</f>
        <v>2236.24275</v>
      </c>
      <c r="DO11" s="2" t="n">
        <f aca="false">DM11+DN11</f>
        <v>2236.24275</v>
      </c>
      <c r="DP11" s="43" t="n">
        <f aca="false">DN$6*$F11</f>
        <v>1260.9528975</v>
      </c>
      <c r="DQ11" s="43" t="n">
        <f aca="false">DN$6*$G11</f>
        <v>489.391215</v>
      </c>
      <c r="DT11" s="2" t="n">
        <f aca="false">D11*4.29442/100</f>
        <v>5801.76142</v>
      </c>
      <c r="DU11" s="2" t="n">
        <f aca="false">DS11+DT11</f>
        <v>5801.76142</v>
      </c>
      <c r="DV11" s="43" t="n">
        <f aca="false">DT$6*$F11</f>
        <v>3271.4462118</v>
      </c>
      <c r="DW11" s="43" t="n">
        <f aca="false">DT$6*$G11</f>
        <v>1269.6882172</v>
      </c>
      <c r="DZ11" s="2" t="n">
        <f aca="false">D11*0.31635/100</f>
        <v>427.38885</v>
      </c>
      <c r="EA11" s="2" t="n">
        <f aca="false">DY11+DZ11</f>
        <v>427.38885</v>
      </c>
      <c r="EB11" s="43" t="n">
        <f aca="false">DZ$6*$F11</f>
        <v>240.9922665</v>
      </c>
      <c r="EC11" s="43" t="n">
        <f aca="false">DZ$6*$G11</f>
        <v>93.532041</v>
      </c>
    </row>
    <row r="12" customFormat="false" ht="13" hidden="false" customHeight="false" outlineLevel="0" collapsed="false">
      <c r="A12" s="36" t="n">
        <v>43739</v>
      </c>
      <c r="B12" s="37"/>
      <c r="C12" s="7" t="n">
        <f aca="false">2012D!C12</f>
        <v>0</v>
      </c>
      <c r="D12" s="7" t="n">
        <f aca="false">2012D!D12</f>
        <v>135100</v>
      </c>
      <c r="E12" s="7" t="n">
        <f aca="false">C12+D12</f>
        <v>135100</v>
      </c>
      <c r="F12" s="7" t="n">
        <f aca="false">2012D!F12</f>
        <v>76179</v>
      </c>
      <c r="G12" s="7" t="n">
        <f aca="false">2012D!G12</f>
        <v>29566</v>
      </c>
      <c r="I12" s="34" t="n">
        <f aca="false">O12+U12+AA12+AG12+AM12+AS12+AY12+BE12+BK12+BQ12+BW12+CC12+CI12+CO12+CU12+DA12+DG12+DM12+DS12+DY12</f>
        <v>0</v>
      </c>
      <c r="J12" s="34" t="n">
        <f aca="false">P12+V12+AB12+AH12+AN12+AT12+AZ12+BF12+BL12+BR12+BX12+CD12+CJ12+CP12+CV12+DB12+DH12+DN12+DT12+DZ12</f>
        <v>75736.06026</v>
      </c>
      <c r="K12" s="34" t="n">
        <f aca="false">I12+J12</f>
        <v>75736.06026</v>
      </c>
      <c r="L12" s="34" t="n">
        <f aca="false">R12+X12+AD12+AJ12+AP12+AV12+BB12+BH12+BN12+BT12+BZ12+CF12+CL12+CR12+CX12+DD12+DJ12+DP12+DV12+EB12</f>
        <v>42705.3836754</v>
      </c>
      <c r="M12" s="34" t="n">
        <f aca="false">S12+Y12+AE12+AK12+AQ12+AW12+BC12+BI12+BO12+BU12+CA12+CG12+CM12+CS12+CY12+DE12+DK12+DQ12+DW12+EC12</f>
        <v>16574.4808116</v>
      </c>
      <c r="O12" s="2" t="n">
        <f aca="false">P$6*$C12</f>
        <v>0</v>
      </c>
      <c r="P12" s="43" t="n">
        <f aca="false">D12*9.02238/100</f>
        <v>12189.23538</v>
      </c>
      <c r="Q12" s="43" t="n">
        <f aca="false">O12+P12</f>
        <v>12189.23538</v>
      </c>
      <c r="R12" s="43" t="n">
        <f aca="false">P$6*$F12</f>
        <v>6873.1588602</v>
      </c>
      <c r="S12" s="43" t="n">
        <f aca="false">P$6*$G12</f>
        <v>2667.5568708</v>
      </c>
      <c r="U12" s="2" t="n">
        <f aca="false">V$6*$C12</f>
        <v>0</v>
      </c>
      <c r="V12" s="2" t="n">
        <f aca="false">D12*0.08478/100</f>
        <v>114.53778</v>
      </c>
      <c r="W12" s="2" t="n">
        <f aca="false">U12+V12</f>
        <v>114.53778</v>
      </c>
      <c r="X12" s="43" t="n">
        <f aca="false">V$6*$F12</f>
        <v>64.5845562</v>
      </c>
      <c r="Y12" s="43" t="n">
        <f aca="false">V$6*$G12</f>
        <v>25.0660548</v>
      </c>
      <c r="AA12" s="2" t="n">
        <f aca="false">AB$6*$C12</f>
        <v>0</v>
      </c>
      <c r="AB12" s="2" t="n">
        <f aca="false">D12*2.71514/100</f>
        <v>3668.15414</v>
      </c>
      <c r="AC12" s="2" t="n">
        <f aca="false">AA12+AB12</f>
        <v>3668.15414</v>
      </c>
      <c r="AD12" s="43" t="n">
        <f aca="false">AB$6*$F12</f>
        <v>2068.3665006</v>
      </c>
      <c r="AE12" s="43" t="n">
        <f aca="false">AB$6*$G12</f>
        <v>802.7582924</v>
      </c>
      <c r="AG12" s="2" t="n">
        <f aca="false">AH$6*$C12</f>
        <v>0</v>
      </c>
      <c r="AH12" s="2" t="n">
        <f aca="false">D12*22.73895/100</f>
        <v>30720.32145</v>
      </c>
      <c r="AI12" s="2" t="n">
        <f aca="false">AG12+AH12</f>
        <v>30720.32145</v>
      </c>
      <c r="AJ12" s="43" t="n">
        <f aca="false">AH$6*$F12</f>
        <v>17322.3047205</v>
      </c>
      <c r="AK12" s="43" t="n">
        <f aca="false">AH$6*$G12</f>
        <v>6722.997957</v>
      </c>
      <c r="AM12" s="2" t="n">
        <f aca="false">AN$6*$C12</f>
        <v>0</v>
      </c>
      <c r="AN12" s="2" t="n">
        <f aca="false">D12*5.88551/100</f>
        <v>7951.32401</v>
      </c>
      <c r="AO12" s="2" t="n">
        <f aca="false">AM12+AN12</f>
        <v>7951.32401</v>
      </c>
      <c r="AP12" s="43" t="n">
        <f aca="false">AN$6*$F12</f>
        <v>4483.5226629</v>
      </c>
      <c r="AQ12" s="43" t="n">
        <f aca="false">AN$6*$G12</f>
        <v>1740.1098866</v>
      </c>
      <c r="AS12" s="2" t="n">
        <f aca="false">AT$6*$C12</f>
        <v>0</v>
      </c>
      <c r="AT12" s="2" t="n">
        <f aca="false">D12*3.98496/100</f>
        <v>5383.68096</v>
      </c>
      <c r="AU12" s="2" t="n">
        <f aca="false">AS12+AT12</f>
        <v>5383.68096</v>
      </c>
      <c r="AV12" s="43" t="n">
        <f aca="false">AT$6*$F12</f>
        <v>3035.7026784</v>
      </c>
      <c r="AW12" s="43" t="n">
        <f aca="false">AT$6*$G12</f>
        <v>1178.1932736</v>
      </c>
      <c r="AY12" s="2" t="n">
        <f aca="false">AZ$6*$C12</f>
        <v>0</v>
      </c>
      <c r="AZ12" s="2" t="n">
        <f aca="false">D12*0.61294/100</f>
        <v>828.08194</v>
      </c>
      <c r="BA12" s="2" t="n">
        <f aca="false">AY12+AZ12</f>
        <v>828.08194</v>
      </c>
      <c r="BB12" s="43" t="n">
        <f aca="false">AZ$6*$F12</f>
        <v>466.9315626</v>
      </c>
      <c r="BC12" s="43" t="n">
        <f aca="false">AZ$6*$G12</f>
        <v>181.2218404</v>
      </c>
      <c r="BE12" s="2" t="n">
        <f aca="false">BF$6*$C12</f>
        <v>0</v>
      </c>
      <c r="BF12" s="2" t="n">
        <f aca="false">D12*1.4032/100</f>
        <v>1895.7232</v>
      </c>
      <c r="BG12" s="2" t="n">
        <f aca="false">BE12+BF12</f>
        <v>1895.7232</v>
      </c>
      <c r="BH12" s="43" t="n">
        <f aca="false">BF$6*$F12</f>
        <v>1068.943728</v>
      </c>
      <c r="BI12" s="43" t="n">
        <f aca="false">BF$6*$G12</f>
        <v>414.870112</v>
      </c>
      <c r="BK12" s="2" t="n">
        <f aca="false">BL$6*$C12</f>
        <v>0</v>
      </c>
      <c r="BL12" s="2" t="n">
        <f aca="false">D12*0.23527/100</f>
        <v>317.84977</v>
      </c>
      <c r="BM12" s="2" t="n">
        <f aca="false">BK12+BL12</f>
        <v>317.84977</v>
      </c>
      <c r="BN12" s="43" t="n">
        <f aca="false">BL$6*$F12</f>
        <v>179.2263333</v>
      </c>
      <c r="BO12" s="43" t="n">
        <f aca="false">BL$6*$G12</f>
        <v>69.5599282</v>
      </c>
      <c r="BQ12" s="2" t="n">
        <f aca="false">BR$6*$C12</f>
        <v>0</v>
      </c>
      <c r="BR12" s="2" t="n">
        <f aca="false">D12*0.25449/100</f>
        <v>343.81599</v>
      </c>
      <c r="BS12" s="2" t="n">
        <f aca="false">BQ12+BR12</f>
        <v>343.81599</v>
      </c>
      <c r="BT12" s="43" t="n">
        <f aca="false">BR$6*$F12</f>
        <v>193.8679371</v>
      </c>
      <c r="BU12" s="43" t="n">
        <f aca="false">BR$6*$G12</f>
        <v>75.2425134</v>
      </c>
      <c r="BW12" s="2" t="n">
        <f aca="false">BX$6*$C12</f>
        <v>0</v>
      </c>
      <c r="BX12" s="2" t="n">
        <f aca="false">D12*0.48599/100</f>
        <v>656.57249</v>
      </c>
      <c r="BY12" s="2" t="n">
        <f aca="false">BW12+BX12</f>
        <v>656.57249</v>
      </c>
      <c r="BZ12" s="43" t="n">
        <f aca="false">BX$6*$F12</f>
        <v>370.2223221</v>
      </c>
      <c r="CA12" s="43" t="n">
        <f aca="false">BX$6*$G12</f>
        <v>143.6878034</v>
      </c>
      <c r="CC12" s="2" t="n">
        <f aca="false">CD$6*$C12</f>
        <v>0</v>
      </c>
      <c r="CD12" s="2" t="n">
        <f aca="false">D12*0.08071/100</f>
        <v>109.03921</v>
      </c>
      <c r="CE12" s="2" t="n">
        <f aca="false">CC12+CD12</f>
        <v>109.03921</v>
      </c>
      <c r="CF12" s="43" t="n">
        <f aca="false">CD$6*$F12</f>
        <v>61.4840709</v>
      </c>
      <c r="CG12" s="43" t="n">
        <f aca="false">CD$6*$G12</f>
        <v>23.8627186</v>
      </c>
      <c r="CI12" s="2" t="n">
        <f aca="false">CJ$6*$C12</f>
        <v>0</v>
      </c>
      <c r="CJ12" s="2" t="n">
        <f aca="false">D12*0.0014/100</f>
        <v>1.8914</v>
      </c>
      <c r="CK12" s="2" t="n">
        <f aca="false">CI12+CJ12</f>
        <v>1.8914</v>
      </c>
      <c r="CL12" s="43" t="n">
        <f aca="false">CJ$6*$F12</f>
        <v>1.066506</v>
      </c>
      <c r="CM12" s="43" t="n">
        <f aca="false">CJ$6*$G12</f>
        <v>0.413924</v>
      </c>
      <c r="CO12" s="2" t="n">
        <f aca="false">CP$6*$C12</f>
        <v>0</v>
      </c>
      <c r="CP12" s="2" t="n">
        <f aca="false">D12*0.51373/100</f>
        <v>694.04923</v>
      </c>
      <c r="CQ12" s="2" t="n">
        <f aca="false">CO12+CP12</f>
        <v>694.04923</v>
      </c>
      <c r="CR12" s="43" t="n">
        <f aca="false">CP$6*$F12</f>
        <v>391.3543767</v>
      </c>
      <c r="CS12" s="43" t="n">
        <f aca="false">CP$6*$G12</f>
        <v>151.8894118</v>
      </c>
      <c r="CU12" s="2" t="n">
        <f aca="false">CV$6*$C12</f>
        <v>0</v>
      </c>
      <c r="CV12" s="2" t="n">
        <f aca="false">D12*0.74436/100</f>
        <v>1005.63036</v>
      </c>
      <c r="CW12" s="2" t="n">
        <f aca="false">CU12+CV12</f>
        <v>1005.63036</v>
      </c>
      <c r="CX12" s="43" t="n">
        <f aca="false">CV$6*$F12</f>
        <v>567.0460044</v>
      </c>
      <c r="CY12" s="43" t="n">
        <f aca="false">CV$6*$G12</f>
        <v>220.0774776</v>
      </c>
      <c r="DA12" s="2" t="n">
        <f aca="false">DB$6*$C12</f>
        <v>0</v>
      </c>
      <c r="DB12" s="2" t="n">
        <f aca="false">D12*0.94183/100</f>
        <v>1272.41233</v>
      </c>
      <c r="DC12" s="2" t="n">
        <f aca="false">DA12+DB12</f>
        <v>1272.41233</v>
      </c>
      <c r="DD12" s="43" t="n">
        <f aca="false">DB$6*$F12</f>
        <v>717.4766757</v>
      </c>
      <c r="DE12" s="43" t="n">
        <f aca="false">DB$6*$G12</f>
        <v>278.4614578</v>
      </c>
      <c r="DG12" s="2" t="n">
        <f aca="false">DH$6*$C12</f>
        <v>0</v>
      </c>
      <c r="DH12" s="2" t="n">
        <f aca="false">D12*0.0876/100</f>
        <v>118.3476</v>
      </c>
      <c r="DI12" s="2" t="n">
        <f aca="false">DG12+DH12</f>
        <v>118.3476</v>
      </c>
      <c r="DJ12" s="43" t="n">
        <f aca="false">DH$6*$F12</f>
        <v>66.732804</v>
      </c>
      <c r="DK12" s="43" t="n">
        <f aca="false">DH$6*$G12</f>
        <v>25.899816</v>
      </c>
      <c r="DM12" s="2" t="n">
        <f aca="false">DN$6*$C12</f>
        <v>0</v>
      </c>
      <c r="DN12" s="43" t="n">
        <f aca="false">D12*1.65525/100</f>
        <v>2236.24275</v>
      </c>
      <c r="DO12" s="2" t="n">
        <f aca="false">DM12+DN12</f>
        <v>2236.24275</v>
      </c>
      <c r="DP12" s="43" t="n">
        <f aca="false">DN$6*$F12</f>
        <v>1260.9528975</v>
      </c>
      <c r="DQ12" s="43" t="n">
        <f aca="false">DN$6*$G12</f>
        <v>489.391215</v>
      </c>
      <c r="DS12" s="2" t="n">
        <f aca="false">DT$6*$C12</f>
        <v>0</v>
      </c>
      <c r="DT12" s="2" t="n">
        <f aca="false">D12*4.29442/100</f>
        <v>5801.76142</v>
      </c>
      <c r="DU12" s="2" t="n">
        <f aca="false">DS12+DT12</f>
        <v>5801.76142</v>
      </c>
      <c r="DV12" s="43" t="n">
        <f aca="false">DT$6*$F12</f>
        <v>3271.4462118</v>
      </c>
      <c r="DW12" s="43" t="n">
        <f aca="false">DT$6*$G12</f>
        <v>1269.6882172</v>
      </c>
      <c r="DY12" s="2" t="n">
        <f aca="false">DZ$6*$C12</f>
        <v>0</v>
      </c>
      <c r="DZ12" s="2" t="n">
        <f aca="false">D12*0.31635/100</f>
        <v>427.38885</v>
      </c>
      <c r="EA12" s="2" t="n">
        <f aca="false">DY12+DZ12</f>
        <v>427.38885</v>
      </c>
      <c r="EB12" s="43" t="n">
        <f aca="false">DZ$6*$F12</f>
        <v>240.9922665</v>
      </c>
      <c r="EC12" s="43" t="n">
        <f aca="false">DZ$6*$G12</f>
        <v>93.532041</v>
      </c>
    </row>
    <row r="13" s="37" customFormat="true" ht="13" hidden="false" customHeight="false" outlineLevel="0" collapsed="false">
      <c r="A13" s="36" t="n">
        <v>43922</v>
      </c>
      <c r="C13" s="7" t="n">
        <f aca="false">2012D!C13</f>
        <v>0</v>
      </c>
      <c r="D13" s="7" t="n">
        <f aca="false">2012D!D13</f>
        <v>135100</v>
      </c>
      <c r="E13" s="7" t="n">
        <f aca="false">C13+D13</f>
        <v>135100</v>
      </c>
      <c r="F13" s="7" t="n">
        <f aca="false">2012D!F13</f>
        <v>76179</v>
      </c>
      <c r="G13" s="7" t="n">
        <f aca="false">2012D!G13</f>
        <v>29566</v>
      </c>
      <c r="H13" s="43"/>
      <c r="I13" s="34" t="n">
        <f aca="false">O13+U13+AA13+AG13+AM13+AS13+AY13+BE13+BK13+BQ13+BW13+CC13+CI13+CO13+CU13+DA13+DG13+DM13+DS13+DY13</f>
        <v>0</v>
      </c>
      <c r="J13" s="34" t="n">
        <f aca="false">P13+V13+AB13+AH13+AN13+AT13+AZ13+BF13+BL13+BR13+BX13+CD13+CJ13+CP13+CV13+DB13+DH13+DN13+DT13+DZ13</f>
        <v>75736.06026</v>
      </c>
      <c r="K13" s="34" t="n">
        <f aca="false">I13+J13</f>
        <v>75736.06026</v>
      </c>
      <c r="L13" s="34" t="n">
        <f aca="false">R13+X13+AD13+AJ13+AP13+AV13+BB13+BH13+BN13+BT13+BZ13+CF13+CL13+CR13+CX13+DD13+DJ13+DP13+DV13+EB13</f>
        <v>42705.3836754</v>
      </c>
      <c r="M13" s="34" t="n">
        <f aca="false">S13+Y13+AE13+AK13+AQ13+AW13+BC13+BI13+BO13+BU13+CA13+CG13+CM13+CS13+CY13+DE13+DK13+DQ13+DW13+EC13</f>
        <v>16574.4808116</v>
      </c>
      <c r="N13" s="43"/>
      <c r="O13" s="2"/>
      <c r="P13" s="43" t="n">
        <f aca="false">D13*9.02238/100</f>
        <v>12189.23538</v>
      </c>
      <c r="Q13" s="43" t="n">
        <f aca="false">O13+P13</f>
        <v>12189.23538</v>
      </c>
      <c r="R13" s="43" t="n">
        <f aca="false">P$6*$F13</f>
        <v>6873.1588602</v>
      </c>
      <c r="S13" s="43" t="n">
        <f aca="false">P$6*$G13</f>
        <v>2667.5568708</v>
      </c>
      <c r="T13" s="43"/>
      <c r="U13" s="2"/>
      <c r="V13" s="2" t="n">
        <f aca="false">D13*0.08478/100</f>
        <v>114.53778</v>
      </c>
      <c r="W13" s="2" t="n">
        <f aca="false">U13+V13</f>
        <v>114.53778</v>
      </c>
      <c r="X13" s="43" t="n">
        <f aca="false">V$6*$F13</f>
        <v>64.5845562</v>
      </c>
      <c r="Y13" s="43" t="n">
        <f aca="false">V$6*$G13</f>
        <v>25.0660548</v>
      </c>
      <c r="Z13" s="43"/>
      <c r="AA13" s="2"/>
      <c r="AB13" s="2" t="n">
        <f aca="false">D13*2.71514/100</f>
        <v>3668.15414</v>
      </c>
      <c r="AC13" s="2" t="n">
        <f aca="false">AA13+AB13</f>
        <v>3668.15414</v>
      </c>
      <c r="AD13" s="43" t="n">
        <f aca="false">AB$6*$F13</f>
        <v>2068.3665006</v>
      </c>
      <c r="AE13" s="43" t="n">
        <f aca="false">AB$6*$G13</f>
        <v>802.7582924</v>
      </c>
      <c r="AF13" s="43"/>
      <c r="AG13" s="2"/>
      <c r="AH13" s="2" t="n">
        <f aca="false">D13*22.73895/100</f>
        <v>30720.32145</v>
      </c>
      <c r="AI13" s="2" t="n">
        <f aca="false">AG13+AH13</f>
        <v>30720.32145</v>
      </c>
      <c r="AJ13" s="43" t="n">
        <f aca="false">AH$6*$F13</f>
        <v>17322.3047205</v>
      </c>
      <c r="AK13" s="43" t="n">
        <f aca="false">AH$6*$G13</f>
        <v>6722.997957</v>
      </c>
      <c r="AL13" s="43"/>
      <c r="AM13" s="2"/>
      <c r="AN13" s="2" t="n">
        <f aca="false">D13*5.88551/100</f>
        <v>7951.32401</v>
      </c>
      <c r="AO13" s="2" t="n">
        <f aca="false">AM13+AN13</f>
        <v>7951.32401</v>
      </c>
      <c r="AP13" s="43" t="n">
        <f aca="false">AN$6*$F13</f>
        <v>4483.5226629</v>
      </c>
      <c r="AQ13" s="43" t="n">
        <f aca="false">AN$6*$G13</f>
        <v>1740.1098866</v>
      </c>
      <c r="AR13" s="2"/>
      <c r="AS13" s="2"/>
      <c r="AT13" s="2" t="n">
        <f aca="false">D13*3.98496/100</f>
        <v>5383.68096</v>
      </c>
      <c r="AU13" s="2" t="n">
        <f aca="false">AS13+AT13</f>
        <v>5383.68096</v>
      </c>
      <c r="AV13" s="43" t="n">
        <f aca="false">AT$6*$F13</f>
        <v>3035.7026784</v>
      </c>
      <c r="AW13" s="43" t="n">
        <f aca="false">AT$6*$G13</f>
        <v>1178.1932736</v>
      </c>
      <c r="AX13" s="43"/>
      <c r="AY13" s="2"/>
      <c r="AZ13" s="2" t="n">
        <f aca="false">D13*0.61294/100</f>
        <v>828.08194</v>
      </c>
      <c r="BA13" s="2" t="n">
        <f aca="false">AY13+AZ13</f>
        <v>828.08194</v>
      </c>
      <c r="BB13" s="43" t="n">
        <f aca="false">AZ$6*$F13</f>
        <v>466.9315626</v>
      </c>
      <c r="BC13" s="43" t="n">
        <f aca="false">AZ$6*$G13</f>
        <v>181.2218404</v>
      </c>
      <c r="BD13" s="43"/>
      <c r="BE13" s="2"/>
      <c r="BF13" s="2" t="n">
        <f aca="false">D13*1.4032/100</f>
        <v>1895.7232</v>
      </c>
      <c r="BG13" s="2" t="n">
        <f aca="false">BE13+BF13</f>
        <v>1895.7232</v>
      </c>
      <c r="BH13" s="43" t="n">
        <f aca="false">BF$6*$F13</f>
        <v>1068.943728</v>
      </c>
      <c r="BI13" s="43" t="n">
        <f aca="false">BF$6*$G13</f>
        <v>414.870112</v>
      </c>
      <c r="BJ13" s="43"/>
      <c r="BK13" s="2"/>
      <c r="BL13" s="2" t="n">
        <f aca="false">D13*0.23527/100</f>
        <v>317.84977</v>
      </c>
      <c r="BM13" s="2" t="n">
        <f aca="false">BK13+BL13</f>
        <v>317.84977</v>
      </c>
      <c r="BN13" s="43" t="n">
        <f aca="false">BL$6*$F13</f>
        <v>179.2263333</v>
      </c>
      <c r="BO13" s="43" t="n">
        <f aca="false">BL$6*$G13</f>
        <v>69.5599282</v>
      </c>
      <c r="BP13" s="43"/>
      <c r="BQ13" s="2"/>
      <c r="BR13" s="2" t="n">
        <f aca="false">D13*0.25449/100</f>
        <v>343.81599</v>
      </c>
      <c r="BS13" s="2" t="n">
        <f aca="false">BQ13+BR13</f>
        <v>343.81599</v>
      </c>
      <c r="BT13" s="43" t="n">
        <f aca="false">BR$6*$F13</f>
        <v>193.8679371</v>
      </c>
      <c r="BU13" s="43" t="n">
        <f aca="false">BR$6*$G13</f>
        <v>75.2425134</v>
      </c>
      <c r="BV13" s="43"/>
      <c r="BW13" s="2"/>
      <c r="BX13" s="2" t="n">
        <f aca="false">D13*0.48599/100</f>
        <v>656.57249</v>
      </c>
      <c r="BY13" s="2" t="n">
        <f aca="false">BW13+BX13</f>
        <v>656.57249</v>
      </c>
      <c r="BZ13" s="43" t="n">
        <f aca="false">BX$6*$F13</f>
        <v>370.2223221</v>
      </c>
      <c r="CA13" s="43" t="n">
        <f aca="false">BX$6*$G13</f>
        <v>143.6878034</v>
      </c>
      <c r="CB13" s="2"/>
      <c r="CC13" s="2"/>
      <c r="CD13" s="2" t="n">
        <f aca="false">D13*0.08071/100</f>
        <v>109.03921</v>
      </c>
      <c r="CE13" s="2" t="n">
        <f aca="false">CC13+CD13</f>
        <v>109.03921</v>
      </c>
      <c r="CF13" s="43" t="n">
        <f aca="false">CD$6*$F13</f>
        <v>61.4840709</v>
      </c>
      <c r="CG13" s="43" t="n">
        <f aca="false">CD$6*$G13</f>
        <v>23.8627186</v>
      </c>
      <c r="CH13" s="43"/>
      <c r="CI13" s="2"/>
      <c r="CJ13" s="2" t="n">
        <f aca="false">D13*0.0014/100</f>
        <v>1.8914</v>
      </c>
      <c r="CK13" s="2" t="n">
        <f aca="false">CI13+CJ13</f>
        <v>1.8914</v>
      </c>
      <c r="CL13" s="43" t="n">
        <f aca="false">CJ$6*$F13</f>
        <v>1.066506</v>
      </c>
      <c r="CM13" s="43" t="n">
        <f aca="false">CJ$6*$G13</f>
        <v>0.413924</v>
      </c>
      <c r="CN13" s="43"/>
      <c r="CO13" s="2"/>
      <c r="CP13" s="2" t="n">
        <f aca="false">D13*0.51373/100</f>
        <v>694.04923</v>
      </c>
      <c r="CQ13" s="2" t="n">
        <f aca="false">CO13+CP13</f>
        <v>694.04923</v>
      </c>
      <c r="CR13" s="43" t="n">
        <f aca="false">CP$6*$F13</f>
        <v>391.3543767</v>
      </c>
      <c r="CS13" s="43" t="n">
        <f aca="false">CP$6*$G13</f>
        <v>151.8894118</v>
      </c>
      <c r="CT13" s="43"/>
      <c r="CU13" s="2"/>
      <c r="CV13" s="2" t="n">
        <f aca="false">D13*0.74436/100</f>
        <v>1005.63036</v>
      </c>
      <c r="CW13" s="2" t="n">
        <f aca="false">CU13+CV13</f>
        <v>1005.63036</v>
      </c>
      <c r="CX13" s="43" t="n">
        <f aca="false">CV$6*$F13</f>
        <v>567.0460044</v>
      </c>
      <c r="CY13" s="43" t="n">
        <f aca="false">CV$6*$G13</f>
        <v>220.0774776</v>
      </c>
      <c r="CZ13" s="43"/>
      <c r="DA13" s="2"/>
      <c r="DB13" s="2" t="n">
        <f aca="false">D13*0.94183/100</f>
        <v>1272.41233</v>
      </c>
      <c r="DC13" s="2" t="n">
        <f aca="false">DA13+DB13</f>
        <v>1272.41233</v>
      </c>
      <c r="DD13" s="43" t="n">
        <f aca="false">DB$6*$F13</f>
        <v>717.4766757</v>
      </c>
      <c r="DE13" s="43" t="n">
        <f aca="false">DB$6*$G13</f>
        <v>278.4614578</v>
      </c>
      <c r="DF13" s="43"/>
      <c r="DG13" s="2"/>
      <c r="DH13" s="2" t="n">
        <f aca="false">D13*0.0876/100</f>
        <v>118.3476</v>
      </c>
      <c r="DI13" s="2" t="n">
        <f aca="false">DG13+DH13</f>
        <v>118.3476</v>
      </c>
      <c r="DJ13" s="43" t="n">
        <f aca="false">DH$6*$F13</f>
        <v>66.732804</v>
      </c>
      <c r="DK13" s="43" t="n">
        <f aca="false">DH$6*$G13</f>
        <v>25.899816</v>
      </c>
      <c r="DL13" s="43"/>
      <c r="DM13" s="2"/>
      <c r="DN13" s="43" t="n">
        <f aca="false">D13*1.65525/100</f>
        <v>2236.24275</v>
      </c>
      <c r="DO13" s="2" t="n">
        <f aca="false">DM13+DN13</f>
        <v>2236.24275</v>
      </c>
      <c r="DP13" s="43" t="n">
        <f aca="false">DN$6*$F13</f>
        <v>1260.9528975</v>
      </c>
      <c r="DQ13" s="43" t="n">
        <f aca="false">DN$6*$G13</f>
        <v>489.391215</v>
      </c>
      <c r="DR13" s="43"/>
      <c r="DS13" s="2"/>
      <c r="DT13" s="2" t="n">
        <f aca="false">D13*4.29442/100</f>
        <v>5801.76142</v>
      </c>
      <c r="DU13" s="2" t="n">
        <f aca="false">DS13+DT13</f>
        <v>5801.76142</v>
      </c>
      <c r="DV13" s="43" t="n">
        <f aca="false">DT$6*$F13</f>
        <v>3271.4462118</v>
      </c>
      <c r="DW13" s="43" t="n">
        <f aca="false">DT$6*$G13</f>
        <v>1269.6882172</v>
      </c>
      <c r="DX13" s="43"/>
      <c r="DY13" s="2"/>
      <c r="DZ13" s="2" t="n">
        <f aca="false">D13*0.31635/100</f>
        <v>427.38885</v>
      </c>
      <c r="EA13" s="2" t="n">
        <f aca="false">DY13+DZ13</f>
        <v>427.38885</v>
      </c>
      <c r="EB13" s="43" t="n">
        <f aca="false">DZ$6*$F13</f>
        <v>240.9922665</v>
      </c>
      <c r="EC13" s="43" t="n">
        <f aca="false">DZ$6*$G13</f>
        <v>93.532041</v>
      </c>
      <c r="ED13" s="43"/>
    </row>
    <row r="14" s="37" customFormat="true" ht="13" hidden="false" customHeight="false" outlineLevel="0" collapsed="false">
      <c r="A14" s="36" t="n">
        <v>44105</v>
      </c>
      <c r="C14" s="7" t="n">
        <f aca="false">2012D!C14</f>
        <v>0</v>
      </c>
      <c r="D14" s="7" t="n">
        <f aca="false">2012D!D14</f>
        <v>135100</v>
      </c>
      <c r="E14" s="7" t="n">
        <f aca="false">C14+D14</f>
        <v>135100</v>
      </c>
      <c r="F14" s="7" t="n">
        <f aca="false">2012D!F14</f>
        <v>76179</v>
      </c>
      <c r="G14" s="7" t="n">
        <f aca="false">2012D!G14</f>
        <v>29566</v>
      </c>
      <c r="H14" s="43"/>
      <c r="I14" s="34" t="n">
        <f aca="false">O14+U14+AA14+AG14+AM14+AS14+AY14+BE14+BK14+BQ14+BW14+CC14+CI14+CO14+CU14+DA14+DG14+DM14+DS14+DY14</f>
        <v>0</v>
      </c>
      <c r="J14" s="34" t="n">
        <f aca="false">P14+V14+AB14+AH14+AN14+AT14+AZ14+BF14+BL14+BR14+BX14+CD14+CJ14+CP14+CV14+DB14+DH14+DN14+DT14+DZ14</f>
        <v>75736.06026</v>
      </c>
      <c r="K14" s="34" t="n">
        <f aca="false">I14+J14</f>
        <v>75736.06026</v>
      </c>
      <c r="L14" s="34" t="n">
        <f aca="false">R14+X14+AD14+AJ14+AP14+AV14+BB14+BH14+BN14+BT14+BZ14+CF14+CL14+CR14+CX14+DD14+DJ14+DP14+DV14+EB14</f>
        <v>42705.3836754</v>
      </c>
      <c r="M14" s="34" t="n">
        <f aca="false">S14+Y14+AE14+AK14+AQ14+AW14+BC14+BI14+BO14+BU14+CA14+CG14+CM14+CS14+CY14+DE14+DK14+DQ14+DW14+EC14</f>
        <v>16574.4808116</v>
      </c>
      <c r="N14" s="43"/>
      <c r="O14" s="2" t="n">
        <f aca="false">P$6*$C14</f>
        <v>0</v>
      </c>
      <c r="P14" s="43" t="n">
        <f aca="false">D14*9.02238/100</f>
        <v>12189.23538</v>
      </c>
      <c r="Q14" s="43" t="n">
        <f aca="false">O14+P14</f>
        <v>12189.23538</v>
      </c>
      <c r="R14" s="43" t="n">
        <f aca="false">P$6*$F14</f>
        <v>6873.1588602</v>
      </c>
      <c r="S14" s="43" t="n">
        <f aca="false">P$6*$G14</f>
        <v>2667.5568708</v>
      </c>
      <c r="T14" s="43"/>
      <c r="U14" s="2" t="n">
        <f aca="false">V$6*$C14</f>
        <v>0</v>
      </c>
      <c r="V14" s="2" t="n">
        <f aca="false">D14*0.08478/100</f>
        <v>114.53778</v>
      </c>
      <c r="W14" s="2" t="n">
        <f aca="false">U14+V14</f>
        <v>114.53778</v>
      </c>
      <c r="X14" s="43" t="n">
        <f aca="false">V$6*$F14</f>
        <v>64.5845562</v>
      </c>
      <c r="Y14" s="43" t="n">
        <f aca="false">V$6*$G14</f>
        <v>25.0660548</v>
      </c>
      <c r="Z14" s="43"/>
      <c r="AA14" s="2" t="n">
        <f aca="false">AB$6*$C14</f>
        <v>0</v>
      </c>
      <c r="AB14" s="2" t="n">
        <f aca="false">D14*2.71514/100</f>
        <v>3668.15414</v>
      </c>
      <c r="AC14" s="2" t="n">
        <f aca="false">AA14+AB14</f>
        <v>3668.15414</v>
      </c>
      <c r="AD14" s="43" t="n">
        <f aca="false">AB$6*$F14</f>
        <v>2068.3665006</v>
      </c>
      <c r="AE14" s="43" t="n">
        <f aca="false">AB$6*$G14</f>
        <v>802.7582924</v>
      </c>
      <c r="AF14" s="43"/>
      <c r="AG14" s="2" t="n">
        <f aca="false">AH$6*$C14</f>
        <v>0</v>
      </c>
      <c r="AH14" s="2" t="n">
        <f aca="false">D14*22.73895/100</f>
        <v>30720.32145</v>
      </c>
      <c r="AI14" s="2" t="n">
        <f aca="false">AG14+AH14</f>
        <v>30720.32145</v>
      </c>
      <c r="AJ14" s="43" t="n">
        <f aca="false">AH$6*$F14</f>
        <v>17322.3047205</v>
      </c>
      <c r="AK14" s="43" t="n">
        <f aca="false">AH$6*$G14</f>
        <v>6722.997957</v>
      </c>
      <c r="AL14" s="43"/>
      <c r="AM14" s="2" t="n">
        <f aca="false">AN$6*$C14</f>
        <v>0</v>
      </c>
      <c r="AN14" s="2" t="n">
        <f aca="false">D14*5.88551/100</f>
        <v>7951.32401</v>
      </c>
      <c r="AO14" s="2" t="n">
        <f aca="false">AM14+AN14</f>
        <v>7951.32401</v>
      </c>
      <c r="AP14" s="43" t="n">
        <f aca="false">AN$6*$F14</f>
        <v>4483.5226629</v>
      </c>
      <c r="AQ14" s="43" t="n">
        <f aca="false">AN$6*$G14</f>
        <v>1740.1098866</v>
      </c>
      <c r="AR14" s="2"/>
      <c r="AS14" s="2" t="n">
        <f aca="false">AT$6*$C14</f>
        <v>0</v>
      </c>
      <c r="AT14" s="2" t="n">
        <f aca="false">D14*3.98496/100</f>
        <v>5383.68096</v>
      </c>
      <c r="AU14" s="2" t="n">
        <f aca="false">AS14+AT14</f>
        <v>5383.68096</v>
      </c>
      <c r="AV14" s="43" t="n">
        <f aca="false">AT$6*$F14</f>
        <v>3035.7026784</v>
      </c>
      <c r="AW14" s="43" t="n">
        <f aca="false">AT$6*$G14</f>
        <v>1178.1932736</v>
      </c>
      <c r="AX14" s="43"/>
      <c r="AY14" s="2" t="n">
        <f aca="false">AZ$6*$C14</f>
        <v>0</v>
      </c>
      <c r="AZ14" s="2" t="n">
        <f aca="false">D14*0.61294/100</f>
        <v>828.08194</v>
      </c>
      <c r="BA14" s="2" t="n">
        <f aca="false">AY14+AZ14</f>
        <v>828.08194</v>
      </c>
      <c r="BB14" s="43" t="n">
        <f aca="false">AZ$6*$F14</f>
        <v>466.9315626</v>
      </c>
      <c r="BC14" s="43" t="n">
        <f aca="false">AZ$6*$G14</f>
        <v>181.2218404</v>
      </c>
      <c r="BD14" s="43"/>
      <c r="BE14" s="2" t="n">
        <f aca="false">BF$6*$C14</f>
        <v>0</v>
      </c>
      <c r="BF14" s="2" t="n">
        <f aca="false">D14*1.4032/100</f>
        <v>1895.7232</v>
      </c>
      <c r="BG14" s="2" t="n">
        <f aca="false">BE14+BF14</f>
        <v>1895.7232</v>
      </c>
      <c r="BH14" s="43" t="n">
        <f aca="false">BF$6*$F14</f>
        <v>1068.943728</v>
      </c>
      <c r="BI14" s="43" t="n">
        <f aca="false">BF$6*$G14</f>
        <v>414.870112</v>
      </c>
      <c r="BJ14" s="43"/>
      <c r="BK14" s="2" t="n">
        <f aca="false">BL$6*$C14</f>
        <v>0</v>
      </c>
      <c r="BL14" s="2" t="n">
        <f aca="false">D14*0.23527/100</f>
        <v>317.84977</v>
      </c>
      <c r="BM14" s="2" t="n">
        <f aca="false">BK14+BL14</f>
        <v>317.84977</v>
      </c>
      <c r="BN14" s="43" t="n">
        <f aca="false">BL$6*$F14</f>
        <v>179.2263333</v>
      </c>
      <c r="BO14" s="43" t="n">
        <f aca="false">BL$6*$G14</f>
        <v>69.5599282</v>
      </c>
      <c r="BP14" s="43"/>
      <c r="BQ14" s="2" t="n">
        <f aca="false">BR$6*$C14</f>
        <v>0</v>
      </c>
      <c r="BR14" s="2" t="n">
        <f aca="false">D14*0.25449/100</f>
        <v>343.81599</v>
      </c>
      <c r="BS14" s="2" t="n">
        <f aca="false">BQ14+BR14</f>
        <v>343.81599</v>
      </c>
      <c r="BT14" s="43" t="n">
        <f aca="false">BR$6*$F14</f>
        <v>193.8679371</v>
      </c>
      <c r="BU14" s="43" t="n">
        <f aca="false">BR$6*$G14</f>
        <v>75.2425134</v>
      </c>
      <c r="BV14" s="43"/>
      <c r="BW14" s="2" t="n">
        <f aca="false">BX$6*$C14</f>
        <v>0</v>
      </c>
      <c r="BX14" s="2" t="n">
        <f aca="false">D14*0.48599/100</f>
        <v>656.57249</v>
      </c>
      <c r="BY14" s="2" t="n">
        <f aca="false">BW14+BX14</f>
        <v>656.57249</v>
      </c>
      <c r="BZ14" s="43" t="n">
        <f aca="false">BX$6*$F14</f>
        <v>370.2223221</v>
      </c>
      <c r="CA14" s="43" t="n">
        <f aca="false">BX$6*$G14</f>
        <v>143.6878034</v>
      </c>
      <c r="CB14" s="2"/>
      <c r="CC14" s="2" t="n">
        <f aca="false">CD$6*$C14</f>
        <v>0</v>
      </c>
      <c r="CD14" s="2" t="n">
        <f aca="false">D14*0.08071/100</f>
        <v>109.03921</v>
      </c>
      <c r="CE14" s="2" t="n">
        <f aca="false">CC14+CD14</f>
        <v>109.03921</v>
      </c>
      <c r="CF14" s="43" t="n">
        <f aca="false">CD$6*$F14</f>
        <v>61.4840709</v>
      </c>
      <c r="CG14" s="43" t="n">
        <f aca="false">CD$6*$G14</f>
        <v>23.8627186</v>
      </c>
      <c r="CH14" s="43"/>
      <c r="CI14" s="2" t="n">
        <f aca="false">CJ$6*$C14</f>
        <v>0</v>
      </c>
      <c r="CJ14" s="2" t="n">
        <f aca="false">D14*0.0014/100</f>
        <v>1.8914</v>
      </c>
      <c r="CK14" s="2" t="n">
        <f aca="false">CI14+CJ14</f>
        <v>1.8914</v>
      </c>
      <c r="CL14" s="43" t="n">
        <f aca="false">CJ$6*$F14</f>
        <v>1.066506</v>
      </c>
      <c r="CM14" s="43" t="n">
        <f aca="false">CJ$6*$G14</f>
        <v>0.413924</v>
      </c>
      <c r="CN14" s="43"/>
      <c r="CO14" s="2" t="n">
        <f aca="false">CP$6*$C14</f>
        <v>0</v>
      </c>
      <c r="CP14" s="2" t="n">
        <f aca="false">D14*0.51373/100</f>
        <v>694.04923</v>
      </c>
      <c r="CQ14" s="2" t="n">
        <f aca="false">CO14+CP14</f>
        <v>694.04923</v>
      </c>
      <c r="CR14" s="43" t="n">
        <f aca="false">CP$6*$F14</f>
        <v>391.3543767</v>
      </c>
      <c r="CS14" s="43" t="n">
        <f aca="false">CP$6*$G14</f>
        <v>151.8894118</v>
      </c>
      <c r="CT14" s="43"/>
      <c r="CU14" s="2" t="n">
        <f aca="false">CV$6*$C14</f>
        <v>0</v>
      </c>
      <c r="CV14" s="2" t="n">
        <f aca="false">D14*0.74436/100</f>
        <v>1005.63036</v>
      </c>
      <c r="CW14" s="2" t="n">
        <f aca="false">CU14+CV14</f>
        <v>1005.63036</v>
      </c>
      <c r="CX14" s="43" t="n">
        <f aca="false">CV$6*$F14</f>
        <v>567.0460044</v>
      </c>
      <c r="CY14" s="43" t="n">
        <f aca="false">CV$6*$G14</f>
        <v>220.0774776</v>
      </c>
      <c r="CZ14" s="43"/>
      <c r="DA14" s="2" t="n">
        <f aca="false">DB$6*$C14</f>
        <v>0</v>
      </c>
      <c r="DB14" s="2" t="n">
        <f aca="false">D14*0.94183/100</f>
        <v>1272.41233</v>
      </c>
      <c r="DC14" s="2" t="n">
        <f aca="false">DA14+DB14</f>
        <v>1272.41233</v>
      </c>
      <c r="DD14" s="43" t="n">
        <f aca="false">DB$6*$F14</f>
        <v>717.4766757</v>
      </c>
      <c r="DE14" s="43" t="n">
        <f aca="false">DB$6*$G14</f>
        <v>278.4614578</v>
      </c>
      <c r="DF14" s="43"/>
      <c r="DG14" s="2" t="n">
        <f aca="false">DH$6*$C14</f>
        <v>0</v>
      </c>
      <c r="DH14" s="2" t="n">
        <f aca="false">D14*0.0876/100</f>
        <v>118.3476</v>
      </c>
      <c r="DI14" s="2" t="n">
        <f aca="false">DG14+DH14</f>
        <v>118.3476</v>
      </c>
      <c r="DJ14" s="43" t="n">
        <f aca="false">DH$6*$F14</f>
        <v>66.732804</v>
      </c>
      <c r="DK14" s="43" t="n">
        <f aca="false">DH$6*$G14</f>
        <v>25.899816</v>
      </c>
      <c r="DL14" s="43"/>
      <c r="DM14" s="2" t="n">
        <f aca="false">DN$6*$C14</f>
        <v>0</v>
      </c>
      <c r="DN14" s="43" t="n">
        <f aca="false">D14*1.65525/100</f>
        <v>2236.24275</v>
      </c>
      <c r="DO14" s="2" t="n">
        <f aca="false">DM14+DN14</f>
        <v>2236.24275</v>
      </c>
      <c r="DP14" s="43" t="n">
        <f aca="false">DN$6*$F14</f>
        <v>1260.9528975</v>
      </c>
      <c r="DQ14" s="43" t="n">
        <f aca="false">DN$6*$G14</f>
        <v>489.391215</v>
      </c>
      <c r="DR14" s="43"/>
      <c r="DS14" s="2" t="n">
        <f aca="false">DT$6*$C14</f>
        <v>0</v>
      </c>
      <c r="DT14" s="2" t="n">
        <f aca="false">D14*4.29442/100</f>
        <v>5801.76142</v>
      </c>
      <c r="DU14" s="2" t="n">
        <f aca="false">DS14+DT14</f>
        <v>5801.76142</v>
      </c>
      <c r="DV14" s="43" t="n">
        <f aca="false">DT$6*$F14</f>
        <v>3271.4462118</v>
      </c>
      <c r="DW14" s="43" t="n">
        <f aca="false">DT$6*$G14</f>
        <v>1269.6882172</v>
      </c>
      <c r="DX14" s="43"/>
      <c r="DY14" s="2" t="n">
        <f aca="false">DZ$6*$C14</f>
        <v>0</v>
      </c>
      <c r="DZ14" s="2" t="n">
        <f aca="false">D14*0.31635/100</f>
        <v>427.38885</v>
      </c>
      <c r="EA14" s="2" t="n">
        <f aca="false">DY14+DZ14</f>
        <v>427.38885</v>
      </c>
      <c r="EB14" s="43" t="n">
        <f aca="false">DZ$6*$F14</f>
        <v>240.9922665</v>
      </c>
      <c r="EC14" s="43" t="n">
        <f aca="false">DZ$6*$G14</f>
        <v>93.532041</v>
      </c>
      <c r="ED14" s="43"/>
    </row>
    <row r="15" s="37" customFormat="true" ht="13" hidden="false" customHeight="false" outlineLevel="0" collapsed="false">
      <c r="A15" s="36" t="n">
        <v>44287</v>
      </c>
      <c r="C15" s="7" t="n">
        <f aca="false">2012D!C15</f>
        <v>0</v>
      </c>
      <c r="D15" s="7" t="n">
        <f aca="false">2012D!D15</f>
        <v>135100</v>
      </c>
      <c r="E15" s="7" t="n">
        <f aca="false">C15+D15</f>
        <v>135100</v>
      </c>
      <c r="F15" s="7" t="n">
        <f aca="false">2012D!F15</f>
        <v>76179</v>
      </c>
      <c r="G15" s="7" t="n">
        <f aca="false">2012D!G15</f>
        <v>29566</v>
      </c>
      <c r="H15" s="43"/>
      <c r="I15" s="34" t="n">
        <f aca="false">O15+U15+AA15+AG15+AM15+AS15+AY15+BE15+BK15+BQ15+BW15+CC15+CI15+CO15+CU15+DA15+DG15+DM15+DS15+DY15</f>
        <v>0</v>
      </c>
      <c r="J15" s="34" t="n">
        <f aca="false">P15+V15+AB15+AH15+AN15+AT15+AZ15+BF15+BL15+BR15+BX15+CD15+CJ15+CP15+CV15+DB15+DH15+DN15+DT15+DZ15</f>
        <v>75736.06026</v>
      </c>
      <c r="K15" s="34" t="n">
        <f aca="false">I15+J15</f>
        <v>75736.06026</v>
      </c>
      <c r="L15" s="34" t="n">
        <f aca="false">R15+X15+AD15+AJ15+AP15+AV15+BB15+BH15+BN15+BT15+BZ15+CF15+CL15+CR15+CX15+DD15+DJ15+DP15+DV15+EB15</f>
        <v>42705.3836754</v>
      </c>
      <c r="M15" s="34" t="n">
        <f aca="false">S15+Y15+AE15+AK15+AQ15+AW15+BC15+BI15+BO15+BU15+CA15+CG15+CM15+CS15+CY15+DE15+DK15+DQ15+DW15+EC15</f>
        <v>16574.4808116</v>
      </c>
      <c r="N15" s="43"/>
      <c r="O15" s="2"/>
      <c r="P15" s="43" t="n">
        <f aca="false">D15*9.02238/100</f>
        <v>12189.23538</v>
      </c>
      <c r="Q15" s="43" t="n">
        <f aca="false">O15+P15</f>
        <v>12189.23538</v>
      </c>
      <c r="R15" s="43" t="n">
        <f aca="false">P$6*$F15</f>
        <v>6873.1588602</v>
      </c>
      <c r="S15" s="43" t="n">
        <f aca="false">P$6*$G15</f>
        <v>2667.5568708</v>
      </c>
      <c r="T15" s="43"/>
      <c r="U15" s="2"/>
      <c r="V15" s="2" t="n">
        <f aca="false">D15*0.08478/100</f>
        <v>114.53778</v>
      </c>
      <c r="W15" s="2" t="n">
        <f aca="false">U15+V15</f>
        <v>114.53778</v>
      </c>
      <c r="X15" s="43" t="n">
        <f aca="false">V$6*$F15</f>
        <v>64.5845562</v>
      </c>
      <c r="Y15" s="43" t="n">
        <f aca="false">V$6*$G15</f>
        <v>25.0660548</v>
      </c>
      <c r="Z15" s="43"/>
      <c r="AA15" s="2"/>
      <c r="AB15" s="2" t="n">
        <f aca="false">D15*2.71514/100</f>
        <v>3668.15414</v>
      </c>
      <c r="AC15" s="2" t="n">
        <f aca="false">AA15+AB15</f>
        <v>3668.15414</v>
      </c>
      <c r="AD15" s="43" t="n">
        <f aca="false">AB$6*$F15</f>
        <v>2068.3665006</v>
      </c>
      <c r="AE15" s="43" t="n">
        <f aca="false">AB$6*$G15</f>
        <v>802.7582924</v>
      </c>
      <c r="AF15" s="43"/>
      <c r="AG15" s="2"/>
      <c r="AH15" s="2" t="n">
        <f aca="false">D15*22.73895/100</f>
        <v>30720.32145</v>
      </c>
      <c r="AI15" s="2" t="n">
        <f aca="false">AG15+AH15</f>
        <v>30720.32145</v>
      </c>
      <c r="AJ15" s="43" t="n">
        <f aca="false">AH$6*$F15</f>
        <v>17322.3047205</v>
      </c>
      <c r="AK15" s="43" t="n">
        <f aca="false">AH$6*$G15</f>
        <v>6722.997957</v>
      </c>
      <c r="AL15" s="43"/>
      <c r="AM15" s="2"/>
      <c r="AN15" s="2" t="n">
        <f aca="false">D15*5.88551/100</f>
        <v>7951.32401</v>
      </c>
      <c r="AO15" s="2" t="n">
        <f aca="false">AM15+AN15</f>
        <v>7951.32401</v>
      </c>
      <c r="AP15" s="43" t="n">
        <f aca="false">AN$6*$F15</f>
        <v>4483.5226629</v>
      </c>
      <c r="AQ15" s="43" t="n">
        <f aca="false">AN$6*$G15</f>
        <v>1740.1098866</v>
      </c>
      <c r="AR15" s="2"/>
      <c r="AS15" s="2"/>
      <c r="AT15" s="2" t="n">
        <f aca="false">D15*3.98496/100</f>
        <v>5383.68096</v>
      </c>
      <c r="AU15" s="2" t="n">
        <f aca="false">AS15+AT15</f>
        <v>5383.68096</v>
      </c>
      <c r="AV15" s="43" t="n">
        <f aca="false">AT$6*$F15</f>
        <v>3035.7026784</v>
      </c>
      <c r="AW15" s="43" t="n">
        <f aca="false">AT$6*$G15</f>
        <v>1178.1932736</v>
      </c>
      <c r="AX15" s="43"/>
      <c r="AY15" s="2"/>
      <c r="AZ15" s="2" t="n">
        <f aca="false">D15*0.61294/100</f>
        <v>828.08194</v>
      </c>
      <c r="BA15" s="2" t="n">
        <f aca="false">AY15+AZ15</f>
        <v>828.08194</v>
      </c>
      <c r="BB15" s="43" t="n">
        <f aca="false">AZ$6*$F15</f>
        <v>466.9315626</v>
      </c>
      <c r="BC15" s="43" t="n">
        <f aca="false">AZ$6*$G15</f>
        <v>181.2218404</v>
      </c>
      <c r="BD15" s="43"/>
      <c r="BE15" s="2"/>
      <c r="BF15" s="2" t="n">
        <f aca="false">D15*1.4032/100</f>
        <v>1895.7232</v>
      </c>
      <c r="BG15" s="2" t="n">
        <f aca="false">BE15+BF15</f>
        <v>1895.7232</v>
      </c>
      <c r="BH15" s="43" t="n">
        <f aca="false">BF$6*$F15</f>
        <v>1068.943728</v>
      </c>
      <c r="BI15" s="43" t="n">
        <f aca="false">BF$6*$G15</f>
        <v>414.870112</v>
      </c>
      <c r="BJ15" s="43"/>
      <c r="BK15" s="2"/>
      <c r="BL15" s="2" t="n">
        <f aca="false">D15*0.23527/100</f>
        <v>317.84977</v>
      </c>
      <c r="BM15" s="2" t="n">
        <f aca="false">BK15+BL15</f>
        <v>317.84977</v>
      </c>
      <c r="BN15" s="43" t="n">
        <f aca="false">BL$6*$F15</f>
        <v>179.2263333</v>
      </c>
      <c r="BO15" s="43" t="n">
        <f aca="false">BL$6*$G15</f>
        <v>69.5599282</v>
      </c>
      <c r="BP15" s="43"/>
      <c r="BQ15" s="2"/>
      <c r="BR15" s="2" t="n">
        <f aca="false">D15*0.25449/100</f>
        <v>343.81599</v>
      </c>
      <c r="BS15" s="2" t="n">
        <f aca="false">BQ15+BR15</f>
        <v>343.81599</v>
      </c>
      <c r="BT15" s="43" t="n">
        <f aca="false">BR$6*$F15</f>
        <v>193.8679371</v>
      </c>
      <c r="BU15" s="43" t="n">
        <f aca="false">BR$6*$G15</f>
        <v>75.2425134</v>
      </c>
      <c r="BV15" s="43"/>
      <c r="BW15" s="2"/>
      <c r="BX15" s="2" t="n">
        <f aca="false">D15*0.48599/100</f>
        <v>656.57249</v>
      </c>
      <c r="BY15" s="2" t="n">
        <f aca="false">BW15+BX15</f>
        <v>656.57249</v>
      </c>
      <c r="BZ15" s="43" t="n">
        <f aca="false">BX$6*$F15</f>
        <v>370.2223221</v>
      </c>
      <c r="CA15" s="43" t="n">
        <f aca="false">BX$6*$G15</f>
        <v>143.6878034</v>
      </c>
      <c r="CB15" s="2"/>
      <c r="CC15" s="2"/>
      <c r="CD15" s="2" t="n">
        <f aca="false">D15*0.08071/100</f>
        <v>109.03921</v>
      </c>
      <c r="CE15" s="2" t="n">
        <f aca="false">CC15+CD15</f>
        <v>109.03921</v>
      </c>
      <c r="CF15" s="43" t="n">
        <f aca="false">CD$6*$F15</f>
        <v>61.4840709</v>
      </c>
      <c r="CG15" s="43" t="n">
        <f aca="false">CD$6*$G15</f>
        <v>23.8627186</v>
      </c>
      <c r="CH15" s="43"/>
      <c r="CI15" s="2"/>
      <c r="CJ15" s="2" t="n">
        <f aca="false">D15*0.0014/100</f>
        <v>1.8914</v>
      </c>
      <c r="CK15" s="2" t="n">
        <f aca="false">CI15+CJ15</f>
        <v>1.8914</v>
      </c>
      <c r="CL15" s="43" t="n">
        <f aca="false">CJ$6*$F15</f>
        <v>1.066506</v>
      </c>
      <c r="CM15" s="43" t="n">
        <f aca="false">CJ$6*$G15</f>
        <v>0.413924</v>
      </c>
      <c r="CN15" s="43"/>
      <c r="CO15" s="2"/>
      <c r="CP15" s="2" t="n">
        <f aca="false">D15*0.51373/100</f>
        <v>694.04923</v>
      </c>
      <c r="CQ15" s="2" t="n">
        <f aca="false">CO15+CP15</f>
        <v>694.04923</v>
      </c>
      <c r="CR15" s="43" t="n">
        <f aca="false">CP$6*$F15</f>
        <v>391.3543767</v>
      </c>
      <c r="CS15" s="43" t="n">
        <f aca="false">CP$6*$G15</f>
        <v>151.8894118</v>
      </c>
      <c r="CT15" s="43"/>
      <c r="CU15" s="2"/>
      <c r="CV15" s="2" t="n">
        <f aca="false">D15*0.74436/100</f>
        <v>1005.63036</v>
      </c>
      <c r="CW15" s="2" t="n">
        <f aca="false">CU15+CV15</f>
        <v>1005.63036</v>
      </c>
      <c r="CX15" s="43" t="n">
        <f aca="false">CV$6*$F15</f>
        <v>567.0460044</v>
      </c>
      <c r="CY15" s="43" t="n">
        <f aca="false">CV$6*$G15</f>
        <v>220.0774776</v>
      </c>
      <c r="CZ15" s="43"/>
      <c r="DA15" s="2"/>
      <c r="DB15" s="2" t="n">
        <f aca="false">D15*0.94183/100</f>
        <v>1272.41233</v>
      </c>
      <c r="DC15" s="2" t="n">
        <f aca="false">DA15+DB15</f>
        <v>1272.41233</v>
      </c>
      <c r="DD15" s="43" t="n">
        <f aca="false">DB$6*$F15</f>
        <v>717.4766757</v>
      </c>
      <c r="DE15" s="43" t="n">
        <f aca="false">DB$6*$G15</f>
        <v>278.4614578</v>
      </c>
      <c r="DF15" s="43"/>
      <c r="DG15" s="2"/>
      <c r="DH15" s="2" t="n">
        <f aca="false">D15*0.0876/100</f>
        <v>118.3476</v>
      </c>
      <c r="DI15" s="2" t="n">
        <f aca="false">DG15+DH15</f>
        <v>118.3476</v>
      </c>
      <c r="DJ15" s="43" t="n">
        <f aca="false">DH$6*$F15</f>
        <v>66.732804</v>
      </c>
      <c r="DK15" s="43" t="n">
        <f aca="false">DH$6*$G15</f>
        <v>25.899816</v>
      </c>
      <c r="DL15" s="43"/>
      <c r="DM15" s="2"/>
      <c r="DN15" s="43" t="n">
        <f aca="false">D15*1.65525/100</f>
        <v>2236.24275</v>
      </c>
      <c r="DO15" s="2" t="n">
        <f aca="false">DM15+DN15</f>
        <v>2236.24275</v>
      </c>
      <c r="DP15" s="43" t="n">
        <f aca="false">DN$6*$F15</f>
        <v>1260.9528975</v>
      </c>
      <c r="DQ15" s="43" t="n">
        <f aca="false">DN$6*$G15</f>
        <v>489.391215</v>
      </c>
      <c r="DR15" s="43"/>
      <c r="DS15" s="2"/>
      <c r="DT15" s="2" t="n">
        <f aca="false">D15*4.29442/100</f>
        <v>5801.76142</v>
      </c>
      <c r="DU15" s="2" t="n">
        <f aca="false">DS15+DT15</f>
        <v>5801.76142</v>
      </c>
      <c r="DV15" s="43" t="n">
        <f aca="false">DT$6*$F15</f>
        <v>3271.4462118</v>
      </c>
      <c r="DW15" s="43" t="n">
        <f aca="false">DT$6*$G15</f>
        <v>1269.6882172</v>
      </c>
      <c r="DX15" s="43"/>
      <c r="DY15" s="2"/>
      <c r="DZ15" s="2" t="n">
        <f aca="false">D15*0.31635/100</f>
        <v>427.38885</v>
      </c>
      <c r="EA15" s="2" t="n">
        <f aca="false">DY15+DZ15</f>
        <v>427.38885</v>
      </c>
      <c r="EB15" s="43" t="n">
        <f aca="false">DZ$6*$F15</f>
        <v>240.9922665</v>
      </c>
      <c r="EC15" s="43" t="n">
        <f aca="false">DZ$6*$G15</f>
        <v>93.532041</v>
      </c>
      <c r="ED15" s="43"/>
    </row>
    <row r="16" s="37" customFormat="true" ht="13" hidden="false" customHeight="false" outlineLevel="0" collapsed="false">
      <c r="A16" s="36" t="n">
        <v>44470</v>
      </c>
      <c r="C16" s="7" t="n">
        <f aca="false">2012D!C16</f>
        <v>0</v>
      </c>
      <c r="D16" s="7" t="n">
        <f aca="false">2012D!D16</f>
        <v>135100</v>
      </c>
      <c r="E16" s="7" t="n">
        <f aca="false">C16+D16</f>
        <v>135100</v>
      </c>
      <c r="F16" s="7" t="n">
        <f aca="false">2012D!F16</f>
        <v>76179</v>
      </c>
      <c r="G16" s="7" t="n">
        <f aca="false">2012D!G16</f>
        <v>29566</v>
      </c>
      <c r="H16" s="43"/>
      <c r="I16" s="34" t="n">
        <f aca="false">O16+U16+AA16+AG16+AM16+AS16+AY16+BE16+BK16+BQ16+BW16+CC16+CI16+CO16+CU16+DA16+DG16+DM16+DS16+DY16</f>
        <v>0</v>
      </c>
      <c r="J16" s="34" t="n">
        <f aca="false">P16+V16+AB16+AH16+AN16+AT16+AZ16+BF16+BL16+BR16+BX16+CD16+CJ16+CP16+CV16+DB16+DH16+DN16+DT16+DZ16</f>
        <v>75736.06026</v>
      </c>
      <c r="K16" s="34" t="n">
        <f aca="false">I16+J16</f>
        <v>75736.06026</v>
      </c>
      <c r="L16" s="34" t="n">
        <f aca="false">R16+X16+AD16+AJ16+AP16+AV16+BB16+BH16+BN16+BT16+BZ16+CF16+CL16+CR16+CX16+DD16+DJ16+DP16+DV16+EB16</f>
        <v>42705.3836754</v>
      </c>
      <c r="M16" s="34" t="n">
        <f aca="false">S16+Y16+AE16+AK16+AQ16+AW16+BC16+BI16+BO16+BU16+CA16+CG16+CM16+CS16+CY16+DE16+DK16+DQ16+DW16+EC16</f>
        <v>16574.4808116</v>
      </c>
      <c r="N16" s="43"/>
      <c r="O16" s="2" t="n">
        <f aca="false">P$6*$C16</f>
        <v>0</v>
      </c>
      <c r="P16" s="43" t="n">
        <f aca="false">D16*9.02238/100</f>
        <v>12189.23538</v>
      </c>
      <c r="Q16" s="43" t="n">
        <f aca="false">O16+P16</f>
        <v>12189.23538</v>
      </c>
      <c r="R16" s="43" t="n">
        <f aca="false">P$6*$F16</f>
        <v>6873.1588602</v>
      </c>
      <c r="S16" s="43" t="n">
        <f aca="false">P$6*$G16</f>
        <v>2667.5568708</v>
      </c>
      <c r="T16" s="43"/>
      <c r="U16" s="2" t="n">
        <f aca="false">V$6*$C16</f>
        <v>0</v>
      </c>
      <c r="V16" s="2" t="n">
        <f aca="false">D16*0.08478/100</f>
        <v>114.53778</v>
      </c>
      <c r="W16" s="2" t="n">
        <f aca="false">U16+V16</f>
        <v>114.53778</v>
      </c>
      <c r="X16" s="43" t="n">
        <f aca="false">V$6*$F16</f>
        <v>64.5845562</v>
      </c>
      <c r="Y16" s="43" t="n">
        <f aca="false">V$6*$G16</f>
        <v>25.0660548</v>
      </c>
      <c r="Z16" s="43"/>
      <c r="AA16" s="2" t="n">
        <f aca="false">AB$6*$C16</f>
        <v>0</v>
      </c>
      <c r="AB16" s="2" t="n">
        <f aca="false">D16*2.71514/100</f>
        <v>3668.15414</v>
      </c>
      <c r="AC16" s="2" t="n">
        <f aca="false">AA16+AB16</f>
        <v>3668.15414</v>
      </c>
      <c r="AD16" s="43" t="n">
        <f aca="false">AB$6*$F16</f>
        <v>2068.3665006</v>
      </c>
      <c r="AE16" s="43" t="n">
        <f aca="false">AB$6*$G16</f>
        <v>802.7582924</v>
      </c>
      <c r="AF16" s="43"/>
      <c r="AG16" s="2" t="n">
        <f aca="false">AH$6*$C16</f>
        <v>0</v>
      </c>
      <c r="AH16" s="2" t="n">
        <f aca="false">D16*22.73895/100</f>
        <v>30720.32145</v>
      </c>
      <c r="AI16" s="2" t="n">
        <f aca="false">AG16+AH16</f>
        <v>30720.32145</v>
      </c>
      <c r="AJ16" s="43" t="n">
        <f aca="false">AH$6*$F16</f>
        <v>17322.3047205</v>
      </c>
      <c r="AK16" s="43" t="n">
        <f aca="false">AH$6*$G16</f>
        <v>6722.997957</v>
      </c>
      <c r="AL16" s="43"/>
      <c r="AM16" s="2" t="n">
        <f aca="false">AN$6*$C16</f>
        <v>0</v>
      </c>
      <c r="AN16" s="2" t="n">
        <f aca="false">D16*5.88551/100</f>
        <v>7951.32401</v>
      </c>
      <c r="AO16" s="2" t="n">
        <f aca="false">AM16+AN16</f>
        <v>7951.32401</v>
      </c>
      <c r="AP16" s="43" t="n">
        <f aca="false">AN$6*$F16</f>
        <v>4483.5226629</v>
      </c>
      <c r="AQ16" s="43" t="n">
        <f aca="false">AN$6*$G16</f>
        <v>1740.1098866</v>
      </c>
      <c r="AR16" s="2"/>
      <c r="AS16" s="2" t="n">
        <f aca="false">AT$6*$C16</f>
        <v>0</v>
      </c>
      <c r="AT16" s="2" t="n">
        <f aca="false">D16*3.98496/100</f>
        <v>5383.68096</v>
      </c>
      <c r="AU16" s="2" t="n">
        <f aca="false">AS16+AT16</f>
        <v>5383.68096</v>
      </c>
      <c r="AV16" s="43" t="n">
        <f aca="false">AT$6*$F16</f>
        <v>3035.7026784</v>
      </c>
      <c r="AW16" s="43" t="n">
        <f aca="false">AT$6*$G16</f>
        <v>1178.1932736</v>
      </c>
      <c r="AX16" s="43"/>
      <c r="AY16" s="2" t="n">
        <f aca="false">AZ$6*$C16</f>
        <v>0</v>
      </c>
      <c r="AZ16" s="2" t="n">
        <f aca="false">D16*0.61294/100</f>
        <v>828.08194</v>
      </c>
      <c r="BA16" s="2" t="n">
        <f aca="false">AY16+AZ16</f>
        <v>828.08194</v>
      </c>
      <c r="BB16" s="43" t="n">
        <f aca="false">AZ$6*$F16</f>
        <v>466.9315626</v>
      </c>
      <c r="BC16" s="43" t="n">
        <f aca="false">AZ$6*$G16</f>
        <v>181.2218404</v>
      </c>
      <c r="BD16" s="43"/>
      <c r="BE16" s="2" t="n">
        <f aca="false">BF$6*$C16</f>
        <v>0</v>
      </c>
      <c r="BF16" s="2" t="n">
        <f aca="false">D16*1.4032/100</f>
        <v>1895.7232</v>
      </c>
      <c r="BG16" s="2" t="n">
        <f aca="false">BE16+BF16</f>
        <v>1895.7232</v>
      </c>
      <c r="BH16" s="43" t="n">
        <f aca="false">BF$6*$F16</f>
        <v>1068.943728</v>
      </c>
      <c r="BI16" s="43" t="n">
        <f aca="false">BF$6*$G16</f>
        <v>414.870112</v>
      </c>
      <c r="BJ16" s="43"/>
      <c r="BK16" s="2" t="n">
        <f aca="false">BL$6*$C16</f>
        <v>0</v>
      </c>
      <c r="BL16" s="2" t="n">
        <f aca="false">D16*0.23527/100</f>
        <v>317.84977</v>
      </c>
      <c r="BM16" s="2" t="n">
        <f aca="false">BK16+BL16</f>
        <v>317.84977</v>
      </c>
      <c r="BN16" s="43" t="n">
        <f aca="false">BL$6*$F16</f>
        <v>179.2263333</v>
      </c>
      <c r="BO16" s="43" t="n">
        <f aca="false">BL$6*$G16</f>
        <v>69.5599282</v>
      </c>
      <c r="BP16" s="43"/>
      <c r="BQ16" s="2" t="n">
        <f aca="false">BR$6*$C16</f>
        <v>0</v>
      </c>
      <c r="BR16" s="2" t="n">
        <f aca="false">D16*0.25449/100</f>
        <v>343.81599</v>
      </c>
      <c r="BS16" s="2" t="n">
        <f aca="false">BQ16+BR16</f>
        <v>343.81599</v>
      </c>
      <c r="BT16" s="43" t="n">
        <f aca="false">BR$6*$F16</f>
        <v>193.8679371</v>
      </c>
      <c r="BU16" s="43" t="n">
        <f aca="false">BR$6*$G16</f>
        <v>75.2425134</v>
      </c>
      <c r="BV16" s="43"/>
      <c r="BW16" s="2" t="n">
        <f aca="false">BX$6*$C16</f>
        <v>0</v>
      </c>
      <c r="BX16" s="2" t="n">
        <f aca="false">D16*0.48599/100</f>
        <v>656.57249</v>
      </c>
      <c r="BY16" s="2" t="n">
        <f aca="false">BW16+BX16</f>
        <v>656.57249</v>
      </c>
      <c r="BZ16" s="43" t="n">
        <f aca="false">BX$6*$F16</f>
        <v>370.2223221</v>
      </c>
      <c r="CA16" s="43" t="n">
        <f aca="false">BX$6*$G16</f>
        <v>143.6878034</v>
      </c>
      <c r="CB16" s="2"/>
      <c r="CC16" s="2" t="n">
        <f aca="false">CD$6*$C16</f>
        <v>0</v>
      </c>
      <c r="CD16" s="2" t="n">
        <f aca="false">D16*0.08071/100</f>
        <v>109.03921</v>
      </c>
      <c r="CE16" s="2" t="n">
        <f aca="false">CC16+CD16</f>
        <v>109.03921</v>
      </c>
      <c r="CF16" s="43" t="n">
        <f aca="false">CD$6*$F16</f>
        <v>61.4840709</v>
      </c>
      <c r="CG16" s="43" t="n">
        <f aca="false">CD$6*$G16</f>
        <v>23.8627186</v>
      </c>
      <c r="CH16" s="43"/>
      <c r="CI16" s="2" t="n">
        <f aca="false">CJ$6*$C16</f>
        <v>0</v>
      </c>
      <c r="CJ16" s="2" t="n">
        <f aca="false">D16*0.0014/100</f>
        <v>1.8914</v>
      </c>
      <c r="CK16" s="2" t="n">
        <f aca="false">CI16+CJ16</f>
        <v>1.8914</v>
      </c>
      <c r="CL16" s="43" t="n">
        <f aca="false">CJ$6*$F16</f>
        <v>1.066506</v>
      </c>
      <c r="CM16" s="43" t="n">
        <f aca="false">CJ$6*$G16</f>
        <v>0.413924</v>
      </c>
      <c r="CN16" s="43"/>
      <c r="CO16" s="2" t="n">
        <f aca="false">CP$6*$C16</f>
        <v>0</v>
      </c>
      <c r="CP16" s="2" t="n">
        <f aca="false">D16*0.51373/100</f>
        <v>694.04923</v>
      </c>
      <c r="CQ16" s="2" t="n">
        <f aca="false">CO16+CP16</f>
        <v>694.04923</v>
      </c>
      <c r="CR16" s="43" t="n">
        <f aca="false">CP$6*$F16</f>
        <v>391.3543767</v>
      </c>
      <c r="CS16" s="43" t="n">
        <f aca="false">CP$6*$G16</f>
        <v>151.8894118</v>
      </c>
      <c r="CT16" s="43"/>
      <c r="CU16" s="2" t="n">
        <f aca="false">CV$6*$C16</f>
        <v>0</v>
      </c>
      <c r="CV16" s="2" t="n">
        <f aca="false">D16*0.74436/100</f>
        <v>1005.63036</v>
      </c>
      <c r="CW16" s="2" t="n">
        <f aca="false">CU16+CV16</f>
        <v>1005.63036</v>
      </c>
      <c r="CX16" s="43" t="n">
        <f aca="false">CV$6*$F16</f>
        <v>567.0460044</v>
      </c>
      <c r="CY16" s="43" t="n">
        <f aca="false">CV$6*$G16</f>
        <v>220.0774776</v>
      </c>
      <c r="CZ16" s="43"/>
      <c r="DA16" s="2" t="n">
        <f aca="false">DB$6*$C16</f>
        <v>0</v>
      </c>
      <c r="DB16" s="2" t="n">
        <f aca="false">D16*0.94183/100</f>
        <v>1272.41233</v>
      </c>
      <c r="DC16" s="2" t="n">
        <f aca="false">DA16+DB16</f>
        <v>1272.41233</v>
      </c>
      <c r="DD16" s="43" t="n">
        <f aca="false">DB$6*$F16</f>
        <v>717.4766757</v>
      </c>
      <c r="DE16" s="43" t="n">
        <f aca="false">DB$6*$G16</f>
        <v>278.4614578</v>
      </c>
      <c r="DF16" s="43"/>
      <c r="DG16" s="2" t="n">
        <f aca="false">DH$6*$C16</f>
        <v>0</v>
      </c>
      <c r="DH16" s="2" t="n">
        <f aca="false">D16*0.0876/100</f>
        <v>118.3476</v>
      </c>
      <c r="DI16" s="2" t="n">
        <f aca="false">DG16+DH16</f>
        <v>118.3476</v>
      </c>
      <c r="DJ16" s="43" t="n">
        <f aca="false">DH$6*$F16</f>
        <v>66.732804</v>
      </c>
      <c r="DK16" s="43" t="n">
        <f aca="false">DH$6*$G16</f>
        <v>25.899816</v>
      </c>
      <c r="DL16" s="43"/>
      <c r="DM16" s="2" t="n">
        <f aca="false">DN$6*$C16</f>
        <v>0</v>
      </c>
      <c r="DN16" s="43" t="n">
        <f aca="false">D16*1.65525/100</f>
        <v>2236.24275</v>
      </c>
      <c r="DO16" s="2" t="n">
        <f aca="false">DM16+DN16</f>
        <v>2236.24275</v>
      </c>
      <c r="DP16" s="43" t="n">
        <f aca="false">DN$6*$F16</f>
        <v>1260.9528975</v>
      </c>
      <c r="DQ16" s="43" t="n">
        <f aca="false">DN$6*$G16</f>
        <v>489.391215</v>
      </c>
      <c r="DR16" s="43"/>
      <c r="DS16" s="2" t="n">
        <f aca="false">DT$6*$C16</f>
        <v>0</v>
      </c>
      <c r="DT16" s="2" t="n">
        <f aca="false">D16*4.29442/100</f>
        <v>5801.76142</v>
      </c>
      <c r="DU16" s="2" t="n">
        <f aca="false">DS16+DT16</f>
        <v>5801.76142</v>
      </c>
      <c r="DV16" s="43" t="n">
        <f aca="false">DT$6*$F16</f>
        <v>3271.4462118</v>
      </c>
      <c r="DW16" s="43" t="n">
        <f aca="false">DT$6*$G16</f>
        <v>1269.6882172</v>
      </c>
      <c r="DX16" s="43"/>
      <c r="DY16" s="2" t="n">
        <f aca="false">DZ$6*$C16</f>
        <v>0</v>
      </c>
      <c r="DZ16" s="2" t="n">
        <f aca="false">D16*0.31635/100</f>
        <v>427.38885</v>
      </c>
      <c r="EA16" s="2" t="n">
        <f aca="false">DY16+DZ16</f>
        <v>427.38885</v>
      </c>
      <c r="EB16" s="43" t="n">
        <f aca="false">DZ$6*$F16</f>
        <v>240.9922665</v>
      </c>
      <c r="EC16" s="43" t="n">
        <f aca="false">DZ$6*$G16</f>
        <v>93.532041</v>
      </c>
      <c r="ED16" s="43"/>
    </row>
    <row r="17" s="37" customFormat="true" ht="13" hidden="false" customHeight="false" outlineLevel="0" collapsed="false">
      <c r="A17" s="36" t="n">
        <v>44652</v>
      </c>
      <c r="C17" s="7" t="n">
        <f aca="false">2012D!C17</f>
        <v>0</v>
      </c>
      <c r="D17" s="7" t="n">
        <f aca="false">2012D!D17</f>
        <v>135100</v>
      </c>
      <c r="E17" s="7" t="n">
        <f aca="false">C17+D17</f>
        <v>135100</v>
      </c>
      <c r="F17" s="7" t="n">
        <f aca="false">2012D!F17</f>
        <v>76179</v>
      </c>
      <c r="G17" s="7" t="n">
        <f aca="false">2012D!G17</f>
        <v>29566</v>
      </c>
      <c r="H17" s="43"/>
      <c r="I17" s="34" t="n">
        <f aca="false">O17+U17+AA17+AG17+AM17+AS17+AY17+BE17+BK17+BQ17+BW17+CC17+CI17+CO17+CU17+DA17+DG17+DM17+DS17+DY17</f>
        <v>0</v>
      </c>
      <c r="J17" s="34" t="n">
        <f aca="false">P17+V17+AB17+AH17+AN17+AT17+AZ17+BF17+BL17+BR17+BX17+CD17+CJ17+CP17+CV17+DB17+DH17+DN17+DT17+DZ17</f>
        <v>75736.06026</v>
      </c>
      <c r="K17" s="34" t="n">
        <f aca="false">I17+J17</f>
        <v>75736.06026</v>
      </c>
      <c r="L17" s="34" t="n">
        <f aca="false">R17+X17+AD17+AJ17+AP17+AV17+BB17+BH17+BN17+BT17+BZ17+CF17+CL17+CR17+CX17+DD17+DJ17+DP17+DV17+EB17</f>
        <v>42705.3836754</v>
      </c>
      <c r="M17" s="34" t="n">
        <f aca="false">S17+Y17+AE17+AK17+AQ17+AW17+BC17+BI17+BO17+BU17+CA17+CG17+CM17+CS17+CY17+DE17+DK17+DQ17+DW17+EC17</f>
        <v>16574.4808116</v>
      </c>
      <c r="N17" s="43"/>
      <c r="O17" s="2"/>
      <c r="P17" s="43" t="n">
        <f aca="false">D17*9.02238/100</f>
        <v>12189.23538</v>
      </c>
      <c r="Q17" s="43" t="n">
        <f aca="false">O17+P17</f>
        <v>12189.23538</v>
      </c>
      <c r="R17" s="43" t="n">
        <f aca="false">P$6*$F17</f>
        <v>6873.1588602</v>
      </c>
      <c r="S17" s="43" t="n">
        <f aca="false">P$6*$G17</f>
        <v>2667.5568708</v>
      </c>
      <c r="T17" s="43"/>
      <c r="U17" s="2"/>
      <c r="V17" s="2" t="n">
        <f aca="false">D17*0.08478/100</f>
        <v>114.53778</v>
      </c>
      <c r="W17" s="2" t="n">
        <f aca="false">U17+V17</f>
        <v>114.53778</v>
      </c>
      <c r="X17" s="43" t="n">
        <f aca="false">V$6*$F17</f>
        <v>64.5845562</v>
      </c>
      <c r="Y17" s="43" t="n">
        <f aca="false">V$6*$G17</f>
        <v>25.0660548</v>
      </c>
      <c r="Z17" s="43"/>
      <c r="AA17" s="2"/>
      <c r="AB17" s="2" t="n">
        <f aca="false">D17*2.71514/100</f>
        <v>3668.15414</v>
      </c>
      <c r="AC17" s="2" t="n">
        <f aca="false">AA17+AB17</f>
        <v>3668.15414</v>
      </c>
      <c r="AD17" s="43" t="n">
        <f aca="false">AB$6*$F17</f>
        <v>2068.3665006</v>
      </c>
      <c r="AE17" s="43" t="n">
        <f aca="false">AB$6*$G17</f>
        <v>802.7582924</v>
      </c>
      <c r="AF17" s="43"/>
      <c r="AG17" s="2"/>
      <c r="AH17" s="2" t="n">
        <f aca="false">D17*22.73895/100</f>
        <v>30720.32145</v>
      </c>
      <c r="AI17" s="2" t="n">
        <f aca="false">AG17+AH17</f>
        <v>30720.32145</v>
      </c>
      <c r="AJ17" s="43" t="n">
        <f aca="false">AH$6*$F17</f>
        <v>17322.3047205</v>
      </c>
      <c r="AK17" s="43" t="n">
        <f aca="false">AH$6*$G17</f>
        <v>6722.997957</v>
      </c>
      <c r="AL17" s="43"/>
      <c r="AM17" s="2"/>
      <c r="AN17" s="2" t="n">
        <f aca="false">D17*5.88551/100</f>
        <v>7951.32401</v>
      </c>
      <c r="AO17" s="2" t="n">
        <f aca="false">AM17+AN17</f>
        <v>7951.32401</v>
      </c>
      <c r="AP17" s="43" t="n">
        <f aca="false">AN$6*$F17</f>
        <v>4483.5226629</v>
      </c>
      <c r="AQ17" s="43" t="n">
        <f aca="false">AN$6*$G17</f>
        <v>1740.1098866</v>
      </c>
      <c r="AR17" s="2"/>
      <c r="AS17" s="2"/>
      <c r="AT17" s="2" t="n">
        <f aca="false">D17*3.98496/100</f>
        <v>5383.68096</v>
      </c>
      <c r="AU17" s="2" t="n">
        <f aca="false">AS17+AT17</f>
        <v>5383.68096</v>
      </c>
      <c r="AV17" s="43" t="n">
        <f aca="false">AT$6*$F17</f>
        <v>3035.7026784</v>
      </c>
      <c r="AW17" s="43" t="n">
        <f aca="false">AT$6*$G17</f>
        <v>1178.1932736</v>
      </c>
      <c r="AX17" s="43"/>
      <c r="AY17" s="2"/>
      <c r="AZ17" s="2" t="n">
        <f aca="false">D17*0.61294/100</f>
        <v>828.08194</v>
      </c>
      <c r="BA17" s="2" t="n">
        <f aca="false">AY17+AZ17</f>
        <v>828.08194</v>
      </c>
      <c r="BB17" s="43" t="n">
        <f aca="false">AZ$6*$F17</f>
        <v>466.9315626</v>
      </c>
      <c r="BC17" s="43" t="n">
        <f aca="false">AZ$6*$G17</f>
        <v>181.2218404</v>
      </c>
      <c r="BD17" s="43"/>
      <c r="BE17" s="2"/>
      <c r="BF17" s="2" t="n">
        <f aca="false">D17*1.4032/100</f>
        <v>1895.7232</v>
      </c>
      <c r="BG17" s="2" t="n">
        <f aca="false">BE17+BF17</f>
        <v>1895.7232</v>
      </c>
      <c r="BH17" s="43" t="n">
        <f aca="false">BF$6*$F17</f>
        <v>1068.943728</v>
      </c>
      <c r="BI17" s="43" t="n">
        <f aca="false">BF$6*$G17</f>
        <v>414.870112</v>
      </c>
      <c r="BJ17" s="43"/>
      <c r="BK17" s="2"/>
      <c r="BL17" s="2" t="n">
        <f aca="false">D17*0.23527/100</f>
        <v>317.84977</v>
      </c>
      <c r="BM17" s="2" t="n">
        <f aca="false">BK17+BL17</f>
        <v>317.84977</v>
      </c>
      <c r="BN17" s="43" t="n">
        <f aca="false">BL$6*$F17</f>
        <v>179.2263333</v>
      </c>
      <c r="BO17" s="43" t="n">
        <f aca="false">BL$6*$G17</f>
        <v>69.5599282</v>
      </c>
      <c r="BP17" s="43"/>
      <c r="BQ17" s="2"/>
      <c r="BR17" s="2" t="n">
        <f aca="false">D17*0.25449/100</f>
        <v>343.81599</v>
      </c>
      <c r="BS17" s="2" t="n">
        <f aca="false">BQ17+BR17</f>
        <v>343.81599</v>
      </c>
      <c r="BT17" s="43" t="n">
        <f aca="false">BR$6*$F17</f>
        <v>193.8679371</v>
      </c>
      <c r="BU17" s="43" t="n">
        <f aca="false">BR$6*$G17</f>
        <v>75.2425134</v>
      </c>
      <c r="BV17" s="43"/>
      <c r="BW17" s="2"/>
      <c r="BX17" s="2" t="n">
        <f aca="false">D17*0.48599/100</f>
        <v>656.57249</v>
      </c>
      <c r="BY17" s="2" t="n">
        <f aca="false">BW17+BX17</f>
        <v>656.57249</v>
      </c>
      <c r="BZ17" s="43" t="n">
        <f aca="false">BX$6*$F17</f>
        <v>370.2223221</v>
      </c>
      <c r="CA17" s="43" t="n">
        <f aca="false">BX$6*$G17</f>
        <v>143.6878034</v>
      </c>
      <c r="CB17" s="2"/>
      <c r="CC17" s="2"/>
      <c r="CD17" s="2" t="n">
        <f aca="false">D17*0.08071/100</f>
        <v>109.03921</v>
      </c>
      <c r="CE17" s="2" t="n">
        <f aca="false">CC17+CD17</f>
        <v>109.03921</v>
      </c>
      <c r="CF17" s="43" t="n">
        <f aca="false">CD$6*$F17</f>
        <v>61.4840709</v>
      </c>
      <c r="CG17" s="43" t="n">
        <f aca="false">CD$6*$G17</f>
        <v>23.8627186</v>
      </c>
      <c r="CH17" s="43"/>
      <c r="CI17" s="2"/>
      <c r="CJ17" s="2" t="n">
        <f aca="false">D17*0.0014/100</f>
        <v>1.8914</v>
      </c>
      <c r="CK17" s="2" t="n">
        <f aca="false">CI17+CJ17</f>
        <v>1.8914</v>
      </c>
      <c r="CL17" s="43" t="n">
        <f aca="false">CJ$6*$F17</f>
        <v>1.066506</v>
      </c>
      <c r="CM17" s="43" t="n">
        <f aca="false">CJ$6*$G17</f>
        <v>0.413924</v>
      </c>
      <c r="CN17" s="43"/>
      <c r="CO17" s="2"/>
      <c r="CP17" s="2" t="n">
        <f aca="false">D17*0.51373/100</f>
        <v>694.04923</v>
      </c>
      <c r="CQ17" s="2" t="n">
        <f aca="false">CO17+CP17</f>
        <v>694.04923</v>
      </c>
      <c r="CR17" s="43" t="n">
        <f aca="false">CP$6*$F17</f>
        <v>391.3543767</v>
      </c>
      <c r="CS17" s="43" t="n">
        <f aca="false">CP$6*$G17</f>
        <v>151.8894118</v>
      </c>
      <c r="CT17" s="43"/>
      <c r="CU17" s="2"/>
      <c r="CV17" s="2" t="n">
        <f aca="false">D17*0.74436/100</f>
        <v>1005.63036</v>
      </c>
      <c r="CW17" s="2" t="n">
        <f aca="false">CU17+CV17</f>
        <v>1005.63036</v>
      </c>
      <c r="CX17" s="43" t="n">
        <f aca="false">CV$6*$F17</f>
        <v>567.0460044</v>
      </c>
      <c r="CY17" s="43" t="n">
        <f aca="false">CV$6*$G17</f>
        <v>220.0774776</v>
      </c>
      <c r="CZ17" s="43"/>
      <c r="DA17" s="2"/>
      <c r="DB17" s="2" t="n">
        <f aca="false">D17*0.94183/100</f>
        <v>1272.41233</v>
      </c>
      <c r="DC17" s="2" t="n">
        <f aca="false">DA17+DB17</f>
        <v>1272.41233</v>
      </c>
      <c r="DD17" s="43" t="n">
        <f aca="false">DB$6*$F17</f>
        <v>717.4766757</v>
      </c>
      <c r="DE17" s="43" t="n">
        <f aca="false">DB$6*$G17</f>
        <v>278.4614578</v>
      </c>
      <c r="DF17" s="43"/>
      <c r="DG17" s="2"/>
      <c r="DH17" s="2" t="n">
        <f aca="false">D17*0.0876/100</f>
        <v>118.3476</v>
      </c>
      <c r="DI17" s="2" t="n">
        <f aca="false">DG17+DH17</f>
        <v>118.3476</v>
      </c>
      <c r="DJ17" s="43" t="n">
        <f aca="false">DH$6*$F17</f>
        <v>66.732804</v>
      </c>
      <c r="DK17" s="43" t="n">
        <f aca="false">DH$6*$G17</f>
        <v>25.899816</v>
      </c>
      <c r="DL17" s="43"/>
      <c r="DM17" s="2"/>
      <c r="DN17" s="43" t="n">
        <f aca="false">D17*1.65525/100</f>
        <v>2236.24275</v>
      </c>
      <c r="DO17" s="2" t="n">
        <f aca="false">DM17+DN17</f>
        <v>2236.24275</v>
      </c>
      <c r="DP17" s="43" t="n">
        <f aca="false">DN$6*$F17</f>
        <v>1260.9528975</v>
      </c>
      <c r="DQ17" s="43" t="n">
        <f aca="false">DN$6*$G17</f>
        <v>489.391215</v>
      </c>
      <c r="DR17" s="43"/>
      <c r="DS17" s="2"/>
      <c r="DT17" s="2" t="n">
        <f aca="false">D17*4.29442/100</f>
        <v>5801.76142</v>
      </c>
      <c r="DU17" s="2" t="n">
        <f aca="false">DS17+DT17</f>
        <v>5801.76142</v>
      </c>
      <c r="DV17" s="43" t="n">
        <f aca="false">DT$6*$F17</f>
        <v>3271.4462118</v>
      </c>
      <c r="DW17" s="43" t="n">
        <f aca="false">DT$6*$G17</f>
        <v>1269.6882172</v>
      </c>
      <c r="DX17" s="43"/>
      <c r="DY17" s="2"/>
      <c r="DZ17" s="2" t="n">
        <f aca="false">D17*0.31635/100</f>
        <v>427.38885</v>
      </c>
      <c r="EA17" s="2" t="n">
        <f aca="false">DY17+DZ17</f>
        <v>427.38885</v>
      </c>
      <c r="EB17" s="43" t="n">
        <f aca="false">DZ$6*$F17</f>
        <v>240.9922665</v>
      </c>
      <c r="EC17" s="43" t="n">
        <f aca="false">DZ$6*$G17</f>
        <v>93.532041</v>
      </c>
      <c r="ED17" s="43"/>
    </row>
    <row r="18" s="37" customFormat="true" ht="13" hidden="false" customHeight="false" outlineLevel="0" collapsed="false">
      <c r="A18" s="36" t="n">
        <v>44835</v>
      </c>
      <c r="C18" s="7" t="n">
        <f aca="false">2012D!C18</f>
        <v>0</v>
      </c>
      <c r="D18" s="7" t="n">
        <f aca="false">2012D!D18</f>
        <v>135100</v>
      </c>
      <c r="E18" s="7" t="n">
        <f aca="false">C18+D18</f>
        <v>135100</v>
      </c>
      <c r="F18" s="7" t="n">
        <f aca="false">2012D!F18</f>
        <v>76179</v>
      </c>
      <c r="G18" s="7" t="n">
        <f aca="false">2012D!G18</f>
        <v>29566</v>
      </c>
      <c r="H18" s="43"/>
      <c r="I18" s="34" t="n">
        <f aca="false">O18+U18+AA18+AG18+AM18+AS18+AY18+BE18+BK18+BQ18+BW18+CC18+CI18+CO18+CU18+DA18+DG18+DM18+DS18+DY18</f>
        <v>0</v>
      </c>
      <c r="J18" s="34" t="n">
        <f aca="false">P18+V18+AB18+AH18+AN18+AT18+AZ18+BF18+BL18+BR18+BX18+CD18+CJ18+CP18+CV18+DB18+DH18+DN18+DT18+DZ18</f>
        <v>75736.06026</v>
      </c>
      <c r="K18" s="34" t="n">
        <f aca="false">I18+J18</f>
        <v>75736.06026</v>
      </c>
      <c r="L18" s="34" t="n">
        <f aca="false">R18+X18+AD18+AJ18+AP18+AV18+BB18+BH18+BN18+BT18+BZ18+CF18+CL18+CR18+CX18+DD18+DJ18+DP18+DV18+EB18</f>
        <v>42705.3836754</v>
      </c>
      <c r="M18" s="34" t="n">
        <f aca="false">S18+Y18+AE18+AK18+AQ18+AW18+BC18+BI18+BO18+BU18+CA18+CG18+CM18+CS18+CY18+DE18+DK18+DQ18+DW18+EC18</f>
        <v>16574.4808116</v>
      </c>
      <c r="N18" s="43"/>
      <c r="O18" s="2" t="n">
        <f aca="false">P$6*$C18</f>
        <v>0</v>
      </c>
      <c r="P18" s="43" t="n">
        <f aca="false">D18*9.02238/100</f>
        <v>12189.23538</v>
      </c>
      <c r="Q18" s="43" t="n">
        <f aca="false">O18+P18</f>
        <v>12189.23538</v>
      </c>
      <c r="R18" s="43" t="n">
        <f aca="false">P$6*$F18</f>
        <v>6873.1588602</v>
      </c>
      <c r="S18" s="43" t="n">
        <f aca="false">P$6*$G18</f>
        <v>2667.5568708</v>
      </c>
      <c r="T18" s="43"/>
      <c r="U18" s="2" t="n">
        <f aca="false">V$6*$C18</f>
        <v>0</v>
      </c>
      <c r="V18" s="2" t="n">
        <f aca="false">D18*0.08478/100</f>
        <v>114.53778</v>
      </c>
      <c r="W18" s="2" t="n">
        <f aca="false">U18+V18</f>
        <v>114.53778</v>
      </c>
      <c r="X18" s="43" t="n">
        <f aca="false">V$6*$F18</f>
        <v>64.5845562</v>
      </c>
      <c r="Y18" s="43" t="n">
        <f aca="false">V$6*$G18</f>
        <v>25.0660548</v>
      </c>
      <c r="Z18" s="43"/>
      <c r="AA18" s="2" t="n">
        <f aca="false">AB$6*$C18</f>
        <v>0</v>
      </c>
      <c r="AB18" s="2" t="n">
        <f aca="false">D18*2.71514/100</f>
        <v>3668.15414</v>
      </c>
      <c r="AC18" s="2" t="n">
        <f aca="false">AA18+AB18</f>
        <v>3668.15414</v>
      </c>
      <c r="AD18" s="43" t="n">
        <f aca="false">AB$6*$F18</f>
        <v>2068.3665006</v>
      </c>
      <c r="AE18" s="43" t="n">
        <f aca="false">AB$6*$G18</f>
        <v>802.7582924</v>
      </c>
      <c r="AF18" s="43"/>
      <c r="AG18" s="2" t="n">
        <f aca="false">AH$6*$C18</f>
        <v>0</v>
      </c>
      <c r="AH18" s="2" t="n">
        <f aca="false">D18*22.73895/100</f>
        <v>30720.32145</v>
      </c>
      <c r="AI18" s="2" t="n">
        <f aca="false">AG18+AH18</f>
        <v>30720.32145</v>
      </c>
      <c r="AJ18" s="43" t="n">
        <f aca="false">AH$6*$F18</f>
        <v>17322.3047205</v>
      </c>
      <c r="AK18" s="43" t="n">
        <f aca="false">AH$6*$G18</f>
        <v>6722.997957</v>
      </c>
      <c r="AL18" s="43"/>
      <c r="AM18" s="2" t="n">
        <f aca="false">AN$6*$C18</f>
        <v>0</v>
      </c>
      <c r="AN18" s="2" t="n">
        <f aca="false">D18*5.88551/100</f>
        <v>7951.32401</v>
      </c>
      <c r="AO18" s="2" t="n">
        <f aca="false">AM18+AN18</f>
        <v>7951.32401</v>
      </c>
      <c r="AP18" s="43" t="n">
        <f aca="false">AN$6*$F18</f>
        <v>4483.5226629</v>
      </c>
      <c r="AQ18" s="43" t="n">
        <f aca="false">AN$6*$G18</f>
        <v>1740.1098866</v>
      </c>
      <c r="AR18" s="2"/>
      <c r="AS18" s="2" t="n">
        <f aca="false">AT$6*$C18</f>
        <v>0</v>
      </c>
      <c r="AT18" s="2" t="n">
        <f aca="false">D18*3.98496/100</f>
        <v>5383.68096</v>
      </c>
      <c r="AU18" s="2" t="n">
        <f aca="false">AS18+AT18</f>
        <v>5383.68096</v>
      </c>
      <c r="AV18" s="43" t="n">
        <f aca="false">AT$6*$F18</f>
        <v>3035.7026784</v>
      </c>
      <c r="AW18" s="43" t="n">
        <f aca="false">AT$6*$G18</f>
        <v>1178.1932736</v>
      </c>
      <c r="AX18" s="43"/>
      <c r="AY18" s="2" t="n">
        <f aca="false">AZ$6*$C18</f>
        <v>0</v>
      </c>
      <c r="AZ18" s="2" t="n">
        <f aca="false">D18*0.61294/100</f>
        <v>828.08194</v>
      </c>
      <c r="BA18" s="2" t="n">
        <f aca="false">AY18+AZ18</f>
        <v>828.08194</v>
      </c>
      <c r="BB18" s="43" t="n">
        <f aca="false">AZ$6*$F18</f>
        <v>466.9315626</v>
      </c>
      <c r="BC18" s="43" t="n">
        <f aca="false">AZ$6*$G18</f>
        <v>181.2218404</v>
      </c>
      <c r="BD18" s="43"/>
      <c r="BE18" s="2" t="n">
        <f aca="false">BF$6*$C18</f>
        <v>0</v>
      </c>
      <c r="BF18" s="2" t="n">
        <f aca="false">D18*1.4032/100</f>
        <v>1895.7232</v>
      </c>
      <c r="BG18" s="2" t="n">
        <f aca="false">BE18+BF18</f>
        <v>1895.7232</v>
      </c>
      <c r="BH18" s="43" t="n">
        <f aca="false">BF$6*$F18</f>
        <v>1068.943728</v>
      </c>
      <c r="BI18" s="43" t="n">
        <f aca="false">BF$6*$G18</f>
        <v>414.870112</v>
      </c>
      <c r="BJ18" s="43"/>
      <c r="BK18" s="2" t="n">
        <f aca="false">BL$6*$C18</f>
        <v>0</v>
      </c>
      <c r="BL18" s="2" t="n">
        <f aca="false">D18*0.23527/100</f>
        <v>317.84977</v>
      </c>
      <c r="BM18" s="2" t="n">
        <f aca="false">BK18+BL18</f>
        <v>317.84977</v>
      </c>
      <c r="BN18" s="43" t="n">
        <f aca="false">BL$6*$F18</f>
        <v>179.2263333</v>
      </c>
      <c r="BO18" s="43" t="n">
        <f aca="false">BL$6*$G18</f>
        <v>69.5599282</v>
      </c>
      <c r="BP18" s="43"/>
      <c r="BQ18" s="2" t="n">
        <f aca="false">BR$6*$C18</f>
        <v>0</v>
      </c>
      <c r="BR18" s="2" t="n">
        <f aca="false">D18*0.25449/100</f>
        <v>343.81599</v>
      </c>
      <c r="BS18" s="2" t="n">
        <f aca="false">BQ18+BR18</f>
        <v>343.81599</v>
      </c>
      <c r="BT18" s="43" t="n">
        <f aca="false">BR$6*$F18</f>
        <v>193.8679371</v>
      </c>
      <c r="BU18" s="43" t="n">
        <f aca="false">BR$6*$G18</f>
        <v>75.2425134</v>
      </c>
      <c r="BV18" s="43"/>
      <c r="BW18" s="2" t="n">
        <f aca="false">BX$6*$C18</f>
        <v>0</v>
      </c>
      <c r="BX18" s="2" t="n">
        <f aca="false">D18*0.48599/100</f>
        <v>656.57249</v>
      </c>
      <c r="BY18" s="2" t="n">
        <f aca="false">BW18+BX18</f>
        <v>656.57249</v>
      </c>
      <c r="BZ18" s="43" t="n">
        <f aca="false">BX$6*$F18</f>
        <v>370.2223221</v>
      </c>
      <c r="CA18" s="43" t="n">
        <f aca="false">BX$6*$G18</f>
        <v>143.6878034</v>
      </c>
      <c r="CB18" s="2"/>
      <c r="CC18" s="2" t="n">
        <f aca="false">CD$6*$C18</f>
        <v>0</v>
      </c>
      <c r="CD18" s="2" t="n">
        <f aca="false">D18*0.08071/100</f>
        <v>109.03921</v>
      </c>
      <c r="CE18" s="2" t="n">
        <f aca="false">CC18+CD18</f>
        <v>109.03921</v>
      </c>
      <c r="CF18" s="43" t="n">
        <f aca="false">CD$6*$F18</f>
        <v>61.4840709</v>
      </c>
      <c r="CG18" s="43" t="n">
        <f aca="false">CD$6*$G18</f>
        <v>23.8627186</v>
      </c>
      <c r="CH18" s="43"/>
      <c r="CI18" s="2" t="n">
        <f aca="false">CJ$6*$C18</f>
        <v>0</v>
      </c>
      <c r="CJ18" s="2" t="n">
        <f aca="false">D18*0.0014/100</f>
        <v>1.8914</v>
      </c>
      <c r="CK18" s="2" t="n">
        <f aca="false">CI18+CJ18</f>
        <v>1.8914</v>
      </c>
      <c r="CL18" s="43" t="n">
        <f aca="false">CJ$6*$F18</f>
        <v>1.066506</v>
      </c>
      <c r="CM18" s="43" t="n">
        <f aca="false">CJ$6*$G18</f>
        <v>0.413924</v>
      </c>
      <c r="CN18" s="43"/>
      <c r="CO18" s="2" t="n">
        <f aca="false">CP$6*$C18</f>
        <v>0</v>
      </c>
      <c r="CP18" s="2" t="n">
        <f aca="false">D18*0.51373/100</f>
        <v>694.04923</v>
      </c>
      <c r="CQ18" s="2" t="n">
        <f aca="false">CO18+CP18</f>
        <v>694.04923</v>
      </c>
      <c r="CR18" s="43" t="n">
        <f aca="false">CP$6*$F18</f>
        <v>391.3543767</v>
      </c>
      <c r="CS18" s="43" t="n">
        <f aca="false">CP$6*$G18</f>
        <v>151.8894118</v>
      </c>
      <c r="CT18" s="43"/>
      <c r="CU18" s="2" t="n">
        <f aca="false">CV$6*$C18</f>
        <v>0</v>
      </c>
      <c r="CV18" s="2" t="n">
        <f aca="false">D18*0.74436/100</f>
        <v>1005.63036</v>
      </c>
      <c r="CW18" s="2" t="n">
        <f aca="false">CU18+CV18</f>
        <v>1005.63036</v>
      </c>
      <c r="CX18" s="43" t="n">
        <f aca="false">CV$6*$F18</f>
        <v>567.0460044</v>
      </c>
      <c r="CY18" s="43" t="n">
        <f aca="false">CV$6*$G18</f>
        <v>220.0774776</v>
      </c>
      <c r="CZ18" s="43"/>
      <c r="DA18" s="2" t="n">
        <f aca="false">DB$6*$C18</f>
        <v>0</v>
      </c>
      <c r="DB18" s="2" t="n">
        <f aca="false">D18*0.94183/100</f>
        <v>1272.41233</v>
      </c>
      <c r="DC18" s="2" t="n">
        <f aca="false">DA18+DB18</f>
        <v>1272.41233</v>
      </c>
      <c r="DD18" s="43" t="n">
        <f aca="false">DB$6*$F18</f>
        <v>717.4766757</v>
      </c>
      <c r="DE18" s="43" t="n">
        <f aca="false">DB$6*$G18</f>
        <v>278.4614578</v>
      </c>
      <c r="DF18" s="43"/>
      <c r="DG18" s="2" t="n">
        <f aca="false">DH$6*$C18</f>
        <v>0</v>
      </c>
      <c r="DH18" s="2" t="n">
        <f aca="false">D18*0.0876/100</f>
        <v>118.3476</v>
      </c>
      <c r="DI18" s="2" t="n">
        <f aca="false">DG18+DH18</f>
        <v>118.3476</v>
      </c>
      <c r="DJ18" s="43" t="n">
        <f aca="false">DH$6*$F18</f>
        <v>66.732804</v>
      </c>
      <c r="DK18" s="43" t="n">
        <f aca="false">DH$6*$G18</f>
        <v>25.899816</v>
      </c>
      <c r="DL18" s="43"/>
      <c r="DM18" s="2" t="n">
        <f aca="false">DN$6*$C18</f>
        <v>0</v>
      </c>
      <c r="DN18" s="43" t="n">
        <f aca="false">D18*1.65525/100</f>
        <v>2236.24275</v>
      </c>
      <c r="DO18" s="2" t="n">
        <f aca="false">DM18+DN18</f>
        <v>2236.24275</v>
      </c>
      <c r="DP18" s="43" t="n">
        <f aca="false">DN$6*$F18</f>
        <v>1260.9528975</v>
      </c>
      <c r="DQ18" s="43" t="n">
        <f aca="false">DN$6*$G18</f>
        <v>489.391215</v>
      </c>
      <c r="DR18" s="43"/>
      <c r="DS18" s="2" t="n">
        <f aca="false">DT$6*$C18</f>
        <v>0</v>
      </c>
      <c r="DT18" s="2" t="n">
        <f aca="false">D18*4.29442/100</f>
        <v>5801.76142</v>
      </c>
      <c r="DU18" s="2" t="n">
        <f aca="false">DS18+DT18</f>
        <v>5801.76142</v>
      </c>
      <c r="DV18" s="43" t="n">
        <f aca="false">DT$6*$F18</f>
        <v>3271.4462118</v>
      </c>
      <c r="DW18" s="43" t="n">
        <f aca="false">DT$6*$G18</f>
        <v>1269.6882172</v>
      </c>
      <c r="DX18" s="43"/>
      <c r="DY18" s="2" t="n">
        <f aca="false">DZ$6*$C18</f>
        <v>0</v>
      </c>
      <c r="DZ18" s="2" t="n">
        <f aca="false">D18*0.31635/100</f>
        <v>427.38885</v>
      </c>
      <c r="EA18" s="2" t="n">
        <f aca="false">DY18+DZ18</f>
        <v>427.38885</v>
      </c>
      <c r="EB18" s="43" t="n">
        <f aca="false">DZ$6*$F18</f>
        <v>240.9922665</v>
      </c>
      <c r="EC18" s="43" t="n">
        <f aca="false">DZ$6*$G18</f>
        <v>93.532041</v>
      </c>
      <c r="ED18" s="43"/>
    </row>
    <row r="19" s="37" customFormat="true" ht="13" hidden="false" customHeight="false" outlineLevel="0" collapsed="false">
      <c r="A19" s="36" t="n">
        <v>45017</v>
      </c>
      <c r="C19" s="7" t="n">
        <f aca="false">2012D!C19</f>
        <v>0</v>
      </c>
      <c r="D19" s="7" t="n">
        <f aca="false">2012D!D19</f>
        <v>135100</v>
      </c>
      <c r="E19" s="7" t="n">
        <f aca="false">C19+D19</f>
        <v>135100</v>
      </c>
      <c r="F19" s="7" t="n">
        <f aca="false">2012D!F19</f>
        <v>76179</v>
      </c>
      <c r="G19" s="7" t="n">
        <f aca="false">2012D!G19</f>
        <v>29566</v>
      </c>
      <c r="H19" s="43"/>
      <c r="I19" s="34" t="n">
        <f aca="false">O19+U19+AA19+AG19+AM19+AS19+AY19+BE19+BK19+BQ19+BW19+CC19+CI19+CO19+CU19+DA19+DG19+DM19+DS19+DY19</f>
        <v>0</v>
      </c>
      <c r="J19" s="34" t="n">
        <f aca="false">P19+V19+AB19+AH19+AN19+AT19+AZ19+BF19+BL19+BR19+BX19+CD19+CJ19+CP19+CV19+DB19+DH19+DN19+DT19+DZ19</f>
        <v>75736.06026</v>
      </c>
      <c r="K19" s="34" t="n">
        <f aca="false">I19+J19</f>
        <v>75736.06026</v>
      </c>
      <c r="L19" s="34" t="n">
        <f aca="false">R19+X19+AD19+AJ19+AP19+AV19+BB19+BH19+BN19+BT19+BZ19+CF19+CL19+CR19+CX19+DD19+DJ19+DP19+DV19+EB19</f>
        <v>42705.3836754</v>
      </c>
      <c r="M19" s="34" t="n">
        <f aca="false">S19+Y19+AE19+AK19+AQ19+AW19+BC19+BI19+BO19+BU19+CA19+CG19+CM19+CS19+CY19+DE19+DK19+DQ19+DW19+EC19</f>
        <v>16574.4808116</v>
      </c>
      <c r="N19" s="43"/>
      <c r="O19" s="2"/>
      <c r="P19" s="43" t="n">
        <f aca="false">D19*9.02238/100</f>
        <v>12189.23538</v>
      </c>
      <c r="Q19" s="43" t="n">
        <f aca="false">O19+P19</f>
        <v>12189.23538</v>
      </c>
      <c r="R19" s="43" t="n">
        <f aca="false">P$6*$F19</f>
        <v>6873.1588602</v>
      </c>
      <c r="S19" s="43" t="n">
        <f aca="false">P$6*$G19</f>
        <v>2667.5568708</v>
      </c>
      <c r="T19" s="43"/>
      <c r="U19" s="2"/>
      <c r="V19" s="2" t="n">
        <f aca="false">D19*0.08478/100</f>
        <v>114.53778</v>
      </c>
      <c r="W19" s="2" t="n">
        <f aca="false">U19+V19</f>
        <v>114.53778</v>
      </c>
      <c r="X19" s="43" t="n">
        <f aca="false">V$6*$F19</f>
        <v>64.5845562</v>
      </c>
      <c r="Y19" s="43" t="n">
        <f aca="false">V$6*$G19</f>
        <v>25.0660548</v>
      </c>
      <c r="Z19" s="43"/>
      <c r="AA19" s="2"/>
      <c r="AB19" s="2" t="n">
        <f aca="false">D19*2.71514/100</f>
        <v>3668.15414</v>
      </c>
      <c r="AC19" s="2" t="n">
        <f aca="false">AA19+AB19</f>
        <v>3668.15414</v>
      </c>
      <c r="AD19" s="43" t="n">
        <f aca="false">AB$6*$F19</f>
        <v>2068.3665006</v>
      </c>
      <c r="AE19" s="43" t="n">
        <f aca="false">AB$6*$G19</f>
        <v>802.7582924</v>
      </c>
      <c r="AF19" s="43"/>
      <c r="AG19" s="2"/>
      <c r="AH19" s="2" t="n">
        <f aca="false">D19*22.73895/100</f>
        <v>30720.32145</v>
      </c>
      <c r="AI19" s="2" t="n">
        <f aca="false">AG19+AH19</f>
        <v>30720.32145</v>
      </c>
      <c r="AJ19" s="43" t="n">
        <f aca="false">AH$6*$F19</f>
        <v>17322.3047205</v>
      </c>
      <c r="AK19" s="43" t="n">
        <f aca="false">AH$6*$G19</f>
        <v>6722.997957</v>
      </c>
      <c r="AL19" s="43"/>
      <c r="AM19" s="2"/>
      <c r="AN19" s="2" t="n">
        <f aca="false">D19*5.88551/100</f>
        <v>7951.32401</v>
      </c>
      <c r="AO19" s="2" t="n">
        <f aca="false">AM19+AN19</f>
        <v>7951.32401</v>
      </c>
      <c r="AP19" s="43" t="n">
        <f aca="false">AN$6*$F19</f>
        <v>4483.5226629</v>
      </c>
      <c r="AQ19" s="43" t="n">
        <f aca="false">AN$6*$G19</f>
        <v>1740.1098866</v>
      </c>
      <c r="AR19" s="2"/>
      <c r="AS19" s="2"/>
      <c r="AT19" s="2" t="n">
        <f aca="false">D19*3.98496/100</f>
        <v>5383.68096</v>
      </c>
      <c r="AU19" s="2" t="n">
        <f aca="false">AS19+AT19</f>
        <v>5383.68096</v>
      </c>
      <c r="AV19" s="43" t="n">
        <f aca="false">AT$6*$F19</f>
        <v>3035.7026784</v>
      </c>
      <c r="AW19" s="43" t="n">
        <f aca="false">AT$6*$G19</f>
        <v>1178.1932736</v>
      </c>
      <c r="AX19" s="43"/>
      <c r="AY19" s="2"/>
      <c r="AZ19" s="2" t="n">
        <f aca="false">D19*0.61294/100</f>
        <v>828.08194</v>
      </c>
      <c r="BA19" s="2" t="n">
        <f aca="false">AY19+AZ19</f>
        <v>828.08194</v>
      </c>
      <c r="BB19" s="43" t="n">
        <f aca="false">AZ$6*$F19</f>
        <v>466.9315626</v>
      </c>
      <c r="BC19" s="43" t="n">
        <f aca="false">AZ$6*$G19</f>
        <v>181.2218404</v>
      </c>
      <c r="BD19" s="43"/>
      <c r="BE19" s="2"/>
      <c r="BF19" s="2" t="n">
        <f aca="false">D19*1.4032/100</f>
        <v>1895.7232</v>
      </c>
      <c r="BG19" s="2" t="n">
        <f aca="false">BE19+BF19</f>
        <v>1895.7232</v>
      </c>
      <c r="BH19" s="43" t="n">
        <f aca="false">BF$6*$F19</f>
        <v>1068.943728</v>
      </c>
      <c r="BI19" s="43" t="n">
        <f aca="false">BF$6*$G19</f>
        <v>414.870112</v>
      </c>
      <c r="BJ19" s="43"/>
      <c r="BK19" s="2"/>
      <c r="BL19" s="2" t="n">
        <f aca="false">D19*0.23527/100</f>
        <v>317.84977</v>
      </c>
      <c r="BM19" s="2" t="n">
        <f aca="false">BK19+BL19</f>
        <v>317.84977</v>
      </c>
      <c r="BN19" s="43" t="n">
        <f aca="false">BL$6*$F19</f>
        <v>179.2263333</v>
      </c>
      <c r="BO19" s="43" t="n">
        <f aca="false">BL$6*$G19</f>
        <v>69.5599282</v>
      </c>
      <c r="BP19" s="43"/>
      <c r="BQ19" s="2"/>
      <c r="BR19" s="2" t="n">
        <f aca="false">D19*0.25449/100</f>
        <v>343.81599</v>
      </c>
      <c r="BS19" s="2" t="n">
        <f aca="false">BQ19+BR19</f>
        <v>343.81599</v>
      </c>
      <c r="BT19" s="43" t="n">
        <f aca="false">BR$6*$F19</f>
        <v>193.8679371</v>
      </c>
      <c r="BU19" s="43" t="n">
        <f aca="false">BR$6*$G19</f>
        <v>75.2425134</v>
      </c>
      <c r="BV19" s="43"/>
      <c r="BW19" s="2"/>
      <c r="BX19" s="2" t="n">
        <f aca="false">D19*0.48599/100</f>
        <v>656.57249</v>
      </c>
      <c r="BY19" s="2" t="n">
        <f aca="false">BW19+BX19</f>
        <v>656.57249</v>
      </c>
      <c r="BZ19" s="43" t="n">
        <f aca="false">BX$6*$F19</f>
        <v>370.2223221</v>
      </c>
      <c r="CA19" s="43" t="n">
        <f aca="false">BX$6*$G19</f>
        <v>143.6878034</v>
      </c>
      <c r="CB19" s="2"/>
      <c r="CC19" s="2"/>
      <c r="CD19" s="2" t="n">
        <f aca="false">D19*0.08071/100</f>
        <v>109.03921</v>
      </c>
      <c r="CE19" s="2" t="n">
        <f aca="false">CC19+CD19</f>
        <v>109.03921</v>
      </c>
      <c r="CF19" s="43" t="n">
        <f aca="false">CD$6*$F19</f>
        <v>61.4840709</v>
      </c>
      <c r="CG19" s="43" t="n">
        <f aca="false">CD$6*$G19</f>
        <v>23.8627186</v>
      </c>
      <c r="CH19" s="43"/>
      <c r="CI19" s="2"/>
      <c r="CJ19" s="2" t="n">
        <f aca="false">D19*0.0014/100</f>
        <v>1.8914</v>
      </c>
      <c r="CK19" s="2" t="n">
        <f aca="false">CI19+CJ19</f>
        <v>1.8914</v>
      </c>
      <c r="CL19" s="43" t="n">
        <f aca="false">CJ$6*$F19</f>
        <v>1.066506</v>
      </c>
      <c r="CM19" s="43" t="n">
        <f aca="false">CJ$6*$G19</f>
        <v>0.413924</v>
      </c>
      <c r="CN19" s="43"/>
      <c r="CO19" s="2"/>
      <c r="CP19" s="2" t="n">
        <f aca="false">D19*0.51373/100</f>
        <v>694.04923</v>
      </c>
      <c r="CQ19" s="2" t="n">
        <f aca="false">CO19+CP19</f>
        <v>694.04923</v>
      </c>
      <c r="CR19" s="43" t="n">
        <f aca="false">CP$6*$F19</f>
        <v>391.3543767</v>
      </c>
      <c r="CS19" s="43" t="n">
        <f aca="false">CP$6*$G19</f>
        <v>151.8894118</v>
      </c>
      <c r="CT19" s="43"/>
      <c r="CU19" s="2"/>
      <c r="CV19" s="2" t="n">
        <f aca="false">D19*0.74436/100</f>
        <v>1005.63036</v>
      </c>
      <c r="CW19" s="2" t="n">
        <f aca="false">CU19+CV19</f>
        <v>1005.63036</v>
      </c>
      <c r="CX19" s="43" t="n">
        <f aca="false">CV$6*$F19</f>
        <v>567.0460044</v>
      </c>
      <c r="CY19" s="43" t="n">
        <f aca="false">CV$6*$G19</f>
        <v>220.0774776</v>
      </c>
      <c r="CZ19" s="43"/>
      <c r="DA19" s="2"/>
      <c r="DB19" s="2" t="n">
        <f aca="false">D19*0.94183/100</f>
        <v>1272.41233</v>
      </c>
      <c r="DC19" s="2" t="n">
        <f aca="false">DA19+DB19</f>
        <v>1272.41233</v>
      </c>
      <c r="DD19" s="43" t="n">
        <f aca="false">DB$6*$F19</f>
        <v>717.4766757</v>
      </c>
      <c r="DE19" s="43" t="n">
        <f aca="false">DB$6*$G19</f>
        <v>278.4614578</v>
      </c>
      <c r="DF19" s="43"/>
      <c r="DG19" s="2"/>
      <c r="DH19" s="2" t="n">
        <f aca="false">D19*0.0876/100</f>
        <v>118.3476</v>
      </c>
      <c r="DI19" s="2" t="n">
        <f aca="false">DG19+DH19</f>
        <v>118.3476</v>
      </c>
      <c r="DJ19" s="43" t="n">
        <f aca="false">DH$6*$F19</f>
        <v>66.732804</v>
      </c>
      <c r="DK19" s="43" t="n">
        <f aca="false">DH$6*$G19</f>
        <v>25.899816</v>
      </c>
      <c r="DL19" s="43"/>
      <c r="DM19" s="2"/>
      <c r="DN19" s="43" t="n">
        <f aca="false">D19*1.65525/100</f>
        <v>2236.24275</v>
      </c>
      <c r="DO19" s="2" t="n">
        <f aca="false">DM19+DN19</f>
        <v>2236.24275</v>
      </c>
      <c r="DP19" s="43" t="n">
        <f aca="false">DN$6*$F19</f>
        <v>1260.9528975</v>
      </c>
      <c r="DQ19" s="43" t="n">
        <f aca="false">DN$6*$G19</f>
        <v>489.391215</v>
      </c>
      <c r="DR19" s="43"/>
      <c r="DS19" s="2"/>
      <c r="DT19" s="2" t="n">
        <f aca="false">D19*4.29442/100</f>
        <v>5801.76142</v>
      </c>
      <c r="DU19" s="2" t="n">
        <f aca="false">DS19+DT19</f>
        <v>5801.76142</v>
      </c>
      <c r="DV19" s="43" t="n">
        <f aca="false">DT$6*$F19</f>
        <v>3271.4462118</v>
      </c>
      <c r="DW19" s="43" t="n">
        <f aca="false">DT$6*$G19</f>
        <v>1269.6882172</v>
      </c>
      <c r="DX19" s="43"/>
      <c r="DY19" s="2"/>
      <c r="DZ19" s="2" t="n">
        <f aca="false">D19*0.31635/100</f>
        <v>427.38885</v>
      </c>
      <c r="EA19" s="2" t="n">
        <f aca="false">DY19+DZ19</f>
        <v>427.38885</v>
      </c>
      <c r="EB19" s="43" t="n">
        <f aca="false">DZ$6*$F19</f>
        <v>240.9922665</v>
      </c>
      <c r="EC19" s="43" t="n">
        <f aca="false">DZ$6*$G19</f>
        <v>93.532041</v>
      </c>
      <c r="ED19" s="43"/>
    </row>
    <row r="20" s="37" customFormat="true" ht="13" hidden="false" customHeight="false" outlineLevel="0" collapsed="false">
      <c r="A20" s="36" t="n">
        <v>45200</v>
      </c>
      <c r="C20" s="7" t="n">
        <f aca="false">2012D!C20</f>
        <v>3310000</v>
      </c>
      <c r="D20" s="7" t="n">
        <f aca="false">2012D!D20</f>
        <v>135100</v>
      </c>
      <c r="E20" s="7" t="n">
        <f aca="false">C20+D20</f>
        <v>3445100</v>
      </c>
      <c r="F20" s="7" t="n">
        <f aca="false">2012D!F20</f>
        <v>76179</v>
      </c>
      <c r="G20" s="7" t="n">
        <f aca="false">2012D!G20</f>
        <v>29566</v>
      </c>
      <c r="H20" s="43"/>
      <c r="I20" s="34" t="n">
        <f aca="false">O20+U20+AA20+AG20+AM20+AS20+AY20+BE20+BK20+BQ20+BW20+CC20+CI20+CO20+CU20+DA20+DG20+DM20+DS20+DY20</f>
        <v>1855561.506</v>
      </c>
      <c r="J20" s="34" t="n">
        <f aca="false">P20+V20+AB20+AH20+AN20+AT20+AZ20+BF20+BL20+BR20+BX20+CD20+CJ20+CP20+CV20+DB20+DH20+DN20+DT20+DZ20</f>
        <v>75736.06026</v>
      </c>
      <c r="K20" s="34" t="n">
        <f aca="false">I20+J20</f>
        <v>1931297.56626</v>
      </c>
      <c r="L20" s="34" t="n">
        <f aca="false">R20+X20+AD20+AJ20+AP20+AV20+BB20+BH20+BN20+BT20+BZ20+CF20+CL20+CR20+CX20+DD20+DJ20+DP20+DV20+EB20</f>
        <v>42705.3836754</v>
      </c>
      <c r="M20" s="34" t="n">
        <f aca="false">S20+Y20+AE20+AK20+AQ20+AW20+BC20+BI20+BO20+BU20+CA20+CG20+CM20+CS20+CY20+DE20+DK20+DQ20+DW20+EC20</f>
        <v>16574.4808116</v>
      </c>
      <c r="N20" s="43"/>
      <c r="O20" s="2" t="n">
        <f aca="false">P$6*$C20</f>
        <v>298640.778</v>
      </c>
      <c r="P20" s="43" t="n">
        <f aca="false">D20*9.02238/100</f>
        <v>12189.23538</v>
      </c>
      <c r="Q20" s="43" t="n">
        <f aca="false">O20+P20</f>
        <v>310830.01338</v>
      </c>
      <c r="R20" s="43" t="n">
        <f aca="false">P$6*$F20</f>
        <v>6873.1588602</v>
      </c>
      <c r="S20" s="43" t="n">
        <f aca="false">P$6*$G20</f>
        <v>2667.5568708</v>
      </c>
      <c r="T20" s="43"/>
      <c r="U20" s="2" t="n">
        <f aca="false">V$6*$C20</f>
        <v>2806.218</v>
      </c>
      <c r="V20" s="2" t="n">
        <f aca="false">D20*0.08478/100</f>
        <v>114.53778</v>
      </c>
      <c r="W20" s="2" t="n">
        <f aca="false">U20+V20</f>
        <v>2920.75578</v>
      </c>
      <c r="X20" s="43" t="n">
        <f aca="false">V$6*$F20</f>
        <v>64.5845562</v>
      </c>
      <c r="Y20" s="43" t="n">
        <f aca="false">V$6*$G20</f>
        <v>25.0660548</v>
      </c>
      <c r="Z20" s="43"/>
      <c r="AA20" s="2" t="n">
        <f aca="false">AB$6*$C20</f>
        <v>89871.134</v>
      </c>
      <c r="AB20" s="2" t="n">
        <f aca="false">D20*2.71514/100</f>
        <v>3668.15414</v>
      </c>
      <c r="AC20" s="2" t="n">
        <f aca="false">AA20+AB20</f>
        <v>93539.28814</v>
      </c>
      <c r="AD20" s="43" t="n">
        <f aca="false">AB$6*$F20</f>
        <v>2068.3665006</v>
      </c>
      <c r="AE20" s="43" t="n">
        <f aca="false">AB$6*$G20</f>
        <v>802.7582924</v>
      </c>
      <c r="AF20" s="43"/>
      <c r="AG20" s="2" t="n">
        <f aca="false">AH$6*$C20</f>
        <v>752659.245</v>
      </c>
      <c r="AH20" s="2" t="n">
        <f aca="false">D20*22.73895/100</f>
        <v>30720.32145</v>
      </c>
      <c r="AI20" s="2" t="n">
        <f aca="false">AG20+AH20</f>
        <v>783379.56645</v>
      </c>
      <c r="AJ20" s="43" t="n">
        <f aca="false">AH$6*$F20</f>
        <v>17322.3047205</v>
      </c>
      <c r="AK20" s="43" t="n">
        <f aca="false">AH$6*$G20</f>
        <v>6722.997957</v>
      </c>
      <c r="AL20" s="43"/>
      <c r="AM20" s="2" t="n">
        <f aca="false">AN$6*$C20</f>
        <v>194810.381</v>
      </c>
      <c r="AN20" s="2" t="n">
        <f aca="false">D20*5.88551/100</f>
        <v>7951.32401</v>
      </c>
      <c r="AO20" s="2" t="n">
        <f aca="false">AM20+AN20</f>
        <v>202761.70501</v>
      </c>
      <c r="AP20" s="43" t="n">
        <f aca="false">AN$6*$F20</f>
        <v>4483.5226629</v>
      </c>
      <c r="AQ20" s="43" t="n">
        <f aca="false">AN$6*$G20</f>
        <v>1740.1098866</v>
      </c>
      <c r="AR20" s="2"/>
      <c r="AS20" s="2" t="n">
        <f aca="false">AT$6*$C20</f>
        <v>131902.176</v>
      </c>
      <c r="AT20" s="2" t="n">
        <f aca="false">D20*3.98496/100</f>
        <v>5383.68096</v>
      </c>
      <c r="AU20" s="2" t="n">
        <f aca="false">AS20+AT20</f>
        <v>137285.85696</v>
      </c>
      <c r="AV20" s="43" t="n">
        <f aca="false">AT$6*$F20</f>
        <v>3035.7026784</v>
      </c>
      <c r="AW20" s="43" t="n">
        <f aca="false">AT$6*$G20</f>
        <v>1178.1932736</v>
      </c>
      <c r="AX20" s="43"/>
      <c r="AY20" s="2" t="n">
        <f aca="false">AZ$6*$C20</f>
        <v>20288.314</v>
      </c>
      <c r="AZ20" s="2" t="n">
        <f aca="false">D20*0.61294/100</f>
        <v>828.08194</v>
      </c>
      <c r="BA20" s="2" t="n">
        <f aca="false">AY20+AZ20</f>
        <v>21116.39594</v>
      </c>
      <c r="BB20" s="43" t="n">
        <f aca="false">AZ$6*$F20</f>
        <v>466.9315626</v>
      </c>
      <c r="BC20" s="43" t="n">
        <f aca="false">AZ$6*$G20</f>
        <v>181.2218404</v>
      </c>
      <c r="BD20" s="43"/>
      <c r="BE20" s="2" t="n">
        <f aca="false">BF$6*$C20</f>
        <v>46445.92</v>
      </c>
      <c r="BF20" s="2" t="n">
        <f aca="false">D20*1.4032/100</f>
        <v>1895.7232</v>
      </c>
      <c r="BG20" s="2" t="n">
        <f aca="false">BE20+BF20</f>
        <v>48341.6432</v>
      </c>
      <c r="BH20" s="43" t="n">
        <f aca="false">BF$6*$F20</f>
        <v>1068.943728</v>
      </c>
      <c r="BI20" s="43" t="n">
        <f aca="false">BF$6*$G20</f>
        <v>414.870112</v>
      </c>
      <c r="BJ20" s="43"/>
      <c r="BK20" s="2" t="n">
        <f aca="false">BL$6*$C20</f>
        <v>7787.437</v>
      </c>
      <c r="BL20" s="2" t="n">
        <f aca="false">D20*0.23527/100</f>
        <v>317.84977</v>
      </c>
      <c r="BM20" s="2" t="n">
        <f aca="false">BK20+BL20</f>
        <v>8105.28677</v>
      </c>
      <c r="BN20" s="43" t="n">
        <f aca="false">BL$6*$F20</f>
        <v>179.2263333</v>
      </c>
      <c r="BO20" s="43" t="n">
        <f aca="false">BL$6*$G20</f>
        <v>69.5599282</v>
      </c>
      <c r="BP20" s="43"/>
      <c r="BQ20" s="2" t="n">
        <f aca="false">BR$6*$C20</f>
        <v>8423.619</v>
      </c>
      <c r="BR20" s="2" t="n">
        <f aca="false">D20*0.25449/100</f>
        <v>343.81599</v>
      </c>
      <c r="BS20" s="2" t="n">
        <f aca="false">BQ20+BR20</f>
        <v>8767.43499</v>
      </c>
      <c r="BT20" s="43" t="n">
        <f aca="false">BR$6*$F20</f>
        <v>193.8679371</v>
      </c>
      <c r="BU20" s="43" t="n">
        <f aca="false">BR$6*$G20</f>
        <v>75.2425134</v>
      </c>
      <c r="BV20" s="43"/>
      <c r="BW20" s="2" t="n">
        <f aca="false">BX$6*$C20</f>
        <v>16086.269</v>
      </c>
      <c r="BX20" s="2" t="n">
        <f aca="false">D20*0.48599/100</f>
        <v>656.57249</v>
      </c>
      <c r="BY20" s="2" t="n">
        <f aca="false">BW20+BX20</f>
        <v>16742.84149</v>
      </c>
      <c r="BZ20" s="43" t="n">
        <f aca="false">BX$6*$F20</f>
        <v>370.2223221</v>
      </c>
      <c r="CA20" s="43" t="n">
        <f aca="false">BX$6*$G20</f>
        <v>143.6878034</v>
      </c>
      <c r="CB20" s="2"/>
      <c r="CC20" s="2" t="n">
        <f aca="false">CD$6*$C20</f>
        <v>2671.501</v>
      </c>
      <c r="CD20" s="2" t="n">
        <f aca="false">D20*0.08071/100</f>
        <v>109.03921</v>
      </c>
      <c r="CE20" s="2" t="n">
        <f aca="false">CC20+CD20</f>
        <v>2780.54021</v>
      </c>
      <c r="CF20" s="43" t="n">
        <f aca="false">CD$6*$F20</f>
        <v>61.4840709</v>
      </c>
      <c r="CG20" s="43" t="n">
        <f aca="false">CD$6*$G20</f>
        <v>23.8627186</v>
      </c>
      <c r="CH20" s="43"/>
      <c r="CI20" s="2" t="n">
        <f aca="false">CJ$6*$C20</f>
        <v>46.34</v>
      </c>
      <c r="CJ20" s="2" t="n">
        <f aca="false">D20*0.0014/100</f>
        <v>1.8914</v>
      </c>
      <c r="CK20" s="2" t="n">
        <f aca="false">CI20+CJ20</f>
        <v>48.2314</v>
      </c>
      <c r="CL20" s="43" t="n">
        <f aca="false">CJ$6*$F20</f>
        <v>1.066506</v>
      </c>
      <c r="CM20" s="43" t="n">
        <f aca="false">CJ$6*$G20</f>
        <v>0.413924</v>
      </c>
      <c r="CN20" s="43"/>
      <c r="CO20" s="2" t="n">
        <f aca="false">CP$6*$C20</f>
        <v>17004.463</v>
      </c>
      <c r="CP20" s="2" t="n">
        <f aca="false">D20*0.51373/100</f>
        <v>694.04923</v>
      </c>
      <c r="CQ20" s="2" t="n">
        <f aca="false">CO20+CP20</f>
        <v>17698.51223</v>
      </c>
      <c r="CR20" s="43" t="n">
        <f aca="false">CP$6*$F20</f>
        <v>391.3543767</v>
      </c>
      <c r="CS20" s="43" t="n">
        <f aca="false">CP$6*$G20</f>
        <v>151.8894118</v>
      </c>
      <c r="CT20" s="43"/>
      <c r="CU20" s="2" t="n">
        <f aca="false">CV$6*$C20</f>
        <v>24638.316</v>
      </c>
      <c r="CV20" s="2" t="n">
        <f aca="false">D20*0.74436/100</f>
        <v>1005.63036</v>
      </c>
      <c r="CW20" s="2" t="n">
        <f aca="false">CU20+CV20</f>
        <v>25643.94636</v>
      </c>
      <c r="CX20" s="43" t="n">
        <f aca="false">CV$6*$F20</f>
        <v>567.0460044</v>
      </c>
      <c r="CY20" s="43" t="n">
        <f aca="false">CV$6*$G20</f>
        <v>220.0774776</v>
      </c>
      <c r="CZ20" s="43"/>
      <c r="DA20" s="2" t="n">
        <f aca="false">DB$6*$C20</f>
        <v>31174.573</v>
      </c>
      <c r="DB20" s="2" t="n">
        <f aca="false">D20*0.94183/100</f>
        <v>1272.41233</v>
      </c>
      <c r="DC20" s="2" t="n">
        <f aca="false">DA20+DB20</f>
        <v>32446.98533</v>
      </c>
      <c r="DD20" s="43" t="n">
        <f aca="false">DB$6*$F20</f>
        <v>717.4766757</v>
      </c>
      <c r="DE20" s="43" t="n">
        <f aca="false">DB$6*$G20</f>
        <v>278.4614578</v>
      </c>
      <c r="DF20" s="43"/>
      <c r="DG20" s="2" t="n">
        <f aca="false">DH$6*$C20</f>
        <v>2899.56</v>
      </c>
      <c r="DH20" s="2" t="n">
        <f aca="false">D20*0.0876/100</f>
        <v>118.3476</v>
      </c>
      <c r="DI20" s="2" t="n">
        <f aca="false">DG20+DH20</f>
        <v>3017.9076</v>
      </c>
      <c r="DJ20" s="43" t="n">
        <f aca="false">DH$6*$F20</f>
        <v>66.732804</v>
      </c>
      <c r="DK20" s="43" t="n">
        <f aca="false">DH$6*$G20</f>
        <v>25.899816</v>
      </c>
      <c r="DL20" s="43"/>
      <c r="DM20" s="2" t="n">
        <f aca="false">DN$6*$C20</f>
        <v>54788.775</v>
      </c>
      <c r="DN20" s="43" t="n">
        <f aca="false">D20*1.65525/100</f>
        <v>2236.24275</v>
      </c>
      <c r="DO20" s="2" t="n">
        <f aca="false">DM20+DN20</f>
        <v>57025.01775</v>
      </c>
      <c r="DP20" s="43" t="n">
        <f aca="false">DN$6*$F20</f>
        <v>1260.9528975</v>
      </c>
      <c r="DQ20" s="43" t="n">
        <f aca="false">DN$6*$G20</f>
        <v>489.391215</v>
      </c>
      <c r="DR20" s="43"/>
      <c r="DS20" s="2" t="n">
        <f aca="false">DT$6*$C20</f>
        <v>142145.302</v>
      </c>
      <c r="DT20" s="2" t="n">
        <f aca="false">D20*4.29442/100</f>
        <v>5801.76142</v>
      </c>
      <c r="DU20" s="2" t="n">
        <f aca="false">DS20+DT20</f>
        <v>147947.06342</v>
      </c>
      <c r="DV20" s="43" t="n">
        <f aca="false">DT$6*$F20</f>
        <v>3271.4462118</v>
      </c>
      <c r="DW20" s="43" t="n">
        <f aca="false">DT$6*$G20</f>
        <v>1269.6882172</v>
      </c>
      <c r="DX20" s="43"/>
      <c r="DY20" s="2" t="n">
        <f aca="false">DZ$6*$C20</f>
        <v>10471.185</v>
      </c>
      <c r="DZ20" s="2" t="n">
        <f aca="false">D20*0.31635/100</f>
        <v>427.38885</v>
      </c>
      <c r="EA20" s="2" t="n">
        <f aca="false">DY20+DZ20</f>
        <v>10898.57385</v>
      </c>
      <c r="EB20" s="43" t="n">
        <f aca="false">DZ$6*$F20</f>
        <v>240.9922665</v>
      </c>
      <c r="EC20" s="43" t="n">
        <f aca="false">DZ$6*$G20</f>
        <v>93.532041</v>
      </c>
      <c r="ED20" s="43"/>
    </row>
    <row r="21" s="37" customFormat="true" ht="13" hidden="false" customHeight="false" outlineLevel="0" collapsed="false">
      <c r="A21" s="36" t="n">
        <v>45383</v>
      </c>
      <c r="C21" s="7" t="n">
        <f aca="false">2012D!C21</f>
        <v>0</v>
      </c>
      <c r="D21" s="7" t="n">
        <f aca="false">2012D!D21</f>
        <v>68900</v>
      </c>
      <c r="E21" s="7" t="n">
        <f aca="false">C21+D21</f>
        <v>68900</v>
      </c>
      <c r="F21" s="7" t="n">
        <f aca="false">2012D!F21</f>
        <v>76179</v>
      </c>
      <c r="G21" s="7" t="n">
        <f aca="false">2012D!G21</f>
        <v>29566</v>
      </c>
      <c r="H21" s="43"/>
      <c r="I21" s="34" t="n">
        <f aca="false">O21+U21+AA21+AG21+AM21+AS21+AY21+BE21+BK21+BQ21+BW21+CC21+CI21+CO21+CU21+DA21+DG21+DM21+DS21+DY21</f>
        <v>0</v>
      </c>
      <c r="J21" s="34" t="n">
        <f aca="false">P21+V21+AB21+AH21+AN21+AT21+AZ21+BF21+BL21+BR21+BX21+CD21+CJ21+CP21+CV21+DB21+DH21+DN21+DT21+DZ21</f>
        <v>38624.83014</v>
      </c>
      <c r="K21" s="34" t="n">
        <f aca="false">I21+J21</f>
        <v>38624.83014</v>
      </c>
      <c r="L21" s="34" t="n">
        <f aca="false">R21+X21+AD21+AJ21+AP21+AV21+BB21+BH21+BN21+BT21+BZ21+CF21+CL21+CR21+CX21+DD21+DJ21+DP21+DV21+EB21</f>
        <v>42705.3836754</v>
      </c>
      <c r="M21" s="34" t="n">
        <f aca="false">S21+Y21+AE21+AK21+AQ21+AW21+BC21+BI21+BO21+BU21+CA21+CG21+CM21+CS21+CY21+DE21+DK21+DQ21+DW21+EC21</f>
        <v>16574.4808116</v>
      </c>
      <c r="N21" s="43"/>
      <c r="O21" s="2"/>
      <c r="P21" s="43" t="n">
        <f aca="false">D21*9.02238/100</f>
        <v>6216.41982</v>
      </c>
      <c r="Q21" s="43" t="n">
        <f aca="false">O21+P21</f>
        <v>6216.41982</v>
      </c>
      <c r="R21" s="43" t="n">
        <f aca="false">P$6*$F21</f>
        <v>6873.1588602</v>
      </c>
      <c r="S21" s="43" t="n">
        <f aca="false">P$6*$G21</f>
        <v>2667.5568708</v>
      </c>
      <c r="T21" s="43"/>
      <c r="U21" s="2"/>
      <c r="V21" s="2" t="n">
        <f aca="false">D21*0.08478/100</f>
        <v>58.41342</v>
      </c>
      <c r="W21" s="2" t="n">
        <f aca="false">U21+V21</f>
        <v>58.41342</v>
      </c>
      <c r="X21" s="43" t="n">
        <f aca="false">V$6*$F21</f>
        <v>64.5845562</v>
      </c>
      <c r="Y21" s="43" t="n">
        <f aca="false">V$6*$G21</f>
        <v>25.0660548</v>
      </c>
      <c r="Z21" s="43"/>
      <c r="AA21" s="2"/>
      <c r="AB21" s="2" t="n">
        <f aca="false">D21*2.71514/100</f>
        <v>1870.73146</v>
      </c>
      <c r="AC21" s="2" t="n">
        <f aca="false">AA21+AB21</f>
        <v>1870.73146</v>
      </c>
      <c r="AD21" s="43" t="n">
        <f aca="false">AB$6*$F21</f>
        <v>2068.3665006</v>
      </c>
      <c r="AE21" s="43" t="n">
        <f aca="false">AB$6*$G21</f>
        <v>802.7582924</v>
      </c>
      <c r="AF21" s="43"/>
      <c r="AG21" s="2"/>
      <c r="AH21" s="2" t="n">
        <f aca="false">D21*22.73895/100</f>
        <v>15667.13655</v>
      </c>
      <c r="AI21" s="2" t="n">
        <f aca="false">AG21+AH21</f>
        <v>15667.13655</v>
      </c>
      <c r="AJ21" s="43" t="n">
        <f aca="false">AH$6*$F21</f>
        <v>17322.3047205</v>
      </c>
      <c r="AK21" s="43" t="n">
        <f aca="false">AH$6*$G21</f>
        <v>6722.997957</v>
      </c>
      <c r="AL21" s="43"/>
      <c r="AM21" s="2"/>
      <c r="AN21" s="2" t="n">
        <f aca="false">D21*5.88551/100</f>
        <v>4055.11639</v>
      </c>
      <c r="AO21" s="2" t="n">
        <f aca="false">AM21+AN21</f>
        <v>4055.11639</v>
      </c>
      <c r="AP21" s="43" t="n">
        <f aca="false">AN$6*$F21</f>
        <v>4483.5226629</v>
      </c>
      <c r="AQ21" s="43" t="n">
        <f aca="false">AN$6*$G21</f>
        <v>1740.1098866</v>
      </c>
      <c r="AR21" s="2"/>
      <c r="AS21" s="2"/>
      <c r="AT21" s="2" t="n">
        <f aca="false">D21*3.98496/100</f>
        <v>2745.63744</v>
      </c>
      <c r="AU21" s="2" t="n">
        <f aca="false">AS21+AT21</f>
        <v>2745.63744</v>
      </c>
      <c r="AV21" s="43" t="n">
        <f aca="false">AT$6*$F21</f>
        <v>3035.7026784</v>
      </c>
      <c r="AW21" s="43" t="n">
        <f aca="false">AT$6*$G21</f>
        <v>1178.1932736</v>
      </c>
      <c r="AX21" s="43"/>
      <c r="AY21" s="2"/>
      <c r="AZ21" s="2" t="n">
        <f aca="false">D21*0.61294/100</f>
        <v>422.31566</v>
      </c>
      <c r="BA21" s="2" t="n">
        <f aca="false">AY21+AZ21</f>
        <v>422.31566</v>
      </c>
      <c r="BB21" s="43" t="n">
        <f aca="false">AZ$6*$F21</f>
        <v>466.9315626</v>
      </c>
      <c r="BC21" s="43" t="n">
        <f aca="false">AZ$6*$G21</f>
        <v>181.2218404</v>
      </c>
      <c r="BD21" s="43"/>
      <c r="BE21" s="2"/>
      <c r="BF21" s="2" t="n">
        <f aca="false">D21*1.4032/100</f>
        <v>966.8048</v>
      </c>
      <c r="BG21" s="2" t="n">
        <f aca="false">BE21+BF21</f>
        <v>966.8048</v>
      </c>
      <c r="BH21" s="43" t="n">
        <f aca="false">BF$6*$F21</f>
        <v>1068.943728</v>
      </c>
      <c r="BI21" s="43" t="n">
        <f aca="false">BF$6*$G21</f>
        <v>414.870112</v>
      </c>
      <c r="BJ21" s="43"/>
      <c r="BK21" s="2"/>
      <c r="BL21" s="2" t="n">
        <f aca="false">D21*0.23527/100</f>
        <v>162.10103</v>
      </c>
      <c r="BM21" s="2" t="n">
        <f aca="false">BK21+BL21</f>
        <v>162.10103</v>
      </c>
      <c r="BN21" s="43" t="n">
        <f aca="false">BL$6*$F21</f>
        <v>179.2263333</v>
      </c>
      <c r="BO21" s="43" t="n">
        <f aca="false">BL$6*$G21</f>
        <v>69.5599282</v>
      </c>
      <c r="BP21" s="43"/>
      <c r="BQ21" s="2"/>
      <c r="BR21" s="2" t="n">
        <f aca="false">D21*0.25449/100</f>
        <v>175.34361</v>
      </c>
      <c r="BS21" s="2" t="n">
        <f aca="false">BQ21+BR21</f>
        <v>175.34361</v>
      </c>
      <c r="BT21" s="43" t="n">
        <f aca="false">BR$6*$F21</f>
        <v>193.8679371</v>
      </c>
      <c r="BU21" s="43" t="n">
        <f aca="false">BR$6*$G21</f>
        <v>75.2425134</v>
      </c>
      <c r="BV21" s="43"/>
      <c r="BW21" s="2"/>
      <c r="BX21" s="2" t="n">
        <f aca="false">D21*0.48599/100</f>
        <v>334.84711</v>
      </c>
      <c r="BY21" s="2" t="n">
        <f aca="false">BW21+BX21</f>
        <v>334.84711</v>
      </c>
      <c r="BZ21" s="43" t="n">
        <f aca="false">BX$6*$F21</f>
        <v>370.2223221</v>
      </c>
      <c r="CA21" s="43" t="n">
        <f aca="false">BX$6*$G21</f>
        <v>143.6878034</v>
      </c>
      <c r="CB21" s="2"/>
      <c r="CC21" s="2"/>
      <c r="CD21" s="2" t="n">
        <f aca="false">D21*0.08071/100</f>
        <v>55.60919</v>
      </c>
      <c r="CE21" s="2" t="n">
        <f aca="false">CC21+CD21</f>
        <v>55.60919</v>
      </c>
      <c r="CF21" s="43" t="n">
        <f aca="false">CD$6*$F21</f>
        <v>61.4840709</v>
      </c>
      <c r="CG21" s="43" t="n">
        <f aca="false">CD$6*$G21</f>
        <v>23.8627186</v>
      </c>
      <c r="CH21" s="43"/>
      <c r="CI21" s="2"/>
      <c r="CJ21" s="2" t="n">
        <f aca="false">D21*0.0014/100</f>
        <v>0.9646</v>
      </c>
      <c r="CK21" s="2" t="n">
        <f aca="false">CI21+CJ21</f>
        <v>0.9646</v>
      </c>
      <c r="CL21" s="43" t="n">
        <f aca="false">CJ$6*$F21</f>
        <v>1.066506</v>
      </c>
      <c r="CM21" s="43" t="n">
        <f aca="false">CJ$6*$G21</f>
        <v>0.413924</v>
      </c>
      <c r="CN21" s="43"/>
      <c r="CO21" s="2"/>
      <c r="CP21" s="2" t="n">
        <f aca="false">D21*0.51373/100</f>
        <v>353.95997</v>
      </c>
      <c r="CQ21" s="2" t="n">
        <f aca="false">CO21+CP21</f>
        <v>353.95997</v>
      </c>
      <c r="CR21" s="43" t="n">
        <f aca="false">CP$6*$F21</f>
        <v>391.3543767</v>
      </c>
      <c r="CS21" s="43" t="n">
        <f aca="false">CP$6*$G21</f>
        <v>151.8894118</v>
      </c>
      <c r="CT21" s="43"/>
      <c r="CU21" s="2"/>
      <c r="CV21" s="2" t="n">
        <f aca="false">D21*0.74436/100</f>
        <v>512.86404</v>
      </c>
      <c r="CW21" s="2" t="n">
        <f aca="false">CU21+CV21</f>
        <v>512.86404</v>
      </c>
      <c r="CX21" s="43" t="n">
        <f aca="false">CV$6*$F21</f>
        <v>567.0460044</v>
      </c>
      <c r="CY21" s="43" t="n">
        <f aca="false">CV$6*$G21</f>
        <v>220.0774776</v>
      </c>
      <c r="CZ21" s="43"/>
      <c r="DA21" s="2"/>
      <c r="DB21" s="2" t="n">
        <f aca="false">D21*0.94183/100</f>
        <v>648.92087</v>
      </c>
      <c r="DC21" s="2" t="n">
        <f aca="false">DA21+DB21</f>
        <v>648.92087</v>
      </c>
      <c r="DD21" s="43" t="n">
        <f aca="false">DB$6*$F21</f>
        <v>717.4766757</v>
      </c>
      <c r="DE21" s="43" t="n">
        <f aca="false">DB$6*$G21</f>
        <v>278.4614578</v>
      </c>
      <c r="DF21" s="43"/>
      <c r="DG21" s="2"/>
      <c r="DH21" s="2" t="n">
        <f aca="false">D21*0.0876/100</f>
        <v>60.3564</v>
      </c>
      <c r="DI21" s="2" t="n">
        <f aca="false">DG21+DH21</f>
        <v>60.3564</v>
      </c>
      <c r="DJ21" s="43" t="n">
        <f aca="false">DH$6*$F21</f>
        <v>66.732804</v>
      </c>
      <c r="DK21" s="43" t="n">
        <f aca="false">DH$6*$G21</f>
        <v>25.899816</v>
      </c>
      <c r="DL21" s="43"/>
      <c r="DM21" s="2"/>
      <c r="DN21" s="43" t="n">
        <f aca="false">D21*1.65525/100</f>
        <v>1140.46725</v>
      </c>
      <c r="DO21" s="2" t="n">
        <f aca="false">DM21+DN21</f>
        <v>1140.46725</v>
      </c>
      <c r="DP21" s="43" t="n">
        <f aca="false">DN$6*$F21</f>
        <v>1260.9528975</v>
      </c>
      <c r="DQ21" s="43" t="n">
        <f aca="false">DN$6*$G21</f>
        <v>489.391215</v>
      </c>
      <c r="DR21" s="43"/>
      <c r="DS21" s="2"/>
      <c r="DT21" s="2" t="n">
        <f aca="false">D21*4.29442/100</f>
        <v>2958.85538</v>
      </c>
      <c r="DU21" s="2" t="n">
        <f aca="false">DS21+DT21</f>
        <v>2958.85538</v>
      </c>
      <c r="DV21" s="43" t="n">
        <f aca="false">DT$6*$F21</f>
        <v>3271.4462118</v>
      </c>
      <c r="DW21" s="43" t="n">
        <f aca="false">DT$6*$G21</f>
        <v>1269.6882172</v>
      </c>
      <c r="DX21" s="43"/>
      <c r="DY21" s="2"/>
      <c r="DZ21" s="2" t="n">
        <f aca="false">D21*0.31635/100</f>
        <v>217.96515</v>
      </c>
      <c r="EA21" s="2" t="n">
        <f aca="false">DY21+DZ21</f>
        <v>217.96515</v>
      </c>
      <c r="EB21" s="43" t="n">
        <f aca="false">DZ$6*$F21</f>
        <v>240.9922665</v>
      </c>
      <c r="EC21" s="43" t="n">
        <f aca="false">DZ$6*$G21</f>
        <v>93.532041</v>
      </c>
      <c r="ED21" s="43"/>
    </row>
    <row r="22" s="37" customFormat="true" ht="13" hidden="false" customHeight="false" outlineLevel="0" collapsed="false">
      <c r="A22" s="1" t="n">
        <v>45566</v>
      </c>
      <c r="B22" s="0"/>
      <c r="C22" s="7" t="n">
        <f aca="false">2012D!C22</f>
        <v>3445000</v>
      </c>
      <c r="D22" s="7" t="n">
        <f aca="false">2012D!D22</f>
        <v>68900</v>
      </c>
      <c r="E22" s="7" t="n">
        <f aca="false">C22+D22</f>
        <v>3513900</v>
      </c>
      <c r="F22" s="7" t="n">
        <f aca="false">2012D!F22</f>
        <v>76179</v>
      </c>
      <c r="G22" s="7" t="n">
        <f aca="false">2012D!G22</f>
        <v>29566</v>
      </c>
      <c r="H22" s="43"/>
      <c r="I22" s="34" t="n">
        <f aca="false">O22+U22+AA22+AG22+AM22+AS22+AY22+BE22+BK22+BQ22+BW22+CC22+CI22+CO22+CU22+DA22+DG22+DM22+DS22+DY22</f>
        <v>1931241.507</v>
      </c>
      <c r="J22" s="34" t="n">
        <f aca="false">P22+V22+AB22+AH22+AN22+AT22+AZ22+BF22+BL22+BR22+BX22+CD22+CJ22+CP22+CV22+DB22+DH22+DN22+DT22+DZ22</f>
        <v>38624.83014</v>
      </c>
      <c r="K22" s="34" t="n">
        <f aca="false">I22+J22</f>
        <v>1969866.33714</v>
      </c>
      <c r="L22" s="34" t="n">
        <f aca="false">R22+X22+AD22+AJ22+AP22+AV22+BB22+BH22+BN22+BT22+BZ22+CF22+CL22+CR22+CX22+DD22+DJ22+DP22+DV22+EB22</f>
        <v>42705.3836754</v>
      </c>
      <c r="M22" s="34" t="n">
        <f aca="false">S22+Y22+AE22+AK22+AQ22+AW22+BC22+BI22+BO22+BU22+CA22+CG22+CM22+CS22+CY22+DE22+DK22+DQ22+DW22+EC22</f>
        <v>16574.4808116</v>
      </c>
      <c r="N22" s="43"/>
      <c r="O22" s="2" t="n">
        <f aca="false">P$6*$C22</f>
        <v>310820.991</v>
      </c>
      <c r="P22" s="43" t="n">
        <f aca="false">D22*9.02238/100</f>
        <v>6216.41982</v>
      </c>
      <c r="Q22" s="43" t="n">
        <f aca="false">O22+P22</f>
        <v>317037.41082</v>
      </c>
      <c r="R22" s="43" t="n">
        <f aca="false">P$6*$F22</f>
        <v>6873.1588602</v>
      </c>
      <c r="S22" s="43" t="n">
        <f aca="false">P$6*$G22</f>
        <v>2667.5568708</v>
      </c>
      <c r="T22" s="43"/>
      <c r="U22" s="2" t="n">
        <f aca="false">V$6*$C22</f>
        <v>2920.671</v>
      </c>
      <c r="V22" s="2" t="n">
        <f aca="false">D22*0.08478/100</f>
        <v>58.41342</v>
      </c>
      <c r="W22" s="2" t="n">
        <f aca="false">U22+V22</f>
        <v>2979.08442</v>
      </c>
      <c r="X22" s="43" t="n">
        <f aca="false">V$6*$F22</f>
        <v>64.5845562</v>
      </c>
      <c r="Y22" s="43" t="n">
        <f aca="false">V$6*$G22</f>
        <v>25.0660548</v>
      </c>
      <c r="Z22" s="43"/>
      <c r="AA22" s="2" t="n">
        <f aca="false">AB$6*$C22</f>
        <v>93536.573</v>
      </c>
      <c r="AB22" s="2" t="n">
        <f aca="false">D22*2.71514/100</f>
        <v>1870.73146</v>
      </c>
      <c r="AC22" s="2" t="n">
        <f aca="false">AA22+AB22</f>
        <v>95407.30446</v>
      </c>
      <c r="AD22" s="43" t="n">
        <f aca="false">AB$6*$F22</f>
        <v>2068.3665006</v>
      </c>
      <c r="AE22" s="43" t="n">
        <f aca="false">AB$6*$G22</f>
        <v>802.7582924</v>
      </c>
      <c r="AF22" s="43"/>
      <c r="AG22" s="2" t="n">
        <f aca="false">AH$6*$C22</f>
        <v>783356.8275</v>
      </c>
      <c r="AH22" s="2" t="n">
        <f aca="false">D22*22.73895/100</f>
        <v>15667.13655</v>
      </c>
      <c r="AI22" s="2" t="n">
        <f aca="false">AG22+AH22</f>
        <v>799023.96405</v>
      </c>
      <c r="AJ22" s="43" t="n">
        <f aca="false">AH$6*$F22</f>
        <v>17322.3047205</v>
      </c>
      <c r="AK22" s="43" t="n">
        <f aca="false">AH$6*$G22</f>
        <v>6722.997957</v>
      </c>
      <c r="AL22" s="43"/>
      <c r="AM22" s="2" t="n">
        <f aca="false">AN$6*$C22</f>
        <v>202755.8195</v>
      </c>
      <c r="AN22" s="2" t="n">
        <f aca="false">D22*5.88551/100</f>
        <v>4055.11639</v>
      </c>
      <c r="AO22" s="2" t="n">
        <f aca="false">AM22+AN22</f>
        <v>206810.93589</v>
      </c>
      <c r="AP22" s="43" t="n">
        <f aca="false">AN$6*$F22</f>
        <v>4483.5226629</v>
      </c>
      <c r="AQ22" s="43" t="n">
        <f aca="false">AN$6*$G22</f>
        <v>1740.1098866</v>
      </c>
      <c r="AR22" s="2"/>
      <c r="AS22" s="2" t="n">
        <f aca="false">AT$6*$C22</f>
        <v>137281.872</v>
      </c>
      <c r="AT22" s="2" t="n">
        <f aca="false">D22*3.98496/100</f>
        <v>2745.63744</v>
      </c>
      <c r="AU22" s="2" t="n">
        <f aca="false">AS22+AT22</f>
        <v>140027.50944</v>
      </c>
      <c r="AV22" s="43" t="n">
        <f aca="false">AT$6*$F22</f>
        <v>3035.7026784</v>
      </c>
      <c r="AW22" s="43" t="n">
        <f aca="false">AT$6*$G22</f>
        <v>1178.1932736</v>
      </c>
      <c r="AX22" s="43"/>
      <c r="AY22" s="2" t="n">
        <f aca="false">AZ$6*$C22</f>
        <v>21115.783</v>
      </c>
      <c r="AZ22" s="2" t="n">
        <f aca="false">D22*0.61294/100</f>
        <v>422.31566</v>
      </c>
      <c r="BA22" s="2" t="n">
        <f aca="false">AY22+AZ22</f>
        <v>21538.09866</v>
      </c>
      <c r="BB22" s="43" t="n">
        <f aca="false">AZ$6*$F22</f>
        <v>466.9315626</v>
      </c>
      <c r="BC22" s="43" t="n">
        <f aca="false">AZ$6*$G22</f>
        <v>181.2218404</v>
      </c>
      <c r="BD22" s="43"/>
      <c r="BE22" s="2" t="n">
        <f aca="false">BF$6*$C22</f>
        <v>48340.24</v>
      </c>
      <c r="BF22" s="2" t="n">
        <f aca="false">D22*1.4032/100</f>
        <v>966.8048</v>
      </c>
      <c r="BG22" s="2" t="n">
        <f aca="false">BE22+BF22</f>
        <v>49307.0448</v>
      </c>
      <c r="BH22" s="43" t="n">
        <f aca="false">BF$6*$F22</f>
        <v>1068.943728</v>
      </c>
      <c r="BI22" s="43" t="n">
        <f aca="false">BF$6*$G22</f>
        <v>414.870112</v>
      </c>
      <c r="BJ22" s="43"/>
      <c r="BK22" s="2" t="n">
        <f aca="false">BL$6*$C22</f>
        <v>8105.0515</v>
      </c>
      <c r="BL22" s="2" t="n">
        <f aca="false">D22*0.23527/100</f>
        <v>162.10103</v>
      </c>
      <c r="BM22" s="2" t="n">
        <f aca="false">BK22+BL22</f>
        <v>8267.15253</v>
      </c>
      <c r="BN22" s="43" t="n">
        <f aca="false">BL$6*$F22</f>
        <v>179.2263333</v>
      </c>
      <c r="BO22" s="43" t="n">
        <f aca="false">BL$6*$G22</f>
        <v>69.5599282</v>
      </c>
      <c r="BP22" s="43"/>
      <c r="BQ22" s="2" t="n">
        <f aca="false">BR$6*$C22</f>
        <v>8767.1805</v>
      </c>
      <c r="BR22" s="2" t="n">
        <f aca="false">D22*0.25449/100</f>
        <v>175.34361</v>
      </c>
      <c r="BS22" s="2" t="n">
        <f aca="false">BQ22+BR22</f>
        <v>8942.52411</v>
      </c>
      <c r="BT22" s="43" t="n">
        <f aca="false">BR$6*$F22</f>
        <v>193.8679371</v>
      </c>
      <c r="BU22" s="43" t="n">
        <f aca="false">BR$6*$G22</f>
        <v>75.2425134</v>
      </c>
      <c r="BV22" s="43"/>
      <c r="BW22" s="2" t="n">
        <f aca="false">BX$6*$C22</f>
        <v>16742.3555</v>
      </c>
      <c r="BX22" s="2" t="n">
        <f aca="false">D22*0.48599/100</f>
        <v>334.84711</v>
      </c>
      <c r="BY22" s="2" t="n">
        <f aca="false">BW22+BX22</f>
        <v>17077.20261</v>
      </c>
      <c r="BZ22" s="43" t="n">
        <f aca="false">BX$6*$F22</f>
        <v>370.2223221</v>
      </c>
      <c r="CA22" s="43" t="n">
        <f aca="false">BX$6*$G22</f>
        <v>143.6878034</v>
      </c>
      <c r="CB22" s="2"/>
      <c r="CC22" s="2" t="n">
        <f aca="false">CD$6*$C22</f>
        <v>2780.4595</v>
      </c>
      <c r="CD22" s="2" t="n">
        <f aca="false">D22*0.08071/100</f>
        <v>55.60919</v>
      </c>
      <c r="CE22" s="2" t="n">
        <f aca="false">CC22+CD22</f>
        <v>2836.06869</v>
      </c>
      <c r="CF22" s="43" t="n">
        <f aca="false">CD$6*$F22</f>
        <v>61.4840709</v>
      </c>
      <c r="CG22" s="43" t="n">
        <f aca="false">CD$6*$G22</f>
        <v>23.8627186</v>
      </c>
      <c r="CH22" s="43"/>
      <c r="CI22" s="2" t="n">
        <f aca="false">CJ$6*$C22</f>
        <v>48.23</v>
      </c>
      <c r="CJ22" s="2" t="n">
        <f aca="false">D22*0.0014/100</f>
        <v>0.9646</v>
      </c>
      <c r="CK22" s="2" t="n">
        <f aca="false">CI22+CJ22</f>
        <v>49.1946</v>
      </c>
      <c r="CL22" s="43" t="n">
        <f aca="false">CJ$6*$F22</f>
        <v>1.066506</v>
      </c>
      <c r="CM22" s="43" t="n">
        <f aca="false">CJ$6*$G22</f>
        <v>0.413924</v>
      </c>
      <c r="CN22" s="43"/>
      <c r="CO22" s="2" t="n">
        <f aca="false">CP$6*$C22</f>
        <v>17697.9985</v>
      </c>
      <c r="CP22" s="2" t="n">
        <f aca="false">D22*0.51373/100</f>
        <v>353.95997</v>
      </c>
      <c r="CQ22" s="2" t="n">
        <f aca="false">CO22+CP22</f>
        <v>18051.95847</v>
      </c>
      <c r="CR22" s="43" t="n">
        <f aca="false">CP$6*$F22</f>
        <v>391.3543767</v>
      </c>
      <c r="CS22" s="43" t="n">
        <f aca="false">CP$6*$G22</f>
        <v>151.8894118</v>
      </c>
      <c r="CT22" s="43"/>
      <c r="CU22" s="2" t="n">
        <f aca="false">CV$6*$C22</f>
        <v>25643.202</v>
      </c>
      <c r="CV22" s="2" t="n">
        <f aca="false">D22*0.74436/100</f>
        <v>512.86404</v>
      </c>
      <c r="CW22" s="2" t="n">
        <f aca="false">CU22+CV22</f>
        <v>26156.06604</v>
      </c>
      <c r="CX22" s="43" t="n">
        <f aca="false">CV$6*$F22</f>
        <v>567.0460044</v>
      </c>
      <c r="CY22" s="43" t="n">
        <f aca="false">CV$6*$G22</f>
        <v>220.0774776</v>
      </c>
      <c r="CZ22" s="43"/>
      <c r="DA22" s="2" t="n">
        <f aca="false">DB$6*$C22</f>
        <v>32446.0435</v>
      </c>
      <c r="DB22" s="2" t="n">
        <f aca="false">D22*0.94183/100</f>
        <v>648.92087</v>
      </c>
      <c r="DC22" s="2" t="n">
        <f aca="false">DA22+DB22</f>
        <v>33094.96437</v>
      </c>
      <c r="DD22" s="43" t="n">
        <f aca="false">DB$6*$F22</f>
        <v>717.4766757</v>
      </c>
      <c r="DE22" s="43" t="n">
        <f aca="false">DB$6*$G22</f>
        <v>278.4614578</v>
      </c>
      <c r="DF22" s="43"/>
      <c r="DG22" s="2" t="n">
        <f aca="false">DH$6*$C22</f>
        <v>3017.82</v>
      </c>
      <c r="DH22" s="2" t="n">
        <f aca="false">D22*0.0876/100</f>
        <v>60.3564</v>
      </c>
      <c r="DI22" s="2" t="n">
        <f aca="false">DG22+DH22</f>
        <v>3078.1764</v>
      </c>
      <c r="DJ22" s="43" t="n">
        <f aca="false">DH$6*$F22</f>
        <v>66.732804</v>
      </c>
      <c r="DK22" s="43" t="n">
        <f aca="false">DH$6*$G22</f>
        <v>25.899816</v>
      </c>
      <c r="DL22" s="43"/>
      <c r="DM22" s="2" t="n">
        <f aca="false">DN$6*$C22</f>
        <v>57023.3625</v>
      </c>
      <c r="DN22" s="43" t="n">
        <f aca="false">D22*1.65525/100</f>
        <v>1140.46725</v>
      </c>
      <c r="DO22" s="2" t="n">
        <f aca="false">DM22+DN22</f>
        <v>58163.82975</v>
      </c>
      <c r="DP22" s="43" t="n">
        <f aca="false">DN$6*$F22</f>
        <v>1260.9528975</v>
      </c>
      <c r="DQ22" s="43" t="n">
        <f aca="false">DN$6*$G22</f>
        <v>489.391215</v>
      </c>
      <c r="DR22" s="43"/>
      <c r="DS22" s="2" t="n">
        <f aca="false">DT$6*$C22</f>
        <v>147942.769</v>
      </c>
      <c r="DT22" s="2" t="n">
        <f aca="false">D22*4.29442/100</f>
        <v>2958.85538</v>
      </c>
      <c r="DU22" s="2" t="n">
        <f aca="false">DS22+DT22</f>
        <v>150901.62438</v>
      </c>
      <c r="DV22" s="43" t="n">
        <f aca="false">DT$6*$F22</f>
        <v>3271.4462118</v>
      </c>
      <c r="DW22" s="43" t="n">
        <f aca="false">DT$6*$G22</f>
        <v>1269.6882172</v>
      </c>
      <c r="DX22" s="43"/>
      <c r="DY22" s="2" t="n">
        <f aca="false">DZ$6*$C22</f>
        <v>10898.2575</v>
      </c>
      <c r="DZ22" s="2" t="n">
        <f aca="false">D22*0.31635/100</f>
        <v>217.96515</v>
      </c>
      <c r="EA22" s="2" t="n">
        <f aca="false">DY22+DZ22</f>
        <v>11116.22265</v>
      </c>
      <c r="EB22" s="43" t="n">
        <f aca="false">DZ$6*$F22</f>
        <v>240.9922665</v>
      </c>
      <c r="EC22" s="43" t="n">
        <f aca="false">DZ$6*$G22</f>
        <v>93.532041</v>
      </c>
      <c r="ED22" s="43"/>
    </row>
    <row r="23" s="37" customFormat="true" ht="13" hidden="false" customHeight="false" outlineLevel="0" collapsed="false">
      <c r="A23" s="1" t="n">
        <v>45748</v>
      </c>
      <c r="B23" s="0"/>
      <c r="C23" s="7" t="n">
        <f aca="false">2012D!C23</f>
        <v>0</v>
      </c>
      <c r="D23" s="7" t="n">
        <f aca="false">2012D!D23</f>
        <v>0</v>
      </c>
      <c r="E23" s="7" t="n">
        <f aca="false">C23+D23</f>
        <v>0</v>
      </c>
      <c r="F23" s="7" t="n">
        <f aca="false">2012D!F23</f>
        <v>0</v>
      </c>
      <c r="G23" s="7" t="n">
        <f aca="false">2012D!G23</f>
        <v>0</v>
      </c>
      <c r="H23" s="43"/>
      <c r="I23" s="34" t="n">
        <f aca="false">O23+U23+AA23+AG23+AM23+AS23+AY23+BE23+BK23+BQ23+BW23+CC23+CI23+CO23+CU23+DA23+DG23+DM23+DS23+DY23</f>
        <v>0</v>
      </c>
      <c r="J23" s="34" t="n">
        <f aca="false">P23+V23+AB23+AH23+AN23+AT23+AZ23+BF23+BL23+BR23+BX23+CD23+CJ23+CP23+CV23+DB23+DH23+DN23+DT23+DZ23</f>
        <v>0</v>
      </c>
      <c r="K23" s="34" t="n">
        <f aca="false">I23+J23</f>
        <v>0</v>
      </c>
      <c r="L23" s="34" t="n">
        <f aca="false">R23+X23+AD23+AJ23+AP23+AV23+BB23+BH23+BN23+BT23+BZ23+CF23+CL23+CR23+CX23+DD23+DJ23+DP23+DV23+EB23</f>
        <v>0</v>
      </c>
      <c r="M23" s="34" t="n">
        <f aca="false">S23+Y23+AE23+AK23+AQ23+AW23+BC23+BI23+BO23+BU23+CA23+CG23+CM23+CS23+CY23+DE23+DK23+DQ23+DW23+EC23</f>
        <v>0</v>
      </c>
      <c r="N23" s="43"/>
      <c r="O23" s="2"/>
      <c r="P23" s="43" t="n">
        <f aca="false">D23*9.02238/100</f>
        <v>0</v>
      </c>
      <c r="Q23" s="43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2"/>
      <c r="V23" s="2" t="n">
        <f aca="false">D23*0.08478/100</f>
        <v>0</v>
      </c>
      <c r="W23" s="2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2"/>
      <c r="AB23" s="2" t="n">
        <f aca="false">D23*2.71514/100</f>
        <v>0</v>
      </c>
      <c r="AC23" s="2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/>
      <c r="AH23" s="2" t="n">
        <f aca="false">D23*22.73895/100</f>
        <v>0</v>
      </c>
      <c r="AI23" s="2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43"/>
      <c r="AM23" s="2"/>
      <c r="AN23" s="2" t="n">
        <f aca="false">D23*5.88551/100</f>
        <v>0</v>
      </c>
      <c r="AO23" s="2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2"/>
      <c r="AS23" s="2"/>
      <c r="AT23" s="2" t="n">
        <f aca="false">D23*3.98496/100</f>
        <v>0</v>
      </c>
      <c r="AU23" s="2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/>
      <c r="AZ23" s="2" t="n">
        <f aca="false">D23*0.61294/100</f>
        <v>0</v>
      </c>
      <c r="BA23" s="2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/>
      <c r="BF23" s="2" t="n">
        <f aca="false">D23*1.4032/100</f>
        <v>0</v>
      </c>
      <c r="BG23" s="2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/>
      <c r="BL23" s="2" t="n">
        <f aca="false">D23*0.23527/100</f>
        <v>0</v>
      </c>
      <c r="BM23" s="2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/>
      <c r="BR23" s="2" t="n">
        <f aca="false">D23*0.25449/100</f>
        <v>0</v>
      </c>
      <c r="BS23" s="2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43"/>
      <c r="BW23" s="2"/>
      <c r="BX23" s="2" t="n">
        <f aca="false">D23*0.48599/100</f>
        <v>0</v>
      </c>
      <c r="BY23" s="2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2"/>
      <c r="CC23" s="2"/>
      <c r="CD23" s="2" t="n">
        <f aca="false">D23*0.08071/100</f>
        <v>0</v>
      </c>
      <c r="CE23" s="2" t="n">
        <f aca="false">CC23+CD23</f>
        <v>0</v>
      </c>
      <c r="CF23" s="43" t="n">
        <f aca="false">CD$6*$F23</f>
        <v>0</v>
      </c>
      <c r="CG23" s="43" t="n">
        <f aca="false">CD$6*$G23</f>
        <v>0</v>
      </c>
      <c r="CH23" s="43"/>
      <c r="CI23" s="2"/>
      <c r="CJ23" s="2" t="n">
        <f aca="false">D23*0.0014/100</f>
        <v>0</v>
      </c>
      <c r="CK23" s="2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/>
      <c r="CP23" s="2" t="n">
        <f aca="false">D23*0.51373/100</f>
        <v>0</v>
      </c>
      <c r="CQ23" s="2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/>
      <c r="CV23" s="2" t="n">
        <f aca="false">D23*0.74436/100</f>
        <v>0</v>
      </c>
      <c r="CW23" s="2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/>
      <c r="DB23" s="2" t="n">
        <f aca="false">D23*0.94183/100</f>
        <v>0</v>
      </c>
      <c r="DC23" s="2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/>
      <c r="DH23" s="2" t="n">
        <f aca="false">D23*0.0876/100</f>
        <v>0</v>
      </c>
      <c r="DI23" s="2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/>
      <c r="DN23" s="43" t="n">
        <f aca="false">D23*1.65525/100</f>
        <v>0</v>
      </c>
      <c r="DO23" s="2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/>
      <c r="DT23" s="2" t="n">
        <f aca="false">D23*4.29442/100</f>
        <v>0</v>
      </c>
      <c r="DU23" s="2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  <c r="DY23" s="2"/>
      <c r="DZ23" s="2" t="n">
        <f aca="false">D23*0.31635/100</f>
        <v>0</v>
      </c>
      <c r="EA23" s="2" t="n">
        <f aca="false">DY23+DZ23</f>
        <v>0</v>
      </c>
      <c r="EB23" s="43" t="n">
        <f aca="false">DZ$6*$F23</f>
        <v>0</v>
      </c>
      <c r="EC23" s="43" t="n">
        <f aca="false">DZ$6*$G23</f>
        <v>0</v>
      </c>
      <c r="ED23" s="43"/>
    </row>
    <row r="24" customFormat="false" ht="13" hidden="false" customHeight="false" outlineLevel="0" collapsed="false">
      <c r="C24" s="38"/>
      <c r="D24" s="38"/>
      <c r="E24" s="38"/>
      <c r="F24" s="38"/>
      <c r="G24" s="38"/>
      <c r="I24" s="33"/>
      <c r="J24" s="34"/>
      <c r="K24" s="33"/>
      <c r="L24" s="33"/>
      <c r="M24" s="33"/>
      <c r="AA24" s="43"/>
    </row>
    <row r="25" customFormat="false" ht="14" hidden="false" customHeight="false" outlineLevel="0" collapsed="false">
      <c r="A25" s="39" t="s">
        <v>32</v>
      </c>
      <c r="C25" s="44" t="n">
        <f aca="false">SUM(C8:C24)</f>
        <v>6755000</v>
      </c>
      <c r="D25" s="44" t="n">
        <f aca="false">SUM(D8:D24)</f>
        <v>1894100</v>
      </c>
      <c r="E25" s="44" t="n">
        <f aca="false">SUM(E8:E24)</f>
        <v>8649100</v>
      </c>
      <c r="F25" s="44" t="n">
        <f aca="false">SUM(F8:F24)</f>
        <v>1142685</v>
      </c>
      <c r="G25" s="44" t="n">
        <f aca="false">SUM(G8:G24)</f>
        <v>443490</v>
      </c>
      <c r="I25" s="40" t="n">
        <f aca="false">SUM(I8:I24)</f>
        <v>3786803.013</v>
      </c>
      <c r="J25" s="40" t="n">
        <f aca="false">SUM(J8:J24)</f>
        <v>1061818.44366</v>
      </c>
      <c r="K25" s="40" t="n">
        <f aca="false">SUM(K8:K24)</f>
        <v>4848621.45666</v>
      </c>
      <c r="L25" s="40" t="n">
        <f aca="false">SUM(L8:L24)</f>
        <v>640580.755131</v>
      </c>
      <c r="M25" s="40" t="n">
        <f aca="false">SUM(M8:M24)</f>
        <v>248617.212174</v>
      </c>
      <c r="O25" s="44" t="n">
        <f aca="false">SUM(O8:O24)</f>
        <v>609461.769</v>
      </c>
      <c r="P25" s="44" t="n">
        <f aca="false">SUM(P8:P24)</f>
        <v>170892.89958</v>
      </c>
      <c r="Q25" s="44" t="n">
        <f aca="false">SUM(Q8:Q24)</f>
        <v>780354.66858</v>
      </c>
      <c r="R25" s="44" t="n">
        <f aca="false">SUM(R8:R24)</f>
        <v>103097.382903</v>
      </c>
      <c r="S25" s="44" t="n">
        <f aca="false">SUM(S8:S24)</f>
        <v>40013.353062</v>
      </c>
      <c r="U25" s="44" t="n">
        <f aca="false">SUM(U8:U24)</f>
        <v>5726.889</v>
      </c>
      <c r="V25" s="44" t="n">
        <f aca="false">SUM(V8:V24)</f>
        <v>1605.81798</v>
      </c>
      <c r="W25" s="44" t="n">
        <f aca="false">SUM(W8:W24)</f>
        <v>7332.70698</v>
      </c>
      <c r="X25" s="44" t="n">
        <f aca="false">SUM(X8:X24)</f>
        <v>968.768343</v>
      </c>
      <c r="Y25" s="44" t="n">
        <f aca="false">SUM(Y8:Y24)</f>
        <v>375.990822</v>
      </c>
      <c r="AA25" s="44" t="n">
        <f aca="false">SUM(AA8:AA24)</f>
        <v>183407.707</v>
      </c>
      <c r="AB25" s="44" t="n">
        <f aca="false">SUM(AB8:AB24)</f>
        <v>51427.46674</v>
      </c>
      <c r="AC25" s="44" t="n">
        <f aca="false">SUM(AC8:AC24)</f>
        <v>234835.17374</v>
      </c>
      <c r="AD25" s="44" t="n">
        <f aca="false">SUM(AD8:AD24)</f>
        <v>31025.497509</v>
      </c>
      <c r="AE25" s="44" t="n">
        <f aca="false">SUM(AE8:AE24)</f>
        <v>12041.374386</v>
      </c>
      <c r="AG25" s="44" t="n">
        <f aca="false">SUM(AG8:AG24)</f>
        <v>1536016.0725</v>
      </c>
      <c r="AH25" s="44" t="n">
        <f aca="false">SUM(AH8:AH24)</f>
        <v>430698.45195</v>
      </c>
      <c r="AI25" s="44" t="n">
        <f aca="false">SUM(AI8:AI24)</f>
        <v>1966714.52445</v>
      </c>
      <c r="AJ25" s="44" t="n">
        <f aca="false">SUM(AJ8:AJ24)</f>
        <v>259834.5708075</v>
      </c>
      <c r="AK25" s="44" t="n">
        <f aca="false">SUM(AK8:AK24)</f>
        <v>100844.969355</v>
      </c>
      <c r="AM25" s="44" t="n">
        <f aca="false">SUM(AM8:AM24)</f>
        <v>397566.2005</v>
      </c>
      <c r="AN25" s="44" t="n">
        <f aca="false">SUM(AN8:AN24)</f>
        <v>111477.44491</v>
      </c>
      <c r="AO25" s="44" t="n">
        <f aca="false">SUM(AO8:AO24)</f>
        <v>509043.64541</v>
      </c>
      <c r="AP25" s="44" t="n">
        <f aca="false">SUM(AP8:AP24)</f>
        <v>67252.8399435</v>
      </c>
      <c r="AQ25" s="44" t="n">
        <f aca="false">SUM(AQ8:AQ24)</f>
        <v>26101.648299</v>
      </c>
      <c r="AR25" s="44"/>
      <c r="AS25" s="44" t="n">
        <f aca="false">SUM(AS8:AS24)</f>
        <v>269184.048</v>
      </c>
      <c r="AT25" s="44" t="n">
        <f aca="false">SUM(AT8:AT24)</f>
        <v>75479.12736</v>
      </c>
      <c r="AU25" s="44" t="n">
        <f aca="false">SUM(AU8:AU24)</f>
        <v>344663.17536</v>
      </c>
      <c r="AV25" s="44" t="n">
        <f aca="false">SUM(AV8:AV24)</f>
        <v>45535.540176</v>
      </c>
      <c r="AW25" s="44" t="n">
        <f aca="false">SUM(AW8:AW24)</f>
        <v>17672.899104</v>
      </c>
      <c r="AY25" s="44" t="n">
        <f aca="false">SUM(AY8:AY24)</f>
        <v>41404.097</v>
      </c>
      <c r="AZ25" s="44" t="n">
        <f aca="false">SUM(AZ8:AZ24)</f>
        <v>11609.69654</v>
      </c>
      <c r="BA25" s="44" t="n">
        <f aca="false">SUM(BA8:BA24)</f>
        <v>53013.79354</v>
      </c>
      <c r="BB25" s="44" t="n">
        <f aca="false">SUM(BB8:BB24)</f>
        <v>7003.973439</v>
      </c>
      <c r="BC25" s="44" t="n">
        <f aca="false">SUM(BC8:BC24)</f>
        <v>2718.327606</v>
      </c>
      <c r="BE25" s="44" t="n">
        <f aca="false">SUM(BE8:BE24)</f>
        <v>94786.16</v>
      </c>
      <c r="BF25" s="44" t="n">
        <f aca="false">SUM(BF8:BF24)</f>
        <v>26578.0112</v>
      </c>
      <c r="BG25" s="44" t="n">
        <f aca="false">SUM(BG8:BG24)</f>
        <v>121364.1712</v>
      </c>
      <c r="BH25" s="44" t="n">
        <f aca="false">SUM(BH8:BH24)</f>
        <v>16034.15592</v>
      </c>
      <c r="BI25" s="44" t="n">
        <f aca="false">SUM(BI8:BI24)</f>
        <v>6223.05168</v>
      </c>
      <c r="BK25" s="44" t="n">
        <f aca="false">SUM(BK8:BK24)</f>
        <v>15892.4885</v>
      </c>
      <c r="BL25" s="44" t="n">
        <f aca="false">SUM(BL8:BL24)</f>
        <v>4456.24907</v>
      </c>
      <c r="BM25" s="44" t="n">
        <f aca="false">SUM(BM8:BM24)</f>
        <v>20348.73757</v>
      </c>
      <c r="BN25" s="44" t="n">
        <f aca="false">SUM(BN8:BN24)</f>
        <v>2688.3949995</v>
      </c>
      <c r="BO25" s="44" t="n">
        <f aca="false">SUM(BO8:BO24)</f>
        <v>1043.398923</v>
      </c>
      <c r="BQ25" s="44" t="n">
        <f aca="false">SUM(BQ8:BQ24)</f>
        <v>17190.7995</v>
      </c>
      <c r="BR25" s="44" t="n">
        <f aca="false">SUM(BR8:BR24)</f>
        <v>4820.29509</v>
      </c>
      <c r="BS25" s="44" t="n">
        <f aca="false">SUM(BS8:BS24)</f>
        <v>22011.09459</v>
      </c>
      <c r="BT25" s="44" t="n">
        <f aca="false">SUM(BT8:BT24)</f>
        <v>2908.0190565</v>
      </c>
      <c r="BU25" s="44" t="n">
        <f aca="false">SUM(BU8:BU24)</f>
        <v>1128.637701</v>
      </c>
      <c r="BW25" s="44" t="n">
        <f aca="false">SUM(BW8:BW24)</f>
        <v>32828.6245</v>
      </c>
      <c r="BX25" s="44" t="n">
        <f aca="false">SUM(BX8:BX24)</f>
        <v>9205.13659</v>
      </c>
      <c r="BY25" s="44" t="n">
        <f aca="false">SUM(BY8:BY24)</f>
        <v>42033.76109</v>
      </c>
      <c r="BZ25" s="44" t="n">
        <f aca="false">SUM(BZ8:BZ24)</f>
        <v>5553.3348315</v>
      </c>
      <c r="CA25" s="44" t="n">
        <f aca="false">SUM(CA8:CA24)</f>
        <v>2155.317051</v>
      </c>
      <c r="CB25" s="38"/>
      <c r="CC25" s="44" t="n">
        <f aca="false">SUM(CC8:CC24)</f>
        <v>5451.9605</v>
      </c>
      <c r="CD25" s="44" t="n">
        <f aca="false">SUM(CD8:CD24)</f>
        <v>1528.72811</v>
      </c>
      <c r="CE25" s="44" t="n">
        <f aca="false">SUM(CE8:CE24)</f>
        <v>6980.68861</v>
      </c>
      <c r="CF25" s="44" t="n">
        <f aca="false">SUM(CF8:CF24)</f>
        <v>922.2610635</v>
      </c>
      <c r="CG25" s="44" t="n">
        <f aca="false">SUM(CG8:CG24)</f>
        <v>357.940779</v>
      </c>
      <c r="CI25" s="44" t="n">
        <f aca="false">SUM(CI8:CI24)</f>
        <v>94.57</v>
      </c>
      <c r="CJ25" s="44" t="n">
        <f aca="false">SUM(CJ8:CJ24)</f>
        <v>26.5174</v>
      </c>
      <c r="CK25" s="44" t="n">
        <f aca="false">SUM(CK8:CK24)</f>
        <v>121.0874</v>
      </c>
      <c r="CL25" s="44" t="n">
        <f aca="false">SUM(CL8:CL24)</f>
        <v>15.99759</v>
      </c>
      <c r="CM25" s="44" t="n">
        <f aca="false">SUM(CM8:CM24)</f>
        <v>6.20886</v>
      </c>
      <c r="CO25" s="44" t="n">
        <f aca="false">SUM(CO8:CO24)</f>
        <v>34702.4615</v>
      </c>
      <c r="CP25" s="44" t="n">
        <f aca="false">SUM(CP8:CP24)</f>
        <v>9730.55993</v>
      </c>
      <c r="CQ25" s="44" t="n">
        <f aca="false">SUM(CQ8:CQ24)</f>
        <v>44433.02143</v>
      </c>
      <c r="CR25" s="44" t="n">
        <f aca="false">SUM(CR8:CR24)</f>
        <v>5870.3156505</v>
      </c>
      <c r="CS25" s="44" t="n">
        <f aca="false">SUM(CS8:CS24)</f>
        <v>2278.341177</v>
      </c>
      <c r="CU25" s="44" t="n">
        <f aca="false">SUM(CU8:CU24)</f>
        <v>50281.518</v>
      </c>
      <c r="CV25" s="44" t="n">
        <f aca="false">SUM(CV8:CV24)</f>
        <v>14098.92276</v>
      </c>
      <c r="CW25" s="44" t="n">
        <f aca="false">SUM(CW8:CW24)</f>
        <v>64380.44076</v>
      </c>
      <c r="CX25" s="44" t="n">
        <f aca="false">SUM(CX8:CX24)</f>
        <v>8505.690066</v>
      </c>
      <c r="CY25" s="44" t="n">
        <f aca="false">SUM(CY8:CY24)</f>
        <v>3301.162164</v>
      </c>
      <c r="DA25" s="44" t="n">
        <f aca="false">SUM(DA8:DA24)</f>
        <v>63620.6165</v>
      </c>
      <c r="DB25" s="44" t="n">
        <f aca="false">SUM(DB8:DB24)</f>
        <v>17839.20203</v>
      </c>
      <c r="DC25" s="44" t="n">
        <f aca="false">SUM(DC8:DC24)</f>
        <v>81459.81853</v>
      </c>
      <c r="DD25" s="44" t="n">
        <f aca="false">SUM(DD8:DD24)</f>
        <v>10762.1501355</v>
      </c>
      <c r="DE25" s="44" t="n">
        <f aca="false">SUM(DE8:DE24)</f>
        <v>4176.921867</v>
      </c>
      <c r="DG25" s="44" t="n">
        <f aca="false">SUM(DG8:DG24)</f>
        <v>5917.38</v>
      </c>
      <c r="DH25" s="44" t="n">
        <f aca="false">SUM(DH8:DH24)</f>
        <v>1659.2316</v>
      </c>
      <c r="DI25" s="44" t="n">
        <f aca="false">SUM(DI8:DI24)</f>
        <v>7576.6116</v>
      </c>
      <c r="DJ25" s="44" t="n">
        <f aca="false">SUM(DJ8:DJ24)</f>
        <v>1000.99206</v>
      </c>
      <c r="DK25" s="44" t="n">
        <f aca="false">SUM(DK8:DK24)</f>
        <v>388.49724</v>
      </c>
      <c r="DM25" s="44" t="n">
        <f aca="false">SUM(DM8:DM24)</f>
        <v>111812.1375</v>
      </c>
      <c r="DN25" s="44" t="n">
        <f aca="false">SUM(DN8:DN24)</f>
        <v>31352.09025</v>
      </c>
      <c r="DO25" s="44" t="n">
        <f aca="false">SUM(DO8:DO24)</f>
        <v>143164.22775</v>
      </c>
      <c r="DP25" s="44" t="n">
        <f aca="false">SUM(DP8:DP24)</f>
        <v>18914.2934625</v>
      </c>
      <c r="DQ25" s="44" t="n">
        <f aca="false">SUM(DQ8:DQ24)</f>
        <v>7340.868225</v>
      </c>
      <c r="DS25" s="44" t="n">
        <f aca="false">SUM(DS8:DS24)</f>
        <v>290088.071</v>
      </c>
      <c r="DT25" s="44" t="n">
        <f aca="false">SUM(DT8:DT24)</f>
        <v>81340.60922</v>
      </c>
      <c r="DU25" s="44" t="n">
        <f aca="false">SUM(DU8:DU24)</f>
        <v>371428.68022</v>
      </c>
      <c r="DV25" s="44" t="n">
        <f aca="false">SUM(DV8:DV24)</f>
        <v>49071.693177</v>
      </c>
      <c r="DW25" s="44" t="n">
        <f aca="false">SUM(DW8:DW24)</f>
        <v>19045.323258</v>
      </c>
      <c r="DY25" s="44" t="n">
        <f aca="false">SUM(DY8:DY24)</f>
        <v>21369.4425</v>
      </c>
      <c r="DZ25" s="44" t="n">
        <f aca="false">SUM(DZ8:DZ24)</f>
        <v>5991.98535</v>
      </c>
      <c r="EA25" s="44" t="n">
        <f aca="false">SUM(EA8:EA24)</f>
        <v>27361.42785</v>
      </c>
      <c r="EB25" s="44" t="n">
        <f aca="false">SUM(EB8:EB24)</f>
        <v>3614.8839975</v>
      </c>
      <c r="EC25" s="44" t="n">
        <f aca="false">SUM(EC8:EC24)</f>
        <v>1402.980615</v>
      </c>
    </row>
    <row r="26" customFormat="false" ht="14" hidden="false" customHeight="false" outlineLevel="0" collapsed="false"/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U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" activeCellId="0" sqref="G8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7" width="13.66"/>
    <col collapsed="false" customWidth="true" hidden="false" outlineLevel="0" max="7" min="7" style="7" width="16.82"/>
    <col collapsed="false" customWidth="true" hidden="false" outlineLevel="0" max="8" min="8" style="2" width="3.66"/>
    <col collapsed="false" customWidth="false" hidden="true" outlineLevel="0" max="13" min="9" style="2" width="13.66"/>
    <col collapsed="false" customWidth="true" hidden="true" outlineLevel="0" max="14" min="14" style="2" width="3.66"/>
    <col collapsed="false" customWidth="false" hidden="true" outlineLevel="0" max="18" min="15" style="2" width="13.66"/>
    <col collapsed="false" customWidth="true" hidden="true" outlineLevel="0" max="19" min="19" style="2" width="15.82"/>
    <col collapsed="false" customWidth="true" hidden="true" outlineLevel="0" max="20" min="20" style="2" width="3.66"/>
    <col collapsed="false" customWidth="false" hidden="false" outlineLevel="0" max="24" min="21" style="2" width="13.66"/>
    <col collapsed="false" customWidth="true" hidden="false" outlineLevel="0" max="25" min="25" style="2" width="16.5"/>
    <col collapsed="false" customWidth="true" hidden="false" outlineLevel="0" max="26" min="26" style="2" width="3.66"/>
    <col collapsed="false" customWidth="false" hidden="false" outlineLevel="0" max="30" min="27" style="2" width="13.66"/>
    <col collapsed="false" customWidth="true" hidden="false" outlineLevel="0" max="31" min="31" style="2" width="15.99"/>
    <col collapsed="false" customWidth="true" hidden="false" outlineLevel="0" max="32" min="32" style="2" width="3.66"/>
    <col collapsed="false" customWidth="false" hidden="false" outlineLevel="0" max="36" min="33" style="2" width="13.66"/>
    <col collapsed="false" customWidth="true" hidden="false" outlineLevel="0" max="37" min="37" style="2" width="16.15"/>
    <col collapsed="false" customWidth="true" hidden="false" outlineLevel="0" max="38" min="38" style="2" width="3.66"/>
    <col collapsed="false" customWidth="false" hidden="false" outlineLevel="0" max="42" min="39" style="2" width="13.66"/>
    <col collapsed="false" customWidth="true" hidden="false" outlineLevel="0" max="43" min="43" style="2" width="14.82"/>
    <col collapsed="false" customWidth="true" hidden="false" outlineLevel="0" max="44" min="44" style="2" width="3.66"/>
    <col collapsed="false" customWidth="false" hidden="false" outlineLevel="0" max="48" min="45" style="2" width="13.66"/>
    <col collapsed="false" customWidth="true" hidden="false" outlineLevel="0" max="49" min="49" style="2" width="14.49"/>
    <col collapsed="false" customWidth="true" hidden="false" outlineLevel="0" max="50" min="50" style="2" width="3.66"/>
    <col collapsed="false" customWidth="true" hidden="false" outlineLevel="0" max="56" min="56" style="2" width="3.66"/>
    <col collapsed="false" customWidth="true" hidden="false" outlineLevel="0" max="62" min="62" style="0" width="3.66"/>
    <col collapsed="false" customWidth="true" hidden="false" outlineLevel="0" max="68" min="68" style="0" width="3.66"/>
    <col collapsed="false" customWidth="true" hidden="false" outlineLevel="0" max="74" min="74" style="0" width="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9" min="165" style="3" width="13.66"/>
    <col collapsed="false" customWidth="true" hidden="false" outlineLevel="0" max="170" min="170" style="3" width="3.66"/>
    <col collapsed="false" customWidth="false" hidden="false" outlineLevel="0" max="175" min="171" style="3" width="13.66"/>
    <col collapsed="false" customWidth="true" hidden="false" outlineLevel="0" max="176" min="176" style="0" width="3.66"/>
  </cols>
  <sheetData>
    <row r="1" customFormat="false" ht="13" hidden="false" customHeight="false" outlineLevel="0" collapsed="false">
      <c r="A1" s="4"/>
      <c r="B1" s="5"/>
      <c r="C1" s="6"/>
      <c r="D1" s="6"/>
      <c r="I1" s="6" t="s">
        <v>0</v>
      </c>
      <c r="AA1" s="6" t="s">
        <v>0</v>
      </c>
      <c r="AM1" s="6" t="s">
        <v>0</v>
      </c>
      <c r="AY1" s="6"/>
      <c r="BE1" s="6" t="s">
        <v>0</v>
      </c>
      <c r="BQ1" s="6"/>
      <c r="BW1" s="6" t="s">
        <v>0</v>
      </c>
      <c r="CI1" s="6"/>
      <c r="CO1" s="6" t="s">
        <v>0</v>
      </c>
      <c r="DA1" s="6"/>
      <c r="DG1" s="6" t="s">
        <v>0</v>
      </c>
      <c r="DS1" s="6"/>
      <c r="DY1" s="6" t="s">
        <v>0</v>
      </c>
      <c r="EK1" s="6"/>
      <c r="EQ1" s="6" t="s">
        <v>0</v>
      </c>
      <c r="FC1" s="6"/>
      <c r="FI1" s="6" t="s">
        <v>0</v>
      </c>
      <c r="FU1" s="6"/>
    </row>
    <row r="2" customFormat="false" ht="13" hidden="false" customHeight="false" outlineLevel="0" collapsed="false">
      <c r="A2" s="4"/>
      <c r="B2" s="5"/>
      <c r="C2" s="6"/>
      <c r="D2" s="6"/>
      <c r="I2" s="6" t="s">
        <v>1</v>
      </c>
      <c r="AA2" s="6" t="s">
        <v>1</v>
      </c>
      <c r="AM2" s="6" t="s">
        <v>1</v>
      </c>
      <c r="AY2" s="6"/>
      <c r="BE2" s="6" t="s">
        <v>1</v>
      </c>
      <c r="BQ2" s="6"/>
      <c r="BW2" s="6" t="s">
        <v>1</v>
      </c>
      <c r="CI2" s="6"/>
      <c r="CO2" s="6" t="s">
        <v>1</v>
      </c>
      <c r="DA2" s="6"/>
      <c r="DG2" s="6" t="s">
        <v>1</v>
      </c>
      <c r="DS2" s="6"/>
      <c r="DY2" s="6" t="s">
        <v>1</v>
      </c>
      <c r="EK2" s="6"/>
      <c r="EQ2" s="6" t="s">
        <v>1</v>
      </c>
      <c r="FC2" s="6"/>
      <c r="FI2" s="6" t="s">
        <v>1</v>
      </c>
      <c r="FU2" s="6"/>
    </row>
    <row r="3" customFormat="false" ht="13" hidden="false" customHeight="false" outlineLevel="0" collapsed="false">
      <c r="A3" s="4"/>
      <c r="B3" s="5"/>
      <c r="C3" s="6"/>
      <c r="D3" s="6"/>
      <c r="I3" s="6" t="s">
        <v>65</v>
      </c>
      <c r="AA3" s="6" t="s">
        <v>66</v>
      </c>
      <c r="AM3" s="6" t="str">
        <f aca="false">AA3</f>
        <v>2005 Series A Bond Funded Projects after 2015A</v>
      </c>
      <c r="AY3" s="6"/>
      <c r="AZ3" s="8"/>
      <c r="BE3" s="6" t="str">
        <f aca="false">AM3</f>
        <v>2005 Series A Bond Funded Projects after 2015A</v>
      </c>
      <c r="BQ3" s="6"/>
      <c r="BW3" s="6" t="str">
        <f aca="false">BE3</f>
        <v>2005 Series A Bond Funded Projects after 2015A</v>
      </c>
      <c r="CI3" s="6"/>
      <c r="CO3" s="6" t="str">
        <f aca="false">BW3</f>
        <v>2005 Series A Bond Funded Projects after 2015A</v>
      </c>
      <c r="DA3" s="6"/>
      <c r="DG3" s="6" t="str">
        <f aca="false">CO3</f>
        <v>2005 Series A Bond Funded Projects after 2015A</v>
      </c>
      <c r="DS3" s="6"/>
      <c r="DU3" s="9"/>
      <c r="DY3" s="6" t="str">
        <f aca="false">DG3</f>
        <v>2005 Series A Bond Funded Projects after 2015A</v>
      </c>
      <c r="EK3" s="6"/>
      <c r="EQ3" s="6" t="str">
        <f aca="false">DY3</f>
        <v>2005 Series A Bond Funded Projects after 2015A</v>
      </c>
      <c r="FC3" s="6"/>
      <c r="FI3" s="6" t="str">
        <f aca="false">EQ3</f>
        <v>2005 Series A Bond Funded Projects after 2015A</v>
      </c>
      <c r="FU3" s="6"/>
    </row>
    <row r="4" customFormat="false" ht="13" hidden="false" customHeight="false" outlineLevel="0" collapsed="false">
      <c r="A4" s="4"/>
      <c r="B4" s="5"/>
      <c r="C4" s="6"/>
      <c r="D4" s="6"/>
    </row>
    <row r="5" customFormat="false" ht="13" hidden="false" customHeight="false" outlineLevel="0" collapsed="false">
      <c r="A5" s="10" t="s">
        <v>3</v>
      </c>
      <c r="C5" s="11" t="s">
        <v>67</v>
      </c>
      <c r="D5" s="46"/>
      <c r="E5" s="47"/>
      <c r="F5" s="14"/>
      <c r="G5" s="14"/>
      <c r="I5" s="15" t="s">
        <v>68</v>
      </c>
      <c r="J5" s="12"/>
      <c r="K5" s="13"/>
      <c r="L5" s="14"/>
      <c r="M5" s="14"/>
      <c r="O5" s="15" t="s">
        <v>69</v>
      </c>
      <c r="P5" s="12"/>
      <c r="Q5" s="13"/>
      <c r="R5" s="14"/>
      <c r="S5" s="14"/>
      <c r="U5" s="15" t="s">
        <v>70</v>
      </c>
      <c r="V5" s="12"/>
      <c r="W5" s="13"/>
      <c r="X5" s="14"/>
      <c r="Y5" s="14"/>
      <c r="AA5" s="15" t="s">
        <v>71</v>
      </c>
      <c r="AB5" s="12"/>
      <c r="AC5" s="13"/>
      <c r="AD5" s="14"/>
      <c r="AE5" s="14"/>
      <c r="AG5" s="15" t="s">
        <v>72</v>
      </c>
      <c r="AH5" s="12"/>
      <c r="AI5" s="13"/>
      <c r="AJ5" s="14"/>
      <c r="AK5" s="14"/>
      <c r="AM5" s="15" t="s">
        <v>73</v>
      </c>
      <c r="AN5" s="12"/>
      <c r="AO5" s="13"/>
      <c r="AP5" s="14"/>
      <c r="AQ5" s="14"/>
      <c r="AS5" s="15" t="s">
        <v>5</v>
      </c>
      <c r="AT5" s="12"/>
      <c r="AU5" s="13"/>
      <c r="AV5" s="14"/>
      <c r="AW5" s="14"/>
      <c r="AY5" s="15" t="s">
        <v>6</v>
      </c>
      <c r="AZ5" s="12"/>
      <c r="BA5" s="13"/>
      <c r="BB5" s="14"/>
      <c r="BC5" s="14"/>
      <c r="BE5" s="16" t="s">
        <v>7</v>
      </c>
      <c r="BF5" s="17"/>
      <c r="BG5" s="18"/>
      <c r="BH5" s="14"/>
      <c r="BI5" s="14"/>
      <c r="BK5" s="16" t="s">
        <v>8</v>
      </c>
      <c r="BL5" s="17"/>
      <c r="BM5" s="18"/>
      <c r="BN5" s="14"/>
      <c r="BO5" s="14"/>
      <c r="BQ5" s="16" t="s">
        <v>9</v>
      </c>
      <c r="BR5" s="17"/>
      <c r="BS5" s="18"/>
      <c r="BT5" s="14"/>
      <c r="BU5" s="14"/>
      <c r="BW5" s="16" t="s">
        <v>10</v>
      </c>
      <c r="BX5" s="17"/>
      <c r="BY5" s="18"/>
      <c r="BZ5" s="14"/>
      <c r="CA5" s="14"/>
      <c r="CC5" s="16" t="s">
        <v>11</v>
      </c>
      <c r="CD5" s="17"/>
      <c r="CE5" s="18"/>
      <c r="CF5" s="14"/>
      <c r="CG5" s="14"/>
      <c r="CI5" s="16" t="s">
        <v>12</v>
      </c>
      <c r="CJ5" s="17"/>
      <c r="CK5" s="18"/>
      <c r="CL5" s="14"/>
      <c r="CM5" s="14"/>
      <c r="CO5" s="16" t="s">
        <v>13</v>
      </c>
      <c r="CP5" s="17"/>
      <c r="CQ5" s="18"/>
      <c r="CR5" s="14"/>
      <c r="CS5" s="14"/>
      <c r="CU5" s="16" t="s">
        <v>14</v>
      </c>
      <c r="CV5" s="17"/>
      <c r="CW5" s="18"/>
      <c r="CX5" s="14"/>
      <c r="CY5" s="14"/>
      <c r="DA5" s="16" t="s">
        <v>15</v>
      </c>
      <c r="DB5" s="17"/>
      <c r="DC5" s="18"/>
      <c r="DD5" s="14"/>
      <c r="DE5" s="14"/>
      <c r="DG5" s="16" t="s">
        <v>16</v>
      </c>
      <c r="DH5" s="17"/>
      <c r="DI5" s="18"/>
      <c r="DJ5" s="14"/>
      <c r="DK5" s="14"/>
      <c r="DM5" s="16" t="s">
        <v>17</v>
      </c>
      <c r="DN5" s="17"/>
      <c r="DO5" s="18"/>
      <c r="DP5" s="14"/>
      <c r="DQ5" s="14"/>
      <c r="DS5" s="16" t="s">
        <v>18</v>
      </c>
      <c r="DT5" s="17"/>
      <c r="DU5" s="18"/>
      <c r="DV5" s="14"/>
      <c r="DW5" s="14"/>
      <c r="DY5" s="16" t="s">
        <v>19</v>
      </c>
      <c r="DZ5" s="17"/>
      <c r="EA5" s="18"/>
      <c r="EB5" s="14"/>
      <c r="EC5" s="14"/>
      <c r="EE5" s="16" t="s">
        <v>20</v>
      </c>
      <c r="EF5" s="17"/>
      <c r="EG5" s="18"/>
      <c r="EH5" s="14"/>
      <c r="EI5" s="14"/>
      <c r="EK5" s="16" t="s">
        <v>21</v>
      </c>
      <c r="EL5" s="17"/>
      <c r="EM5" s="18"/>
      <c r="EN5" s="14"/>
      <c r="EO5" s="14"/>
      <c r="EQ5" s="16" t="s">
        <v>22</v>
      </c>
      <c r="ER5" s="17"/>
      <c r="ES5" s="18"/>
      <c r="ET5" s="14"/>
      <c r="EU5" s="14"/>
      <c r="EV5" s="19"/>
      <c r="EW5" s="16" t="s">
        <v>23</v>
      </c>
      <c r="EX5" s="17"/>
      <c r="EY5" s="18"/>
      <c r="EZ5" s="14"/>
      <c r="FA5" s="14"/>
      <c r="FC5" s="16" t="s">
        <v>24</v>
      </c>
      <c r="FD5" s="17"/>
      <c r="FE5" s="18"/>
      <c r="FF5" s="14"/>
      <c r="FG5" s="14"/>
      <c r="FI5" s="16" t="s">
        <v>25</v>
      </c>
      <c r="FJ5" s="17"/>
      <c r="FK5" s="18"/>
      <c r="FL5" s="14"/>
      <c r="FM5" s="14"/>
      <c r="FO5" s="16" t="s">
        <v>26</v>
      </c>
      <c r="FP5" s="17"/>
      <c r="FQ5" s="18"/>
      <c r="FR5" s="14"/>
      <c r="FS5" s="14"/>
    </row>
    <row r="6" s="8" customFormat="true" ht="13" hidden="false" customHeight="false" outlineLevel="0" collapsed="false">
      <c r="A6" s="20" t="s">
        <v>27</v>
      </c>
      <c r="C6" s="15" t="s">
        <v>74</v>
      </c>
      <c r="D6" s="12"/>
      <c r="E6" s="13"/>
      <c r="F6" s="14" t="s">
        <v>29</v>
      </c>
      <c r="G6" s="14" t="s">
        <v>29</v>
      </c>
      <c r="H6" s="2"/>
      <c r="I6" s="22"/>
      <c r="J6" s="12"/>
      <c r="K6" s="13"/>
      <c r="L6" s="14" t="s">
        <v>29</v>
      </c>
      <c r="M6" s="14" t="s">
        <v>29</v>
      </c>
      <c r="N6" s="2"/>
      <c r="O6" s="22"/>
      <c r="P6" s="12"/>
      <c r="Q6" s="13"/>
      <c r="R6" s="14" t="s">
        <v>29</v>
      </c>
      <c r="S6" s="14" t="s">
        <v>29</v>
      </c>
      <c r="T6" s="2"/>
      <c r="U6" s="22"/>
      <c r="V6" s="12"/>
      <c r="W6" s="13"/>
      <c r="X6" s="14" t="s">
        <v>29</v>
      </c>
      <c r="Y6" s="14" t="s">
        <v>29</v>
      </c>
      <c r="Z6" s="2"/>
      <c r="AA6" s="22"/>
      <c r="AB6" s="12"/>
      <c r="AC6" s="13"/>
      <c r="AD6" s="14" t="s">
        <v>29</v>
      </c>
      <c r="AE6" s="14" t="s">
        <v>29</v>
      </c>
      <c r="AF6" s="2"/>
      <c r="AG6" s="22"/>
      <c r="AH6" s="12"/>
      <c r="AI6" s="13"/>
      <c r="AJ6" s="14" t="s">
        <v>29</v>
      </c>
      <c r="AK6" s="14" t="s">
        <v>29</v>
      </c>
      <c r="AL6" s="2"/>
      <c r="AM6" s="22"/>
      <c r="AN6" s="21"/>
      <c r="AO6" s="13"/>
      <c r="AP6" s="14" t="s">
        <v>29</v>
      </c>
      <c r="AQ6" s="14" t="s">
        <v>29</v>
      </c>
      <c r="AR6" s="2"/>
      <c r="AS6" s="22"/>
      <c r="AT6" s="23" t="n">
        <v>0.5605926</v>
      </c>
      <c r="AU6" s="13"/>
      <c r="AV6" s="14" t="s">
        <v>29</v>
      </c>
      <c r="AW6" s="14" t="s">
        <v>29</v>
      </c>
      <c r="AX6" s="2"/>
      <c r="AY6" s="22"/>
      <c r="AZ6" s="24" t="n">
        <f aca="false">BF6+BL6+BR6+BX6+CD6+CJ6+CP6+CV6+DB6+DH6+DN6+DT6+DZ6+EF6+EL6+ER6+EX6+FP6+FD6+FJ6</f>
        <v>0.4394074</v>
      </c>
      <c r="BA6" s="13"/>
      <c r="BB6" s="14" t="s">
        <v>29</v>
      </c>
      <c r="BC6" s="14" t="s">
        <v>29</v>
      </c>
      <c r="BD6" s="2"/>
      <c r="BE6" s="25"/>
      <c r="BF6" s="26" t="n">
        <v>0.0074748</v>
      </c>
      <c r="BG6" s="27"/>
      <c r="BH6" s="14" t="s">
        <v>29</v>
      </c>
      <c r="BI6" s="14" t="s">
        <v>29</v>
      </c>
      <c r="BK6" s="25"/>
      <c r="BL6" s="26" t="n">
        <v>0.0034282</v>
      </c>
      <c r="BM6" s="27"/>
      <c r="BN6" s="14" t="s">
        <v>29</v>
      </c>
      <c r="BO6" s="14" t="s">
        <v>29</v>
      </c>
      <c r="BQ6" s="25"/>
      <c r="BR6" s="26" t="n">
        <v>0.0007099</v>
      </c>
      <c r="BS6" s="27"/>
      <c r="BT6" s="14" t="s">
        <v>29</v>
      </c>
      <c r="BU6" s="14" t="s">
        <v>29</v>
      </c>
      <c r="BW6" s="25"/>
      <c r="BX6" s="26" t="n">
        <v>0.0758946</v>
      </c>
      <c r="BY6" s="27"/>
      <c r="BZ6" s="14" t="s">
        <v>29</v>
      </c>
      <c r="CA6" s="14" t="s">
        <v>29</v>
      </c>
      <c r="CC6" s="25"/>
      <c r="CD6" s="26" t="n">
        <v>0.0004174</v>
      </c>
      <c r="CE6" s="27"/>
      <c r="CF6" s="14" t="s">
        <v>29</v>
      </c>
      <c r="CG6" s="14" t="s">
        <v>29</v>
      </c>
      <c r="CI6" s="25"/>
      <c r="CJ6" s="26" t="n">
        <v>0.0004407</v>
      </c>
      <c r="CK6" s="27"/>
      <c r="CL6" s="14" t="s">
        <v>29</v>
      </c>
      <c r="CM6" s="14" t="s">
        <v>29</v>
      </c>
      <c r="CO6" s="25"/>
      <c r="CP6" s="26" t="n">
        <v>0.0001236</v>
      </c>
      <c r="CQ6" s="27"/>
      <c r="CR6" s="14" t="s">
        <v>29</v>
      </c>
      <c r="CS6" s="14" t="s">
        <v>29</v>
      </c>
      <c r="CU6" s="25"/>
      <c r="CV6" s="26" t="n">
        <v>0.0022776</v>
      </c>
      <c r="CW6" s="27"/>
      <c r="CX6" s="14" t="s">
        <v>29</v>
      </c>
      <c r="CY6" s="14" t="s">
        <v>29</v>
      </c>
      <c r="DA6" s="25"/>
      <c r="DB6" s="26" t="n">
        <v>0.003395</v>
      </c>
      <c r="DC6" s="27"/>
      <c r="DD6" s="14" t="s">
        <v>29</v>
      </c>
      <c r="DE6" s="14" t="s">
        <v>29</v>
      </c>
      <c r="DG6" s="25"/>
      <c r="DH6" s="26" t="n">
        <v>0.04</v>
      </c>
      <c r="DI6" s="27"/>
      <c r="DJ6" s="14" t="s">
        <v>29</v>
      </c>
      <c r="DK6" s="14" t="s">
        <v>29</v>
      </c>
      <c r="DM6" s="25"/>
      <c r="DN6" s="26" t="n">
        <v>0.0019842</v>
      </c>
      <c r="DO6" s="27"/>
      <c r="DP6" s="14" t="s">
        <v>29</v>
      </c>
      <c r="DQ6" s="14" t="s">
        <v>29</v>
      </c>
      <c r="DS6" s="25"/>
      <c r="DT6" s="26" t="n">
        <v>0.0158629</v>
      </c>
      <c r="DU6" s="27"/>
      <c r="DV6" s="14" t="s">
        <v>29</v>
      </c>
      <c r="DW6" s="14" t="s">
        <v>29</v>
      </c>
      <c r="DY6" s="25"/>
      <c r="DZ6" s="26" t="n">
        <v>0.0086838</v>
      </c>
      <c r="EA6" s="27"/>
      <c r="EB6" s="14" t="s">
        <v>29</v>
      </c>
      <c r="EC6" s="14" t="s">
        <v>29</v>
      </c>
      <c r="EE6" s="25"/>
      <c r="EF6" s="26" t="n">
        <v>0.0008615</v>
      </c>
      <c r="EG6" s="27"/>
      <c r="EH6" s="14" t="s">
        <v>29</v>
      </c>
      <c r="EI6" s="14" t="s">
        <v>29</v>
      </c>
      <c r="EK6" s="25"/>
      <c r="EL6" s="26" t="n">
        <v>0.061203</v>
      </c>
      <c r="EM6" s="27"/>
      <c r="EN6" s="14" t="s">
        <v>29</v>
      </c>
      <c r="EO6" s="14" t="s">
        <v>29</v>
      </c>
      <c r="EQ6" s="25"/>
      <c r="ER6" s="26" t="n">
        <v>0.0144306</v>
      </c>
      <c r="ES6" s="27"/>
      <c r="ET6" s="14" t="s">
        <v>29</v>
      </c>
      <c r="EU6" s="14" t="s">
        <v>29</v>
      </c>
      <c r="EV6" s="28"/>
      <c r="EW6" s="25"/>
      <c r="EX6" s="26" t="n">
        <v>0.0024027</v>
      </c>
      <c r="EY6" s="27"/>
      <c r="EZ6" s="14" t="s">
        <v>29</v>
      </c>
      <c r="FA6" s="14" t="s">
        <v>29</v>
      </c>
      <c r="FC6" s="25"/>
      <c r="FD6" s="26" t="n">
        <v>0.0025862</v>
      </c>
      <c r="FE6" s="27"/>
      <c r="FF6" s="14" t="s">
        <v>29</v>
      </c>
      <c r="FG6" s="14" t="s">
        <v>29</v>
      </c>
      <c r="FI6" s="25"/>
      <c r="FJ6" s="26" t="n">
        <v>0.1972307</v>
      </c>
      <c r="FK6" s="27"/>
      <c r="FL6" s="14" t="s">
        <v>29</v>
      </c>
      <c r="FM6" s="14" t="s">
        <v>29</v>
      </c>
      <c r="FO6" s="25"/>
      <c r="FP6" s="26"/>
      <c r="FQ6" s="27"/>
      <c r="FR6" s="14" t="s">
        <v>29</v>
      </c>
      <c r="FS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75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75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75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75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75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75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76</v>
      </c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76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76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76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76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76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76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76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76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76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76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76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76</v>
      </c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76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76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76</v>
      </c>
      <c r="EE7" s="30" t="s">
        <v>30</v>
      </c>
      <c r="EF7" s="30" t="s">
        <v>31</v>
      </c>
      <c r="EG7" s="30" t="s">
        <v>32</v>
      </c>
      <c r="EH7" s="14" t="s">
        <v>33</v>
      </c>
      <c r="EI7" s="45" t="s">
        <v>76</v>
      </c>
      <c r="EK7" s="30" t="s">
        <v>30</v>
      </c>
      <c r="EL7" s="30" t="s">
        <v>31</v>
      </c>
      <c r="EM7" s="30" t="s">
        <v>32</v>
      </c>
      <c r="EN7" s="14" t="s">
        <v>33</v>
      </c>
      <c r="EO7" s="45" t="s">
        <v>76</v>
      </c>
      <c r="EQ7" s="30" t="s">
        <v>30</v>
      </c>
      <c r="ER7" s="30" t="s">
        <v>31</v>
      </c>
      <c r="ES7" s="30" t="s">
        <v>32</v>
      </c>
      <c r="ET7" s="14" t="s">
        <v>33</v>
      </c>
      <c r="EU7" s="45" t="s">
        <v>76</v>
      </c>
      <c r="EV7" s="31"/>
      <c r="EW7" s="30" t="s">
        <v>30</v>
      </c>
      <c r="EX7" s="30" t="s">
        <v>31</v>
      </c>
      <c r="EY7" s="30" t="s">
        <v>32</v>
      </c>
      <c r="EZ7" s="14" t="s">
        <v>33</v>
      </c>
      <c r="FA7" s="45" t="s">
        <v>76</v>
      </c>
      <c r="FC7" s="30" t="s">
        <v>30</v>
      </c>
      <c r="FD7" s="30" t="s">
        <v>31</v>
      </c>
      <c r="FE7" s="30" t="s">
        <v>32</v>
      </c>
      <c r="FF7" s="14" t="s">
        <v>33</v>
      </c>
      <c r="FG7" s="45" t="s">
        <v>76</v>
      </c>
      <c r="FI7" s="30" t="s">
        <v>30</v>
      </c>
      <c r="FJ7" s="30" t="s">
        <v>31</v>
      </c>
      <c r="FK7" s="30" t="s">
        <v>32</v>
      </c>
      <c r="FL7" s="14" t="s">
        <v>33</v>
      </c>
      <c r="FM7" s="45" t="s">
        <v>76</v>
      </c>
      <c r="FO7" s="30" t="s">
        <v>30</v>
      </c>
      <c r="FP7" s="30" t="s">
        <v>31</v>
      </c>
      <c r="FQ7" s="30" t="s">
        <v>32</v>
      </c>
      <c r="FR7" s="14" t="s">
        <v>33</v>
      </c>
      <c r="FS7" s="45" t="s">
        <v>76</v>
      </c>
    </row>
    <row r="8" customFormat="false" ht="13" hidden="false" customHeight="false" outlineLevel="0" collapsed="false">
      <c r="A8" s="1" t="n">
        <v>43009</v>
      </c>
      <c r="D8" s="7" t="n">
        <v>563250</v>
      </c>
      <c r="E8" s="32" t="n">
        <f aca="false">C8+D8</f>
        <v>563250</v>
      </c>
      <c r="F8" s="32" t="n">
        <f aca="false">X8+AD8+AJ8+AP8</f>
        <v>707674</v>
      </c>
      <c r="G8" s="32" t="n">
        <f aca="false">Y8+AE8+AK8-AQ8</f>
        <v>158609</v>
      </c>
      <c r="H8" s="33"/>
      <c r="I8" s="32"/>
      <c r="J8" s="32"/>
      <c r="K8" s="32"/>
      <c r="L8" s="32"/>
      <c r="M8" s="32"/>
      <c r="N8" s="33"/>
      <c r="O8" s="33"/>
      <c r="P8" s="33"/>
      <c r="Q8" s="33"/>
      <c r="R8" s="33"/>
      <c r="S8" s="33"/>
      <c r="T8" s="33"/>
      <c r="U8" s="7"/>
      <c r="V8" s="7" t="n">
        <v>80125</v>
      </c>
      <c r="W8" s="7" t="n">
        <f aca="false">U8+V8</f>
        <v>80125</v>
      </c>
      <c r="X8" s="7" t="n">
        <v>210187</v>
      </c>
      <c r="Y8" s="7" t="n">
        <v>78909</v>
      </c>
      <c r="Z8" s="33"/>
      <c r="AA8" s="7"/>
      <c r="AB8" s="7" t="n">
        <v>187875</v>
      </c>
      <c r="AC8" s="7" t="n">
        <f aca="false">AA8+AB8</f>
        <v>187875</v>
      </c>
      <c r="AD8" s="7" t="n">
        <v>249990</v>
      </c>
      <c r="AE8" s="7" t="n">
        <f aca="false">5732</f>
        <v>5732</v>
      </c>
      <c r="AF8" s="33"/>
      <c r="AG8" s="7"/>
      <c r="AH8" s="7" t="n">
        <v>295250</v>
      </c>
      <c r="AI8" s="7" t="n">
        <f aca="false">AG8+AH8</f>
        <v>295250</v>
      </c>
      <c r="AJ8" s="7" t="n">
        <v>247497</v>
      </c>
      <c r="AK8" s="7" t="n">
        <f aca="false">73968</f>
        <v>73968</v>
      </c>
      <c r="AL8" s="33"/>
      <c r="AM8" s="32" t="n">
        <f aca="false">C8-U8-AA8-AG8</f>
        <v>0</v>
      </c>
      <c r="AN8" s="32" t="n">
        <f aca="false">D8-V8-AB8-AH8</f>
        <v>0</v>
      </c>
      <c r="AO8" s="32" t="n">
        <f aca="false">AM8+AN8</f>
        <v>0</v>
      </c>
      <c r="AP8" s="32"/>
      <c r="AQ8" s="32"/>
      <c r="AR8" s="33"/>
      <c r="AS8" s="34"/>
      <c r="AT8" s="34" t="e">
        <f aca="false">#REF!+#REF!+#REF!+#REF!+#REF!+#REF!+#REF!+#REF!+#REF!+#REF!+#REF!+#REF!+#REF!+#REF!+#REF!+#REF!+#REF!+#REF!+#REF!+#REF!</f>
        <v>#REF!</v>
      </c>
      <c r="AU8" s="34" t="e">
        <f aca="false">AS8+AT8</f>
        <v>#REF!</v>
      </c>
      <c r="AV8" s="34" t="e">
        <f aca="false">#REF!+#REF!+#REF!+#REF!+#REF!+#REF!+#REF!+#REF!+#REF!+#REF!+#REF!+#REF!+#REF!+#REF!+#REF!+#REF!+#REF!+#REF!+#REF!+#REF!</f>
        <v>#REF!</v>
      </c>
      <c r="AW8" s="34" t="e">
        <f aca="false">#REF!+#REF!+#REF!+#REF!+#REF!+#REF!+#REF!+#REF!+#REF!+#REF!+#REF!+#REF!+#REF!+#REF!+#REF!+#REF!+#REF!+#REF!+#REF!+#REF!</f>
        <v>#REF!</v>
      </c>
      <c r="AX8" s="33"/>
      <c r="AY8" s="33"/>
      <c r="AZ8" s="35" t="n">
        <f aca="false">BF8+BL8+BR8+BX8+CD8+CJ8+CP8+CV8+DB8+DH8+DN8+DT8+DZ8+EF8+EL8+ER8+EX8+FP8+FD8+FJ8</f>
        <v>0</v>
      </c>
      <c r="BA8" s="33" t="n">
        <f aca="false">AY8+AZ8</f>
        <v>0</v>
      </c>
      <c r="BB8" s="33" t="n">
        <f aca="false">BH8+BN8+BT8+BZ8+CF8+CL8+CR8+CX8+DD8+DJ8+DP8+DV8+EB8+EH8+EN8+ET8+EZ8+FF8+FL8+FR8</f>
        <v>0</v>
      </c>
      <c r="BC8" s="33" t="n">
        <f aca="false">BI8+BO8+BU8+CA8+CG8+CM8+CS8+CY8+DE8+DK8+DQ8+DW8+EC8+EI8+EO8+EU8+FA8+FG8+FM8+FS8</f>
        <v>0</v>
      </c>
      <c r="BD8" s="33"/>
      <c r="BE8" s="34"/>
      <c r="BF8" s="35" t="n">
        <f aca="false">BF$6*$AN8</f>
        <v>0</v>
      </c>
      <c r="BG8" s="34" t="n">
        <f aca="false">BE8+BF8</f>
        <v>0</v>
      </c>
      <c r="BH8" s="34" t="n">
        <f aca="false">BF$6*$AP8</f>
        <v>0</v>
      </c>
      <c r="BI8" s="34" t="n">
        <f aca="false">BF$6*$AQ8</f>
        <v>0</v>
      </c>
      <c r="BJ8" s="33"/>
      <c r="BK8" s="34"/>
      <c r="BL8" s="35" t="n">
        <f aca="false">BL$6*$AN8</f>
        <v>0</v>
      </c>
      <c r="BM8" s="34" t="n">
        <f aca="false">BK8+BL8</f>
        <v>0</v>
      </c>
      <c r="BN8" s="34" t="n">
        <f aca="false">BL$6*$AP8</f>
        <v>0</v>
      </c>
      <c r="BO8" s="34" t="n">
        <f aca="false">BL$6*$AQ8</f>
        <v>0</v>
      </c>
      <c r="BP8" s="33"/>
      <c r="BQ8" s="34"/>
      <c r="BR8" s="35" t="n">
        <f aca="false">BR$6*$AN8</f>
        <v>0</v>
      </c>
      <c r="BS8" s="34" t="n">
        <f aca="false">BQ8+BR8</f>
        <v>0</v>
      </c>
      <c r="BT8" s="34" t="n">
        <f aca="false">BR$6*$AP8</f>
        <v>0</v>
      </c>
      <c r="BU8" s="34" t="n">
        <f aca="false">BR$6*$AQ8</f>
        <v>0</v>
      </c>
      <c r="BV8" s="33"/>
      <c r="BW8" s="34"/>
      <c r="BX8" s="35" t="n">
        <f aca="false">BX$6*$AN8</f>
        <v>0</v>
      </c>
      <c r="BY8" s="34" t="n">
        <f aca="false">BW8+BX8</f>
        <v>0</v>
      </c>
      <c r="BZ8" s="34" t="n">
        <f aca="false">BX$6*$AP8</f>
        <v>0</v>
      </c>
      <c r="CA8" s="34" t="n">
        <f aca="false">BX$6*$AQ8</f>
        <v>0</v>
      </c>
      <c r="CB8" s="33"/>
      <c r="CC8" s="34"/>
      <c r="CD8" s="35" t="n">
        <f aca="false">CD$6*$AN8</f>
        <v>0</v>
      </c>
      <c r="CE8" s="34" t="n">
        <f aca="false">CC8+CD8</f>
        <v>0</v>
      </c>
      <c r="CF8" s="34" t="n">
        <f aca="false">CD$6*$AP8</f>
        <v>0</v>
      </c>
      <c r="CG8" s="34" t="n">
        <f aca="false">CD$6*$AQ8</f>
        <v>0</v>
      </c>
      <c r="CH8" s="33"/>
      <c r="CI8" s="34"/>
      <c r="CJ8" s="35" t="n">
        <f aca="false">CJ$6*$AN8</f>
        <v>0</v>
      </c>
      <c r="CK8" s="34" t="n">
        <f aca="false">CI8+CJ8</f>
        <v>0</v>
      </c>
      <c r="CL8" s="34" t="n">
        <f aca="false">CJ$6*$AP8</f>
        <v>0</v>
      </c>
      <c r="CM8" s="34" t="n">
        <f aca="false">CJ$6*$AQ8</f>
        <v>0</v>
      </c>
      <c r="CN8" s="33"/>
      <c r="CO8" s="34"/>
      <c r="CP8" s="35" t="n">
        <f aca="false">CP$6*$AN8</f>
        <v>0</v>
      </c>
      <c r="CQ8" s="34" t="n">
        <f aca="false">CO8+CP8</f>
        <v>0</v>
      </c>
      <c r="CR8" s="34" t="n">
        <f aca="false">CP$6*$AP8</f>
        <v>0</v>
      </c>
      <c r="CS8" s="34" t="n">
        <f aca="false">CP$6*$AQ8</f>
        <v>0</v>
      </c>
      <c r="CT8" s="33"/>
      <c r="CU8" s="34"/>
      <c r="CV8" s="35" t="n">
        <f aca="false">CV$6*$AN8</f>
        <v>0</v>
      </c>
      <c r="CW8" s="34" t="n">
        <f aca="false">CU8+CV8</f>
        <v>0</v>
      </c>
      <c r="CX8" s="34" t="n">
        <f aca="false">CV$6*$AP8</f>
        <v>0</v>
      </c>
      <c r="CY8" s="34" t="n">
        <f aca="false">CV$6*$AQ8</f>
        <v>0</v>
      </c>
      <c r="CZ8" s="33"/>
      <c r="DA8" s="34"/>
      <c r="DB8" s="35" t="n">
        <f aca="false">DB$6*$AN8</f>
        <v>0</v>
      </c>
      <c r="DC8" s="34" t="n">
        <f aca="false">DA8+DB8</f>
        <v>0</v>
      </c>
      <c r="DD8" s="34" t="n">
        <f aca="false">DB$6*$AP8</f>
        <v>0</v>
      </c>
      <c r="DE8" s="34" t="n">
        <f aca="false">DB$6*$AQ8</f>
        <v>0</v>
      </c>
      <c r="DF8" s="33"/>
      <c r="DG8" s="34"/>
      <c r="DH8" s="35" t="n">
        <f aca="false">DH$6*$AN8</f>
        <v>0</v>
      </c>
      <c r="DI8" s="34" t="n">
        <f aca="false">DG8+DH8</f>
        <v>0</v>
      </c>
      <c r="DJ8" s="34" t="n">
        <f aca="false">DH$6*$AP8</f>
        <v>0</v>
      </c>
      <c r="DK8" s="34" t="n">
        <f aca="false">DH$6*$AQ8</f>
        <v>0</v>
      </c>
      <c r="DL8" s="33"/>
      <c r="DM8" s="34"/>
      <c r="DN8" s="35" t="n">
        <f aca="false">DN$6*$AN8</f>
        <v>0</v>
      </c>
      <c r="DO8" s="34" t="n">
        <f aca="false">DM8+DN8</f>
        <v>0</v>
      </c>
      <c r="DP8" s="34" t="n">
        <f aca="false">DN$6*$AP8</f>
        <v>0</v>
      </c>
      <c r="DQ8" s="34" t="n">
        <f aca="false">DN$6*$AQ8</f>
        <v>0</v>
      </c>
      <c r="DR8" s="33"/>
      <c r="DS8" s="34"/>
      <c r="DT8" s="35" t="n">
        <f aca="false">DT$6*$AN8</f>
        <v>0</v>
      </c>
      <c r="DU8" s="34" t="n">
        <f aca="false">DS8+DT8</f>
        <v>0</v>
      </c>
      <c r="DV8" s="34" t="n">
        <f aca="false">DT$6*$AP8</f>
        <v>0</v>
      </c>
      <c r="DW8" s="34" t="n">
        <f aca="false">DT$6*$AQ8</f>
        <v>0</v>
      </c>
      <c r="DX8" s="33"/>
      <c r="DY8" s="34"/>
      <c r="DZ8" s="35" t="n">
        <f aca="false">DZ$6*$AN8</f>
        <v>0</v>
      </c>
      <c r="EA8" s="34" t="n">
        <f aca="false">DY8+DZ8</f>
        <v>0</v>
      </c>
      <c r="EB8" s="34" t="n">
        <f aca="false">DZ$6*$AP8</f>
        <v>0</v>
      </c>
      <c r="EC8" s="34" t="n">
        <f aca="false">DZ$6*$AQ8</f>
        <v>0</v>
      </c>
      <c r="ED8" s="33"/>
      <c r="EE8" s="34"/>
      <c r="EF8" s="35" t="n">
        <f aca="false">EF$6*$AN8</f>
        <v>0</v>
      </c>
      <c r="EG8" s="34" t="n">
        <f aca="false">EE8+EF8</f>
        <v>0</v>
      </c>
      <c r="EH8" s="34" t="n">
        <f aca="false">EF$6*$AP8</f>
        <v>0</v>
      </c>
      <c r="EI8" s="34" t="n">
        <f aca="false">EF$6*$AQ8</f>
        <v>0</v>
      </c>
      <c r="EJ8" s="33"/>
      <c r="EK8" s="34"/>
      <c r="EL8" s="35" t="n">
        <f aca="false">EL$6*$AN8</f>
        <v>0</v>
      </c>
      <c r="EM8" s="34" t="n">
        <f aca="false">EK8+EL8</f>
        <v>0</v>
      </c>
      <c r="EN8" s="34" t="n">
        <f aca="false">EL$6*$AP8</f>
        <v>0</v>
      </c>
      <c r="EO8" s="34" t="n">
        <f aca="false">EL$6*$AQ8</f>
        <v>0</v>
      </c>
      <c r="EP8" s="33"/>
      <c r="EQ8" s="34"/>
      <c r="ER8" s="35" t="n">
        <f aca="false">ER$6*$AN8</f>
        <v>0</v>
      </c>
      <c r="ES8" s="34" t="n">
        <f aca="false">EQ8+ER8</f>
        <v>0</v>
      </c>
      <c r="ET8" s="34" t="n">
        <f aca="false">ER$6*$AP8</f>
        <v>0</v>
      </c>
      <c r="EU8" s="34" t="n">
        <f aca="false">ER$6*$AQ8</f>
        <v>0</v>
      </c>
      <c r="EV8" s="33"/>
      <c r="EW8" s="34"/>
      <c r="EX8" s="35" t="n">
        <f aca="false">EX$6*$AN8</f>
        <v>0</v>
      </c>
      <c r="EY8" s="34" t="n">
        <f aca="false">EW8+EX8</f>
        <v>0</v>
      </c>
      <c r="EZ8" s="34" t="n">
        <f aca="false">EX$6*$AP8</f>
        <v>0</v>
      </c>
      <c r="FA8" s="34" t="n">
        <f aca="false">EX$6*$AQ8</f>
        <v>0</v>
      </c>
      <c r="FB8" s="33"/>
      <c r="FC8" s="34"/>
      <c r="FD8" s="35" t="n">
        <f aca="false">FD$6*$AN8</f>
        <v>0</v>
      </c>
      <c r="FE8" s="34" t="n">
        <f aca="false">FC8+FD8</f>
        <v>0</v>
      </c>
      <c r="FF8" s="34" t="n">
        <f aca="false">FD$6*$AP8</f>
        <v>0</v>
      </c>
      <c r="FG8" s="34" t="n">
        <f aca="false">FD$6*$AQ8</f>
        <v>0</v>
      </c>
      <c r="FH8" s="33"/>
      <c r="FI8" s="34"/>
      <c r="FJ8" s="35" t="n">
        <f aca="false">FJ$6*$AN8</f>
        <v>0</v>
      </c>
      <c r="FK8" s="34" t="n">
        <f aca="false">FI8+FJ8</f>
        <v>0</v>
      </c>
      <c r="FL8" s="34" t="n">
        <f aca="false">FJ$6*$AP8</f>
        <v>0</v>
      </c>
      <c r="FM8" s="34" t="n">
        <f aca="false">FJ$6*$AQ8</f>
        <v>0</v>
      </c>
      <c r="FN8" s="33"/>
      <c r="FO8" s="34"/>
      <c r="FP8" s="35" t="n">
        <f aca="false">FP$6*$AN8</f>
        <v>0</v>
      </c>
      <c r="FQ8" s="34" t="n">
        <f aca="false">FO8+FP8</f>
        <v>0</v>
      </c>
      <c r="FR8" s="34" t="n">
        <f aca="false">FP$6*$AP8</f>
        <v>0</v>
      </c>
      <c r="FS8" s="34" t="n">
        <f aca="false">FP$6*$AQ8</f>
        <v>0</v>
      </c>
      <c r="FT8" s="33"/>
    </row>
    <row r="9" customFormat="false" ht="13" hidden="false" customHeight="false" outlineLevel="0" collapsed="false">
      <c r="A9" s="36" t="n">
        <v>43191</v>
      </c>
      <c r="C9" s="7" t="n">
        <v>7020000</v>
      </c>
      <c r="D9" s="7" t="n">
        <v>563250</v>
      </c>
      <c r="E9" s="32" t="n">
        <f aca="false">C9+D9</f>
        <v>7583250</v>
      </c>
      <c r="F9" s="32" t="n">
        <f aca="false">X9+AD9+AJ9+AP9</f>
        <v>707674</v>
      </c>
      <c r="G9" s="32" t="n">
        <f aca="false">Y9+AE9+AK9-AQ9</f>
        <v>158609</v>
      </c>
      <c r="H9" s="33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8" t="n">
        <v>3205000</v>
      </c>
      <c r="V9" s="38" t="n">
        <v>80125</v>
      </c>
      <c r="W9" s="7" t="n">
        <f aca="false">U9+V9</f>
        <v>3285125</v>
      </c>
      <c r="X9" s="7" t="n">
        <v>210187</v>
      </c>
      <c r="Y9" s="7" t="n">
        <v>78909</v>
      </c>
      <c r="Z9" s="33"/>
      <c r="AA9" s="7" t="n">
        <v>3815000</v>
      </c>
      <c r="AB9" s="7" t="n">
        <v>187875</v>
      </c>
      <c r="AC9" s="7" t="n">
        <f aca="false">AA9+AB9</f>
        <v>4002875</v>
      </c>
      <c r="AD9" s="7" t="n">
        <v>249990</v>
      </c>
      <c r="AE9" s="7" t="n">
        <f aca="false">5732</f>
        <v>5732</v>
      </c>
      <c r="AF9" s="33"/>
      <c r="AG9" s="38" t="n">
        <v>0</v>
      </c>
      <c r="AH9" s="38" t="n">
        <v>295250</v>
      </c>
      <c r="AI9" s="7" t="n">
        <f aca="false">AG9+AH9</f>
        <v>295250</v>
      </c>
      <c r="AJ9" s="7" t="n">
        <v>247497</v>
      </c>
      <c r="AK9" s="7" t="n">
        <f aca="false">73968</f>
        <v>73968</v>
      </c>
      <c r="AL9" s="33"/>
      <c r="AM9" s="32" t="n">
        <f aca="false">C9-U9-AA9-AG9</f>
        <v>0</v>
      </c>
      <c r="AN9" s="32" t="n">
        <f aca="false">D9-V9-AB9-AH9</f>
        <v>0</v>
      </c>
      <c r="AO9" s="32" t="n">
        <f aca="false">AM9+AN9</f>
        <v>0</v>
      </c>
      <c r="AP9" s="32"/>
      <c r="AQ9" s="32"/>
      <c r="AR9" s="33"/>
      <c r="AS9" s="34" t="e">
        <f aca="false">#REF!+#REF!+#REF!+#REF!+#REF!+#REF!+#REF!+#REF!+#REF!+#REF!+#REF!+#REF!+#REF!+#REF!+#REF!+#REF!+#REF!+#REF!+#REF!+#REF!</f>
        <v>#REF!</v>
      </c>
      <c r="AT9" s="34" t="e">
        <f aca="false">#REF!+#REF!+#REF!+#REF!+#REF!+#REF!+#REF!+#REF!+#REF!+#REF!+#REF!+#REF!+#REF!+#REF!+#REF!+#REF!+#REF!+#REF!+#REF!+#REF!</f>
        <v>#REF!</v>
      </c>
      <c r="AU9" s="34" t="e">
        <f aca="false">AS9+AT9</f>
        <v>#REF!</v>
      </c>
      <c r="AV9" s="34" t="e">
        <f aca="false">#REF!+#REF!+#REF!+#REF!+#REF!+#REF!+#REF!+#REF!+#REF!+#REF!+#REF!+#REF!+#REF!+#REF!+#REF!+#REF!+#REF!+#REF!+#REF!+#REF!</f>
        <v>#REF!</v>
      </c>
      <c r="AW9" s="34" t="e">
        <f aca="false">#REF!+#REF!+#REF!+#REF!+#REF!+#REF!+#REF!+#REF!+#REF!+#REF!+#REF!+#REF!+#REF!+#REF!+#REF!+#REF!+#REF!+#REF!+#REF!+#REF!</f>
        <v>#REF!</v>
      </c>
      <c r="AX9" s="33"/>
      <c r="AY9" s="33" t="n">
        <f aca="false">BE9+BK9+BQ9+BW9+CC9+CI9+CO9+CU9+DA9+DG9+DM9+DS9+DY9+EE9+EK9+EQ9+EW9+FO9+FC9+FI9</f>
        <v>0</v>
      </c>
      <c r="AZ9" s="35" t="n">
        <f aca="false">BF9+BL9+BR9+BX9+CD9+CJ9+CP9+CV9+DB9+DH9+DN9+DT9+DZ9+EF9+EL9+ER9+EX9+FP9+FD9+FJ9</f>
        <v>0</v>
      </c>
      <c r="BA9" s="33" t="n">
        <f aca="false">AY9+AZ9</f>
        <v>0</v>
      </c>
      <c r="BB9" s="33" t="n">
        <f aca="false">BH9+BN9+BT9+BZ9+CF9+CL9+CR9+CX9+DD9+DJ9+DP9+DV9+EB9+EH9+EN9+ET9+EZ9+FF9+FL9+FR9</f>
        <v>0</v>
      </c>
      <c r="BC9" s="33" t="n">
        <f aca="false">BI9+BO9+BU9+CA9+CG9+CM9+CS9+CY9+DE9+DK9+DQ9+DW9+EC9+EI9+EO9+EU9+FA9+FG9+FM9+FS9</f>
        <v>0</v>
      </c>
      <c r="BD9" s="33"/>
      <c r="BE9" s="34" t="n">
        <f aca="false">BF$6*$AM9</f>
        <v>0</v>
      </c>
      <c r="BF9" s="35" t="n">
        <f aca="false">BF$6*$AN9</f>
        <v>0</v>
      </c>
      <c r="BG9" s="34" t="n">
        <f aca="false">BE9+BF9</f>
        <v>0</v>
      </c>
      <c r="BH9" s="34" t="n">
        <f aca="false">BF$6*$AP9</f>
        <v>0</v>
      </c>
      <c r="BI9" s="34" t="n">
        <f aca="false">BF$6*$AQ9</f>
        <v>0</v>
      </c>
      <c r="BJ9" s="33"/>
      <c r="BK9" s="34" t="n">
        <f aca="false">BL$6*$AM9</f>
        <v>0</v>
      </c>
      <c r="BL9" s="35" t="n">
        <f aca="false">BL$6*$AN9</f>
        <v>0</v>
      </c>
      <c r="BM9" s="34" t="n">
        <f aca="false">BK9+BL9</f>
        <v>0</v>
      </c>
      <c r="BN9" s="34" t="n">
        <f aca="false">BL$6*$AP9</f>
        <v>0</v>
      </c>
      <c r="BO9" s="34" t="n">
        <f aca="false">BL$6*$AQ9</f>
        <v>0</v>
      </c>
      <c r="BP9" s="33"/>
      <c r="BQ9" s="34" t="n">
        <f aca="false">BR$6*$AM9</f>
        <v>0</v>
      </c>
      <c r="BR9" s="35" t="n">
        <f aca="false">BR$6*$AN9</f>
        <v>0</v>
      </c>
      <c r="BS9" s="34" t="n">
        <f aca="false">BQ9+BR9</f>
        <v>0</v>
      </c>
      <c r="BT9" s="34" t="n">
        <f aca="false">BR$6*$AP9</f>
        <v>0</v>
      </c>
      <c r="BU9" s="34" t="n">
        <f aca="false">BR$6*$AQ9</f>
        <v>0</v>
      </c>
      <c r="BV9" s="33"/>
      <c r="BW9" s="34" t="n">
        <f aca="false">BX$6*$AM9</f>
        <v>0</v>
      </c>
      <c r="BX9" s="35" t="n">
        <f aca="false">BX$6*$AN9</f>
        <v>0</v>
      </c>
      <c r="BY9" s="34" t="n">
        <f aca="false">BW9+BX9</f>
        <v>0</v>
      </c>
      <c r="BZ9" s="34" t="n">
        <f aca="false">BX$6*$AP9</f>
        <v>0</v>
      </c>
      <c r="CA9" s="34" t="n">
        <f aca="false">BX$6*$AQ9</f>
        <v>0</v>
      </c>
      <c r="CB9" s="33"/>
      <c r="CC9" s="34" t="n">
        <f aca="false">CD$6*$AM9</f>
        <v>0</v>
      </c>
      <c r="CD9" s="35" t="n">
        <f aca="false">CD$6*$AN9</f>
        <v>0</v>
      </c>
      <c r="CE9" s="34" t="n">
        <f aca="false">CC9+CD9</f>
        <v>0</v>
      </c>
      <c r="CF9" s="34" t="n">
        <f aca="false">CD$6*$AP9</f>
        <v>0</v>
      </c>
      <c r="CG9" s="34" t="n">
        <f aca="false">CD$6*$AQ9</f>
        <v>0</v>
      </c>
      <c r="CH9" s="33"/>
      <c r="CI9" s="34" t="n">
        <f aca="false">CJ$6*$AM9</f>
        <v>0</v>
      </c>
      <c r="CJ9" s="35" t="n">
        <f aca="false">CJ$6*$AN9</f>
        <v>0</v>
      </c>
      <c r="CK9" s="34" t="n">
        <f aca="false">CI9+CJ9</f>
        <v>0</v>
      </c>
      <c r="CL9" s="34" t="n">
        <f aca="false">CJ$6*$AP9</f>
        <v>0</v>
      </c>
      <c r="CM9" s="34" t="n">
        <f aca="false">CJ$6*$AQ9</f>
        <v>0</v>
      </c>
      <c r="CN9" s="33"/>
      <c r="CO9" s="34" t="n">
        <f aca="false">CP$6*$AM9</f>
        <v>0</v>
      </c>
      <c r="CP9" s="35" t="n">
        <f aca="false">CP$6*$AN9</f>
        <v>0</v>
      </c>
      <c r="CQ9" s="34" t="n">
        <f aca="false">CO9+CP9</f>
        <v>0</v>
      </c>
      <c r="CR9" s="34" t="n">
        <f aca="false">CP$6*$AP9</f>
        <v>0</v>
      </c>
      <c r="CS9" s="34" t="n">
        <f aca="false">CP$6*$AQ9</f>
        <v>0</v>
      </c>
      <c r="CT9" s="33"/>
      <c r="CU9" s="34" t="n">
        <f aca="false">CV$6*$AM9</f>
        <v>0</v>
      </c>
      <c r="CV9" s="35" t="n">
        <f aca="false">CV$6*$AN9</f>
        <v>0</v>
      </c>
      <c r="CW9" s="34" t="n">
        <f aca="false">CU9+CV9</f>
        <v>0</v>
      </c>
      <c r="CX9" s="34" t="n">
        <f aca="false">CV$6*$AP9</f>
        <v>0</v>
      </c>
      <c r="CY9" s="34" t="n">
        <f aca="false">CV$6*$AQ9</f>
        <v>0</v>
      </c>
      <c r="CZ9" s="33"/>
      <c r="DA9" s="34" t="n">
        <f aca="false">DB$6*$AM9</f>
        <v>0</v>
      </c>
      <c r="DB9" s="35" t="n">
        <f aca="false">DB$6*$AN9</f>
        <v>0</v>
      </c>
      <c r="DC9" s="34" t="n">
        <f aca="false">DA9+DB9</f>
        <v>0</v>
      </c>
      <c r="DD9" s="34" t="n">
        <f aca="false">DB$6*$AP9</f>
        <v>0</v>
      </c>
      <c r="DE9" s="34" t="n">
        <f aca="false">DB$6*$AQ9</f>
        <v>0</v>
      </c>
      <c r="DF9" s="33"/>
      <c r="DG9" s="34" t="n">
        <f aca="false">DH$6*$AM9</f>
        <v>0</v>
      </c>
      <c r="DH9" s="35" t="n">
        <f aca="false">DH$6*$AN9</f>
        <v>0</v>
      </c>
      <c r="DI9" s="34" t="n">
        <f aca="false">DG9+DH9</f>
        <v>0</v>
      </c>
      <c r="DJ9" s="34" t="n">
        <f aca="false">DH$6*$AP9</f>
        <v>0</v>
      </c>
      <c r="DK9" s="34" t="n">
        <f aca="false">DH$6*$AQ9</f>
        <v>0</v>
      </c>
      <c r="DL9" s="33"/>
      <c r="DM9" s="34" t="n">
        <f aca="false">DN$6*$AM9</f>
        <v>0</v>
      </c>
      <c r="DN9" s="35" t="n">
        <f aca="false">DN$6*$AN9</f>
        <v>0</v>
      </c>
      <c r="DO9" s="34" t="n">
        <f aca="false">DM9+DN9</f>
        <v>0</v>
      </c>
      <c r="DP9" s="34" t="n">
        <f aca="false">DN$6*$AP9</f>
        <v>0</v>
      </c>
      <c r="DQ9" s="34" t="n">
        <f aca="false">DN$6*$AQ9</f>
        <v>0</v>
      </c>
      <c r="DR9" s="33"/>
      <c r="DS9" s="34" t="n">
        <f aca="false">DT$6*$AM9</f>
        <v>0</v>
      </c>
      <c r="DT9" s="35" t="n">
        <f aca="false">DT$6*$AN9</f>
        <v>0</v>
      </c>
      <c r="DU9" s="34" t="n">
        <f aca="false">DS9+DT9</f>
        <v>0</v>
      </c>
      <c r="DV9" s="34" t="n">
        <f aca="false">DT$6*$AP9</f>
        <v>0</v>
      </c>
      <c r="DW9" s="34" t="n">
        <f aca="false">DT$6*$AQ9</f>
        <v>0</v>
      </c>
      <c r="DX9" s="33"/>
      <c r="DY9" s="34" t="n">
        <f aca="false">DZ$6*$AM9</f>
        <v>0</v>
      </c>
      <c r="DZ9" s="35" t="n">
        <f aca="false">DZ$6*$AN9</f>
        <v>0</v>
      </c>
      <c r="EA9" s="34" t="n">
        <f aca="false">DY9+DZ9</f>
        <v>0</v>
      </c>
      <c r="EB9" s="34" t="n">
        <f aca="false">DZ$6*$AP9</f>
        <v>0</v>
      </c>
      <c r="EC9" s="34" t="n">
        <f aca="false">DZ$6*$AQ9</f>
        <v>0</v>
      </c>
      <c r="ED9" s="33"/>
      <c r="EE9" s="34" t="n">
        <f aca="false">EF$6*$AM9</f>
        <v>0</v>
      </c>
      <c r="EF9" s="35" t="n">
        <f aca="false">EF$6*$AN9</f>
        <v>0</v>
      </c>
      <c r="EG9" s="34" t="n">
        <f aca="false">EE9+EF9</f>
        <v>0</v>
      </c>
      <c r="EH9" s="34" t="n">
        <f aca="false">EF$6*$AP9</f>
        <v>0</v>
      </c>
      <c r="EI9" s="34" t="n">
        <f aca="false">EF$6*$AQ9</f>
        <v>0</v>
      </c>
      <c r="EJ9" s="33"/>
      <c r="EK9" s="34" t="n">
        <f aca="false">EL$6*$AM9</f>
        <v>0</v>
      </c>
      <c r="EL9" s="35" t="n">
        <f aca="false">EL$6*$AN9</f>
        <v>0</v>
      </c>
      <c r="EM9" s="34" t="n">
        <f aca="false">EK9+EL9</f>
        <v>0</v>
      </c>
      <c r="EN9" s="34" t="n">
        <f aca="false">EL$6*$AP9</f>
        <v>0</v>
      </c>
      <c r="EO9" s="34" t="n">
        <f aca="false">EL$6*$AQ9</f>
        <v>0</v>
      </c>
      <c r="EP9" s="33"/>
      <c r="EQ9" s="34" t="n">
        <f aca="false">ER$6*$AM9</f>
        <v>0</v>
      </c>
      <c r="ER9" s="35" t="n">
        <f aca="false">ER$6*$AN9</f>
        <v>0</v>
      </c>
      <c r="ES9" s="34" t="n">
        <f aca="false">EQ9+ER9</f>
        <v>0</v>
      </c>
      <c r="ET9" s="34" t="n">
        <f aca="false">ER$6*$AP9</f>
        <v>0</v>
      </c>
      <c r="EU9" s="34" t="n">
        <f aca="false">ER$6*$AQ9</f>
        <v>0</v>
      </c>
      <c r="EV9" s="33"/>
      <c r="EW9" s="34" t="n">
        <f aca="false">EX$6*$AM9</f>
        <v>0</v>
      </c>
      <c r="EX9" s="35" t="n">
        <f aca="false">EX$6*$AN9</f>
        <v>0</v>
      </c>
      <c r="EY9" s="34" t="n">
        <f aca="false">EW9+EX9</f>
        <v>0</v>
      </c>
      <c r="EZ9" s="34" t="n">
        <f aca="false">EX$6*$AP9</f>
        <v>0</v>
      </c>
      <c r="FA9" s="34" t="n">
        <f aca="false">EX$6*$AQ9</f>
        <v>0</v>
      </c>
      <c r="FB9" s="33"/>
      <c r="FC9" s="34" t="n">
        <f aca="false">FD$6*$AM9</f>
        <v>0</v>
      </c>
      <c r="FD9" s="35" t="n">
        <f aca="false">FD$6*$AN9</f>
        <v>0</v>
      </c>
      <c r="FE9" s="34" t="n">
        <f aca="false">FC9+FD9</f>
        <v>0</v>
      </c>
      <c r="FF9" s="34" t="n">
        <f aca="false">FD$6*$AP9</f>
        <v>0</v>
      </c>
      <c r="FG9" s="34" t="n">
        <f aca="false">FD$6*$AQ9</f>
        <v>0</v>
      </c>
      <c r="FH9" s="33"/>
      <c r="FI9" s="34" t="n">
        <f aca="false">FJ$6*$AM9</f>
        <v>0</v>
      </c>
      <c r="FJ9" s="35" t="n">
        <f aca="false">FJ$6*$AN9</f>
        <v>0</v>
      </c>
      <c r="FK9" s="34" t="n">
        <f aca="false">FI9+FJ9</f>
        <v>0</v>
      </c>
      <c r="FL9" s="34" t="n">
        <f aca="false">FJ$6*$AP9</f>
        <v>0</v>
      </c>
      <c r="FM9" s="34" t="n">
        <f aca="false">FJ$6*$AQ9</f>
        <v>0</v>
      </c>
      <c r="FN9" s="33"/>
      <c r="FO9" s="34" t="n">
        <f aca="false">FP$6*$AM9</f>
        <v>0</v>
      </c>
      <c r="FP9" s="35" t="n">
        <f aca="false">FP$6*$AN9</f>
        <v>0</v>
      </c>
      <c r="FQ9" s="34" t="n">
        <f aca="false">FO9+FP9</f>
        <v>0</v>
      </c>
      <c r="FR9" s="34" t="n">
        <f aca="false">FP$6*$AP9</f>
        <v>0</v>
      </c>
      <c r="FS9" s="34" t="n">
        <f aca="false">FP$6*$AQ9</f>
        <v>0</v>
      </c>
      <c r="FT9" s="33"/>
    </row>
    <row r="10" customFormat="false" ht="13" hidden="false" customHeight="false" outlineLevel="0" collapsed="false">
      <c r="A10" s="36" t="n">
        <v>43374</v>
      </c>
      <c r="D10" s="7" t="n">
        <v>387750</v>
      </c>
      <c r="E10" s="32" t="n">
        <f aca="false">C10+D10</f>
        <v>387750</v>
      </c>
      <c r="F10" s="32" t="n">
        <f aca="false">X10+AD10+AJ10+AP10</f>
        <v>497487</v>
      </c>
      <c r="G10" s="32" t="n">
        <f aca="false">Y10+AE10+AK10-AQ10</f>
        <v>79700</v>
      </c>
      <c r="H10" s="33"/>
      <c r="I10" s="32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7"/>
      <c r="AB10" s="7" t="n">
        <v>92500</v>
      </c>
      <c r="AC10" s="7" t="n">
        <f aca="false">AA10+AB10</f>
        <v>92500</v>
      </c>
      <c r="AD10" s="7" t="n">
        <v>249990</v>
      </c>
      <c r="AE10" s="7" t="n">
        <f aca="false">5732</f>
        <v>5732</v>
      </c>
      <c r="AF10" s="33"/>
      <c r="AG10" s="38"/>
      <c r="AH10" s="38" t="n">
        <v>295250</v>
      </c>
      <c r="AI10" s="7" t="n">
        <f aca="false">AG10+AH10</f>
        <v>295250</v>
      </c>
      <c r="AJ10" s="7" t="n">
        <v>247497</v>
      </c>
      <c r="AK10" s="7" t="n">
        <f aca="false">73968</f>
        <v>73968</v>
      </c>
      <c r="AL10" s="33"/>
      <c r="AM10" s="32" t="n">
        <f aca="false">C10-U10-AA10-AG10</f>
        <v>0</v>
      </c>
      <c r="AN10" s="32" t="n">
        <f aca="false">D10-V10-AB10-AH10</f>
        <v>0</v>
      </c>
      <c r="AO10" s="32" t="n">
        <f aca="false">AM10+AN10</f>
        <v>0</v>
      </c>
      <c r="AP10" s="32"/>
      <c r="AQ10" s="32"/>
      <c r="AR10" s="33"/>
      <c r="AS10" s="34"/>
      <c r="AT10" s="34" t="e">
        <f aca="false">#REF!+#REF!+#REF!+#REF!+#REF!+#REF!+#REF!+#REF!+#REF!+#REF!+#REF!+#REF!+#REF!+#REF!+#REF!+#REF!+#REF!+#REF!+#REF!+#REF!</f>
        <v>#REF!</v>
      </c>
      <c r="AU10" s="34" t="e">
        <f aca="false">AS10+AT10</f>
        <v>#REF!</v>
      </c>
      <c r="AV10" s="34" t="e">
        <f aca="false">#REF!+#REF!+#REF!+#REF!+#REF!+#REF!+#REF!+#REF!+#REF!+#REF!+#REF!+#REF!+#REF!+#REF!+#REF!+#REF!+#REF!+#REF!+#REF!+#REF!</f>
        <v>#REF!</v>
      </c>
      <c r="AW10" s="34" t="e">
        <f aca="false">#REF!+#REF!+#REF!+#REF!+#REF!+#REF!+#REF!+#REF!+#REF!+#REF!+#REF!+#REF!+#REF!+#REF!+#REF!+#REF!+#REF!+#REF!+#REF!+#REF!</f>
        <v>#REF!</v>
      </c>
      <c r="AX10" s="33"/>
      <c r="AY10" s="33"/>
      <c r="AZ10" s="35" t="n">
        <f aca="false">BF10+BL10+BR10+BX10+CD10+CJ10+CP10+CV10+DB10+DH10+DN10+DT10+DZ10+EF10+EL10+ER10+EX10+FP10+FD10+FJ10</f>
        <v>0</v>
      </c>
      <c r="BA10" s="33" t="n">
        <f aca="false">AY10+AZ10</f>
        <v>0</v>
      </c>
      <c r="BB10" s="33" t="n">
        <f aca="false">BH10+BN10+BT10+BZ10+CF10+CL10+CR10+CX10+DD10+DJ10+DP10+DV10+EB10+EH10+EN10+ET10+EZ10+FF10+FL10+FR10</f>
        <v>0</v>
      </c>
      <c r="BC10" s="33" t="n">
        <f aca="false">BI10+BO10+BU10+CA10+CG10+CM10+CS10+CY10+DE10+DK10+DQ10+DW10+EC10+EI10+EO10+EU10+FA10+FG10+FM10+FS10</f>
        <v>0</v>
      </c>
      <c r="BD10" s="33"/>
      <c r="BE10" s="34"/>
      <c r="BF10" s="35" t="n">
        <f aca="false">BF$6*$AN10</f>
        <v>0</v>
      </c>
      <c r="BG10" s="34" t="n">
        <f aca="false">BE10+BF10</f>
        <v>0</v>
      </c>
      <c r="BH10" s="34" t="n">
        <f aca="false">BF$6*$AP10</f>
        <v>0</v>
      </c>
      <c r="BI10" s="34" t="n">
        <f aca="false">BF$6*$AQ10</f>
        <v>0</v>
      </c>
      <c r="BJ10" s="33"/>
      <c r="BK10" s="34"/>
      <c r="BL10" s="35" t="n">
        <f aca="false">BL$6*$AN10</f>
        <v>0</v>
      </c>
      <c r="BM10" s="34" t="n">
        <f aca="false">BK10+BL10</f>
        <v>0</v>
      </c>
      <c r="BN10" s="34" t="n">
        <f aca="false">BL$6*$AP10</f>
        <v>0</v>
      </c>
      <c r="BO10" s="34" t="n">
        <f aca="false">BL$6*$AQ10</f>
        <v>0</v>
      </c>
      <c r="BP10" s="33"/>
      <c r="BQ10" s="34"/>
      <c r="BR10" s="35" t="n">
        <f aca="false">BR$6*$AN10</f>
        <v>0</v>
      </c>
      <c r="BS10" s="34" t="n">
        <f aca="false">BQ10+BR10</f>
        <v>0</v>
      </c>
      <c r="BT10" s="34" t="n">
        <f aca="false">BR$6*$AP10</f>
        <v>0</v>
      </c>
      <c r="BU10" s="34" t="n">
        <f aca="false">BR$6*$AQ10</f>
        <v>0</v>
      </c>
      <c r="BV10" s="33"/>
      <c r="BW10" s="34"/>
      <c r="BX10" s="35" t="n">
        <f aca="false">BX$6*$AN10</f>
        <v>0</v>
      </c>
      <c r="BY10" s="34" t="n">
        <f aca="false">BW10+BX10</f>
        <v>0</v>
      </c>
      <c r="BZ10" s="34" t="n">
        <f aca="false">BX$6*$AP10</f>
        <v>0</v>
      </c>
      <c r="CA10" s="34" t="n">
        <f aca="false">BX$6*$AQ10</f>
        <v>0</v>
      </c>
      <c r="CB10" s="33"/>
      <c r="CC10" s="34"/>
      <c r="CD10" s="35" t="n">
        <f aca="false">CD$6*$AN10</f>
        <v>0</v>
      </c>
      <c r="CE10" s="34" t="n">
        <f aca="false">CC10+CD10</f>
        <v>0</v>
      </c>
      <c r="CF10" s="34" t="n">
        <f aca="false">CD$6*$AP10</f>
        <v>0</v>
      </c>
      <c r="CG10" s="34" t="n">
        <f aca="false">CD$6*$AQ10</f>
        <v>0</v>
      </c>
      <c r="CH10" s="33"/>
      <c r="CI10" s="34"/>
      <c r="CJ10" s="35" t="n">
        <f aca="false">CJ$6*$AN10</f>
        <v>0</v>
      </c>
      <c r="CK10" s="34" t="n">
        <f aca="false">CI10+CJ10</f>
        <v>0</v>
      </c>
      <c r="CL10" s="34" t="n">
        <f aca="false">CJ$6*$AP10</f>
        <v>0</v>
      </c>
      <c r="CM10" s="34" t="n">
        <f aca="false">CJ$6*$AQ10</f>
        <v>0</v>
      </c>
      <c r="CN10" s="33"/>
      <c r="CO10" s="34"/>
      <c r="CP10" s="35" t="n">
        <f aca="false">CP$6*$AN10</f>
        <v>0</v>
      </c>
      <c r="CQ10" s="34" t="n">
        <f aca="false">CO10+CP10</f>
        <v>0</v>
      </c>
      <c r="CR10" s="34" t="n">
        <f aca="false">CP$6*$AP10</f>
        <v>0</v>
      </c>
      <c r="CS10" s="34" t="n">
        <f aca="false">CP$6*$AQ10</f>
        <v>0</v>
      </c>
      <c r="CT10" s="33"/>
      <c r="CU10" s="34"/>
      <c r="CV10" s="35" t="n">
        <f aca="false">CV$6*$AN10</f>
        <v>0</v>
      </c>
      <c r="CW10" s="34" t="n">
        <f aca="false">CU10+CV10</f>
        <v>0</v>
      </c>
      <c r="CX10" s="34" t="n">
        <f aca="false">CV$6*$AP10</f>
        <v>0</v>
      </c>
      <c r="CY10" s="34" t="n">
        <f aca="false">CV$6*$AQ10</f>
        <v>0</v>
      </c>
      <c r="CZ10" s="33"/>
      <c r="DA10" s="34"/>
      <c r="DB10" s="35" t="n">
        <f aca="false">DB$6*$AN10</f>
        <v>0</v>
      </c>
      <c r="DC10" s="34" t="n">
        <f aca="false">DA10+DB10</f>
        <v>0</v>
      </c>
      <c r="DD10" s="34" t="n">
        <f aca="false">DB$6*$AP10</f>
        <v>0</v>
      </c>
      <c r="DE10" s="34" t="n">
        <f aca="false">DB$6*$AQ10</f>
        <v>0</v>
      </c>
      <c r="DF10" s="33"/>
      <c r="DG10" s="34"/>
      <c r="DH10" s="35" t="n">
        <f aca="false">DH$6*$AN10</f>
        <v>0</v>
      </c>
      <c r="DI10" s="34" t="n">
        <f aca="false">DG10+DH10</f>
        <v>0</v>
      </c>
      <c r="DJ10" s="34" t="n">
        <f aca="false">DH$6*$AP10</f>
        <v>0</v>
      </c>
      <c r="DK10" s="34" t="n">
        <f aca="false">DH$6*$AQ10</f>
        <v>0</v>
      </c>
      <c r="DL10" s="33"/>
      <c r="DM10" s="34"/>
      <c r="DN10" s="35" t="n">
        <f aca="false">DN$6*$AN10</f>
        <v>0</v>
      </c>
      <c r="DO10" s="34" t="n">
        <f aca="false">DM10+DN10</f>
        <v>0</v>
      </c>
      <c r="DP10" s="34" t="n">
        <f aca="false">DN$6*$AP10</f>
        <v>0</v>
      </c>
      <c r="DQ10" s="34" t="n">
        <f aca="false">DN$6*$AQ10</f>
        <v>0</v>
      </c>
      <c r="DR10" s="33"/>
      <c r="DS10" s="34"/>
      <c r="DT10" s="35" t="n">
        <f aca="false">DT$6*$AN10</f>
        <v>0</v>
      </c>
      <c r="DU10" s="34" t="n">
        <f aca="false">DS10+DT10</f>
        <v>0</v>
      </c>
      <c r="DV10" s="34" t="n">
        <f aca="false">DT$6*$AP10</f>
        <v>0</v>
      </c>
      <c r="DW10" s="34" t="n">
        <f aca="false">DT$6*$AQ10</f>
        <v>0</v>
      </c>
      <c r="DX10" s="33"/>
      <c r="DY10" s="34"/>
      <c r="DZ10" s="35" t="n">
        <f aca="false">DZ$6*$AN10</f>
        <v>0</v>
      </c>
      <c r="EA10" s="34" t="n">
        <f aca="false">DY10+DZ10</f>
        <v>0</v>
      </c>
      <c r="EB10" s="34" t="n">
        <f aca="false">DZ$6*$AP10</f>
        <v>0</v>
      </c>
      <c r="EC10" s="34" t="n">
        <f aca="false">DZ$6*$AQ10</f>
        <v>0</v>
      </c>
      <c r="ED10" s="33"/>
      <c r="EE10" s="34"/>
      <c r="EF10" s="35" t="n">
        <f aca="false">EF$6*$AN10</f>
        <v>0</v>
      </c>
      <c r="EG10" s="34" t="n">
        <f aca="false">EE10+EF10</f>
        <v>0</v>
      </c>
      <c r="EH10" s="34" t="n">
        <f aca="false">EF$6*$AP10</f>
        <v>0</v>
      </c>
      <c r="EI10" s="34" t="n">
        <f aca="false">EF$6*$AQ10</f>
        <v>0</v>
      </c>
      <c r="EJ10" s="33"/>
      <c r="EK10" s="34"/>
      <c r="EL10" s="35" t="n">
        <f aca="false">EL$6*$AN10</f>
        <v>0</v>
      </c>
      <c r="EM10" s="34" t="n">
        <f aca="false">EK10+EL10</f>
        <v>0</v>
      </c>
      <c r="EN10" s="34" t="n">
        <f aca="false">EL$6*$AP10</f>
        <v>0</v>
      </c>
      <c r="EO10" s="34" t="n">
        <f aca="false">EL$6*$AQ10</f>
        <v>0</v>
      </c>
      <c r="EP10" s="33"/>
      <c r="EQ10" s="34"/>
      <c r="ER10" s="35" t="n">
        <f aca="false">ER$6*$AN10</f>
        <v>0</v>
      </c>
      <c r="ES10" s="34" t="n">
        <f aca="false">EQ10+ER10</f>
        <v>0</v>
      </c>
      <c r="ET10" s="34" t="n">
        <f aca="false">ER$6*$AP10</f>
        <v>0</v>
      </c>
      <c r="EU10" s="34" t="n">
        <f aca="false">ER$6*$AQ10</f>
        <v>0</v>
      </c>
      <c r="EV10" s="33"/>
      <c r="EW10" s="34"/>
      <c r="EX10" s="35" t="n">
        <f aca="false">EX$6*$AN10</f>
        <v>0</v>
      </c>
      <c r="EY10" s="34" t="n">
        <f aca="false">EW10+EX10</f>
        <v>0</v>
      </c>
      <c r="EZ10" s="34" t="n">
        <f aca="false">EX$6*$AP10</f>
        <v>0</v>
      </c>
      <c r="FA10" s="34" t="n">
        <f aca="false">EX$6*$AQ10</f>
        <v>0</v>
      </c>
      <c r="FB10" s="33"/>
      <c r="FC10" s="34"/>
      <c r="FD10" s="35" t="n">
        <f aca="false">FD$6*$AN10</f>
        <v>0</v>
      </c>
      <c r="FE10" s="34" t="n">
        <f aca="false">FC10+FD10</f>
        <v>0</v>
      </c>
      <c r="FF10" s="34" t="n">
        <f aca="false">FD$6*$AP10</f>
        <v>0</v>
      </c>
      <c r="FG10" s="34" t="n">
        <f aca="false">FD$6*$AQ10</f>
        <v>0</v>
      </c>
      <c r="FH10" s="33"/>
      <c r="FI10" s="34"/>
      <c r="FJ10" s="35" t="n">
        <f aca="false">FJ$6*$AN10</f>
        <v>0</v>
      </c>
      <c r="FK10" s="34" t="n">
        <f aca="false">FI10+FJ10</f>
        <v>0</v>
      </c>
      <c r="FL10" s="34" t="n">
        <f aca="false">FJ$6*$AP10</f>
        <v>0</v>
      </c>
      <c r="FM10" s="34" t="n">
        <f aca="false">FJ$6*$AQ10</f>
        <v>0</v>
      </c>
      <c r="FN10" s="33"/>
      <c r="FO10" s="34"/>
      <c r="FP10" s="35" t="n">
        <f aca="false">FP$6*$AN10</f>
        <v>0</v>
      </c>
      <c r="FQ10" s="34" t="n">
        <f aca="false">FO10+FP10</f>
        <v>0</v>
      </c>
      <c r="FR10" s="34" t="n">
        <f aca="false">FP$6*$AP10</f>
        <v>0</v>
      </c>
      <c r="FS10" s="34" t="n">
        <f aca="false">FP$6*$AQ10</f>
        <v>0</v>
      </c>
      <c r="FT10" s="33"/>
    </row>
    <row r="11" s="37" customFormat="true" ht="13" hidden="false" customHeight="false" outlineLevel="0" collapsed="false">
      <c r="A11" s="36" t="n">
        <v>43556</v>
      </c>
      <c r="C11" s="38" t="n">
        <v>3700000</v>
      </c>
      <c r="D11" s="38" t="n">
        <v>387750</v>
      </c>
      <c r="E11" s="32" t="n">
        <f aca="false">C11+D11</f>
        <v>4087750</v>
      </c>
      <c r="F11" s="32" t="n">
        <f aca="false">X11+AD11+AJ11+AP11</f>
        <v>497487</v>
      </c>
      <c r="G11" s="32" t="n">
        <f aca="false">Y11+AE11+AK11-AQ11</f>
        <v>79700</v>
      </c>
      <c r="H11" s="34"/>
      <c r="I11" s="35"/>
      <c r="J11" s="35"/>
      <c r="K11" s="32"/>
      <c r="L11" s="32"/>
      <c r="M11" s="32"/>
      <c r="N11" s="34"/>
      <c r="O11" s="34"/>
      <c r="P11" s="34"/>
      <c r="Q11" s="34"/>
      <c r="R11" s="34"/>
      <c r="S11" s="34"/>
      <c r="T11" s="34"/>
      <c r="U11" s="34"/>
      <c r="V11" s="34"/>
      <c r="W11" s="33"/>
      <c r="X11" s="33"/>
      <c r="Y11" s="33"/>
      <c r="Z11" s="34"/>
      <c r="AA11" s="7" t="n">
        <v>3700000</v>
      </c>
      <c r="AB11" s="7" t="n">
        <v>92500</v>
      </c>
      <c r="AC11" s="7" t="n">
        <f aca="false">AA11+AB11</f>
        <v>3792500</v>
      </c>
      <c r="AD11" s="7" t="n">
        <v>249990</v>
      </c>
      <c r="AE11" s="7" t="n">
        <f aca="false">5732</f>
        <v>5732</v>
      </c>
      <c r="AF11" s="34"/>
      <c r="AG11" s="38" t="n">
        <v>0</v>
      </c>
      <c r="AH11" s="38" t="n">
        <v>295250</v>
      </c>
      <c r="AI11" s="7" t="n">
        <f aca="false">AG11+AH11</f>
        <v>295250</v>
      </c>
      <c r="AJ11" s="7" t="n">
        <v>247497</v>
      </c>
      <c r="AK11" s="7" t="n">
        <f aca="false">73968</f>
        <v>73968</v>
      </c>
      <c r="AL11" s="34"/>
      <c r="AM11" s="32" t="n">
        <f aca="false">C11-U11-AA11-AG11</f>
        <v>0</v>
      </c>
      <c r="AN11" s="32" t="n">
        <f aca="false">D11-V11-AB11-AH11</f>
        <v>0</v>
      </c>
      <c r="AO11" s="32" t="n">
        <f aca="false">AM11+AN11</f>
        <v>0</v>
      </c>
      <c r="AP11" s="32"/>
      <c r="AQ11" s="32"/>
      <c r="AR11" s="34"/>
      <c r="AS11" s="34" t="e">
        <f aca="false">#REF!+#REF!+#REF!+#REF!+#REF!+#REF!+#REF!+#REF!+#REF!+#REF!+#REF!+#REF!+#REF!+#REF!+#REF!+#REF!+#REF!+#REF!+#REF!+#REF!</f>
        <v>#REF!</v>
      </c>
      <c r="AT11" s="34" t="e">
        <f aca="false">#REF!+#REF!+#REF!+#REF!+#REF!+#REF!+#REF!+#REF!+#REF!+#REF!+#REF!+#REF!+#REF!+#REF!+#REF!+#REF!+#REF!+#REF!+#REF!+#REF!</f>
        <v>#REF!</v>
      </c>
      <c r="AU11" s="34" t="e">
        <f aca="false">AS11+AT11</f>
        <v>#REF!</v>
      </c>
      <c r="AV11" s="34" t="e">
        <f aca="false">#REF!+#REF!+#REF!+#REF!+#REF!+#REF!+#REF!+#REF!+#REF!+#REF!+#REF!+#REF!+#REF!+#REF!+#REF!+#REF!+#REF!+#REF!+#REF!+#REF!</f>
        <v>#REF!</v>
      </c>
      <c r="AW11" s="34" t="e">
        <f aca="false">#REF!+#REF!+#REF!+#REF!+#REF!+#REF!+#REF!+#REF!+#REF!+#REF!+#REF!+#REF!+#REF!+#REF!+#REF!+#REF!+#REF!+#REF!+#REF!+#REF!</f>
        <v>#REF!</v>
      </c>
      <c r="AX11" s="34"/>
      <c r="AY11" s="33" t="n">
        <f aca="false">BE11+BK11+BQ11+BW11+CC11+CI11+CO11+CU11+DA11+DG11+DM11+DS11+DY11+EE11+EK11+EQ11+EW11+FO11+FC11+FI11</f>
        <v>0</v>
      </c>
      <c r="AZ11" s="35" t="n">
        <f aca="false">BF11+BL11+BR11+BX11+CD11+CJ11+CP11+CV11+DB11+DH11+DN11+DT11+DZ11+EF11+EL11+ER11+EX11+FP11+FD11+FJ11</f>
        <v>0</v>
      </c>
      <c r="BA11" s="33" t="n">
        <f aca="false">AY11+AZ11</f>
        <v>0</v>
      </c>
      <c r="BB11" s="33" t="n">
        <f aca="false">BH11+BN11+BT11+BZ11+CF11+CL11+CR11+CX11+DD11+DJ11+DP11+DV11+EB11+EH11+EN11+ET11+EZ11+FF11+FL11+FR11</f>
        <v>0</v>
      </c>
      <c r="BC11" s="33" t="n">
        <f aca="false">BI11+BO11+BU11+CA11+CG11+CM11+CS11+CY11+DE11+DK11+DQ11+DW11+EC11+EI11+EO11+EU11+FA11+FG11+FM11+FS11</f>
        <v>0</v>
      </c>
      <c r="BD11" s="34"/>
      <c r="BE11" s="34" t="n">
        <f aca="false">BF$6*$AM11</f>
        <v>0</v>
      </c>
      <c r="BF11" s="35" t="n">
        <f aca="false">BF$6*$AN11</f>
        <v>0</v>
      </c>
      <c r="BG11" s="34" t="n">
        <f aca="false">BE11+BF11</f>
        <v>0</v>
      </c>
      <c r="BH11" s="34" t="n">
        <f aca="false">BF$6*$AP11</f>
        <v>0</v>
      </c>
      <c r="BI11" s="34" t="n">
        <f aca="false">BF$6*$AQ11</f>
        <v>0</v>
      </c>
      <c r="BJ11" s="34"/>
      <c r="BK11" s="34" t="n">
        <f aca="false">BL$6*$AM11</f>
        <v>0</v>
      </c>
      <c r="BL11" s="35" t="n">
        <f aca="false">BL$6*$AN11</f>
        <v>0</v>
      </c>
      <c r="BM11" s="34" t="n">
        <f aca="false">BK11+BL11</f>
        <v>0</v>
      </c>
      <c r="BN11" s="34" t="n">
        <f aca="false">BL$6*$AP11</f>
        <v>0</v>
      </c>
      <c r="BO11" s="34" t="n">
        <f aca="false">BL$6*$AQ11</f>
        <v>0</v>
      </c>
      <c r="BP11" s="34"/>
      <c r="BQ11" s="34" t="n">
        <f aca="false">BR$6*$AM11</f>
        <v>0</v>
      </c>
      <c r="BR11" s="35" t="n">
        <f aca="false">BR$6*$AN11</f>
        <v>0</v>
      </c>
      <c r="BS11" s="34" t="n">
        <f aca="false">BQ11+BR11</f>
        <v>0</v>
      </c>
      <c r="BT11" s="34" t="n">
        <f aca="false">BR$6*$AP11</f>
        <v>0</v>
      </c>
      <c r="BU11" s="34" t="n">
        <f aca="false">BR$6*$AQ11</f>
        <v>0</v>
      </c>
      <c r="BV11" s="34"/>
      <c r="BW11" s="34" t="n">
        <f aca="false">BX$6*$AM11</f>
        <v>0</v>
      </c>
      <c r="BX11" s="35" t="n">
        <f aca="false">BX$6*$AN11</f>
        <v>0</v>
      </c>
      <c r="BY11" s="34" t="n">
        <f aca="false">BW11+BX11</f>
        <v>0</v>
      </c>
      <c r="BZ11" s="34" t="n">
        <f aca="false">BX$6*$AP11</f>
        <v>0</v>
      </c>
      <c r="CA11" s="34" t="n">
        <f aca="false">BX$6*$AQ11</f>
        <v>0</v>
      </c>
      <c r="CB11" s="34"/>
      <c r="CC11" s="34" t="n">
        <f aca="false">CD$6*$AM11</f>
        <v>0</v>
      </c>
      <c r="CD11" s="35" t="n">
        <f aca="false">CD$6*$AN11</f>
        <v>0</v>
      </c>
      <c r="CE11" s="34" t="n">
        <f aca="false">CC11+CD11</f>
        <v>0</v>
      </c>
      <c r="CF11" s="34" t="n">
        <f aca="false">CD$6*$AP11</f>
        <v>0</v>
      </c>
      <c r="CG11" s="34" t="n">
        <f aca="false">CD$6*$AQ11</f>
        <v>0</v>
      </c>
      <c r="CH11" s="34"/>
      <c r="CI11" s="34" t="n">
        <f aca="false">CJ$6*$AM11</f>
        <v>0</v>
      </c>
      <c r="CJ11" s="35" t="n">
        <f aca="false">CJ$6*$AN11</f>
        <v>0</v>
      </c>
      <c r="CK11" s="34" t="n">
        <f aca="false">CI11+CJ11</f>
        <v>0</v>
      </c>
      <c r="CL11" s="34" t="n">
        <f aca="false">CJ$6*$AP11</f>
        <v>0</v>
      </c>
      <c r="CM11" s="34" t="n">
        <f aca="false">CJ$6*$AQ11</f>
        <v>0</v>
      </c>
      <c r="CN11" s="34"/>
      <c r="CO11" s="34" t="n">
        <f aca="false">CP$6*$AM11</f>
        <v>0</v>
      </c>
      <c r="CP11" s="35" t="n">
        <f aca="false">CP$6*$AN11</f>
        <v>0</v>
      </c>
      <c r="CQ11" s="34" t="n">
        <f aca="false">CO11+CP11</f>
        <v>0</v>
      </c>
      <c r="CR11" s="34" t="n">
        <f aca="false">CP$6*$AP11</f>
        <v>0</v>
      </c>
      <c r="CS11" s="34" t="n">
        <f aca="false">CP$6*$AQ11</f>
        <v>0</v>
      </c>
      <c r="CT11" s="34"/>
      <c r="CU11" s="34" t="n">
        <f aca="false">CV$6*$AM11</f>
        <v>0</v>
      </c>
      <c r="CV11" s="35" t="n">
        <f aca="false">CV$6*$AN11</f>
        <v>0</v>
      </c>
      <c r="CW11" s="34" t="n">
        <f aca="false">CU11+CV11</f>
        <v>0</v>
      </c>
      <c r="CX11" s="34" t="n">
        <f aca="false">CV$6*$AP11</f>
        <v>0</v>
      </c>
      <c r="CY11" s="34" t="n">
        <f aca="false">CV$6*$AQ11</f>
        <v>0</v>
      </c>
      <c r="CZ11" s="34"/>
      <c r="DA11" s="34" t="n">
        <f aca="false">DB$6*$AM11</f>
        <v>0</v>
      </c>
      <c r="DB11" s="35" t="n">
        <f aca="false">DB$6*$AN11</f>
        <v>0</v>
      </c>
      <c r="DC11" s="34" t="n">
        <f aca="false">DA11+DB11</f>
        <v>0</v>
      </c>
      <c r="DD11" s="34" t="n">
        <f aca="false">DB$6*$AP11</f>
        <v>0</v>
      </c>
      <c r="DE11" s="34" t="n">
        <f aca="false">DB$6*$AQ11</f>
        <v>0</v>
      </c>
      <c r="DF11" s="34"/>
      <c r="DG11" s="34" t="n">
        <f aca="false">DH$6*$AM11</f>
        <v>0</v>
      </c>
      <c r="DH11" s="35" t="n">
        <f aca="false">DH$6*$AN11</f>
        <v>0</v>
      </c>
      <c r="DI11" s="34" t="n">
        <f aca="false">DG11+DH11</f>
        <v>0</v>
      </c>
      <c r="DJ11" s="34" t="n">
        <f aca="false">DH$6*$AP11</f>
        <v>0</v>
      </c>
      <c r="DK11" s="34" t="n">
        <f aca="false">DH$6*$AQ11</f>
        <v>0</v>
      </c>
      <c r="DL11" s="34"/>
      <c r="DM11" s="34" t="n">
        <f aca="false">DN$6*$AM11</f>
        <v>0</v>
      </c>
      <c r="DN11" s="35" t="n">
        <f aca="false">DN$6*$AN11</f>
        <v>0</v>
      </c>
      <c r="DO11" s="34" t="n">
        <f aca="false">DM11+DN11</f>
        <v>0</v>
      </c>
      <c r="DP11" s="34" t="n">
        <f aca="false">DN$6*$AP11</f>
        <v>0</v>
      </c>
      <c r="DQ11" s="34" t="n">
        <f aca="false">DN$6*$AQ11</f>
        <v>0</v>
      </c>
      <c r="DR11" s="34"/>
      <c r="DS11" s="34" t="n">
        <f aca="false">DT$6*$AM11</f>
        <v>0</v>
      </c>
      <c r="DT11" s="35" t="n">
        <f aca="false">DT$6*$AN11</f>
        <v>0</v>
      </c>
      <c r="DU11" s="34" t="n">
        <f aca="false">DS11+DT11</f>
        <v>0</v>
      </c>
      <c r="DV11" s="34" t="n">
        <f aca="false">DT$6*$AP11</f>
        <v>0</v>
      </c>
      <c r="DW11" s="34" t="n">
        <f aca="false">DT$6*$AQ11</f>
        <v>0</v>
      </c>
      <c r="DX11" s="34"/>
      <c r="DY11" s="34" t="n">
        <f aca="false">DZ$6*$AM11</f>
        <v>0</v>
      </c>
      <c r="DZ11" s="35" t="n">
        <f aca="false">DZ$6*$AN11</f>
        <v>0</v>
      </c>
      <c r="EA11" s="34" t="n">
        <f aca="false">DY11+DZ11</f>
        <v>0</v>
      </c>
      <c r="EB11" s="34" t="n">
        <f aca="false">DZ$6*$AP11</f>
        <v>0</v>
      </c>
      <c r="EC11" s="34" t="n">
        <f aca="false">DZ$6*$AQ11</f>
        <v>0</v>
      </c>
      <c r="ED11" s="34"/>
      <c r="EE11" s="34" t="n">
        <f aca="false">EF$6*$AM11</f>
        <v>0</v>
      </c>
      <c r="EF11" s="35" t="n">
        <f aca="false">EF$6*$AN11</f>
        <v>0</v>
      </c>
      <c r="EG11" s="34" t="n">
        <f aca="false">EE11+EF11</f>
        <v>0</v>
      </c>
      <c r="EH11" s="34" t="n">
        <f aca="false">EF$6*$AP11</f>
        <v>0</v>
      </c>
      <c r="EI11" s="34" t="n">
        <f aca="false">EF$6*$AQ11</f>
        <v>0</v>
      </c>
      <c r="EJ11" s="34"/>
      <c r="EK11" s="34" t="n">
        <f aca="false">EL$6*$AM11</f>
        <v>0</v>
      </c>
      <c r="EL11" s="35" t="n">
        <f aca="false">EL$6*$AN11</f>
        <v>0</v>
      </c>
      <c r="EM11" s="34" t="n">
        <f aca="false">EK11+EL11</f>
        <v>0</v>
      </c>
      <c r="EN11" s="34" t="n">
        <f aca="false">EL$6*$AP11</f>
        <v>0</v>
      </c>
      <c r="EO11" s="34" t="n">
        <f aca="false">EL$6*$AQ11</f>
        <v>0</v>
      </c>
      <c r="EP11" s="34"/>
      <c r="EQ11" s="34" t="n">
        <f aca="false">ER$6*$AM11</f>
        <v>0</v>
      </c>
      <c r="ER11" s="35" t="n">
        <f aca="false">ER$6*$AN11</f>
        <v>0</v>
      </c>
      <c r="ES11" s="34" t="n">
        <f aca="false">EQ11+ER11</f>
        <v>0</v>
      </c>
      <c r="ET11" s="34" t="n">
        <f aca="false">ER$6*$AP11</f>
        <v>0</v>
      </c>
      <c r="EU11" s="34" t="n">
        <f aca="false">ER$6*$AQ11</f>
        <v>0</v>
      </c>
      <c r="EV11" s="33"/>
      <c r="EW11" s="34" t="n">
        <f aca="false">EX$6*$AM11</f>
        <v>0</v>
      </c>
      <c r="EX11" s="35" t="n">
        <f aca="false">EX$6*$AN11</f>
        <v>0</v>
      </c>
      <c r="EY11" s="34" t="n">
        <f aca="false">EW11+EX11</f>
        <v>0</v>
      </c>
      <c r="EZ11" s="34" t="n">
        <f aca="false">EX$6*$AP11</f>
        <v>0</v>
      </c>
      <c r="FA11" s="34" t="n">
        <f aca="false">EX$6*$AQ11</f>
        <v>0</v>
      </c>
      <c r="FB11" s="34"/>
      <c r="FC11" s="34" t="n">
        <f aca="false">FD$6*$AM11</f>
        <v>0</v>
      </c>
      <c r="FD11" s="35" t="n">
        <f aca="false">FD$6*$AN11</f>
        <v>0</v>
      </c>
      <c r="FE11" s="34" t="n">
        <f aca="false">FC11+FD11</f>
        <v>0</v>
      </c>
      <c r="FF11" s="34" t="n">
        <f aca="false">FD$6*$AP11</f>
        <v>0</v>
      </c>
      <c r="FG11" s="34" t="n">
        <f aca="false">FD$6*$AQ11</f>
        <v>0</v>
      </c>
      <c r="FH11" s="34"/>
      <c r="FI11" s="34" t="n">
        <f aca="false">FJ$6*$AM11</f>
        <v>0</v>
      </c>
      <c r="FJ11" s="35" t="n">
        <f aca="false">FJ$6*$AN11</f>
        <v>0</v>
      </c>
      <c r="FK11" s="34" t="n">
        <f aca="false">FI11+FJ11</f>
        <v>0</v>
      </c>
      <c r="FL11" s="34" t="n">
        <f aca="false">FJ$6*$AP11</f>
        <v>0</v>
      </c>
      <c r="FM11" s="34" t="n">
        <f aca="false">FJ$6*$AQ11</f>
        <v>0</v>
      </c>
      <c r="FN11" s="34"/>
      <c r="FO11" s="34" t="n">
        <f aca="false">FP$6*$AM11</f>
        <v>0</v>
      </c>
      <c r="FP11" s="35" t="n">
        <f aca="false">FP$6*$AN11</f>
        <v>0</v>
      </c>
      <c r="FQ11" s="34" t="n">
        <f aca="false">FO11+FP11</f>
        <v>0</v>
      </c>
      <c r="FR11" s="34" t="n">
        <f aca="false">FP$6*$AP11</f>
        <v>0</v>
      </c>
      <c r="FS11" s="34" t="n">
        <f aca="false">FP$6*$AQ11</f>
        <v>0</v>
      </c>
      <c r="FT11" s="34"/>
    </row>
    <row r="12" s="37" customFormat="true" ht="13" hidden="false" customHeight="false" outlineLevel="0" collapsed="false">
      <c r="A12" s="36" t="n">
        <v>43739</v>
      </c>
      <c r="C12" s="38"/>
      <c r="D12" s="38" t="n">
        <v>295250</v>
      </c>
      <c r="E12" s="32" t="n">
        <f aca="false">C12+D12</f>
        <v>295250</v>
      </c>
      <c r="F12" s="32" t="n">
        <f aca="false">X12+AD12+AJ12+AP12</f>
        <v>247497</v>
      </c>
      <c r="G12" s="32" t="n">
        <f aca="false">Y12+AE12+AK12-AQ12</f>
        <v>73968</v>
      </c>
      <c r="H12" s="34"/>
      <c r="I12" s="35"/>
      <c r="J12" s="35"/>
      <c r="K12" s="32"/>
      <c r="L12" s="32"/>
      <c r="M12" s="32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33"/>
      <c r="Z12" s="34"/>
      <c r="AA12" s="34"/>
      <c r="AB12" s="34"/>
      <c r="AC12" s="34"/>
      <c r="AD12" s="34"/>
      <c r="AE12" s="34"/>
      <c r="AF12" s="34"/>
      <c r="AG12" s="38"/>
      <c r="AH12" s="38" t="n">
        <v>295250</v>
      </c>
      <c r="AI12" s="7" t="n">
        <f aca="false">AG12+AH12</f>
        <v>295250</v>
      </c>
      <c r="AJ12" s="7" t="n">
        <v>247497</v>
      </c>
      <c r="AK12" s="7" t="n">
        <f aca="false">73968</f>
        <v>73968</v>
      </c>
      <c r="AL12" s="34"/>
      <c r="AM12" s="32" t="n">
        <f aca="false">C12-U12-AA12-AG12</f>
        <v>0</v>
      </c>
      <c r="AN12" s="32" t="n">
        <f aca="false">D12-V12-AB12-AH12</f>
        <v>0</v>
      </c>
      <c r="AO12" s="32" t="n">
        <f aca="false">AM12+AN12</f>
        <v>0</v>
      </c>
      <c r="AP12" s="32"/>
      <c r="AQ12" s="32"/>
      <c r="AR12" s="34"/>
      <c r="AS12" s="34"/>
      <c r="AT12" s="34" t="e">
        <f aca="false">#REF!+#REF!+#REF!+#REF!+#REF!+#REF!+#REF!+#REF!+#REF!+#REF!+#REF!+#REF!+#REF!+#REF!+#REF!+#REF!+#REF!+#REF!+#REF!+#REF!</f>
        <v>#REF!</v>
      </c>
      <c r="AU12" s="34" t="e">
        <f aca="false">AS12+AT12</f>
        <v>#REF!</v>
      </c>
      <c r="AV12" s="34" t="e">
        <f aca="false">#REF!+#REF!+#REF!+#REF!+#REF!+#REF!+#REF!+#REF!+#REF!+#REF!+#REF!+#REF!+#REF!+#REF!+#REF!+#REF!+#REF!+#REF!+#REF!+#REF!</f>
        <v>#REF!</v>
      </c>
      <c r="AW12" s="34" t="e">
        <f aca="false">#REF!+#REF!+#REF!+#REF!+#REF!+#REF!+#REF!+#REF!+#REF!+#REF!+#REF!+#REF!+#REF!+#REF!+#REF!+#REF!+#REF!+#REF!+#REF!+#REF!</f>
        <v>#REF!</v>
      </c>
      <c r="AX12" s="34"/>
      <c r="AY12" s="33"/>
      <c r="AZ12" s="35" t="n">
        <f aca="false">BF12+BL12+BR12+BX12+CD12+CJ12+CP12+CV12+DB12+DH12+DN12+DT12+DZ12+EF12+EL12+ER12+EX12+FP12+FD12+FJ12</f>
        <v>0</v>
      </c>
      <c r="BA12" s="33" t="n">
        <f aca="false">AY12+AZ12</f>
        <v>0</v>
      </c>
      <c r="BB12" s="33" t="n">
        <f aca="false">BH12+BN12+BT12+BZ12+CF12+CL12+CR12+CX12+DD12+DJ12+DP12+DV12+EB12+EH12+EN12+ET12+EZ12+FF12+FL12+FR12</f>
        <v>0</v>
      </c>
      <c r="BC12" s="33" t="n">
        <f aca="false">BI12+BO12+BU12+CA12+CG12+CM12+CS12+CY12+DE12+DK12+DQ12+DW12+EC12+EI12+EO12+EU12+FA12+FG12+FM12+FS12</f>
        <v>0</v>
      </c>
      <c r="BD12" s="34"/>
      <c r="BE12" s="34"/>
      <c r="BF12" s="35" t="n">
        <f aca="false">BF$6*$AN12</f>
        <v>0</v>
      </c>
      <c r="BG12" s="34" t="n">
        <f aca="false">BE12+BF12</f>
        <v>0</v>
      </c>
      <c r="BH12" s="34" t="n">
        <f aca="false">BF$6*$AP12</f>
        <v>0</v>
      </c>
      <c r="BI12" s="34" t="n">
        <f aca="false">BF$6*$AQ12</f>
        <v>0</v>
      </c>
      <c r="BJ12" s="34"/>
      <c r="BK12" s="34"/>
      <c r="BL12" s="35" t="n">
        <f aca="false">BL$6*$AN12</f>
        <v>0</v>
      </c>
      <c r="BM12" s="34" t="n">
        <f aca="false">BK12+BL12</f>
        <v>0</v>
      </c>
      <c r="BN12" s="34" t="n">
        <f aca="false">BL$6*$AP12</f>
        <v>0</v>
      </c>
      <c r="BO12" s="34" t="n">
        <f aca="false">BL$6*$AQ12</f>
        <v>0</v>
      </c>
      <c r="BP12" s="34"/>
      <c r="BQ12" s="34"/>
      <c r="BR12" s="35" t="n">
        <f aca="false">BR$6*$AN12</f>
        <v>0</v>
      </c>
      <c r="BS12" s="34" t="n">
        <f aca="false">BQ12+BR12</f>
        <v>0</v>
      </c>
      <c r="BT12" s="34" t="n">
        <f aca="false">BR$6*$AP12</f>
        <v>0</v>
      </c>
      <c r="BU12" s="34" t="n">
        <f aca="false">BR$6*$AQ12</f>
        <v>0</v>
      </c>
      <c r="BV12" s="34"/>
      <c r="BW12" s="34"/>
      <c r="BX12" s="35" t="n">
        <f aca="false">BX$6*$AN12</f>
        <v>0</v>
      </c>
      <c r="BY12" s="34" t="n">
        <f aca="false">BW12+BX12</f>
        <v>0</v>
      </c>
      <c r="BZ12" s="34" t="n">
        <f aca="false">BX$6*$AP12</f>
        <v>0</v>
      </c>
      <c r="CA12" s="34" t="n">
        <f aca="false">BX$6*$AQ12</f>
        <v>0</v>
      </c>
      <c r="CB12" s="34"/>
      <c r="CC12" s="34"/>
      <c r="CD12" s="35" t="n">
        <f aca="false">CD$6*$AN12</f>
        <v>0</v>
      </c>
      <c r="CE12" s="34" t="n">
        <f aca="false">CC12+CD12</f>
        <v>0</v>
      </c>
      <c r="CF12" s="34" t="n">
        <f aca="false">CD$6*$AP12</f>
        <v>0</v>
      </c>
      <c r="CG12" s="34" t="n">
        <f aca="false">CD$6*$AQ12</f>
        <v>0</v>
      </c>
      <c r="CH12" s="34"/>
      <c r="CI12" s="34"/>
      <c r="CJ12" s="35" t="n">
        <f aca="false">CJ$6*$AN12</f>
        <v>0</v>
      </c>
      <c r="CK12" s="34" t="n">
        <f aca="false">CI12+CJ12</f>
        <v>0</v>
      </c>
      <c r="CL12" s="34" t="n">
        <f aca="false">CJ$6*$AP12</f>
        <v>0</v>
      </c>
      <c r="CM12" s="34" t="n">
        <f aca="false">CJ$6*$AQ12</f>
        <v>0</v>
      </c>
      <c r="CN12" s="34"/>
      <c r="CO12" s="34"/>
      <c r="CP12" s="35" t="n">
        <f aca="false">CP$6*$AN12</f>
        <v>0</v>
      </c>
      <c r="CQ12" s="34" t="n">
        <f aca="false">CO12+CP12</f>
        <v>0</v>
      </c>
      <c r="CR12" s="34" t="n">
        <f aca="false">CP$6*$AP12</f>
        <v>0</v>
      </c>
      <c r="CS12" s="34" t="n">
        <f aca="false">CP$6*$AQ12</f>
        <v>0</v>
      </c>
      <c r="CT12" s="34"/>
      <c r="CU12" s="34"/>
      <c r="CV12" s="35" t="n">
        <f aca="false">CV$6*$AN12</f>
        <v>0</v>
      </c>
      <c r="CW12" s="34" t="n">
        <f aca="false">CU12+CV12</f>
        <v>0</v>
      </c>
      <c r="CX12" s="34" t="n">
        <f aca="false">CV$6*$AP12</f>
        <v>0</v>
      </c>
      <c r="CY12" s="34" t="n">
        <f aca="false">CV$6*$AQ12</f>
        <v>0</v>
      </c>
      <c r="CZ12" s="34"/>
      <c r="DA12" s="34"/>
      <c r="DB12" s="35" t="n">
        <f aca="false">DB$6*$AN12</f>
        <v>0</v>
      </c>
      <c r="DC12" s="34" t="n">
        <f aca="false">DA12+DB12</f>
        <v>0</v>
      </c>
      <c r="DD12" s="34" t="n">
        <f aca="false">DB$6*$AP12</f>
        <v>0</v>
      </c>
      <c r="DE12" s="34" t="n">
        <f aca="false">DB$6*$AQ12</f>
        <v>0</v>
      </c>
      <c r="DF12" s="34"/>
      <c r="DG12" s="34"/>
      <c r="DH12" s="35" t="n">
        <f aca="false">DH$6*$AN12</f>
        <v>0</v>
      </c>
      <c r="DI12" s="34" t="n">
        <f aca="false">DG12+DH12</f>
        <v>0</v>
      </c>
      <c r="DJ12" s="34" t="n">
        <f aca="false">DH$6*$AP12</f>
        <v>0</v>
      </c>
      <c r="DK12" s="34" t="n">
        <f aca="false">DH$6*$AQ12</f>
        <v>0</v>
      </c>
      <c r="DL12" s="34"/>
      <c r="DM12" s="34"/>
      <c r="DN12" s="35" t="n">
        <f aca="false">DN$6*$AN12</f>
        <v>0</v>
      </c>
      <c r="DO12" s="34" t="n">
        <f aca="false">DM12+DN12</f>
        <v>0</v>
      </c>
      <c r="DP12" s="34" t="n">
        <f aca="false">DN$6*$AP12</f>
        <v>0</v>
      </c>
      <c r="DQ12" s="34" t="n">
        <f aca="false">DN$6*$AQ12</f>
        <v>0</v>
      </c>
      <c r="DR12" s="34"/>
      <c r="DS12" s="34"/>
      <c r="DT12" s="35" t="n">
        <f aca="false">DT$6*$AN12</f>
        <v>0</v>
      </c>
      <c r="DU12" s="34" t="n">
        <f aca="false">DS12+DT12</f>
        <v>0</v>
      </c>
      <c r="DV12" s="34" t="n">
        <f aca="false">DT$6*$AP12</f>
        <v>0</v>
      </c>
      <c r="DW12" s="34" t="n">
        <f aca="false">DT$6*$AQ12</f>
        <v>0</v>
      </c>
      <c r="DX12" s="34"/>
      <c r="DY12" s="34"/>
      <c r="DZ12" s="35" t="n">
        <f aca="false">DZ$6*$AN12</f>
        <v>0</v>
      </c>
      <c r="EA12" s="34" t="n">
        <f aca="false">DY12+DZ12</f>
        <v>0</v>
      </c>
      <c r="EB12" s="34" t="n">
        <f aca="false">DZ$6*$AP12</f>
        <v>0</v>
      </c>
      <c r="EC12" s="34" t="n">
        <f aca="false">DZ$6*$AQ12</f>
        <v>0</v>
      </c>
      <c r="ED12" s="34"/>
      <c r="EE12" s="34"/>
      <c r="EF12" s="35" t="n">
        <f aca="false">EF$6*$AN12</f>
        <v>0</v>
      </c>
      <c r="EG12" s="34" t="n">
        <f aca="false">EE12+EF12</f>
        <v>0</v>
      </c>
      <c r="EH12" s="34" t="n">
        <f aca="false">EF$6*$AP12</f>
        <v>0</v>
      </c>
      <c r="EI12" s="34" t="n">
        <f aca="false">EF$6*$AQ12</f>
        <v>0</v>
      </c>
      <c r="EJ12" s="34"/>
      <c r="EK12" s="34"/>
      <c r="EL12" s="35" t="n">
        <f aca="false">EL$6*$AN12</f>
        <v>0</v>
      </c>
      <c r="EM12" s="34" t="n">
        <f aca="false">EK12+EL12</f>
        <v>0</v>
      </c>
      <c r="EN12" s="34" t="n">
        <f aca="false">EL$6*$AP12</f>
        <v>0</v>
      </c>
      <c r="EO12" s="34" t="n">
        <f aca="false">EL$6*$AQ12</f>
        <v>0</v>
      </c>
      <c r="EP12" s="34"/>
      <c r="EQ12" s="34"/>
      <c r="ER12" s="35" t="n">
        <f aca="false">ER$6*$AN12</f>
        <v>0</v>
      </c>
      <c r="ES12" s="34" t="n">
        <f aca="false">EQ12+ER12</f>
        <v>0</v>
      </c>
      <c r="ET12" s="34" t="n">
        <f aca="false">ER$6*$AP12</f>
        <v>0</v>
      </c>
      <c r="EU12" s="34" t="n">
        <f aca="false">ER$6*$AQ12</f>
        <v>0</v>
      </c>
      <c r="EV12" s="33"/>
      <c r="EW12" s="34"/>
      <c r="EX12" s="35" t="n">
        <f aca="false">EX$6*$AN12</f>
        <v>0</v>
      </c>
      <c r="EY12" s="34" t="n">
        <f aca="false">EW12+EX12</f>
        <v>0</v>
      </c>
      <c r="EZ12" s="34" t="n">
        <f aca="false">EX$6*$AP12</f>
        <v>0</v>
      </c>
      <c r="FA12" s="34" t="n">
        <f aca="false">EX$6*$AQ12</f>
        <v>0</v>
      </c>
      <c r="FB12" s="34"/>
      <c r="FC12" s="34"/>
      <c r="FD12" s="35" t="n">
        <f aca="false">FD$6*$AN12</f>
        <v>0</v>
      </c>
      <c r="FE12" s="34" t="n">
        <f aca="false">FC12+FD12</f>
        <v>0</v>
      </c>
      <c r="FF12" s="34" t="n">
        <f aca="false">FD$6*$AP12</f>
        <v>0</v>
      </c>
      <c r="FG12" s="34" t="n">
        <f aca="false">FD$6*$AQ12</f>
        <v>0</v>
      </c>
      <c r="FH12" s="34"/>
      <c r="FI12" s="34"/>
      <c r="FJ12" s="35" t="n">
        <f aca="false">FJ$6*$AN12</f>
        <v>0</v>
      </c>
      <c r="FK12" s="34" t="n">
        <f aca="false">FI12+FJ12</f>
        <v>0</v>
      </c>
      <c r="FL12" s="34" t="n">
        <f aca="false">FJ$6*$AP12</f>
        <v>0</v>
      </c>
      <c r="FM12" s="34" t="n">
        <f aca="false">FJ$6*$AQ12</f>
        <v>0</v>
      </c>
      <c r="FN12" s="34"/>
      <c r="FO12" s="34"/>
      <c r="FP12" s="35" t="n">
        <f aca="false">FP$6*$AN12</f>
        <v>0</v>
      </c>
      <c r="FQ12" s="34" t="n">
        <f aca="false">FO12+FP12</f>
        <v>0</v>
      </c>
      <c r="FR12" s="34" t="n">
        <f aca="false">FP$6*$AP12</f>
        <v>0</v>
      </c>
      <c r="FS12" s="34" t="n">
        <f aca="false">FP$6*$AQ12</f>
        <v>0</v>
      </c>
      <c r="FT12" s="34"/>
    </row>
    <row r="13" s="37" customFormat="true" ht="13" hidden="false" customHeight="false" outlineLevel="0" collapsed="false">
      <c r="A13" s="36" t="n">
        <v>43922</v>
      </c>
      <c r="C13" s="38" t="n">
        <v>5765000</v>
      </c>
      <c r="D13" s="38" t="n">
        <v>295250</v>
      </c>
      <c r="E13" s="32" t="n">
        <f aca="false">C13+D13</f>
        <v>6060250</v>
      </c>
      <c r="F13" s="32" t="n">
        <f aca="false">X13+AD13+AJ13+AP13</f>
        <v>247497</v>
      </c>
      <c r="G13" s="32" t="n">
        <f aca="false">Y13+AE13+AK13-AQ13</f>
        <v>73968</v>
      </c>
      <c r="H13" s="34"/>
      <c r="I13" s="35"/>
      <c r="J13" s="35"/>
      <c r="K13" s="32"/>
      <c r="L13" s="32"/>
      <c r="M13" s="32"/>
      <c r="N13" s="34"/>
      <c r="O13" s="34"/>
      <c r="P13" s="34"/>
      <c r="Q13" s="34"/>
      <c r="R13" s="34"/>
      <c r="S13" s="34"/>
      <c r="T13" s="34"/>
      <c r="U13" s="34"/>
      <c r="V13" s="34"/>
      <c r="W13" s="33"/>
      <c r="X13" s="33"/>
      <c r="Y13" s="33"/>
      <c r="Z13" s="34"/>
      <c r="AA13" s="34"/>
      <c r="AB13" s="34"/>
      <c r="AC13" s="34"/>
      <c r="AD13" s="34"/>
      <c r="AE13" s="34"/>
      <c r="AF13" s="34"/>
      <c r="AG13" s="38" t="n">
        <v>5765000</v>
      </c>
      <c r="AH13" s="38" t="n">
        <v>295250</v>
      </c>
      <c r="AI13" s="7" t="n">
        <f aca="false">AG13+AH13</f>
        <v>6060250</v>
      </c>
      <c r="AJ13" s="7" t="n">
        <v>247497</v>
      </c>
      <c r="AK13" s="7" t="n">
        <f aca="false">73968</f>
        <v>73968</v>
      </c>
      <c r="AL13" s="34"/>
      <c r="AM13" s="32" t="n">
        <f aca="false">C13-U13-AA13-AG13</f>
        <v>0</v>
      </c>
      <c r="AN13" s="32" t="n">
        <f aca="false">D13-V13-AB13-AH13</f>
        <v>0</v>
      </c>
      <c r="AO13" s="32" t="n">
        <f aca="false">AM13+AN13</f>
        <v>0</v>
      </c>
      <c r="AP13" s="32"/>
      <c r="AQ13" s="32"/>
      <c r="AR13" s="34"/>
      <c r="AS13" s="34" t="e">
        <f aca="false">#REF!+#REF!+#REF!+#REF!+#REF!+#REF!+#REF!+#REF!+#REF!+#REF!+#REF!+#REF!+#REF!+#REF!+#REF!+#REF!+#REF!+#REF!+#REF!+#REF!</f>
        <v>#REF!</v>
      </c>
      <c r="AT13" s="34" t="e">
        <f aca="false">#REF!+#REF!+#REF!+#REF!+#REF!+#REF!+#REF!+#REF!+#REF!+#REF!+#REF!+#REF!+#REF!+#REF!+#REF!+#REF!+#REF!+#REF!+#REF!+#REF!</f>
        <v>#REF!</v>
      </c>
      <c r="AU13" s="34" t="e">
        <f aca="false">AS13+AT13</f>
        <v>#REF!</v>
      </c>
      <c r="AV13" s="34" t="e">
        <f aca="false">#REF!+#REF!+#REF!+#REF!+#REF!+#REF!+#REF!+#REF!+#REF!+#REF!+#REF!+#REF!+#REF!+#REF!+#REF!+#REF!+#REF!+#REF!+#REF!+#REF!</f>
        <v>#REF!</v>
      </c>
      <c r="AW13" s="34" t="e">
        <f aca="false">#REF!+#REF!+#REF!+#REF!+#REF!+#REF!+#REF!+#REF!+#REF!+#REF!+#REF!+#REF!+#REF!+#REF!+#REF!+#REF!+#REF!+#REF!+#REF!+#REF!</f>
        <v>#REF!</v>
      </c>
      <c r="AX13" s="34"/>
      <c r="AY13" s="33" t="n">
        <f aca="false">BE13+BK13+BQ13+BW13+CC13+CI13+CO13+CU13+DA13+DG13+DM13+DS13+DY13+EE13+EK13+EQ13+EW13+FO13+FC13+FI13</f>
        <v>0</v>
      </c>
      <c r="AZ13" s="35" t="n">
        <f aca="false">BF13+BL13+BR13+BX13+CD13+CJ13+CP13+CV13+DB13+DH13+DN13+DT13+DZ13+EF13+EL13+ER13+EX13+FP13+FD13+FJ13</f>
        <v>0</v>
      </c>
      <c r="BA13" s="33" t="n">
        <f aca="false">AY13+AZ13</f>
        <v>0</v>
      </c>
      <c r="BB13" s="33" t="n">
        <f aca="false">BH13+BN13+BT13+BZ13+CF13+CL13+CR13+CX13+DD13+DJ13+DP13+DV13+EB13+EH13+EN13+ET13+EZ13+FF13+FL13+FR13</f>
        <v>0</v>
      </c>
      <c r="BC13" s="33" t="n">
        <f aca="false">BI13+BO13+BU13+CA13+CG13+CM13+CS13+CY13+DE13+DK13+DQ13+DW13+EC13+EI13+EO13+EU13+FA13+FG13+FM13+FS13</f>
        <v>0</v>
      </c>
      <c r="BD13" s="34"/>
      <c r="BE13" s="34" t="n">
        <f aca="false">BF$6*$AM13</f>
        <v>0</v>
      </c>
      <c r="BF13" s="35" t="n">
        <f aca="false">BF$6*$AN13</f>
        <v>0</v>
      </c>
      <c r="BG13" s="34" t="n">
        <f aca="false">BE13+BF13</f>
        <v>0</v>
      </c>
      <c r="BH13" s="34" t="n">
        <f aca="false">BF$6*$AP13</f>
        <v>0</v>
      </c>
      <c r="BI13" s="34" t="n">
        <f aca="false">BF$6*$AQ13</f>
        <v>0</v>
      </c>
      <c r="BJ13" s="34"/>
      <c r="BK13" s="34" t="n">
        <f aca="false">BL$6*$AM13</f>
        <v>0</v>
      </c>
      <c r="BL13" s="35" t="n">
        <f aca="false">BL$6*$AN13</f>
        <v>0</v>
      </c>
      <c r="BM13" s="34" t="n">
        <f aca="false">BK13+BL13</f>
        <v>0</v>
      </c>
      <c r="BN13" s="34" t="n">
        <f aca="false">BL$6*$AP13</f>
        <v>0</v>
      </c>
      <c r="BO13" s="34" t="n">
        <f aca="false">BL$6*$AQ13</f>
        <v>0</v>
      </c>
      <c r="BP13" s="34"/>
      <c r="BQ13" s="34" t="n">
        <f aca="false">BR$6*$AM13</f>
        <v>0</v>
      </c>
      <c r="BR13" s="35" t="n">
        <f aca="false">BR$6*$AN13</f>
        <v>0</v>
      </c>
      <c r="BS13" s="34" t="n">
        <f aca="false">BQ13+BR13</f>
        <v>0</v>
      </c>
      <c r="BT13" s="34" t="n">
        <f aca="false">BR$6*$AP13</f>
        <v>0</v>
      </c>
      <c r="BU13" s="34" t="n">
        <f aca="false">BR$6*$AQ13</f>
        <v>0</v>
      </c>
      <c r="BV13" s="34"/>
      <c r="BW13" s="34" t="n">
        <f aca="false">BX$6*$AM13</f>
        <v>0</v>
      </c>
      <c r="BX13" s="35" t="n">
        <f aca="false">BX$6*$AN13</f>
        <v>0</v>
      </c>
      <c r="BY13" s="34" t="n">
        <f aca="false">BW13+BX13</f>
        <v>0</v>
      </c>
      <c r="BZ13" s="34" t="n">
        <f aca="false">BX$6*$AP13</f>
        <v>0</v>
      </c>
      <c r="CA13" s="34" t="n">
        <f aca="false">BX$6*$AQ13</f>
        <v>0</v>
      </c>
      <c r="CB13" s="34"/>
      <c r="CC13" s="34" t="n">
        <f aca="false">CD$6*$AM13</f>
        <v>0</v>
      </c>
      <c r="CD13" s="35" t="n">
        <f aca="false">CD$6*$AN13</f>
        <v>0</v>
      </c>
      <c r="CE13" s="34" t="n">
        <f aca="false">CC13+CD13</f>
        <v>0</v>
      </c>
      <c r="CF13" s="34" t="n">
        <f aca="false">CD$6*$AP13</f>
        <v>0</v>
      </c>
      <c r="CG13" s="34" t="n">
        <f aca="false">CD$6*$AQ13</f>
        <v>0</v>
      </c>
      <c r="CH13" s="34"/>
      <c r="CI13" s="34" t="n">
        <f aca="false">CJ$6*$AM13</f>
        <v>0</v>
      </c>
      <c r="CJ13" s="35" t="n">
        <f aca="false">CJ$6*$AN13</f>
        <v>0</v>
      </c>
      <c r="CK13" s="34" t="n">
        <f aca="false">CI13+CJ13</f>
        <v>0</v>
      </c>
      <c r="CL13" s="34" t="n">
        <f aca="false">CJ$6*$AP13</f>
        <v>0</v>
      </c>
      <c r="CM13" s="34" t="n">
        <f aca="false">CJ$6*$AQ13</f>
        <v>0</v>
      </c>
      <c r="CN13" s="34"/>
      <c r="CO13" s="34" t="n">
        <f aca="false">CP$6*$AM13</f>
        <v>0</v>
      </c>
      <c r="CP13" s="35" t="n">
        <f aca="false">CP$6*$AN13</f>
        <v>0</v>
      </c>
      <c r="CQ13" s="34" t="n">
        <f aca="false">CO13+CP13</f>
        <v>0</v>
      </c>
      <c r="CR13" s="34" t="n">
        <f aca="false">CP$6*$AP13</f>
        <v>0</v>
      </c>
      <c r="CS13" s="34" t="n">
        <f aca="false">CP$6*$AQ13</f>
        <v>0</v>
      </c>
      <c r="CT13" s="34"/>
      <c r="CU13" s="34" t="n">
        <f aca="false">CV$6*$AM13</f>
        <v>0</v>
      </c>
      <c r="CV13" s="35" t="n">
        <f aca="false">CV$6*$AN13</f>
        <v>0</v>
      </c>
      <c r="CW13" s="34" t="n">
        <f aca="false">CU13+CV13</f>
        <v>0</v>
      </c>
      <c r="CX13" s="34" t="n">
        <f aca="false">CV$6*$AP13</f>
        <v>0</v>
      </c>
      <c r="CY13" s="34" t="n">
        <f aca="false">CV$6*$AQ13</f>
        <v>0</v>
      </c>
      <c r="CZ13" s="34"/>
      <c r="DA13" s="34" t="n">
        <f aca="false">DB$6*$AM13</f>
        <v>0</v>
      </c>
      <c r="DB13" s="35" t="n">
        <f aca="false">DB$6*$AN13</f>
        <v>0</v>
      </c>
      <c r="DC13" s="34" t="n">
        <f aca="false">DA13+DB13</f>
        <v>0</v>
      </c>
      <c r="DD13" s="34" t="n">
        <f aca="false">DB$6*$AP13</f>
        <v>0</v>
      </c>
      <c r="DE13" s="34" t="n">
        <f aca="false">DB$6*$AQ13</f>
        <v>0</v>
      </c>
      <c r="DF13" s="34"/>
      <c r="DG13" s="34" t="n">
        <f aca="false">DH$6*$AM13</f>
        <v>0</v>
      </c>
      <c r="DH13" s="35" t="n">
        <f aca="false">DH$6*$AN13</f>
        <v>0</v>
      </c>
      <c r="DI13" s="34" t="n">
        <f aca="false">DG13+DH13</f>
        <v>0</v>
      </c>
      <c r="DJ13" s="34" t="n">
        <f aca="false">DH$6*$AP13</f>
        <v>0</v>
      </c>
      <c r="DK13" s="34" t="n">
        <f aca="false">DH$6*$AQ13</f>
        <v>0</v>
      </c>
      <c r="DL13" s="34"/>
      <c r="DM13" s="34" t="n">
        <f aca="false">DN$6*$AM13</f>
        <v>0</v>
      </c>
      <c r="DN13" s="35" t="n">
        <f aca="false">DN$6*$AN13</f>
        <v>0</v>
      </c>
      <c r="DO13" s="34" t="n">
        <f aca="false">DM13+DN13</f>
        <v>0</v>
      </c>
      <c r="DP13" s="34" t="n">
        <f aca="false">DN$6*$AP13</f>
        <v>0</v>
      </c>
      <c r="DQ13" s="34" t="n">
        <f aca="false">DN$6*$AQ13</f>
        <v>0</v>
      </c>
      <c r="DR13" s="34"/>
      <c r="DS13" s="34" t="n">
        <f aca="false">DT$6*$AM13</f>
        <v>0</v>
      </c>
      <c r="DT13" s="35" t="n">
        <f aca="false">DT$6*$AN13</f>
        <v>0</v>
      </c>
      <c r="DU13" s="34" t="n">
        <f aca="false">DS13+DT13</f>
        <v>0</v>
      </c>
      <c r="DV13" s="34" t="n">
        <f aca="false">DT$6*$AP13</f>
        <v>0</v>
      </c>
      <c r="DW13" s="34" t="n">
        <f aca="false">DT$6*$AQ13</f>
        <v>0</v>
      </c>
      <c r="DX13" s="34"/>
      <c r="DY13" s="34" t="n">
        <f aca="false">DZ$6*$AM13</f>
        <v>0</v>
      </c>
      <c r="DZ13" s="35" t="n">
        <f aca="false">DZ$6*$AN13</f>
        <v>0</v>
      </c>
      <c r="EA13" s="34" t="n">
        <f aca="false">DY13+DZ13</f>
        <v>0</v>
      </c>
      <c r="EB13" s="34" t="n">
        <f aca="false">DZ$6*$AP13</f>
        <v>0</v>
      </c>
      <c r="EC13" s="34" t="n">
        <f aca="false">DZ$6*$AQ13</f>
        <v>0</v>
      </c>
      <c r="ED13" s="34"/>
      <c r="EE13" s="34" t="n">
        <f aca="false">EF$6*$AM13</f>
        <v>0</v>
      </c>
      <c r="EF13" s="35" t="n">
        <f aca="false">EF$6*$AN13</f>
        <v>0</v>
      </c>
      <c r="EG13" s="34" t="n">
        <f aca="false">EE13+EF13</f>
        <v>0</v>
      </c>
      <c r="EH13" s="34" t="n">
        <f aca="false">EF$6*$AP13</f>
        <v>0</v>
      </c>
      <c r="EI13" s="34" t="n">
        <f aca="false">EF$6*$AQ13</f>
        <v>0</v>
      </c>
      <c r="EJ13" s="34"/>
      <c r="EK13" s="34" t="n">
        <f aca="false">EL$6*$AM13</f>
        <v>0</v>
      </c>
      <c r="EL13" s="35" t="n">
        <f aca="false">EL$6*$AN13</f>
        <v>0</v>
      </c>
      <c r="EM13" s="34" t="n">
        <f aca="false">EK13+EL13</f>
        <v>0</v>
      </c>
      <c r="EN13" s="34" t="n">
        <f aca="false">EL$6*$AP13</f>
        <v>0</v>
      </c>
      <c r="EO13" s="34" t="n">
        <f aca="false">EL$6*$AQ13</f>
        <v>0</v>
      </c>
      <c r="EP13" s="34"/>
      <c r="EQ13" s="34" t="n">
        <f aca="false">ER$6*$AM13</f>
        <v>0</v>
      </c>
      <c r="ER13" s="35" t="n">
        <f aca="false">ER$6*$AN13</f>
        <v>0</v>
      </c>
      <c r="ES13" s="34" t="n">
        <f aca="false">EQ13+ER13</f>
        <v>0</v>
      </c>
      <c r="ET13" s="34" t="n">
        <f aca="false">ER$6*$AP13</f>
        <v>0</v>
      </c>
      <c r="EU13" s="34" t="n">
        <f aca="false">ER$6*$AQ13</f>
        <v>0</v>
      </c>
      <c r="EV13" s="33"/>
      <c r="EW13" s="34" t="n">
        <f aca="false">EX$6*$AM13</f>
        <v>0</v>
      </c>
      <c r="EX13" s="35" t="n">
        <f aca="false">EX$6*$AN13</f>
        <v>0</v>
      </c>
      <c r="EY13" s="34" t="n">
        <f aca="false">EW13+EX13</f>
        <v>0</v>
      </c>
      <c r="EZ13" s="34" t="n">
        <f aca="false">EX$6*$AP13</f>
        <v>0</v>
      </c>
      <c r="FA13" s="34" t="n">
        <f aca="false">EX$6*$AQ13</f>
        <v>0</v>
      </c>
      <c r="FB13" s="34"/>
      <c r="FC13" s="34" t="n">
        <f aca="false">FD$6*$AM13</f>
        <v>0</v>
      </c>
      <c r="FD13" s="35" t="n">
        <f aca="false">FD$6*$AN13</f>
        <v>0</v>
      </c>
      <c r="FE13" s="34" t="n">
        <f aca="false">FC13+FD13</f>
        <v>0</v>
      </c>
      <c r="FF13" s="34" t="n">
        <f aca="false">FD$6*$AP13</f>
        <v>0</v>
      </c>
      <c r="FG13" s="34" t="n">
        <f aca="false">FD$6*$AQ13</f>
        <v>0</v>
      </c>
      <c r="FH13" s="34"/>
      <c r="FI13" s="34" t="n">
        <f aca="false">FJ$6*$AM13</f>
        <v>0</v>
      </c>
      <c r="FJ13" s="35" t="n">
        <f aca="false">FJ$6*$AN13</f>
        <v>0</v>
      </c>
      <c r="FK13" s="34" t="n">
        <f aca="false">FI13+FJ13</f>
        <v>0</v>
      </c>
      <c r="FL13" s="34" t="n">
        <f aca="false">FJ$6*$AP13</f>
        <v>0</v>
      </c>
      <c r="FM13" s="34" t="n">
        <f aca="false">FJ$6*$AQ13</f>
        <v>0</v>
      </c>
      <c r="FN13" s="34"/>
      <c r="FO13" s="34" t="n">
        <f aca="false">FP$6*$AM13</f>
        <v>0</v>
      </c>
      <c r="FP13" s="35" t="n">
        <f aca="false">FP$6*$AN13</f>
        <v>0</v>
      </c>
      <c r="FQ13" s="34" t="n">
        <f aca="false">FO13+FP13</f>
        <v>0</v>
      </c>
      <c r="FR13" s="34" t="n">
        <f aca="false">FP$6*$AP13</f>
        <v>0</v>
      </c>
      <c r="FS13" s="34" t="n">
        <f aca="false">FP$6*$AQ13</f>
        <v>0</v>
      </c>
      <c r="FT13" s="34"/>
    </row>
    <row r="14" s="37" customFormat="true" ht="13" hidden="false" customHeight="false" outlineLevel="0" collapsed="false">
      <c r="A14" s="36" t="n">
        <v>44105</v>
      </c>
      <c r="C14" s="38"/>
      <c r="D14" s="38" t="n">
        <v>151125</v>
      </c>
      <c r="E14" s="32" t="n">
        <f aca="false">C14+D14</f>
        <v>151125</v>
      </c>
      <c r="F14" s="32" t="n">
        <f aca="false">X14+AD14+AJ14+AP14</f>
        <v>247497</v>
      </c>
      <c r="G14" s="32" t="n">
        <f aca="false">Y14+AE14+AK14-AQ14</f>
        <v>73968</v>
      </c>
      <c r="H14" s="34"/>
      <c r="I14" s="35"/>
      <c r="J14" s="35"/>
      <c r="K14" s="32"/>
      <c r="L14" s="32"/>
      <c r="M14" s="32"/>
      <c r="N14" s="34"/>
      <c r="O14" s="34"/>
      <c r="P14" s="34"/>
      <c r="Q14" s="34"/>
      <c r="R14" s="34"/>
      <c r="S14" s="34"/>
      <c r="T14" s="34"/>
      <c r="U14" s="34"/>
      <c r="V14" s="34"/>
      <c r="W14" s="33"/>
      <c r="X14" s="33"/>
      <c r="Y14" s="33"/>
      <c r="Z14" s="34"/>
      <c r="AA14" s="34"/>
      <c r="AB14" s="34"/>
      <c r="AC14" s="34"/>
      <c r="AD14" s="34"/>
      <c r="AE14" s="34"/>
      <c r="AF14" s="34"/>
      <c r="AG14" s="38"/>
      <c r="AH14" s="38" t="n">
        <v>151125</v>
      </c>
      <c r="AI14" s="7" t="n">
        <f aca="false">AG14+AH14</f>
        <v>151125</v>
      </c>
      <c r="AJ14" s="7" t="n">
        <v>247497</v>
      </c>
      <c r="AK14" s="7" t="n">
        <f aca="false">73968</f>
        <v>73968</v>
      </c>
      <c r="AL14" s="34"/>
      <c r="AM14" s="32" t="n">
        <f aca="false">C14-U14-AA14-AG14</f>
        <v>0</v>
      </c>
      <c r="AN14" s="32" t="n">
        <f aca="false">D14-V14-AB14-AH14</f>
        <v>0</v>
      </c>
      <c r="AO14" s="32" t="n">
        <f aca="false">AM14+AN14</f>
        <v>0</v>
      </c>
      <c r="AP14" s="32"/>
      <c r="AQ14" s="32"/>
      <c r="AR14" s="34"/>
      <c r="AS14" s="34"/>
      <c r="AT14" s="34" t="e">
        <f aca="false">#REF!+#REF!+#REF!+#REF!+#REF!+#REF!+#REF!+#REF!+#REF!+#REF!+#REF!+#REF!+#REF!+#REF!+#REF!+#REF!+#REF!+#REF!+#REF!+#REF!</f>
        <v>#REF!</v>
      </c>
      <c r="AU14" s="34" t="e">
        <f aca="false">AS14+AT14</f>
        <v>#REF!</v>
      </c>
      <c r="AV14" s="34" t="e">
        <f aca="false">#REF!+#REF!+#REF!+#REF!+#REF!+#REF!+#REF!+#REF!+#REF!+#REF!+#REF!+#REF!+#REF!+#REF!+#REF!+#REF!+#REF!+#REF!+#REF!+#REF!</f>
        <v>#REF!</v>
      </c>
      <c r="AW14" s="34" t="e">
        <f aca="false">#REF!+#REF!+#REF!+#REF!+#REF!+#REF!+#REF!+#REF!+#REF!+#REF!+#REF!+#REF!+#REF!+#REF!+#REF!+#REF!+#REF!+#REF!+#REF!+#REF!</f>
        <v>#REF!</v>
      </c>
      <c r="AX14" s="34"/>
      <c r="AY14" s="33"/>
      <c r="AZ14" s="35" t="n">
        <f aca="false">BF14+BL14+BR14+BX14+CD14+CJ14+CP14+CV14+DB14+DH14+DN14+DT14+DZ14+EF14+EL14+ER14+EX14+FP14+FD14+FJ14</f>
        <v>0</v>
      </c>
      <c r="BA14" s="33" t="n">
        <f aca="false">AY14+AZ14</f>
        <v>0</v>
      </c>
      <c r="BB14" s="33" t="n">
        <f aca="false">BH14+BN14+BT14+BZ14+CF14+CL14+CR14+CX14+DD14+DJ14+DP14+DV14+EB14+EH14+EN14+ET14+EZ14+FF14+FL14+FR14</f>
        <v>0</v>
      </c>
      <c r="BC14" s="33" t="n">
        <f aca="false">BI14+BO14+BU14+CA14+CG14+CM14+CS14+CY14+DE14+DK14+DQ14+DW14+EC14+EI14+EO14+EU14+FA14+FG14+FM14+FS14</f>
        <v>0</v>
      </c>
      <c r="BD14" s="34"/>
      <c r="BE14" s="34"/>
      <c r="BF14" s="35" t="n">
        <f aca="false">BF$6*$AN14</f>
        <v>0</v>
      </c>
      <c r="BG14" s="34" t="n">
        <f aca="false">BE14+BF14</f>
        <v>0</v>
      </c>
      <c r="BH14" s="34" t="n">
        <f aca="false">BF$6*$AP14</f>
        <v>0</v>
      </c>
      <c r="BI14" s="34" t="n">
        <f aca="false">BF$6*$AQ14</f>
        <v>0</v>
      </c>
      <c r="BJ14" s="34"/>
      <c r="BK14" s="34"/>
      <c r="BL14" s="35" t="n">
        <f aca="false">BL$6*$AN14</f>
        <v>0</v>
      </c>
      <c r="BM14" s="34" t="n">
        <f aca="false">BK14+BL14</f>
        <v>0</v>
      </c>
      <c r="BN14" s="34" t="n">
        <f aca="false">BL$6*$AP14</f>
        <v>0</v>
      </c>
      <c r="BO14" s="34" t="n">
        <f aca="false">BL$6*$AQ14</f>
        <v>0</v>
      </c>
      <c r="BP14" s="34"/>
      <c r="BQ14" s="34"/>
      <c r="BR14" s="35" t="n">
        <f aca="false">BR$6*$AN14</f>
        <v>0</v>
      </c>
      <c r="BS14" s="34" t="n">
        <f aca="false">BQ14+BR14</f>
        <v>0</v>
      </c>
      <c r="BT14" s="34" t="n">
        <f aca="false">BR$6*$AP14</f>
        <v>0</v>
      </c>
      <c r="BU14" s="34" t="n">
        <f aca="false">BR$6*$AQ14</f>
        <v>0</v>
      </c>
      <c r="BV14" s="34"/>
      <c r="BW14" s="34"/>
      <c r="BX14" s="35" t="n">
        <f aca="false">BX$6*$AN14</f>
        <v>0</v>
      </c>
      <c r="BY14" s="34" t="n">
        <f aca="false">BW14+BX14</f>
        <v>0</v>
      </c>
      <c r="BZ14" s="34" t="n">
        <f aca="false">BX$6*$AP14</f>
        <v>0</v>
      </c>
      <c r="CA14" s="34" t="n">
        <f aca="false">BX$6*$AQ14</f>
        <v>0</v>
      </c>
      <c r="CB14" s="34"/>
      <c r="CC14" s="34"/>
      <c r="CD14" s="35" t="n">
        <f aca="false">CD$6*$AN14</f>
        <v>0</v>
      </c>
      <c r="CE14" s="34" t="n">
        <f aca="false">CC14+CD14</f>
        <v>0</v>
      </c>
      <c r="CF14" s="34" t="n">
        <f aca="false">CD$6*$AP14</f>
        <v>0</v>
      </c>
      <c r="CG14" s="34" t="n">
        <f aca="false">CD$6*$AQ14</f>
        <v>0</v>
      </c>
      <c r="CH14" s="34"/>
      <c r="CI14" s="34"/>
      <c r="CJ14" s="35" t="n">
        <f aca="false">CJ$6*$AN14</f>
        <v>0</v>
      </c>
      <c r="CK14" s="34" t="n">
        <f aca="false">CI14+CJ14</f>
        <v>0</v>
      </c>
      <c r="CL14" s="34" t="n">
        <f aca="false">CJ$6*$AP14</f>
        <v>0</v>
      </c>
      <c r="CM14" s="34" t="n">
        <f aca="false">CJ$6*$AQ14</f>
        <v>0</v>
      </c>
      <c r="CN14" s="34"/>
      <c r="CO14" s="34"/>
      <c r="CP14" s="35" t="n">
        <f aca="false">CP$6*$AN14</f>
        <v>0</v>
      </c>
      <c r="CQ14" s="34" t="n">
        <f aca="false">CO14+CP14</f>
        <v>0</v>
      </c>
      <c r="CR14" s="34" t="n">
        <f aca="false">CP$6*$AP14</f>
        <v>0</v>
      </c>
      <c r="CS14" s="34" t="n">
        <f aca="false">CP$6*$AQ14</f>
        <v>0</v>
      </c>
      <c r="CT14" s="34"/>
      <c r="CU14" s="34"/>
      <c r="CV14" s="35" t="n">
        <f aca="false">CV$6*$AN14</f>
        <v>0</v>
      </c>
      <c r="CW14" s="34" t="n">
        <f aca="false">CU14+CV14</f>
        <v>0</v>
      </c>
      <c r="CX14" s="34" t="n">
        <f aca="false">CV$6*$AP14</f>
        <v>0</v>
      </c>
      <c r="CY14" s="34" t="n">
        <f aca="false">CV$6*$AQ14</f>
        <v>0</v>
      </c>
      <c r="CZ14" s="34"/>
      <c r="DA14" s="34"/>
      <c r="DB14" s="35" t="n">
        <f aca="false">DB$6*$AN14</f>
        <v>0</v>
      </c>
      <c r="DC14" s="34" t="n">
        <f aca="false">DA14+DB14</f>
        <v>0</v>
      </c>
      <c r="DD14" s="34" t="n">
        <f aca="false">DB$6*$AP14</f>
        <v>0</v>
      </c>
      <c r="DE14" s="34" t="n">
        <f aca="false">DB$6*$AQ14</f>
        <v>0</v>
      </c>
      <c r="DF14" s="34"/>
      <c r="DG14" s="34"/>
      <c r="DH14" s="35" t="n">
        <f aca="false">DH$6*$AN14</f>
        <v>0</v>
      </c>
      <c r="DI14" s="34" t="n">
        <f aca="false">DG14+DH14</f>
        <v>0</v>
      </c>
      <c r="DJ14" s="34" t="n">
        <f aca="false">DH$6*$AP14</f>
        <v>0</v>
      </c>
      <c r="DK14" s="34" t="n">
        <f aca="false">DH$6*$AQ14</f>
        <v>0</v>
      </c>
      <c r="DL14" s="34"/>
      <c r="DM14" s="34"/>
      <c r="DN14" s="35" t="n">
        <f aca="false">DN$6*$AN14</f>
        <v>0</v>
      </c>
      <c r="DO14" s="34" t="n">
        <f aca="false">DM14+DN14</f>
        <v>0</v>
      </c>
      <c r="DP14" s="34" t="n">
        <f aca="false">DN$6*$AP14</f>
        <v>0</v>
      </c>
      <c r="DQ14" s="34" t="n">
        <f aca="false">DN$6*$AQ14</f>
        <v>0</v>
      </c>
      <c r="DR14" s="34"/>
      <c r="DS14" s="34"/>
      <c r="DT14" s="35" t="n">
        <f aca="false">DT$6*$AN14</f>
        <v>0</v>
      </c>
      <c r="DU14" s="34" t="n">
        <f aca="false">DS14+DT14</f>
        <v>0</v>
      </c>
      <c r="DV14" s="34" t="n">
        <f aca="false">DT$6*$AP14</f>
        <v>0</v>
      </c>
      <c r="DW14" s="34" t="n">
        <f aca="false">DT$6*$AQ14</f>
        <v>0</v>
      </c>
      <c r="DX14" s="34"/>
      <c r="DY14" s="34"/>
      <c r="DZ14" s="35" t="n">
        <f aca="false">DZ$6*$AN14</f>
        <v>0</v>
      </c>
      <c r="EA14" s="34" t="n">
        <f aca="false">DY14+DZ14</f>
        <v>0</v>
      </c>
      <c r="EB14" s="34" t="n">
        <f aca="false">DZ$6*$AP14</f>
        <v>0</v>
      </c>
      <c r="EC14" s="34" t="n">
        <f aca="false">DZ$6*$AQ14</f>
        <v>0</v>
      </c>
      <c r="ED14" s="34"/>
      <c r="EE14" s="34"/>
      <c r="EF14" s="35" t="n">
        <f aca="false">EF$6*$AN14</f>
        <v>0</v>
      </c>
      <c r="EG14" s="34" t="n">
        <f aca="false">EE14+EF14</f>
        <v>0</v>
      </c>
      <c r="EH14" s="34" t="n">
        <f aca="false">EF$6*$AP14</f>
        <v>0</v>
      </c>
      <c r="EI14" s="34" t="n">
        <f aca="false">EF$6*$AQ14</f>
        <v>0</v>
      </c>
      <c r="EJ14" s="34"/>
      <c r="EK14" s="34"/>
      <c r="EL14" s="35" t="n">
        <f aca="false">EL$6*$AN14</f>
        <v>0</v>
      </c>
      <c r="EM14" s="34" t="n">
        <f aca="false">EK14+EL14</f>
        <v>0</v>
      </c>
      <c r="EN14" s="34" t="n">
        <f aca="false">EL$6*$AP14</f>
        <v>0</v>
      </c>
      <c r="EO14" s="34" t="n">
        <f aca="false">EL$6*$AQ14</f>
        <v>0</v>
      </c>
      <c r="EP14" s="34"/>
      <c r="EQ14" s="34"/>
      <c r="ER14" s="35" t="n">
        <f aca="false">ER$6*$AN14</f>
        <v>0</v>
      </c>
      <c r="ES14" s="34" t="n">
        <f aca="false">EQ14+ER14</f>
        <v>0</v>
      </c>
      <c r="ET14" s="34" t="n">
        <f aca="false">ER$6*$AP14</f>
        <v>0</v>
      </c>
      <c r="EU14" s="34" t="n">
        <f aca="false">ER$6*$AQ14</f>
        <v>0</v>
      </c>
      <c r="EV14" s="33"/>
      <c r="EW14" s="34"/>
      <c r="EX14" s="35" t="n">
        <f aca="false">EX$6*$AN14</f>
        <v>0</v>
      </c>
      <c r="EY14" s="34" t="n">
        <f aca="false">EW14+EX14</f>
        <v>0</v>
      </c>
      <c r="EZ14" s="34" t="n">
        <f aca="false">EX$6*$AP14</f>
        <v>0</v>
      </c>
      <c r="FA14" s="34" t="n">
        <f aca="false">EX$6*$AQ14</f>
        <v>0</v>
      </c>
      <c r="FB14" s="34"/>
      <c r="FC14" s="34"/>
      <c r="FD14" s="35" t="n">
        <f aca="false">FD$6*$AN14</f>
        <v>0</v>
      </c>
      <c r="FE14" s="34" t="n">
        <f aca="false">FC14+FD14</f>
        <v>0</v>
      </c>
      <c r="FF14" s="34" t="n">
        <f aca="false">FD$6*$AP14</f>
        <v>0</v>
      </c>
      <c r="FG14" s="34" t="n">
        <f aca="false">FD$6*$AQ14</f>
        <v>0</v>
      </c>
      <c r="FH14" s="34"/>
      <c r="FI14" s="34"/>
      <c r="FJ14" s="35" t="n">
        <f aca="false">FJ$6*$AN14</f>
        <v>0</v>
      </c>
      <c r="FK14" s="34" t="n">
        <f aca="false">FI14+FJ14</f>
        <v>0</v>
      </c>
      <c r="FL14" s="34" t="n">
        <f aca="false">FJ$6*$AP14</f>
        <v>0</v>
      </c>
      <c r="FM14" s="34" t="n">
        <f aca="false">FJ$6*$AQ14</f>
        <v>0</v>
      </c>
      <c r="FN14" s="34"/>
      <c r="FO14" s="34"/>
      <c r="FP14" s="35" t="n">
        <f aca="false">FP$6*$AN14</f>
        <v>0</v>
      </c>
      <c r="FQ14" s="34" t="n">
        <f aca="false">FO14+FP14</f>
        <v>0</v>
      </c>
      <c r="FR14" s="34" t="n">
        <f aca="false">FP$6*$AP14</f>
        <v>0</v>
      </c>
      <c r="FS14" s="34" t="n">
        <f aca="false">FP$6*$AQ14</f>
        <v>0</v>
      </c>
      <c r="FT14" s="34"/>
    </row>
    <row r="15" s="37" customFormat="true" ht="13" hidden="false" customHeight="false" outlineLevel="0" collapsed="false">
      <c r="A15" s="36" t="n">
        <v>44287</v>
      </c>
      <c r="C15" s="38" t="n">
        <v>6045000</v>
      </c>
      <c r="D15" s="38" t="n">
        <v>151125</v>
      </c>
      <c r="E15" s="32" t="n">
        <f aca="false">C15+D15</f>
        <v>6196125</v>
      </c>
      <c r="F15" s="32" t="n">
        <f aca="false">X15+AD15+AJ15+AP15</f>
        <v>247497</v>
      </c>
      <c r="G15" s="32" t="n">
        <f aca="false">Y15+AE15+AK15-AQ15</f>
        <v>73968</v>
      </c>
      <c r="H15" s="34"/>
      <c r="I15" s="35"/>
      <c r="J15" s="35"/>
      <c r="K15" s="32"/>
      <c r="L15" s="32"/>
      <c r="M15" s="32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8" t="n">
        <v>6045000</v>
      </c>
      <c r="AH15" s="38" t="n">
        <v>151125</v>
      </c>
      <c r="AI15" s="7" t="n">
        <f aca="false">AG15+AH15</f>
        <v>6196125</v>
      </c>
      <c r="AJ15" s="7" t="n">
        <v>247497</v>
      </c>
      <c r="AK15" s="7" t="n">
        <f aca="false">73968</f>
        <v>73968</v>
      </c>
      <c r="AL15" s="34"/>
      <c r="AM15" s="32" t="n">
        <f aca="false">C15-U15-AA15-AG15</f>
        <v>0</v>
      </c>
      <c r="AN15" s="32" t="n">
        <f aca="false">D15-V15-AB15-AH15</f>
        <v>0</v>
      </c>
      <c r="AO15" s="32" t="n">
        <f aca="false">AM15+AN15</f>
        <v>0</v>
      </c>
      <c r="AP15" s="32"/>
      <c r="AQ15" s="32"/>
      <c r="AR15" s="34"/>
      <c r="AS15" s="34" t="e">
        <f aca="false">#REF!+#REF!+#REF!+#REF!+#REF!+#REF!+#REF!+#REF!+#REF!+#REF!+#REF!+#REF!+#REF!+#REF!+#REF!+#REF!+#REF!+#REF!+#REF!+#REF!</f>
        <v>#REF!</v>
      </c>
      <c r="AT15" s="34" t="e">
        <f aca="false">#REF!+#REF!+#REF!+#REF!+#REF!+#REF!+#REF!+#REF!+#REF!+#REF!+#REF!+#REF!+#REF!+#REF!+#REF!+#REF!+#REF!+#REF!+#REF!+#REF!</f>
        <v>#REF!</v>
      </c>
      <c r="AU15" s="34" t="e">
        <f aca="false">AS15+AT15</f>
        <v>#REF!</v>
      </c>
      <c r="AV15" s="34" t="e">
        <f aca="false">#REF!+#REF!+#REF!+#REF!+#REF!+#REF!+#REF!+#REF!+#REF!+#REF!+#REF!+#REF!+#REF!+#REF!+#REF!+#REF!+#REF!+#REF!+#REF!+#REF!</f>
        <v>#REF!</v>
      </c>
      <c r="AW15" s="34" t="e">
        <f aca="false">#REF!+#REF!+#REF!+#REF!+#REF!+#REF!+#REF!+#REF!+#REF!+#REF!+#REF!+#REF!+#REF!+#REF!+#REF!+#REF!+#REF!+#REF!+#REF!+#REF!</f>
        <v>#REF!</v>
      </c>
      <c r="AX15" s="34"/>
      <c r="AY15" s="33" t="n">
        <f aca="false">BE15+BK15+BQ15+BW15+CC15+CI15+CO15+CU15+DA15+DG15+DM15+DS15+DY15+EE15+EK15+EQ15+EW15+FO15+FC15+FI15</f>
        <v>0</v>
      </c>
      <c r="AZ15" s="35" t="n">
        <f aca="false">BF15+BL15+BR15+BX15+CD15+CJ15+CP15+CV15+DB15+DH15+DN15+DT15+DZ15+EF15+EL15+ER15+EX15+FP15+FD15+FJ15</f>
        <v>0</v>
      </c>
      <c r="BA15" s="33" t="n">
        <f aca="false">AY15+AZ15</f>
        <v>0</v>
      </c>
      <c r="BB15" s="33" t="n">
        <f aca="false">BH15+BN15+BT15+BZ15+CF15+CL15+CR15+CX15+DD15+DJ15+DP15+DV15+EB15+EH15+EN15+ET15+EZ15+FF15+FL15+FR15</f>
        <v>0</v>
      </c>
      <c r="BC15" s="33" t="n">
        <f aca="false">BI15+BO15+BU15+CA15+CG15+CM15+CS15+CY15+DE15+DK15+DQ15+DW15+EC15+EI15+EO15+EU15+FA15+FG15+FM15+FS15</f>
        <v>0</v>
      </c>
      <c r="BD15" s="34"/>
      <c r="BE15" s="34" t="n">
        <f aca="false">BF$6*$AM15</f>
        <v>0</v>
      </c>
      <c r="BF15" s="35" t="n">
        <f aca="false">BF$6*$AN15</f>
        <v>0</v>
      </c>
      <c r="BG15" s="34" t="n">
        <f aca="false">BE15+BF15</f>
        <v>0</v>
      </c>
      <c r="BH15" s="34" t="n">
        <f aca="false">BF$6*$AP15</f>
        <v>0</v>
      </c>
      <c r="BI15" s="34" t="n">
        <f aca="false">BF$6*$AQ15</f>
        <v>0</v>
      </c>
      <c r="BJ15" s="34"/>
      <c r="BK15" s="34" t="n">
        <f aca="false">BL$6*$AM15</f>
        <v>0</v>
      </c>
      <c r="BL15" s="35" t="n">
        <f aca="false">BL$6*$AN15</f>
        <v>0</v>
      </c>
      <c r="BM15" s="34" t="n">
        <f aca="false">BK15+BL15</f>
        <v>0</v>
      </c>
      <c r="BN15" s="34" t="n">
        <f aca="false">BL$6*$AP15</f>
        <v>0</v>
      </c>
      <c r="BO15" s="34" t="n">
        <f aca="false">BL$6*$AQ15</f>
        <v>0</v>
      </c>
      <c r="BP15" s="34"/>
      <c r="BQ15" s="34" t="n">
        <f aca="false">BR$6*$AM15</f>
        <v>0</v>
      </c>
      <c r="BR15" s="35" t="n">
        <f aca="false">BR$6*$AN15</f>
        <v>0</v>
      </c>
      <c r="BS15" s="34" t="n">
        <f aca="false">BQ15+BR15</f>
        <v>0</v>
      </c>
      <c r="BT15" s="34" t="n">
        <f aca="false">BR$6*$AP15</f>
        <v>0</v>
      </c>
      <c r="BU15" s="34" t="n">
        <f aca="false">BR$6*$AQ15</f>
        <v>0</v>
      </c>
      <c r="BV15" s="34"/>
      <c r="BW15" s="34" t="n">
        <f aca="false">BX$6*$AM15</f>
        <v>0</v>
      </c>
      <c r="BX15" s="35" t="n">
        <f aca="false">BX$6*$AN15</f>
        <v>0</v>
      </c>
      <c r="BY15" s="34" t="n">
        <f aca="false">BW15+BX15</f>
        <v>0</v>
      </c>
      <c r="BZ15" s="34" t="n">
        <f aca="false">BX$6*$AP15</f>
        <v>0</v>
      </c>
      <c r="CA15" s="34" t="n">
        <f aca="false">BX$6*$AQ15</f>
        <v>0</v>
      </c>
      <c r="CB15" s="34"/>
      <c r="CC15" s="34" t="n">
        <f aca="false">CD$6*$AM15</f>
        <v>0</v>
      </c>
      <c r="CD15" s="35" t="n">
        <f aca="false">CD$6*$AN15</f>
        <v>0</v>
      </c>
      <c r="CE15" s="34" t="n">
        <f aca="false">CC15+CD15</f>
        <v>0</v>
      </c>
      <c r="CF15" s="34" t="n">
        <f aca="false">CD$6*$AP15</f>
        <v>0</v>
      </c>
      <c r="CG15" s="34" t="n">
        <f aca="false">CD$6*$AQ15</f>
        <v>0</v>
      </c>
      <c r="CH15" s="34"/>
      <c r="CI15" s="34" t="n">
        <f aca="false">CJ$6*$AM15</f>
        <v>0</v>
      </c>
      <c r="CJ15" s="35" t="n">
        <f aca="false">CJ$6*$AN15</f>
        <v>0</v>
      </c>
      <c r="CK15" s="34" t="n">
        <f aca="false">CI15+CJ15</f>
        <v>0</v>
      </c>
      <c r="CL15" s="34" t="n">
        <f aca="false">CJ$6*$AP15</f>
        <v>0</v>
      </c>
      <c r="CM15" s="34" t="n">
        <f aca="false">CJ$6*$AQ15</f>
        <v>0</v>
      </c>
      <c r="CN15" s="34"/>
      <c r="CO15" s="34" t="n">
        <f aca="false">CP$6*$AM15</f>
        <v>0</v>
      </c>
      <c r="CP15" s="35" t="n">
        <f aca="false">CP$6*$AN15</f>
        <v>0</v>
      </c>
      <c r="CQ15" s="34" t="n">
        <f aca="false">CO15+CP15</f>
        <v>0</v>
      </c>
      <c r="CR15" s="34" t="n">
        <f aca="false">CP$6*$AP15</f>
        <v>0</v>
      </c>
      <c r="CS15" s="34" t="n">
        <f aca="false">CP$6*$AQ15</f>
        <v>0</v>
      </c>
      <c r="CT15" s="34"/>
      <c r="CU15" s="34" t="n">
        <f aca="false">CV$6*$AM15</f>
        <v>0</v>
      </c>
      <c r="CV15" s="35" t="n">
        <f aca="false">CV$6*$AN15</f>
        <v>0</v>
      </c>
      <c r="CW15" s="34" t="n">
        <f aca="false">CU15+CV15</f>
        <v>0</v>
      </c>
      <c r="CX15" s="34" t="n">
        <f aca="false">CV$6*$AP15</f>
        <v>0</v>
      </c>
      <c r="CY15" s="34" t="n">
        <f aca="false">CV$6*$AQ15</f>
        <v>0</v>
      </c>
      <c r="CZ15" s="34"/>
      <c r="DA15" s="34" t="n">
        <f aca="false">DB$6*$AM15</f>
        <v>0</v>
      </c>
      <c r="DB15" s="35" t="n">
        <f aca="false">DB$6*$AN15</f>
        <v>0</v>
      </c>
      <c r="DC15" s="34" t="n">
        <f aca="false">DA15+DB15</f>
        <v>0</v>
      </c>
      <c r="DD15" s="34" t="n">
        <f aca="false">DB$6*$AP15</f>
        <v>0</v>
      </c>
      <c r="DE15" s="34" t="n">
        <f aca="false">DB$6*$AQ15</f>
        <v>0</v>
      </c>
      <c r="DF15" s="34"/>
      <c r="DG15" s="34" t="n">
        <f aca="false">DH$6*$AM15</f>
        <v>0</v>
      </c>
      <c r="DH15" s="35" t="n">
        <f aca="false">DH$6*$AN15</f>
        <v>0</v>
      </c>
      <c r="DI15" s="34" t="n">
        <f aca="false">DG15+DH15</f>
        <v>0</v>
      </c>
      <c r="DJ15" s="34" t="n">
        <f aca="false">DH$6*$AP15</f>
        <v>0</v>
      </c>
      <c r="DK15" s="34" t="n">
        <f aca="false">DH$6*$AQ15</f>
        <v>0</v>
      </c>
      <c r="DL15" s="34"/>
      <c r="DM15" s="34" t="n">
        <f aca="false">DN$6*$AM15</f>
        <v>0</v>
      </c>
      <c r="DN15" s="35" t="n">
        <f aca="false">DN$6*$AN15</f>
        <v>0</v>
      </c>
      <c r="DO15" s="34" t="n">
        <f aca="false">DM15+DN15</f>
        <v>0</v>
      </c>
      <c r="DP15" s="34" t="n">
        <f aca="false">DN$6*$AP15</f>
        <v>0</v>
      </c>
      <c r="DQ15" s="34" t="n">
        <f aca="false">DN$6*$AQ15</f>
        <v>0</v>
      </c>
      <c r="DR15" s="34"/>
      <c r="DS15" s="34" t="n">
        <f aca="false">DT$6*$AM15</f>
        <v>0</v>
      </c>
      <c r="DT15" s="35" t="n">
        <f aca="false">DT$6*$AN15</f>
        <v>0</v>
      </c>
      <c r="DU15" s="34" t="n">
        <f aca="false">DS15+DT15</f>
        <v>0</v>
      </c>
      <c r="DV15" s="34" t="n">
        <f aca="false">DT$6*$AP15</f>
        <v>0</v>
      </c>
      <c r="DW15" s="34" t="n">
        <f aca="false">DT$6*$AQ15</f>
        <v>0</v>
      </c>
      <c r="DX15" s="34"/>
      <c r="DY15" s="34" t="n">
        <f aca="false">DZ$6*$AM15</f>
        <v>0</v>
      </c>
      <c r="DZ15" s="35" t="n">
        <f aca="false">DZ$6*$AN15</f>
        <v>0</v>
      </c>
      <c r="EA15" s="34" t="n">
        <f aca="false">DY15+DZ15</f>
        <v>0</v>
      </c>
      <c r="EB15" s="34" t="n">
        <f aca="false">DZ$6*$AP15</f>
        <v>0</v>
      </c>
      <c r="EC15" s="34" t="n">
        <f aca="false">DZ$6*$AQ15</f>
        <v>0</v>
      </c>
      <c r="ED15" s="34"/>
      <c r="EE15" s="34" t="n">
        <f aca="false">EF$6*$AM15</f>
        <v>0</v>
      </c>
      <c r="EF15" s="35" t="n">
        <f aca="false">EF$6*$AN15</f>
        <v>0</v>
      </c>
      <c r="EG15" s="34" t="n">
        <f aca="false">EE15+EF15</f>
        <v>0</v>
      </c>
      <c r="EH15" s="34" t="n">
        <f aca="false">EF$6*$AP15</f>
        <v>0</v>
      </c>
      <c r="EI15" s="34" t="n">
        <f aca="false">EF$6*$AQ15</f>
        <v>0</v>
      </c>
      <c r="EJ15" s="34"/>
      <c r="EK15" s="34" t="n">
        <f aca="false">EL$6*$AM15</f>
        <v>0</v>
      </c>
      <c r="EL15" s="35" t="n">
        <f aca="false">EL$6*$AN15</f>
        <v>0</v>
      </c>
      <c r="EM15" s="34" t="n">
        <f aca="false">EK15+EL15</f>
        <v>0</v>
      </c>
      <c r="EN15" s="34" t="n">
        <f aca="false">EL$6*$AP15</f>
        <v>0</v>
      </c>
      <c r="EO15" s="34" t="n">
        <f aca="false">EL$6*$AQ15</f>
        <v>0</v>
      </c>
      <c r="EP15" s="34"/>
      <c r="EQ15" s="34" t="n">
        <f aca="false">ER$6*$AM15</f>
        <v>0</v>
      </c>
      <c r="ER15" s="35" t="n">
        <f aca="false">ER$6*$AN15</f>
        <v>0</v>
      </c>
      <c r="ES15" s="34" t="n">
        <f aca="false">EQ15+ER15</f>
        <v>0</v>
      </c>
      <c r="ET15" s="34" t="n">
        <f aca="false">ER$6*$AP15</f>
        <v>0</v>
      </c>
      <c r="EU15" s="34" t="n">
        <f aca="false">ER$6*$AQ15</f>
        <v>0</v>
      </c>
      <c r="EV15" s="33"/>
      <c r="EW15" s="34" t="n">
        <f aca="false">EX$6*$AM15</f>
        <v>0</v>
      </c>
      <c r="EX15" s="35" t="n">
        <f aca="false">EX$6*$AN15</f>
        <v>0</v>
      </c>
      <c r="EY15" s="34" t="n">
        <f aca="false">EW15+EX15</f>
        <v>0</v>
      </c>
      <c r="EZ15" s="34" t="n">
        <f aca="false">EX$6*$AP15</f>
        <v>0</v>
      </c>
      <c r="FA15" s="34" t="n">
        <f aca="false">EX$6*$AQ15</f>
        <v>0</v>
      </c>
      <c r="FB15" s="34"/>
      <c r="FC15" s="34" t="n">
        <f aca="false">FD$6*$AM15</f>
        <v>0</v>
      </c>
      <c r="FD15" s="35" t="n">
        <f aca="false">FD$6*$AN15</f>
        <v>0</v>
      </c>
      <c r="FE15" s="34" t="n">
        <f aca="false">FC15+FD15</f>
        <v>0</v>
      </c>
      <c r="FF15" s="34" t="n">
        <f aca="false">FD$6*$AP15</f>
        <v>0</v>
      </c>
      <c r="FG15" s="34" t="n">
        <f aca="false">FD$6*$AQ15</f>
        <v>0</v>
      </c>
      <c r="FH15" s="34"/>
      <c r="FI15" s="34" t="n">
        <f aca="false">FJ$6*$AM15</f>
        <v>0</v>
      </c>
      <c r="FJ15" s="35" t="n">
        <f aca="false">FJ$6*$AN15</f>
        <v>0</v>
      </c>
      <c r="FK15" s="34" t="n">
        <f aca="false">FI15+FJ15</f>
        <v>0</v>
      </c>
      <c r="FL15" s="34" t="n">
        <f aca="false">FJ$6*$AP15</f>
        <v>0</v>
      </c>
      <c r="FM15" s="34" t="n">
        <f aca="false">FJ$6*$AQ15</f>
        <v>0</v>
      </c>
      <c r="FN15" s="34"/>
      <c r="FO15" s="34" t="n">
        <f aca="false">FP$6*$AM15</f>
        <v>0</v>
      </c>
      <c r="FP15" s="35" t="n">
        <f aca="false">FP$6*$AN15</f>
        <v>0</v>
      </c>
      <c r="FQ15" s="34" t="n">
        <f aca="false">FO15+FP15</f>
        <v>0</v>
      </c>
      <c r="FR15" s="34" t="n">
        <f aca="false">FP$6*$AP15</f>
        <v>0</v>
      </c>
      <c r="FS15" s="34" t="n">
        <f aca="false">FP$6*$AQ15</f>
        <v>0</v>
      </c>
      <c r="FT15" s="34"/>
    </row>
    <row r="16" s="37" customFormat="true" ht="13" hidden="false" customHeight="false" outlineLevel="0" collapsed="false">
      <c r="A16" s="36" t="n">
        <v>44470</v>
      </c>
      <c r="C16" s="38"/>
      <c r="D16" s="38"/>
      <c r="E16" s="32" t="n">
        <f aca="false">C16+D16</f>
        <v>0</v>
      </c>
      <c r="F16" s="32" t="n">
        <f aca="false">X16+AD16+AJ16+AP16</f>
        <v>0</v>
      </c>
      <c r="G16" s="32" t="n">
        <f aca="false">Y16+AE16+AK16-AQ16</f>
        <v>0</v>
      </c>
      <c r="H16" s="34"/>
      <c r="I16" s="35"/>
      <c r="J16" s="35"/>
      <c r="K16" s="32"/>
      <c r="L16" s="32"/>
      <c r="M16" s="32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3"/>
      <c r="AJ16" s="33"/>
      <c r="AK16" s="33"/>
      <c r="AL16" s="34"/>
      <c r="AM16" s="32" t="n">
        <f aca="false">C16-U16-AA16-AG16</f>
        <v>0</v>
      </c>
      <c r="AN16" s="32" t="n">
        <f aca="false">D16-V16-AB16-AH16</f>
        <v>0</v>
      </c>
      <c r="AO16" s="32" t="n">
        <f aca="false">AM16+AN16</f>
        <v>0</v>
      </c>
      <c r="AP16" s="32"/>
      <c r="AQ16" s="32"/>
      <c r="AR16" s="34"/>
      <c r="AS16" s="34"/>
      <c r="AT16" s="34" t="e">
        <f aca="false">#REF!+#REF!+#REF!+#REF!+#REF!+#REF!+#REF!+#REF!+#REF!+#REF!+#REF!+#REF!+#REF!+#REF!+#REF!+#REF!+#REF!+#REF!+#REF!+#REF!</f>
        <v>#REF!</v>
      </c>
      <c r="AU16" s="34" t="e">
        <f aca="false">AS16+AT16</f>
        <v>#REF!</v>
      </c>
      <c r="AV16" s="34" t="e">
        <f aca="false">#REF!+#REF!+#REF!+#REF!+#REF!+#REF!+#REF!+#REF!+#REF!+#REF!+#REF!+#REF!+#REF!+#REF!+#REF!+#REF!+#REF!+#REF!+#REF!+#REF!</f>
        <v>#REF!</v>
      </c>
      <c r="AW16" s="34" t="e">
        <f aca="false">#REF!+#REF!+#REF!+#REF!+#REF!+#REF!+#REF!+#REF!+#REF!+#REF!+#REF!+#REF!+#REF!+#REF!+#REF!+#REF!+#REF!+#REF!+#REF!+#REF!</f>
        <v>#REF!</v>
      </c>
      <c r="AX16" s="34"/>
      <c r="AY16" s="33"/>
      <c r="AZ16" s="35" t="n">
        <f aca="false">BF16+BL16+BR16+BX16+CD16+CJ16+CP16+CV16+DB16+DH16+DN16+DT16+DZ16+EF16+EL16+ER16+EX16+FP16+FD16+FJ16</f>
        <v>0</v>
      </c>
      <c r="BA16" s="33" t="n">
        <f aca="false">AY16+AZ16</f>
        <v>0</v>
      </c>
      <c r="BB16" s="33" t="n">
        <f aca="false">BH16+BN16+BT16+BZ16+CF16+CL16+CR16+CX16+DD16+DJ16+DP16+DV16+EB16+EH16+EN16+ET16+EZ16+FF16+FL16+FR16</f>
        <v>0</v>
      </c>
      <c r="BC16" s="33" t="n">
        <f aca="false">BI16+BO16+BU16+CA16+CG16+CM16+CS16+CY16+DE16+DK16+DQ16+DW16+EC16+EI16+EO16+EU16+FA16+FG16+FM16+FS16</f>
        <v>0</v>
      </c>
      <c r="BD16" s="34"/>
      <c r="BE16" s="34"/>
      <c r="BF16" s="35" t="n">
        <f aca="false">BF$6*$AN16</f>
        <v>0</v>
      </c>
      <c r="BG16" s="34" t="n">
        <f aca="false">BE16+BF16</f>
        <v>0</v>
      </c>
      <c r="BH16" s="34" t="n">
        <f aca="false">BF$6*$AP16</f>
        <v>0</v>
      </c>
      <c r="BI16" s="34" t="n">
        <f aca="false">BF$6*$AQ16</f>
        <v>0</v>
      </c>
      <c r="BJ16" s="34"/>
      <c r="BK16" s="34"/>
      <c r="BL16" s="35" t="n">
        <f aca="false">BL$6*$AN16</f>
        <v>0</v>
      </c>
      <c r="BM16" s="34" t="n">
        <f aca="false">BK16+BL16</f>
        <v>0</v>
      </c>
      <c r="BN16" s="34" t="n">
        <f aca="false">BL$6*$AP16</f>
        <v>0</v>
      </c>
      <c r="BO16" s="34" t="n">
        <f aca="false">BL$6*$AQ16</f>
        <v>0</v>
      </c>
      <c r="BP16" s="34"/>
      <c r="BQ16" s="34"/>
      <c r="BR16" s="35" t="n">
        <f aca="false">BR$6*$AN16</f>
        <v>0</v>
      </c>
      <c r="BS16" s="34" t="n">
        <f aca="false">BQ16+BR16</f>
        <v>0</v>
      </c>
      <c r="BT16" s="34" t="n">
        <f aca="false">BR$6*$AP16</f>
        <v>0</v>
      </c>
      <c r="BU16" s="34" t="n">
        <f aca="false">BR$6*$AQ16</f>
        <v>0</v>
      </c>
      <c r="BV16" s="34"/>
      <c r="BW16" s="34"/>
      <c r="BX16" s="35" t="n">
        <f aca="false">BX$6*$AN16</f>
        <v>0</v>
      </c>
      <c r="BY16" s="34" t="n">
        <f aca="false">BW16+BX16</f>
        <v>0</v>
      </c>
      <c r="BZ16" s="34" t="n">
        <f aca="false">BX$6*$AP16</f>
        <v>0</v>
      </c>
      <c r="CA16" s="34" t="n">
        <f aca="false">BX$6*$AQ16</f>
        <v>0</v>
      </c>
      <c r="CB16" s="34"/>
      <c r="CC16" s="34"/>
      <c r="CD16" s="35" t="n">
        <f aca="false">CD$6*$AN16</f>
        <v>0</v>
      </c>
      <c r="CE16" s="34" t="n">
        <f aca="false">CC16+CD16</f>
        <v>0</v>
      </c>
      <c r="CF16" s="34" t="n">
        <f aca="false">CD$6*$AP16</f>
        <v>0</v>
      </c>
      <c r="CG16" s="34" t="n">
        <f aca="false">CD$6*$AQ16</f>
        <v>0</v>
      </c>
      <c r="CH16" s="34"/>
      <c r="CI16" s="34"/>
      <c r="CJ16" s="35" t="n">
        <f aca="false">CJ$6*$AN16</f>
        <v>0</v>
      </c>
      <c r="CK16" s="34" t="n">
        <f aca="false">CI16+CJ16</f>
        <v>0</v>
      </c>
      <c r="CL16" s="34" t="n">
        <f aca="false">CJ$6*$AP16</f>
        <v>0</v>
      </c>
      <c r="CM16" s="34" t="n">
        <f aca="false">CJ$6*$AQ16</f>
        <v>0</v>
      </c>
      <c r="CN16" s="34"/>
      <c r="CO16" s="34"/>
      <c r="CP16" s="35" t="n">
        <f aca="false">CP$6*$AN16</f>
        <v>0</v>
      </c>
      <c r="CQ16" s="34" t="n">
        <f aca="false">CO16+CP16</f>
        <v>0</v>
      </c>
      <c r="CR16" s="34" t="n">
        <f aca="false">CP$6*$AP16</f>
        <v>0</v>
      </c>
      <c r="CS16" s="34" t="n">
        <f aca="false">CP$6*$AQ16</f>
        <v>0</v>
      </c>
      <c r="CT16" s="34"/>
      <c r="CU16" s="34"/>
      <c r="CV16" s="35" t="n">
        <f aca="false">CV$6*$AN16</f>
        <v>0</v>
      </c>
      <c r="CW16" s="34" t="n">
        <f aca="false">CU16+CV16</f>
        <v>0</v>
      </c>
      <c r="CX16" s="34" t="n">
        <f aca="false">CV$6*$AP16</f>
        <v>0</v>
      </c>
      <c r="CY16" s="34" t="n">
        <f aca="false">CV$6*$AQ16</f>
        <v>0</v>
      </c>
      <c r="CZ16" s="34"/>
      <c r="DA16" s="34"/>
      <c r="DB16" s="35" t="n">
        <f aca="false">DB$6*$AN16</f>
        <v>0</v>
      </c>
      <c r="DC16" s="34" t="n">
        <f aca="false">DA16+DB16</f>
        <v>0</v>
      </c>
      <c r="DD16" s="34" t="n">
        <f aca="false">DB$6*$AP16</f>
        <v>0</v>
      </c>
      <c r="DE16" s="34" t="n">
        <f aca="false">DB$6*$AQ16</f>
        <v>0</v>
      </c>
      <c r="DF16" s="34"/>
      <c r="DG16" s="34"/>
      <c r="DH16" s="35" t="n">
        <f aca="false">DH$6*$AN16</f>
        <v>0</v>
      </c>
      <c r="DI16" s="34" t="n">
        <f aca="false">DG16+DH16</f>
        <v>0</v>
      </c>
      <c r="DJ16" s="34" t="n">
        <f aca="false">DH$6*$AP16</f>
        <v>0</v>
      </c>
      <c r="DK16" s="34" t="n">
        <f aca="false">DH$6*$AQ16</f>
        <v>0</v>
      </c>
      <c r="DL16" s="34"/>
      <c r="DM16" s="34"/>
      <c r="DN16" s="35" t="n">
        <f aca="false">DN$6*$AN16</f>
        <v>0</v>
      </c>
      <c r="DO16" s="34" t="n">
        <f aca="false">DM16+DN16</f>
        <v>0</v>
      </c>
      <c r="DP16" s="34" t="n">
        <f aca="false">DN$6*$AP16</f>
        <v>0</v>
      </c>
      <c r="DQ16" s="34" t="n">
        <f aca="false">DN$6*$AQ16</f>
        <v>0</v>
      </c>
      <c r="DR16" s="34"/>
      <c r="DS16" s="34"/>
      <c r="DT16" s="35" t="n">
        <f aca="false">DT$6*$AN16</f>
        <v>0</v>
      </c>
      <c r="DU16" s="34" t="n">
        <f aca="false">DS16+DT16</f>
        <v>0</v>
      </c>
      <c r="DV16" s="34" t="n">
        <f aca="false">DT$6*$AP16</f>
        <v>0</v>
      </c>
      <c r="DW16" s="34" t="n">
        <f aca="false">DT$6*$AQ16</f>
        <v>0</v>
      </c>
      <c r="DX16" s="34"/>
      <c r="DY16" s="34"/>
      <c r="DZ16" s="35" t="n">
        <f aca="false">DZ$6*$AN16</f>
        <v>0</v>
      </c>
      <c r="EA16" s="34" t="n">
        <f aca="false">DY16+DZ16</f>
        <v>0</v>
      </c>
      <c r="EB16" s="34" t="n">
        <f aca="false">DZ$6*$AP16</f>
        <v>0</v>
      </c>
      <c r="EC16" s="34" t="n">
        <f aca="false">DZ$6*$AQ16</f>
        <v>0</v>
      </c>
      <c r="ED16" s="34"/>
      <c r="EE16" s="34"/>
      <c r="EF16" s="35" t="n">
        <f aca="false">EF$6*$AN16</f>
        <v>0</v>
      </c>
      <c r="EG16" s="34" t="n">
        <f aca="false">EE16+EF16</f>
        <v>0</v>
      </c>
      <c r="EH16" s="34" t="n">
        <f aca="false">EF$6*$AP16</f>
        <v>0</v>
      </c>
      <c r="EI16" s="34" t="n">
        <f aca="false">EF$6*$AQ16</f>
        <v>0</v>
      </c>
      <c r="EJ16" s="34"/>
      <c r="EK16" s="34"/>
      <c r="EL16" s="35" t="n">
        <f aca="false">EL$6*$AN16</f>
        <v>0</v>
      </c>
      <c r="EM16" s="34" t="n">
        <f aca="false">EK16+EL16</f>
        <v>0</v>
      </c>
      <c r="EN16" s="34" t="n">
        <f aca="false">EL$6*$AP16</f>
        <v>0</v>
      </c>
      <c r="EO16" s="34" t="n">
        <f aca="false">EL$6*$AQ16</f>
        <v>0</v>
      </c>
      <c r="EP16" s="34"/>
      <c r="EQ16" s="34"/>
      <c r="ER16" s="35" t="n">
        <f aca="false">ER$6*$AN16</f>
        <v>0</v>
      </c>
      <c r="ES16" s="34" t="n">
        <f aca="false">EQ16+ER16</f>
        <v>0</v>
      </c>
      <c r="ET16" s="34" t="n">
        <f aca="false">ER$6*$AP16</f>
        <v>0</v>
      </c>
      <c r="EU16" s="34" t="n">
        <f aca="false">ER$6*$AQ16</f>
        <v>0</v>
      </c>
      <c r="EV16" s="33"/>
      <c r="EW16" s="34"/>
      <c r="EX16" s="35" t="n">
        <f aca="false">EX$6*$AN16</f>
        <v>0</v>
      </c>
      <c r="EY16" s="34" t="n">
        <f aca="false">EW16+EX16</f>
        <v>0</v>
      </c>
      <c r="EZ16" s="34" t="n">
        <f aca="false">EX$6*$AP16</f>
        <v>0</v>
      </c>
      <c r="FA16" s="34" t="n">
        <f aca="false">EX$6*$AQ16</f>
        <v>0</v>
      </c>
      <c r="FB16" s="34"/>
      <c r="FC16" s="34"/>
      <c r="FD16" s="35" t="n">
        <f aca="false">FD$6*$AN16</f>
        <v>0</v>
      </c>
      <c r="FE16" s="34" t="n">
        <f aca="false">FC16+FD16</f>
        <v>0</v>
      </c>
      <c r="FF16" s="34" t="n">
        <f aca="false">FD$6*$AP16</f>
        <v>0</v>
      </c>
      <c r="FG16" s="34" t="n">
        <f aca="false">FD$6*$AQ16</f>
        <v>0</v>
      </c>
      <c r="FH16" s="34"/>
      <c r="FI16" s="34"/>
      <c r="FJ16" s="35" t="n">
        <f aca="false">FJ$6*$AN16</f>
        <v>0</v>
      </c>
      <c r="FK16" s="34" t="n">
        <f aca="false">FI16+FJ16</f>
        <v>0</v>
      </c>
      <c r="FL16" s="34" t="n">
        <f aca="false">FJ$6*$AP16</f>
        <v>0</v>
      </c>
      <c r="FM16" s="34" t="n">
        <f aca="false">FJ$6*$AQ16</f>
        <v>0</v>
      </c>
      <c r="FN16" s="34"/>
      <c r="FO16" s="34"/>
      <c r="FP16" s="35" t="n">
        <f aca="false">FP$6*$AN16</f>
        <v>0</v>
      </c>
      <c r="FQ16" s="34" t="n">
        <f aca="false">FO16+FP16</f>
        <v>0</v>
      </c>
      <c r="FR16" s="34" t="n">
        <f aca="false">FP$6*$AP16</f>
        <v>0</v>
      </c>
      <c r="FS16" s="34" t="n">
        <f aca="false">FP$6*$AQ16</f>
        <v>0</v>
      </c>
      <c r="FT16" s="34"/>
    </row>
    <row r="17" s="37" customFormat="true" ht="13" hidden="false" customHeight="false" outlineLevel="0" collapsed="false">
      <c r="A17" s="36" t="n">
        <v>44652</v>
      </c>
      <c r="C17" s="38"/>
      <c r="D17" s="38"/>
      <c r="E17" s="32" t="n">
        <f aca="false">C17+D17</f>
        <v>0</v>
      </c>
      <c r="F17" s="32" t="n">
        <f aca="false">X17+AD17+AJ17+AP17</f>
        <v>0</v>
      </c>
      <c r="G17" s="32" t="n">
        <f aca="false">Y17+AE17+AK17-AQ17</f>
        <v>0</v>
      </c>
      <c r="H17" s="34"/>
      <c r="I17" s="35"/>
      <c r="J17" s="35"/>
      <c r="K17" s="32"/>
      <c r="L17" s="32"/>
      <c r="M17" s="32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3"/>
      <c r="AJ17" s="33"/>
      <c r="AK17" s="33"/>
      <c r="AL17" s="34"/>
      <c r="AM17" s="32" t="n">
        <f aca="false">C17-U17-AA17-AG17</f>
        <v>0</v>
      </c>
      <c r="AN17" s="32" t="n">
        <f aca="false">D17-V17-AB17-AH17</f>
        <v>0</v>
      </c>
      <c r="AO17" s="32" t="n">
        <f aca="false">AM17+AN17</f>
        <v>0</v>
      </c>
      <c r="AP17" s="32"/>
      <c r="AQ17" s="32"/>
      <c r="AR17" s="34"/>
      <c r="AS17" s="34" t="e">
        <f aca="false">#REF!+#REF!+#REF!+#REF!+#REF!+#REF!+#REF!+#REF!+#REF!+#REF!+#REF!+#REF!+#REF!+#REF!+#REF!+#REF!+#REF!+#REF!+#REF!+#REF!</f>
        <v>#REF!</v>
      </c>
      <c r="AT17" s="34" t="e">
        <f aca="false">#REF!+#REF!+#REF!+#REF!+#REF!+#REF!+#REF!+#REF!+#REF!+#REF!+#REF!+#REF!+#REF!+#REF!+#REF!+#REF!+#REF!+#REF!+#REF!+#REF!</f>
        <v>#REF!</v>
      </c>
      <c r="AU17" s="34" t="e">
        <f aca="false">AS17+AT17</f>
        <v>#REF!</v>
      </c>
      <c r="AV17" s="34" t="e">
        <f aca="false">#REF!+#REF!+#REF!+#REF!+#REF!+#REF!+#REF!+#REF!+#REF!+#REF!+#REF!+#REF!+#REF!+#REF!+#REF!+#REF!+#REF!+#REF!+#REF!+#REF!</f>
        <v>#REF!</v>
      </c>
      <c r="AW17" s="34" t="e">
        <f aca="false">#REF!+#REF!+#REF!+#REF!+#REF!+#REF!+#REF!+#REF!+#REF!+#REF!+#REF!+#REF!+#REF!+#REF!+#REF!+#REF!+#REF!+#REF!+#REF!+#REF!</f>
        <v>#REF!</v>
      </c>
      <c r="AX17" s="34"/>
      <c r="AY17" s="33" t="n">
        <f aca="false">BE17+BK17+BQ17+BW17+CC17+CI17+CO17+CU17+DA17+DG17+DM17+DS17+DY17+EE17+EK17+EQ17+EW17+FO17+FC17+FI17</f>
        <v>0</v>
      </c>
      <c r="AZ17" s="35" t="n">
        <f aca="false">BF17+BL17+BR17+BX17+CD17+CJ17+CP17+CV17+DB17+DH17+DN17+DT17+DZ17+EF17+EL17+ER17+EX17+FP17+FD17+FJ17</f>
        <v>0</v>
      </c>
      <c r="BA17" s="33" t="n">
        <f aca="false">AY17+AZ17</f>
        <v>0</v>
      </c>
      <c r="BB17" s="33" t="n">
        <f aca="false">BH17+BN17+BT17+BZ17+CF17+CL17+CR17+CX17+DD17+DJ17+DP17+DV17+EB17+EH17+EN17+ET17+EZ17+FF17+FL17+FR17</f>
        <v>0</v>
      </c>
      <c r="BC17" s="33" t="n">
        <f aca="false">BI17+BO17+BU17+CA17+CG17+CM17+CS17+CY17+DE17+DK17+DQ17+DW17+EC17+EI17+EO17+EU17+FA17+FG17+FM17+FS17</f>
        <v>0</v>
      </c>
      <c r="BD17" s="34"/>
      <c r="BE17" s="34" t="n">
        <f aca="false">BF$6*$AM17</f>
        <v>0</v>
      </c>
      <c r="BF17" s="35" t="n">
        <f aca="false">BF$6*$AN17</f>
        <v>0</v>
      </c>
      <c r="BG17" s="34" t="n">
        <f aca="false">BE17+BF17</f>
        <v>0</v>
      </c>
      <c r="BH17" s="34" t="n">
        <f aca="false">BF$6*$AP17</f>
        <v>0</v>
      </c>
      <c r="BI17" s="34" t="n">
        <f aca="false">BF$6*$AQ17</f>
        <v>0</v>
      </c>
      <c r="BJ17" s="34"/>
      <c r="BK17" s="34" t="n">
        <f aca="false">BL$6*$AM17</f>
        <v>0</v>
      </c>
      <c r="BL17" s="35" t="n">
        <f aca="false">BL$6*$AN17</f>
        <v>0</v>
      </c>
      <c r="BM17" s="34" t="n">
        <f aca="false">BK17+BL17</f>
        <v>0</v>
      </c>
      <c r="BN17" s="34" t="n">
        <f aca="false">BL$6*$AP17</f>
        <v>0</v>
      </c>
      <c r="BO17" s="34" t="n">
        <f aca="false">BL$6*$AQ17</f>
        <v>0</v>
      </c>
      <c r="BP17" s="34"/>
      <c r="BQ17" s="34" t="n">
        <f aca="false">BR$6*$AM17</f>
        <v>0</v>
      </c>
      <c r="BR17" s="35" t="n">
        <f aca="false">BR$6*$AN17</f>
        <v>0</v>
      </c>
      <c r="BS17" s="34" t="n">
        <f aca="false">BQ17+BR17</f>
        <v>0</v>
      </c>
      <c r="BT17" s="34" t="n">
        <f aca="false">BR$6*$AP17</f>
        <v>0</v>
      </c>
      <c r="BU17" s="34" t="n">
        <f aca="false">BR$6*$AQ17</f>
        <v>0</v>
      </c>
      <c r="BV17" s="34"/>
      <c r="BW17" s="34" t="n">
        <f aca="false">BX$6*$AM17</f>
        <v>0</v>
      </c>
      <c r="BX17" s="35" t="n">
        <f aca="false">BX$6*$AN17</f>
        <v>0</v>
      </c>
      <c r="BY17" s="34" t="n">
        <f aca="false">BW17+BX17</f>
        <v>0</v>
      </c>
      <c r="BZ17" s="34" t="n">
        <f aca="false">BX$6*$AP17</f>
        <v>0</v>
      </c>
      <c r="CA17" s="34" t="n">
        <f aca="false">BX$6*$AQ17</f>
        <v>0</v>
      </c>
      <c r="CB17" s="34"/>
      <c r="CC17" s="34" t="n">
        <f aca="false">CD$6*$AM17</f>
        <v>0</v>
      </c>
      <c r="CD17" s="35" t="n">
        <f aca="false">CD$6*$AN17</f>
        <v>0</v>
      </c>
      <c r="CE17" s="34" t="n">
        <f aca="false">CC17+CD17</f>
        <v>0</v>
      </c>
      <c r="CF17" s="34" t="n">
        <f aca="false">CD$6*$AP17</f>
        <v>0</v>
      </c>
      <c r="CG17" s="34" t="n">
        <f aca="false">CD$6*$AQ17</f>
        <v>0</v>
      </c>
      <c r="CH17" s="34"/>
      <c r="CI17" s="34" t="n">
        <f aca="false">CJ$6*$AM17</f>
        <v>0</v>
      </c>
      <c r="CJ17" s="35" t="n">
        <f aca="false">CJ$6*$AN17</f>
        <v>0</v>
      </c>
      <c r="CK17" s="34" t="n">
        <f aca="false">CI17+CJ17</f>
        <v>0</v>
      </c>
      <c r="CL17" s="34" t="n">
        <f aca="false">CJ$6*$AP17</f>
        <v>0</v>
      </c>
      <c r="CM17" s="34" t="n">
        <f aca="false">CJ$6*$AQ17</f>
        <v>0</v>
      </c>
      <c r="CN17" s="34"/>
      <c r="CO17" s="34" t="n">
        <f aca="false">CP$6*$AM17</f>
        <v>0</v>
      </c>
      <c r="CP17" s="35" t="n">
        <f aca="false">CP$6*$AN17</f>
        <v>0</v>
      </c>
      <c r="CQ17" s="34" t="n">
        <f aca="false">CO17+CP17</f>
        <v>0</v>
      </c>
      <c r="CR17" s="34" t="n">
        <f aca="false">CP$6*$AP17</f>
        <v>0</v>
      </c>
      <c r="CS17" s="34" t="n">
        <f aca="false">CP$6*$AQ17</f>
        <v>0</v>
      </c>
      <c r="CT17" s="34"/>
      <c r="CU17" s="34" t="n">
        <f aca="false">CV$6*$AM17</f>
        <v>0</v>
      </c>
      <c r="CV17" s="35" t="n">
        <f aca="false">CV$6*$AN17</f>
        <v>0</v>
      </c>
      <c r="CW17" s="34" t="n">
        <f aca="false">CU17+CV17</f>
        <v>0</v>
      </c>
      <c r="CX17" s="34" t="n">
        <f aca="false">CV$6*$AP17</f>
        <v>0</v>
      </c>
      <c r="CY17" s="34" t="n">
        <f aca="false">CV$6*$AQ17</f>
        <v>0</v>
      </c>
      <c r="CZ17" s="34"/>
      <c r="DA17" s="34" t="n">
        <f aca="false">DB$6*$AM17</f>
        <v>0</v>
      </c>
      <c r="DB17" s="35" t="n">
        <f aca="false">DB$6*$AN17</f>
        <v>0</v>
      </c>
      <c r="DC17" s="34" t="n">
        <f aca="false">DA17+DB17</f>
        <v>0</v>
      </c>
      <c r="DD17" s="34" t="n">
        <f aca="false">DB$6*$AP17</f>
        <v>0</v>
      </c>
      <c r="DE17" s="34" t="n">
        <f aca="false">DB$6*$AQ17</f>
        <v>0</v>
      </c>
      <c r="DF17" s="34"/>
      <c r="DG17" s="34" t="n">
        <f aca="false">DH$6*$AM17</f>
        <v>0</v>
      </c>
      <c r="DH17" s="35" t="n">
        <f aca="false">DH$6*$AN17</f>
        <v>0</v>
      </c>
      <c r="DI17" s="34" t="n">
        <f aca="false">DG17+DH17</f>
        <v>0</v>
      </c>
      <c r="DJ17" s="34" t="n">
        <f aca="false">DH$6*$AP17</f>
        <v>0</v>
      </c>
      <c r="DK17" s="34" t="n">
        <f aca="false">DH$6*$AQ17</f>
        <v>0</v>
      </c>
      <c r="DL17" s="34"/>
      <c r="DM17" s="34" t="n">
        <f aca="false">DN$6*$AM17</f>
        <v>0</v>
      </c>
      <c r="DN17" s="35" t="n">
        <f aca="false">DN$6*$AN17</f>
        <v>0</v>
      </c>
      <c r="DO17" s="34" t="n">
        <f aca="false">DM17+DN17</f>
        <v>0</v>
      </c>
      <c r="DP17" s="34" t="n">
        <f aca="false">DN$6*$AP17</f>
        <v>0</v>
      </c>
      <c r="DQ17" s="34" t="n">
        <f aca="false">DN$6*$AQ17</f>
        <v>0</v>
      </c>
      <c r="DR17" s="34"/>
      <c r="DS17" s="34" t="n">
        <f aca="false">DT$6*$AM17</f>
        <v>0</v>
      </c>
      <c r="DT17" s="35" t="n">
        <f aca="false">DT$6*$AN17</f>
        <v>0</v>
      </c>
      <c r="DU17" s="34" t="n">
        <f aca="false">DS17+DT17</f>
        <v>0</v>
      </c>
      <c r="DV17" s="34" t="n">
        <f aca="false">DT$6*$AP17</f>
        <v>0</v>
      </c>
      <c r="DW17" s="34" t="n">
        <f aca="false">DT$6*$AQ17</f>
        <v>0</v>
      </c>
      <c r="DX17" s="34"/>
      <c r="DY17" s="34" t="n">
        <f aca="false">DZ$6*$AM17</f>
        <v>0</v>
      </c>
      <c r="DZ17" s="35" t="n">
        <f aca="false">DZ$6*$AN17</f>
        <v>0</v>
      </c>
      <c r="EA17" s="34" t="n">
        <f aca="false">DY17+DZ17</f>
        <v>0</v>
      </c>
      <c r="EB17" s="34" t="n">
        <f aca="false">DZ$6*$AP17</f>
        <v>0</v>
      </c>
      <c r="EC17" s="34" t="n">
        <f aca="false">DZ$6*$AQ17</f>
        <v>0</v>
      </c>
      <c r="ED17" s="34"/>
      <c r="EE17" s="34" t="n">
        <f aca="false">EF$6*$AM17</f>
        <v>0</v>
      </c>
      <c r="EF17" s="35" t="n">
        <f aca="false">EF$6*$AN17</f>
        <v>0</v>
      </c>
      <c r="EG17" s="34" t="n">
        <f aca="false">EE17+EF17</f>
        <v>0</v>
      </c>
      <c r="EH17" s="34" t="n">
        <f aca="false">EF$6*$AP17</f>
        <v>0</v>
      </c>
      <c r="EI17" s="34" t="n">
        <f aca="false">EF$6*$AQ17</f>
        <v>0</v>
      </c>
      <c r="EJ17" s="34"/>
      <c r="EK17" s="34" t="n">
        <f aca="false">EL$6*$AM17</f>
        <v>0</v>
      </c>
      <c r="EL17" s="35" t="n">
        <f aca="false">EL$6*$AN17</f>
        <v>0</v>
      </c>
      <c r="EM17" s="34" t="n">
        <f aca="false">EK17+EL17</f>
        <v>0</v>
      </c>
      <c r="EN17" s="34" t="n">
        <f aca="false">EL$6*$AP17</f>
        <v>0</v>
      </c>
      <c r="EO17" s="34" t="n">
        <f aca="false">EL$6*$AQ17</f>
        <v>0</v>
      </c>
      <c r="EP17" s="34"/>
      <c r="EQ17" s="34" t="n">
        <f aca="false">ER$6*$AM17</f>
        <v>0</v>
      </c>
      <c r="ER17" s="35" t="n">
        <f aca="false">ER$6*$AN17</f>
        <v>0</v>
      </c>
      <c r="ES17" s="34" t="n">
        <f aca="false">EQ17+ER17</f>
        <v>0</v>
      </c>
      <c r="ET17" s="34" t="n">
        <f aca="false">ER$6*$AP17</f>
        <v>0</v>
      </c>
      <c r="EU17" s="34" t="n">
        <f aca="false">ER$6*$AQ17</f>
        <v>0</v>
      </c>
      <c r="EV17" s="33"/>
      <c r="EW17" s="34" t="n">
        <f aca="false">EX$6*$AM17</f>
        <v>0</v>
      </c>
      <c r="EX17" s="35" t="n">
        <f aca="false">EX$6*$AN17</f>
        <v>0</v>
      </c>
      <c r="EY17" s="34" t="n">
        <f aca="false">EW17+EX17</f>
        <v>0</v>
      </c>
      <c r="EZ17" s="34" t="n">
        <f aca="false">EX$6*$AP17</f>
        <v>0</v>
      </c>
      <c r="FA17" s="34" t="n">
        <f aca="false">EX$6*$AQ17</f>
        <v>0</v>
      </c>
      <c r="FB17" s="34"/>
      <c r="FC17" s="34" t="n">
        <f aca="false">FD$6*$AM17</f>
        <v>0</v>
      </c>
      <c r="FD17" s="35" t="n">
        <f aca="false">FD$6*$AN17</f>
        <v>0</v>
      </c>
      <c r="FE17" s="34" t="n">
        <f aca="false">FC17+FD17</f>
        <v>0</v>
      </c>
      <c r="FF17" s="34" t="n">
        <f aca="false">FD$6*$AP17</f>
        <v>0</v>
      </c>
      <c r="FG17" s="34" t="n">
        <f aca="false">FD$6*$AQ17</f>
        <v>0</v>
      </c>
      <c r="FH17" s="34"/>
      <c r="FI17" s="34" t="n">
        <f aca="false">FJ$6*$AM17</f>
        <v>0</v>
      </c>
      <c r="FJ17" s="35" t="n">
        <f aca="false">FJ$6*$AN17</f>
        <v>0</v>
      </c>
      <c r="FK17" s="34" t="n">
        <f aca="false">FI17+FJ17</f>
        <v>0</v>
      </c>
      <c r="FL17" s="34" t="n">
        <f aca="false">FJ$6*$AP17</f>
        <v>0</v>
      </c>
      <c r="FM17" s="34" t="n">
        <f aca="false">FJ$6*$AQ17</f>
        <v>0</v>
      </c>
      <c r="FN17" s="34"/>
      <c r="FO17" s="34" t="n">
        <f aca="false">FP$6*$AM17</f>
        <v>0</v>
      </c>
      <c r="FP17" s="35" t="n">
        <f aca="false">FP$6*$AN17</f>
        <v>0</v>
      </c>
      <c r="FQ17" s="34" t="n">
        <f aca="false">FO17+FP17</f>
        <v>0</v>
      </c>
      <c r="FR17" s="34" t="n">
        <f aca="false">FP$6*$AP17</f>
        <v>0</v>
      </c>
      <c r="FS17" s="34" t="n">
        <f aca="false">FP$6*$AQ17</f>
        <v>0</v>
      </c>
      <c r="FT17" s="34"/>
    </row>
    <row r="18" s="37" customFormat="true" ht="13" hidden="false" customHeight="false" outlineLevel="0" collapsed="false">
      <c r="A18" s="36" t="n">
        <v>44835</v>
      </c>
      <c r="C18" s="38"/>
      <c r="D18" s="38"/>
      <c r="E18" s="32" t="n">
        <f aca="false">C18+D18</f>
        <v>0</v>
      </c>
      <c r="F18" s="32" t="n">
        <f aca="false">X18+AD18+AJ18+AP18</f>
        <v>0</v>
      </c>
      <c r="G18" s="32" t="n">
        <f aca="false">Y18+AE18+AK18-AQ18</f>
        <v>0</v>
      </c>
      <c r="H18" s="34"/>
      <c r="I18" s="35"/>
      <c r="J18" s="35"/>
      <c r="K18" s="32"/>
      <c r="L18" s="32"/>
      <c r="M18" s="32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3"/>
      <c r="AJ18" s="33"/>
      <c r="AK18" s="33"/>
      <c r="AL18" s="34"/>
      <c r="AM18" s="32" t="n">
        <f aca="false">C18-U18-AA18-AG18</f>
        <v>0</v>
      </c>
      <c r="AN18" s="32" t="n">
        <f aca="false">D18-V18-AB18-AH18</f>
        <v>0</v>
      </c>
      <c r="AO18" s="32" t="n">
        <f aca="false">AM18+AN18</f>
        <v>0</v>
      </c>
      <c r="AP18" s="32"/>
      <c r="AQ18" s="32"/>
      <c r="AR18" s="34"/>
      <c r="AS18" s="34"/>
      <c r="AT18" s="34" t="e">
        <f aca="false">#REF!+#REF!+#REF!+#REF!+#REF!+#REF!+#REF!+#REF!+#REF!+#REF!+#REF!+#REF!+#REF!+#REF!+#REF!+#REF!+#REF!+#REF!+#REF!+#REF!</f>
        <v>#REF!</v>
      </c>
      <c r="AU18" s="34" t="e">
        <f aca="false">AS18+AT18</f>
        <v>#REF!</v>
      </c>
      <c r="AV18" s="34" t="e">
        <f aca="false">#REF!+#REF!+#REF!+#REF!+#REF!+#REF!+#REF!+#REF!+#REF!+#REF!+#REF!+#REF!+#REF!+#REF!+#REF!+#REF!+#REF!+#REF!+#REF!+#REF!</f>
        <v>#REF!</v>
      </c>
      <c r="AW18" s="34" t="e">
        <f aca="false">#REF!+#REF!+#REF!+#REF!+#REF!+#REF!+#REF!+#REF!+#REF!+#REF!+#REF!+#REF!+#REF!+#REF!+#REF!+#REF!+#REF!+#REF!+#REF!+#REF!</f>
        <v>#REF!</v>
      </c>
      <c r="AX18" s="34"/>
      <c r="AY18" s="33"/>
      <c r="AZ18" s="35" t="n">
        <f aca="false">BF18+BL18+BR18+BX18+CD18+CJ18+CP18+CV18+DB18+DH18+DN18+DT18+DZ18+EF18+EL18+ER18+EX18+FP18+FD18+FJ18</f>
        <v>0</v>
      </c>
      <c r="BA18" s="33" t="n">
        <f aca="false">AY18+AZ18</f>
        <v>0</v>
      </c>
      <c r="BB18" s="33" t="n">
        <f aca="false">BH18+BN18+BT18+BZ18+CF18+CL18+CR18+CX18+DD18+DJ18+DP18+DV18+EB18+EH18+EN18+ET18+EZ18+FF18+FL18+FR18</f>
        <v>0</v>
      </c>
      <c r="BC18" s="33" t="n">
        <f aca="false">BI18+BO18+BU18+CA18+CG18+CM18+CS18+CY18+DE18+DK18+DQ18+DW18+EC18+EI18+EO18+EU18+FA18+FG18+FM18+FS18</f>
        <v>0</v>
      </c>
      <c r="BD18" s="34"/>
      <c r="BE18" s="34"/>
      <c r="BF18" s="35" t="n">
        <f aca="false">BF$6*$AN18</f>
        <v>0</v>
      </c>
      <c r="BG18" s="34" t="n">
        <f aca="false">BE18+BF18</f>
        <v>0</v>
      </c>
      <c r="BH18" s="34" t="n">
        <f aca="false">BF$6*$AP18</f>
        <v>0</v>
      </c>
      <c r="BI18" s="34" t="n">
        <f aca="false">BF$6*$AQ18</f>
        <v>0</v>
      </c>
      <c r="BJ18" s="34"/>
      <c r="BK18" s="34"/>
      <c r="BL18" s="35" t="n">
        <f aca="false">BL$6*$AN18</f>
        <v>0</v>
      </c>
      <c r="BM18" s="34" t="n">
        <f aca="false">BK18+BL18</f>
        <v>0</v>
      </c>
      <c r="BN18" s="34" t="n">
        <f aca="false">BL$6*$AP18</f>
        <v>0</v>
      </c>
      <c r="BO18" s="34" t="n">
        <f aca="false">BL$6*$AQ18</f>
        <v>0</v>
      </c>
      <c r="BP18" s="34"/>
      <c r="BQ18" s="34"/>
      <c r="BR18" s="35" t="n">
        <f aca="false">BR$6*$AN18</f>
        <v>0</v>
      </c>
      <c r="BS18" s="34" t="n">
        <f aca="false">BQ18+BR18</f>
        <v>0</v>
      </c>
      <c r="BT18" s="34" t="n">
        <f aca="false">BR$6*$AP18</f>
        <v>0</v>
      </c>
      <c r="BU18" s="34" t="n">
        <f aca="false">BR$6*$AQ18</f>
        <v>0</v>
      </c>
      <c r="BV18" s="34"/>
      <c r="BW18" s="34"/>
      <c r="BX18" s="35" t="n">
        <f aca="false">BX$6*$AN18</f>
        <v>0</v>
      </c>
      <c r="BY18" s="34" t="n">
        <f aca="false">BW18+BX18</f>
        <v>0</v>
      </c>
      <c r="BZ18" s="34" t="n">
        <f aca="false">BX$6*$AP18</f>
        <v>0</v>
      </c>
      <c r="CA18" s="34" t="n">
        <f aca="false">BX$6*$AQ18</f>
        <v>0</v>
      </c>
      <c r="CB18" s="34"/>
      <c r="CC18" s="34"/>
      <c r="CD18" s="35" t="n">
        <f aca="false">CD$6*$AN18</f>
        <v>0</v>
      </c>
      <c r="CE18" s="34" t="n">
        <f aca="false">CC18+CD18</f>
        <v>0</v>
      </c>
      <c r="CF18" s="34" t="n">
        <f aca="false">CD$6*$AP18</f>
        <v>0</v>
      </c>
      <c r="CG18" s="34" t="n">
        <f aca="false">CD$6*$AQ18</f>
        <v>0</v>
      </c>
      <c r="CH18" s="34"/>
      <c r="CI18" s="34"/>
      <c r="CJ18" s="35" t="n">
        <f aca="false">CJ$6*$AN18</f>
        <v>0</v>
      </c>
      <c r="CK18" s="34" t="n">
        <f aca="false">CI18+CJ18</f>
        <v>0</v>
      </c>
      <c r="CL18" s="34" t="n">
        <f aca="false">CJ$6*$AP18</f>
        <v>0</v>
      </c>
      <c r="CM18" s="34" t="n">
        <f aca="false">CJ$6*$AQ18</f>
        <v>0</v>
      </c>
      <c r="CN18" s="34"/>
      <c r="CO18" s="34"/>
      <c r="CP18" s="35" t="n">
        <f aca="false">CP$6*$AN18</f>
        <v>0</v>
      </c>
      <c r="CQ18" s="34" t="n">
        <f aca="false">CO18+CP18</f>
        <v>0</v>
      </c>
      <c r="CR18" s="34" t="n">
        <f aca="false">CP$6*$AP18</f>
        <v>0</v>
      </c>
      <c r="CS18" s="34" t="n">
        <f aca="false">CP$6*$AQ18</f>
        <v>0</v>
      </c>
      <c r="CT18" s="34"/>
      <c r="CU18" s="34"/>
      <c r="CV18" s="35" t="n">
        <f aca="false">CV$6*$AN18</f>
        <v>0</v>
      </c>
      <c r="CW18" s="34" t="n">
        <f aca="false">CU18+CV18</f>
        <v>0</v>
      </c>
      <c r="CX18" s="34" t="n">
        <f aca="false">CV$6*$AP18</f>
        <v>0</v>
      </c>
      <c r="CY18" s="34" t="n">
        <f aca="false">CV$6*$AQ18</f>
        <v>0</v>
      </c>
      <c r="CZ18" s="34"/>
      <c r="DA18" s="34"/>
      <c r="DB18" s="35" t="n">
        <f aca="false">DB$6*$AN18</f>
        <v>0</v>
      </c>
      <c r="DC18" s="34" t="n">
        <f aca="false">DA18+DB18</f>
        <v>0</v>
      </c>
      <c r="DD18" s="34" t="n">
        <f aca="false">DB$6*$AP18</f>
        <v>0</v>
      </c>
      <c r="DE18" s="34" t="n">
        <f aca="false">DB$6*$AQ18</f>
        <v>0</v>
      </c>
      <c r="DF18" s="34"/>
      <c r="DG18" s="34"/>
      <c r="DH18" s="35" t="n">
        <f aca="false">DH$6*$AN18</f>
        <v>0</v>
      </c>
      <c r="DI18" s="34" t="n">
        <f aca="false">DG18+DH18</f>
        <v>0</v>
      </c>
      <c r="DJ18" s="34" t="n">
        <f aca="false">DH$6*$AP18</f>
        <v>0</v>
      </c>
      <c r="DK18" s="34" t="n">
        <f aca="false">DH$6*$AQ18</f>
        <v>0</v>
      </c>
      <c r="DL18" s="34"/>
      <c r="DM18" s="34"/>
      <c r="DN18" s="35" t="n">
        <f aca="false">DN$6*$AN18</f>
        <v>0</v>
      </c>
      <c r="DO18" s="34" t="n">
        <f aca="false">DM18+DN18</f>
        <v>0</v>
      </c>
      <c r="DP18" s="34" t="n">
        <f aca="false">DN$6*$AP18</f>
        <v>0</v>
      </c>
      <c r="DQ18" s="34" t="n">
        <f aca="false">DN$6*$AQ18</f>
        <v>0</v>
      </c>
      <c r="DR18" s="34"/>
      <c r="DS18" s="34"/>
      <c r="DT18" s="35" t="n">
        <f aca="false">DT$6*$AN18</f>
        <v>0</v>
      </c>
      <c r="DU18" s="34" t="n">
        <f aca="false">DS18+DT18</f>
        <v>0</v>
      </c>
      <c r="DV18" s="34" t="n">
        <f aca="false">DT$6*$AP18</f>
        <v>0</v>
      </c>
      <c r="DW18" s="34" t="n">
        <f aca="false">DT$6*$AQ18</f>
        <v>0</v>
      </c>
      <c r="DX18" s="34"/>
      <c r="DY18" s="34"/>
      <c r="DZ18" s="35" t="n">
        <f aca="false">DZ$6*$AN18</f>
        <v>0</v>
      </c>
      <c r="EA18" s="34" t="n">
        <f aca="false">DY18+DZ18</f>
        <v>0</v>
      </c>
      <c r="EB18" s="34" t="n">
        <f aca="false">DZ$6*$AP18</f>
        <v>0</v>
      </c>
      <c r="EC18" s="34" t="n">
        <f aca="false">DZ$6*$AQ18</f>
        <v>0</v>
      </c>
      <c r="ED18" s="34"/>
      <c r="EE18" s="34"/>
      <c r="EF18" s="35" t="n">
        <f aca="false">EF$6*$AN18</f>
        <v>0</v>
      </c>
      <c r="EG18" s="34" t="n">
        <f aca="false">EE18+EF18</f>
        <v>0</v>
      </c>
      <c r="EH18" s="34" t="n">
        <f aca="false">EF$6*$AP18</f>
        <v>0</v>
      </c>
      <c r="EI18" s="34" t="n">
        <f aca="false">EF$6*$AQ18</f>
        <v>0</v>
      </c>
      <c r="EJ18" s="34"/>
      <c r="EK18" s="34"/>
      <c r="EL18" s="35" t="n">
        <f aca="false">EL$6*$AN18</f>
        <v>0</v>
      </c>
      <c r="EM18" s="34" t="n">
        <f aca="false">EK18+EL18</f>
        <v>0</v>
      </c>
      <c r="EN18" s="34" t="n">
        <f aca="false">EL$6*$AP18</f>
        <v>0</v>
      </c>
      <c r="EO18" s="34" t="n">
        <f aca="false">EL$6*$AQ18</f>
        <v>0</v>
      </c>
      <c r="EP18" s="34"/>
      <c r="EQ18" s="34"/>
      <c r="ER18" s="35" t="n">
        <f aca="false">ER$6*$AN18</f>
        <v>0</v>
      </c>
      <c r="ES18" s="34" t="n">
        <f aca="false">EQ18+ER18</f>
        <v>0</v>
      </c>
      <c r="ET18" s="34" t="n">
        <f aca="false">ER$6*$AP18</f>
        <v>0</v>
      </c>
      <c r="EU18" s="34" t="n">
        <f aca="false">ER$6*$AQ18</f>
        <v>0</v>
      </c>
      <c r="EV18" s="33"/>
      <c r="EW18" s="34"/>
      <c r="EX18" s="35" t="n">
        <f aca="false">EX$6*$AN18</f>
        <v>0</v>
      </c>
      <c r="EY18" s="34" t="n">
        <f aca="false">EW18+EX18</f>
        <v>0</v>
      </c>
      <c r="EZ18" s="34" t="n">
        <f aca="false">EX$6*$AP18</f>
        <v>0</v>
      </c>
      <c r="FA18" s="34" t="n">
        <f aca="false">EX$6*$AQ18</f>
        <v>0</v>
      </c>
      <c r="FB18" s="34"/>
      <c r="FC18" s="34"/>
      <c r="FD18" s="35" t="n">
        <f aca="false">FD$6*$AN18</f>
        <v>0</v>
      </c>
      <c r="FE18" s="34" t="n">
        <f aca="false">FC18+FD18</f>
        <v>0</v>
      </c>
      <c r="FF18" s="34" t="n">
        <f aca="false">FD$6*$AP18</f>
        <v>0</v>
      </c>
      <c r="FG18" s="34" t="n">
        <f aca="false">FD$6*$AQ18</f>
        <v>0</v>
      </c>
      <c r="FH18" s="34"/>
      <c r="FI18" s="34"/>
      <c r="FJ18" s="35" t="n">
        <f aca="false">FJ$6*$AN18</f>
        <v>0</v>
      </c>
      <c r="FK18" s="34" t="n">
        <f aca="false">FI18+FJ18</f>
        <v>0</v>
      </c>
      <c r="FL18" s="34" t="n">
        <f aca="false">FJ$6*$AP18</f>
        <v>0</v>
      </c>
      <c r="FM18" s="34" t="n">
        <f aca="false">FJ$6*$AQ18</f>
        <v>0</v>
      </c>
      <c r="FN18" s="34"/>
      <c r="FO18" s="34"/>
      <c r="FP18" s="35" t="n">
        <f aca="false">FP$6*$AN18</f>
        <v>0</v>
      </c>
      <c r="FQ18" s="34" t="n">
        <f aca="false">FO18+FP18</f>
        <v>0</v>
      </c>
      <c r="FR18" s="34" t="n">
        <f aca="false">FP$6*$AP18</f>
        <v>0</v>
      </c>
      <c r="FS18" s="34" t="n">
        <f aca="false">FP$6*$AQ18</f>
        <v>0</v>
      </c>
      <c r="FT18" s="34"/>
    </row>
    <row r="19" s="37" customFormat="true" ht="13" hidden="false" customHeight="false" outlineLevel="0" collapsed="false">
      <c r="A19" s="36" t="n">
        <v>45017</v>
      </c>
      <c r="C19" s="38"/>
      <c r="D19" s="38"/>
      <c r="E19" s="32" t="n">
        <f aca="false">C19+D19</f>
        <v>0</v>
      </c>
      <c r="F19" s="32" t="n">
        <f aca="false">X19+AD19+AJ19+AP19</f>
        <v>0</v>
      </c>
      <c r="G19" s="32" t="n">
        <f aca="false">Y19+AE19+AK19-AQ19</f>
        <v>0</v>
      </c>
      <c r="H19" s="34"/>
      <c r="I19" s="35"/>
      <c r="J19" s="35"/>
      <c r="K19" s="32"/>
      <c r="L19" s="32"/>
      <c r="M19" s="32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3"/>
      <c r="AJ19" s="33"/>
      <c r="AK19" s="33"/>
      <c r="AL19" s="34"/>
      <c r="AM19" s="32" t="n">
        <f aca="false">C19-U19-AA19-AG19</f>
        <v>0</v>
      </c>
      <c r="AN19" s="32" t="n">
        <f aca="false">D19-V19-AB19-AH19</f>
        <v>0</v>
      </c>
      <c r="AO19" s="32" t="n">
        <f aca="false">AM19+AN19</f>
        <v>0</v>
      </c>
      <c r="AP19" s="32"/>
      <c r="AQ19" s="32"/>
      <c r="AR19" s="34"/>
      <c r="AS19" s="34" t="e">
        <f aca="false">#REF!+#REF!+#REF!+#REF!+#REF!+#REF!+#REF!+#REF!+#REF!+#REF!+#REF!+#REF!+#REF!+#REF!+#REF!+#REF!+#REF!+#REF!+#REF!+#REF!</f>
        <v>#REF!</v>
      </c>
      <c r="AT19" s="34" t="e">
        <f aca="false">#REF!+#REF!+#REF!+#REF!+#REF!+#REF!+#REF!+#REF!+#REF!+#REF!+#REF!+#REF!+#REF!+#REF!+#REF!+#REF!+#REF!+#REF!+#REF!+#REF!</f>
        <v>#REF!</v>
      </c>
      <c r="AU19" s="34" t="e">
        <f aca="false">AS19+AT19</f>
        <v>#REF!</v>
      </c>
      <c r="AV19" s="34" t="e">
        <f aca="false">#REF!+#REF!+#REF!+#REF!+#REF!+#REF!+#REF!+#REF!+#REF!+#REF!+#REF!+#REF!+#REF!+#REF!+#REF!+#REF!+#REF!+#REF!+#REF!+#REF!</f>
        <v>#REF!</v>
      </c>
      <c r="AW19" s="34" t="e">
        <f aca="false">#REF!+#REF!+#REF!+#REF!+#REF!+#REF!+#REF!+#REF!+#REF!+#REF!+#REF!+#REF!+#REF!+#REF!+#REF!+#REF!+#REF!+#REF!+#REF!+#REF!</f>
        <v>#REF!</v>
      </c>
      <c r="AX19" s="34"/>
      <c r="AY19" s="33" t="n">
        <f aca="false">BE19+BK19+BQ19+BW19+CC19+CI19+CO19+CU19+DA19+DG19+DM19+DS19+DY19+EE19+EK19+EQ19+EW19+FO19+FC19+FI19</f>
        <v>0</v>
      </c>
      <c r="AZ19" s="35" t="n">
        <f aca="false">BF19+BL19+BR19+BX19+CD19+CJ19+CP19+CV19+DB19+DH19+DN19+DT19+DZ19+EF19+EL19+ER19+EX19+FP19+FD19+FJ19</f>
        <v>0</v>
      </c>
      <c r="BA19" s="33" t="n">
        <f aca="false">AY19+AZ19</f>
        <v>0</v>
      </c>
      <c r="BB19" s="33" t="n">
        <f aca="false">BH19+BN19+BT19+BZ19+CF19+CL19+CR19+CX19+DD19+DJ19+DP19+DV19+EB19+EH19+EN19+ET19+EZ19+FF19+FL19+FR19</f>
        <v>0</v>
      </c>
      <c r="BC19" s="33" t="n">
        <f aca="false">BI19+BO19+BU19+CA19+CG19+CM19+CS19+CY19+DE19+DK19+DQ19+DW19+EC19+EI19+EO19+EU19+FA19+FG19+FM19+FS19</f>
        <v>0</v>
      </c>
      <c r="BD19" s="34"/>
      <c r="BE19" s="34" t="n">
        <f aca="false">BF$6*$AM19</f>
        <v>0</v>
      </c>
      <c r="BF19" s="35" t="n">
        <f aca="false">BF$6*$AN19</f>
        <v>0</v>
      </c>
      <c r="BG19" s="34" t="n">
        <f aca="false">BE19+BF19</f>
        <v>0</v>
      </c>
      <c r="BH19" s="34" t="n">
        <f aca="false">BF$6*$AP19</f>
        <v>0</v>
      </c>
      <c r="BI19" s="34" t="n">
        <f aca="false">BF$6*$AQ19</f>
        <v>0</v>
      </c>
      <c r="BJ19" s="34"/>
      <c r="BK19" s="34" t="n">
        <f aca="false">BL$6*$AM19</f>
        <v>0</v>
      </c>
      <c r="BL19" s="35" t="n">
        <f aca="false">BL$6*$AN19</f>
        <v>0</v>
      </c>
      <c r="BM19" s="34" t="n">
        <f aca="false">BK19+BL19</f>
        <v>0</v>
      </c>
      <c r="BN19" s="34" t="n">
        <f aca="false">BL$6*$AP19</f>
        <v>0</v>
      </c>
      <c r="BO19" s="34" t="n">
        <f aca="false">BL$6*$AQ19</f>
        <v>0</v>
      </c>
      <c r="BP19" s="34"/>
      <c r="BQ19" s="34" t="n">
        <f aca="false">BR$6*$AM19</f>
        <v>0</v>
      </c>
      <c r="BR19" s="35" t="n">
        <f aca="false">BR$6*$AN19</f>
        <v>0</v>
      </c>
      <c r="BS19" s="34" t="n">
        <f aca="false">BQ19+BR19</f>
        <v>0</v>
      </c>
      <c r="BT19" s="34" t="n">
        <f aca="false">BR$6*$AP19</f>
        <v>0</v>
      </c>
      <c r="BU19" s="34" t="n">
        <f aca="false">BR$6*$AQ19</f>
        <v>0</v>
      </c>
      <c r="BV19" s="34"/>
      <c r="BW19" s="34" t="n">
        <f aca="false">BX$6*$AM19</f>
        <v>0</v>
      </c>
      <c r="BX19" s="35" t="n">
        <f aca="false">BX$6*$AN19</f>
        <v>0</v>
      </c>
      <c r="BY19" s="34" t="n">
        <f aca="false">BW19+BX19</f>
        <v>0</v>
      </c>
      <c r="BZ19" s="34" t="n">
        <f aca="false">BX$6*$AP19</f>
        <v>0</v>
      </c>
      <c r="CA19" s="34" t="n">
        <f aca="false">BX$6*$AQ19</f>
        <v>0</v>
      </c>
      <c r="CB19" s="34"/>
      <c r="CC19" s="34" t="n">
        <f aca="false">CD$6*$AM19</f>
        <v>0</v>
      </c>
      <c r="CD19" s="35" t="n">
        <f aca="false">CD$6*$AN19</f>
        <v>0</v>
      </c>
      <c r="CE19" s="34" t="n">
        <f aca="false">CC19+CD19</f>
        <v>0</v>
      </c>
      <c r="CF19" s="34" t="n">
        <f aca="false">CD$6*$AP19</f>
        <v>0</v>
      </c>
      <c r="CG19" s="34" t="n">
        <f aca="false">CD$6*$AQ19</f>
        <v>0</v>
      </c>
      <c r="CH19" s="34"/>
      <c r="CI19" s="34" t="n">
        <f aca="false">CJ$6*$AM19</f>
        <v>0</v>
      </c>
      <c r="CJ19" s="35" t="n">
        <f aca="false">CJ$6*$AN19</f>
        <v>0</v>
      </c>
      <c r="CK19" s="34" t="n">
        <f aca="false">CI19+CJ19</f>
        <v>0</v>
      </c>
      <c r="CL19" s="34" t="n">
        <f aca="false">CJ$6*$AP19</f>
        <v>0</v>
      </c>
      <c r="CM19" s="34" t="n">
        <f aca="false">CJ$6*$AQ19</f>
        <v>0</v>
      </c>
      <c r="CN19" s="34"/>
      <c r="CO19" s="34" t="n">
        <f aca="false">CP$6*$AM19</f>
        <v>0</v>
      </c>
      <c r="CP19" s="35" t="n">
        <f aca="false">CP$6*$AN19</f>
        <v>0</v>
      </c>
      <c r="CQ19" s="34" t="n">
        <f aca="false">CO19+CP19</f>
        <v>0</v>
      </c>
      <c r="CR19" s="34" t="n">
        <f aca="false">CP$6*$AP19</f>
        <v>0</v>
      </c>
      <c r="CS19" s="34" t="n">
        <f aca="false">CP$6*$AQ19</f>
        <v>0</v>
      </c>
      <c r="CT19" s="34"/>
      <c r="CU19" s="34" t="n">
        <f aca="false">CV$6*$AM19</f>
        <v>0</v>
      </c>
      <c r="CV19" s="35" t="n">
        <f aca="false">CV$6*$AN19</f>
        <v>0</v>
      </c>
      <c r="CW19" s="34" t="n">
        <f aca="false">CU19+CV19</f>
        <v>0</v>
      </c>
      <c r="CX19" s="34" t="n">
        <f aca="false">CV$6*$AP19</f>
        <v>0</v>
      </c>
      <c r="CY19" s="34" t="n">
        <f aca="false">CV$6*$AQ19</f>
        <v>0</v>
      </c>
      <c r="CZ19" s="34"/>
      <c r="DA19" s="34" t="n">
        <f aca="false">DB$6*$AM19</f>
        <v>0</v>
      </c>
      <c r="DB19" s="35" t="n">
        <f aca="false">DB$6*$AN19</f>
        <v>0</v>
      </c>
      <c r="DC19" s="34" t="n">
        <f aca="false">DA19+DB19</f>
        <v>0</v>
      </c>
      <c r="DD19" s="34" t="n">
        <f aca="false">DB$6*$AP19</f>
        <v>0</v>
      </c>
      <c r="DE19" s="34" t="n">
        <f aca="false">DB$6*$AQ19</f>
        <v>0</v>
      </c>
      <c r="DF19" s="34"/>
      <c r="DG19" s="34" t="n">
        <f aca="false">DH$6*$AM19</f>
        <v>0</v>
      </c>
      <c r="DH19" s="35" t="n">
        <f aca="false">DH$6*$AN19</f>
        <v>0</v>
      </c>
      <c r="DI19" s="34" t="n">
        <f aca="false">DG19+DH19</f>
        <v>0</v>
      </c>
      <c r="DJ19" s="34" t="n">
        <f aca="false">DH$6*$AP19</f>
        <v>0</v>
      </c>
      <c r="DK19" s="34" t="n">
        <f aca="false">DH$6*$AQ19</f>
        <v>0</v>
      </c>
      <c r="DL19" s="34"/>
      <c r="DM19" s="34" t="n">
        <f aca="false">DN$6*$AM19</f>
        <v>0</v>
      </c>
      <c r="DN19" s="35" t="n">
        <f aca="false">DN$6*$AN19</f>
        <v>0</v>
      </c>
      <c r="DO19" s="34" t="n">
        <f aca="false">DM19+DN19</f>
        <v>0</v>
      </c>
      <c r="DP19" s="34" t="n">
        <f aca="false">DN$6*$AP19</f>
        <v>0</v>
      </c>
      <c r="DQ19" s="34" t="n">
        <f aca="false">DN$6*$AQ19</f>
        <v>0</v>
      </c>
      <c r="DR19" s="34"/>
      <c r="DS19" s="34" t="n">
        <f aca="false">DT$6*$AM19</f>
        <v>0</v>
      </c>
      <c r="DT19" s="35" t="n">
        <f aca="false">DT$6*$AN19</f>
        <v>0</v>
      </c>
      <c r="DU19" s="34" t="n">
        <f aca="false">DS19+DT19</f>
        <v>0</v>
      </c>
      <c r="DV19" s="34" t="n">
        <f aca="false">DT$6*$AP19</f>
        <v>0</v>
      </c>
      <c r="DW19" s="34" t="n">
        <f aca="false">DT$6*$AQ19</f>
        <v>0</v>
      </c>
      <c r="DX19" s="34"/>
      <c r="DY19" s="34" t="n">
        <f aca="false">DZ$6*$AM19</f>
        <v>0</v>
      </c>
      <c r="DZ19" s="35" t="n">
        <f aca="false">DZ$6*$AN19</f>
        <v>0</v>
      </c>
      <c r="EA19" s="34" t="n">
        <f aca="false">DY19+DZ19</f>
        <v>0</v>
      </c>
      <c r="EB19" s="34" t="n">
        <f aca="false">DZ$6*$AP19</f>
        <v>0</v>
      </c>
      <c r="EC19" s="34" t="n">
        <f aca="false">DZ$6*$AQ19</f>
        <v>0</v>
      </c>
      <c r="ED19" s="34"/>
      <c r="EE19" s="34" t="n">
        <f aca="false">EF$6*$AM19</f>
        <v>0</v>
      </c>
      <c r="EF19" s="35" t="n">
        <f aca="false">EF$6*$AN19</f>
        <v>0</v>
      </c>
      <c r="EG19" s="34" t="n">
        <f aca="false">EE19+EF19</f>
        <v>0</v>
      </c>
      <c r="EH19" s="34" t="n">
        <f aca="false">EF$6*$AP19</f>
        <v>0</v>
      </c>
      <c r="EI19" s="34" t="n">
        <f aca="false">EF$6*$AQ19</f>
        <v>0</v>
      </c>
      <c r="EJ19" s="34"/>
      <c r="EK19" s="34" t="n">
        <f aca="false">EL$6*$AM19</f>
        <v>0</v>
      </c>
      <c r="EL19" s="35" t="n">
        <f aca="false">EL$6*$AN19</f>
        <v>0</v>
      </c>
      <c r="EM19" s="34" t="n">
        <f aca="false">EK19+EL19</f>
        <v>0</v>
      </c>
      <c r="EN19" s="34" t="n">
        <f aca="false">EL$6*$AP19</f>
        <v>0</v>
      </c>
      <c r="EO19" s="34" t="n">
        <f aca="false">EL$6*$AQ19</f>
        <v>0</v>
      </c>
      <c r="EP19" s="34"/>
      <c r="EQ19" s="34" t="n">
        <f aca="false">ER$6*$AM19</f>
        <v>0</v>
      </c>
      <c r="ER19" s="35" t="n">
        <f aca="false">ER$6*$AN19</f>
        <v>0</v>
      </c>
      <c r="ES19" s="34" t="n">
        <f aca="false">EQ19+ER19</f>
        <v>0</v>
      </c>
      <c r="ET19" s="34" t="n">
        <f aca="false">ER$6*$AP19</f>
        <v>0</v>
      </c>
      <c r="EU19" s="34" t="n">
        <f aca="false">ER$6*$AQ19</f>
        <v>0</v>
      </c>
      <c r="EV19" s="33"/>
      <c r="EW19" s="34" t="n">
        <f aca="false">EX$6*$AM19</f>
        <v>0</v>
      </c>
      <c r="EX19" s="35" t="n">
        <f aca="false">EX$6*$AN19</f>
        <v>0</v>
      </c>
      <c r="EY19" s="34" t="n">
        <f aca="false">EW19+EX19</f>
        <v>0</v>
      </c>
      <c r="EZ19" s="34" t="n">
        <f aca="false">EX$6*$AP19</f>
        <v>0</v>
      </c>
      <c r="FA19" s="34" t="n">
        <f aca="false">EX$6*$AQ19</f>
        <v>0</v>
      </c>
      <c r="FB19" s="34"/>
      <c r="FC19" s="34" t="n">
        <f aca="false">FD$6*$AM19</f>
        <v>0</v>
      </c>
      <c r="FD19" s="35" t="n">
        <f aca="false">FD$6*$AN19</f>
        <v>0</v>
      </c>
      <c r="FE19" s="34" t="n">
        <f aca="false">FC19+FD19</f>
        <v>0</v>
      </c>
      <c r="FF19" s="34" t="n">
        <f aca="false">FD$6*$AP19</f>
        <v>0</v>
      </c>
      <c r="FG19" s="34" t="n">
        <f aca="false">FD$6*$AQ19</f>
        <v>0</v>
      </c>
      <c r="FH19" s="34"/>
      <c r="FI19" s="34" t="n">
        <f aca="false">FJ$6*$AM19</f>
        <v>0</v>
      </c>
      <c r="FJ19" s="35" t="n">
        <f aca="false">FJ$6*$AN19</f>
        <v>0</v>
      </c>
      <c r="FK19" s="34" t="n">
        <f aca="false">FI19+FJ19</f>
        <v>0</v>
      </c>
      <c r="FL19" s="34" t="n">
        <f aca="false">FJ$6*$AP19</f>
        <v>0</v>
      </c>
      <c r="FM19" s="34" t="n">
        <f aca="false">FJ$6*$AQ19</f>
        <v>0</v>
      </c>
      <c r="FN19" s="34"/>
      <c r="FO19" s="34" t="n">
        <f aca="false">FP$6*$AM19</f>
        <v>0</v>
      </c>
      <c r="FP19" s="35" t="n">
        <f aca="false">FP$6*$AN19</f>
        <v>0</v>
      </c>
      <c r="FQ19" s="34" t="n">
        <f aca="false">FO19+FP19</f>
        <v>0</v>
      </c>
      <c r="FR19" s="34" t="n">
        <f aca="false">FP$6*$AP19</f>
        <v>0</v>
      </c>
      <c r="FS19" s="34" t="n">
        <f aca="false">FP$6*$AQ19</f>
        <v>0</v>
      </c>
      <c r="FT19" s="34"/>
    </row>
    <row r="20" s="37" customFormat="true" ht="13" hidden="false" customHeight="false" outlineLevel="0" collapsed="false">
      <c r="A20" s="36" t="n">
        <v>45200</v>
      </c>
      <c r="C20" s="38"/>
      <c r="D20" s="38"/>
      <c r="E20" s="32" t="n">
        <f aca="false">C20+D20</f>
        <v>0</v>
      </c>
      <c r="F20" s="32" t="n">
        <f aca="false">X20+AD20+AJ20+AP20</f>
        <v>0</v>
      </c>
      <c r="G20" s="32" t="n">
        <f aca="false">Y20+AE20+AK20-AQ20</f>
        <v>0</v>
      </c>
      <c r="H20" s="34"/>
      <c r="I20" s="35"/>
      <c r="J20" s="35"/>
      <c r="K20" s="32"/>
      <c r="L20" s="32"/>
      <c r="M20" s="32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3"/>
      <c r="AJ20" s="33"/>
      <c r="AK20" s="33"/>
      <c r="AL20" s="34"/>
      <c r="AM20" s="32" t="n">
        <f aca="false">C20-U20-AA20-AG20</f>
        <v>0</v>
      </c>
      <c r="AN20" s="32" t="n">
        <f aca="false">D20-V20-AB20-AH20</f>
        <v>0</v>
      </c>
      <c r="AO20" s="32" t="n">
        <f aca="false">AM20+AN20</f>
        <v>0</v>
      </c>
      <c r="AP20" s="32"/>
      <c r="AQ20" s="32"/>
      <c r="AR20" s="34"/>
      <c r="AS20" s="34"/>
      <c r="AT20" s="34" t="e">
        <f aca="false">#REF!+#REF!+#REF!+#REF!+#REF!+#REF!+#REF!+#REF!+#REF!+#REF!+#REF!+#REF!+#REF!+#REF!+#REF!+#REF!+#REF!+#REF!+#REF!+#REF!</f>
        <v>#REF!</v>
      </c>
      <c r="AU20" s="34" t="e">
        <f aca="false">AS20+AT20</f>
        <v>#REF!</v>
      </c>
      <c r="AV20" s="34" t="e">
        <f aca="false">#REF!+#REF!+#REF!+#REF!+#REF!+#REF!+#REF!+#REF!+#REF!+#REF!+#REF!+#REF!+#REF!+#REF!+#REF!+#REF!+#REF!+#REF!+#REF!+#REF!</f>
        <v>#REF!</v>
      </c>
      <c r="AW20" s="34" t="e">
        <f aca="false">#REF!+#REF!+#REF!+#REF!+#REF!+#REF!+#REF!+#REF!+#REF!+#REF!+#REF!+#REF!+#REF!+#REF!+#REF!+#REF!+#REF!+#REF!+#REF!+#REF!</f>
        <v>#REF!</v>
      </c>
      <c r="AX20" s="34"/>
      <c r="AY20" s="33"/>
      <c r="AZ20" s="35" t="n">
        <f aca="false">BF20+BL20+BR20+BX20+CD20+CJ20+CP20+CV20+DB20+DH20+DN20+DT20+DZ20+EF20+EL20+ER20+EX20+FP20+FD20+FJ20</f>
        <v>0</v>
      </c>
      <c r="BA20" s="33" t="n">
        <f aca="false">AY20+AZ20</f>
        <v>0</v>
      </c>
      <c r="BB20" s="33" t="n">
        <f aca="false">BH20+BN20+BT20+BZ20+CF20+CL20+CR20+CX20+DD20+DJ20+DP20+DV20+EB20+EH20+EN20+ET20+EZ20+FF20+FL20+FR20</f>
        <v>0</v>
      </c>
      <c r="BC20" s="33" t="n">
        <f aca="false">BI20+BO20+BU20+CA20+CG20+CM20+CS20+CY20+DE20+DK20+DQ20+DW20+EC20+EI20+EO20+EU20+FA20+FG20+FM20+FS20</f>
        <v>0</v>
      </c>
      <c r="BD20" s="34"/>
      <c r="BE20" s="34"/>
      <c r="BF20" s="35" t="n">
        <f aca="false">BF$6*$AN20</f>
        <v>0</v>
      </c>
      <c r="BG20" s="34" t="n">
        <f aca="false">BE20+BF20</f>
        <v>0</v>
      </c>
      <c r="BH20" s="34" t="n">
        <f aca="false">BF$6*$AP20</f>
        <v>0</v>
      </c>
      <c r="BI20" s="34" t="n">
        <f aca="false">BF$6*$AQ20</f>
        <v>0</v>
      </c>
      <c r="BJ20" s="34"/>
      <c r="BK20" s="34"/>
      <c r="BL20" s="35" t="n">
        <f aca="false">BL$6*$AN20</f>
        <v>0</v>
      </c>
      <c r="BM20" s="34" t="n">
        <f aca="false">BK20+BL20</f>
        <v>0</v>
      </c>
      <c r="BN20" s="34" t="n">
        <f aca="false">BL$6*$AP20</f>
        <v>0</v>
      </c>
      <c r="BO20" s="34" t="n">
        <f aca="false">BL$6*$AQ20</f>
        <v>0</v>
      </c>
      <c r="BP20" s="34"/>
      <c r="BQ20" s="34"/>
      <c r="BR20" s="35" t="n">
        <f aca="false">BR$6*$AN20</f>
        <v>0</v>
      </c>
      <c r="BS20" s="34" t="n">
        <f aca="false">BQ20+BR20</f>
        <v>0</v>
      </c>
      <c r="BT20" s="34" t="n">
        <f aca="false">BR$6*$AP20</f>
        <v>0</v>
      </c>
      <c r="BU20" s="34" t="n">
        <f aca="false">BR$6*$AQ20</f>
        <v>0</v>
      </c>
      <c r="BV20" s="34"/>
      <c r="BW20" s="34"/>
      <c r="BX20" s="35" t="n">
        <f aca="false">BX$6*$AN20</f>
        <v>0</v>
      </c>
      <c r="BY20" s="34" t="n">
        <f aca="false">BW20+BX20</f>
        <v>0</v>
      </c>
      <c r="BZ20" s="34" t="n">
        <f aca="false">BX$6*$AP20</f>
        <v>0</v>
      </c>
      <c r="CA20" s="34" t="n">
        <f aca="false">BX$6*$AQ20</f>
        <v>0</v>
      </c>
      <c r="CB20" s="34"/>
      <c r="CC20" s="34"/>
      <c r="CD20" s="35" t="n">
        <f aca="false">CD$6*$AN20</f>
        <v>0</v>
      </c>
      <c r="CE20" s="34" t="n">
        <f aca="false">CC20+CD20</f>
        <v>0</v>
      </c>
      <c r="CF20" s="34" t="n">
        <f aca="false">CD$6*$AP20</f>
        <v>0</v>
      </c>
      <c r="CG20" s="34" t="n">
        <f aca="false">CD$6*$AQ20</f>
        <v>0</v>
      </c>
      <c r="CH20" s="34"/>
      <c r="CI20" s="34"/>
      <c r="CJ20" s="35" t="n">
        <f aca="false">CJ$6*$AN20</f>
        <v>0</v>
      </c>
      <c r="CK20" s="34" t="n">
        <f aca="false">CI20+CJ20</f>
        <v>0</v>
      </c>
      <c r="CL20" s="34" t="n">
        <f aca="false">CJ$6*$AP20</f>
        <v>0</v>
      </c>
      <c r="CM20" s="34" t="n">
        <f aca="false">CJ$6*$AQ20</f>
        <v>0</v>
      </c>
      <c r="CN20" s="34"/>
      <c r="CO20" s="34"/>
      <c r="CP20" s="35" t="n">
        <f aca="false">CP$6*$AN20</f>
        <v>0</v>
      </c>
      <c r="CQ20" s="34" t="n">
        <f aca="false">CO20+CP20</f>
        <v>0</v>
      </c>
      <c r="CR20" s="34" t="n">
        <f aca="false">CP$6*$AP20</f>
        <v>0</v>
      </c>
      <c r="CS20" s="34" t="n">
        <f aca="false">CP$6*$AQ20</f>
        <v>0</v>
      </c>
      <c r="CT20" s="34"/>
      <c r="CU20" s="34"/>
      <c r="CV20" s="35" t="n">
        <f aca="false">CV$6*$AN20</f>
        <v>0</v>
      </c>
      <c r="CW20" s="34" t="n">
        <f aca="false">CU20+CV20</f>
        <v>0</v>
      </c>
      <c r="CX20" s="34" t="n">
        <f aca="false">CV$6*$AP20</f>
        <v>0</v>
      </c>
      <c r="CY20" s="34" t="n">
        <f aca="false">CV$6*$AQ20</f>
        <v>0</v>
      </c>
      <c r="CZ20" s="34"/>
      <c r="DA20" s="34"/>
      <c r="DB20" s="35" t="n">
        <f aca="false">DB$6*$AN20</f>
        <v>0</v>
      </c>
      <c r="DC20" s="34" t="n">
        <f aca="false">DA20+DB20</f>
        <v>0</v>
      </c>
      <c r="DD20" s="34" t="n">
        <f aca="false">DB$6*$AP20</f>
        <v>0</v>
      </c>
      <c r="DE20" s="34" t="n">
        <f aca="false">DB$6*$AQ20</f>
        <v>0</v>
      </c>
      <c r="DF20" s="34"/>
      <c r="DG20" s="34"/>
      <c r="DH20" s="35" t="n">
        <f aca="false">DH$6*$AN20</f>
        <v>0</v>
      </c>
      <c r="DI20" s="34" t="n">
        <f aca="false">DG20+DH20</f>
        <v>0</v>
      </c>
      <c r="DJ20" s="34" t="n">
        <f aca="false">DH$6*$AP20</f>
        <v>0</v>
      </c>
      <c r="DK20" s="34" t="n">
        <f aca="false">DH$6*$AQ20</f>
        <v>0</v>
      </c>
      <c r="DL20" s="34"/>
      <c r="DM20" s="34"/>
      <c r="DN20" s="35" t="n">
        <f aca="false">DN$6*$AN20</f>
        <v>0</v>
      </c>
      <c r="DO20" s="34" t="n">
        <f aca="false">DM20+DN20</f>
        <v>0</v>
      </c>
      <c r="DP20" s="34" t="n">
        <f aca="false">DN$6*$AP20</f>
        <v>0</v>
      </c>
      <c r="DQ20" s="34" t="n">
        <f aca="false">DN$6*$AQ20</f>
        <v>0</v>
      </c>
      <c r="DR20" s="34"/>
      <c r="DS20" s="34"/>
      <c r="DT20" s="35" t="n">
        <f aca="false">DT$6*$AN20</f>
        <v>0</v>
      </c>
      <c r="DU20" s="34" t="n">
        <f aca="false">DS20+DT20</f>
        <v>0</v>
      </c>
      <c r="DV20" s="34" t="n">
        <f aca="false">DT$6*$AP20</f>
        <v>0</v>
      </c>
      <c r="DW20" s="34" t="n">
        <f aca="false">DT$6*$AQ20</f>
        <v>0</v>
      </c>
      <c r="DX20" s="34"/>
      <c r="DY20" s="34"/>
      <c r="DZ20" s="35" t="n">
        <f aca="false">DZ$6*$AN20</f>
        <v>0</v>
      </c>
      <c r="EA20" s="34" t="n">
        <f aca="false">DY20+DZ20</f>
        <v>0</v>
      </c>
      <c r="EB20" s="34" t="n">
        <f aca="false">DZ$6*$AP20</f>
        <v>0</v>
      </c>
      <c r="EC20" s="34" t="n">
        <f aca="false">DZ$6*$AQ20</f>
        <v>0</v>
      </c>
      <c r="ED20" s="34"/>
      <c r="EE20" s="34"/>
      <c r="EF20" s="35" t="n">
        <f aca="false">EF$6*$AN20</f>
        <v>0</v>
      </c>
      <c r="EG20" s="34" t="n">
        <f aca="false">EE20+EF20</f>
        <v>0</v>
      </c>
      <c r="EH20" s="34" t="n">
        <f aca="false">EF$6*$AP20</f>
        <v>0</v>
      </c>
      <c r="EI20" s="34" t="n">
        <f aca="false">EF$6*$AQ20</f>
        <v>0</v>
      </c>
      <c r="EJ20" s="34"/>
      <c r="EK20" s="34"/>
      <c r="EL20" s="35" t="n">
        <f aca="false">EL$6*$AN20</f>
        <v>0</v>
      </c>
      <c r="EM20" s="34" t="n">
        <f aca="false">EK20+EL20</f>
        <v>0</v>
      </c>
      <c r="EN20" s="34" t="n">
        <f aca="false">EL$6*$AP20</f>
        <v>0</v>
      </c>
      <c r="EO20" s="34" t="n">
        <f aca="false">EL$6*$AQ20</f>
        <v>0</v>
      </c>
      <c r="EP20" s="34"/>
      <c r="EQ20" s="34"/>
      <c r="ER20" s="35" t="n">
        <f aca="false">ER$6*$AN20</f>
        <v>0</v>
      </c>
      <c r="ES20" s="34" t="n">
        <f aca="false">EQ20+ER20</f>
        <v>0</v>
      </c>
      <c r="ET20" s="34" t="n">
        <f aca="false">ER$6*$AP20</f>
        <v>0</v>
      </c>
      <c r="EU20" s="34" t="n">
        <f aca="false">ER$6*$AQ20</f>
        <v>0</v>
      </c>
      <c r="EV20" s="33"/>
      <c r="EW20" s="34"/>
      <c r="EX20" s="35" t="n">
        <f aca="false">EX$6*$AN20</f>
        <v>0</v>
      </c>
      <c r="EY20" s="34" t="n">
        <f aca="false">EW20+EX20</f>
        <v>0</v>
      </c>
      <c r="EZ20" s="34" t="n">
        <f aca="false">EX$6*$AP20</f>
        <v>0</v>
      </c>
      <c r="FA20" s="34" t="n">
        <f aca="false">EX$6*$AQ20</f>
        <v>0</v>
      </c>
      <c r="FB20" s="34"/>
      <c r="FC20" s="34"/>
      <c r="FD20" s="35" t="n">
        <f aca="false">FD$6*$AN20</f>
        <v>0</v>
      </c>
      <c r="FE20" s="34" t="n">
        <f aca="false">FC20+FD20</f>
        <v>0</v>
      </c>
      <c r="FF20" s="34" t="n">
        <f aca="false">FD$6*$AP20</f>
        <v>0</v>
      </c>
      <c r="FG20" s="34" t="n">
        <f aca="false">FD$6*$AQ20</f>
        <v>0</v>
      </c>
      <c r="FH20" s="34"/>
      <c r="FI20" s="34"/>
      <c r="FJ20" s="35" t="n">
        <f aca="false">FJ$6*$AN20</f>
        <v>0</v>
      </c>
      <c r="FK20" s="34" t="n">
        <f aca="false">FI20+FJ20</f>
        <v>0</v>
      </c>
      <c r="FL20" s="34" t="n">
        <f aca="false">FJ$6*$AP20</f>
        <v>0</v>
      </c>
      <c r="FM20" s="34" t="n">
        <f aca="false">FJ$6*$AQ20</f>
        <v>0</v>
      </c>
      <c r="FN20" s="34"/>
      <c r="FO20" s="34"/>
      <c r="FP20" s="35" t="n">
        <f aca="false">FP$6*$AN20</f>
        <v>0</v>
      </c>
      <c r="FQ20" s="34" t="n">
        <f aca="false">FO20+FP20</f>
        <v>0</v>
      </c>
      <c r="FR20" s="34" t="n">
        <f aca="false">FP$6*$AP20</f>
        <v>0</v>
      </c>
      <c r="FS20" s="34" t="n">
        <f aca="false">FP$6*$AQ20</f>
        <v>0</v>
      </c>
      <c r="FT20" s="34"/>
    </row>
    <row r="21" s="37" customFormat="true" ht="13" hidden="false" customHeight="false" outlineLevel="0" collapsed="false">
      <c r="A21" s="36" t="n">
        <v>45383</v>
      </c>
      <c r="C21" s="38"/>
      <c r="D21" s="38"/>
      <c r="E21" s="32" t="n">
        <f aca="false">C21+D21</f>
        <v>0</v>
      </c>
      <c r="F21" s="32" t="n">
        <f aca="false">X21+AD21+AJ21+AP21</f>
        <v>0</v>
      </c>
      <c r="G21" s="32" t="n">
        <f aca="false">Y21+AE21+AK21-AQ21</f>
        <v>0</v>
      </c>
      <c r="H21" s="34"/>
      <c r="I21" s="35"/>
      <c r="J21" s="35"/>
      <c r="K21" s="32"/>
      <c r="L21" s="32"/>
      <c r="M21" s="32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3"/>
      <c r="AJ21" s="33"/>
      <c r="AK21" s="33"/>
      <c r="AL21" s="34"/>
      <c r="AM21" s="32" t="n">
        <f aca="false">C21-U21-AA21-AG21</f>
        <v>0</v>
      </c>
      <c r="AN21" s="32" t="n">
        <f aca="false">D21-V21-AB21-AH21</f>
        <v>0</v>
      </c>
      <c r="AO21" s="32" t="n">
        <f aca="false">AM21+AN21</f>
        <v>0</v>
      </c>
      <c r="AP21" s="32"/>
      <c r="AQ21" s="32"/>
      <c r="AR21" s="34"/>
      <c r="AS21" s="34" t="e">
        <f aca="false">#REF!+#REF!+#REF!+#REF!+#REF!+#REF!+#REF!+#REF!+#REF!+#REF!+#REF!+#REF!+#REF!+#REF!+#REF!+#REF!+#REF!+#REF!+#REF!+#REF!</f>
        <v>#REF!</v>
      </c>
      <c r="AT21" s="34" t="e">
        <f aca="false">#REF!+#REF!+#REF!+#REF!+#REF!+#REF!+#REF!+#REF!+#REF!+#REF!+#REF!+#REF!+#REF!+#REF!+#REF!+#REF!+#REF!+#REF!+#REF!+#REF!</f>
        <v>#REF!</v>
      </c>
      <c r="AU21" s="34" t="e">
        <f aca="false">AS21+AT21</f>
        <v>#REF!</v>
      </c>
      <c r="AV21" s="34" t="e">
        <f aca="false">#REF!+#REF!+#REF!+#REF!+#REF!+#REF!+#REF!+#REF!+#REF!+#REF!+#REF!+#REF!+#REF!+#REF!+#REF!+#REF!+#REF!+#REF!+#REF!+#REF!</f>
        <v>#REF!</v>
      </c>
      <c r="AW21" s="34" t="e">
        <f aca="false">#REF!+#REF!+#REF!+#REF!+#REF!+#REF!+#REF!+#REF!+#REF!+#REF!+#REF!+#REF!+#REF!+#REF!+#REF!+#REF!+#REF!+#REF!+#REF!+#REF!</f>
        <v>#REF!</v>
      </c>
      <c r="AX21" s="34"/>
      <c r="AY21" s="33" t="n">
        <f aca="false">BE21+BK21+BQ21+BW21+CC21+CI21+CO21+CU21+DA21+DG21+DM21+DS21+DY21+EE21+EK21+EQ21+EW21+FO21+FC21+FI21</f>
        <v>0</v>
      </c>
      <c r="AZ21" s="35" t="n">
        <f aca="false">BF21+BL21+BR21+BX21+CD21+CJ21+CP21+CV21+DB21+DH21+DN21+DT21+DZ21+EF21+EL21+ER21+EX21+FP21+FD21+FJ21</f>
        <v>0</v>
      </c>
      <c r="BA21" s="33" t="n">
        <f aca="false">AY21+AZ21</f>
        <v>0</v>
      </c>
      <c r="BB21" s="33" t="n">
        <f aca="false">BH21+BN21+BT21+BZ21+CF21+CL21+CR21+CX21+DD21+DJ21+DP21+DV21+EB21+EH21+EN21+ET21+EZ21+FF21+FL21+FR21</f>
        <v>0</v>
      </c>
      <c r="BC21" s="33" t="n">
        <f aca="false">BI21+BO21+BU21+CA21+CG21+CM21+CS21+CY21+DE21+DK21+DQ21+DW21+EC21+EI21+EO21+EU21+FA21+FG21+FM21+FS21</f>
        <v>0</v>
      </c>
      <c r="BD21" s="34"/>
      <c r="BE21" s="34" t="n">
        <f aca="false">BF$6*$AM21</f>
        <v>0</v>
      </c>
      <c r="BF21" s="35" t="n">
        <f aca="false">BF$6*$AN21</f>
        <v>0</v>
      </c>
      <c r="BG21" s="34" t="n">
        <f aca="false">BE21+BF21</f>
        <v>0</v>
      </c>
      <c r="BH21" s="34" t="n">
        <f aca="false">BF$6*$AP21</f>
        <v>0</v>
      </c>
      <c r="BI21" s="34" t="n">
        <f aca="false">BF$6*$AQ21</f>
        <v>0</v>
      </c>
      <c r="BJ21" s="34"/>
      <c r="BK21" s="34" t="n">
        <f aca="false">BL$6*$AM21</f>
        <v>0</v>
      </c>
      <c r="BL21" s="35" t="n">
        <f aca="false">BL$6*$AN21</f>
        <v>0</v>
      </c>
      <c r="BM21" s="34" t="n">
        <f aca="false">BK21+BL21</f>
        <v>0</v>
      </c>
      <c r="BN21" s="34" t="n">
        <f aca="false">BL$6*$AP21</f>
        <v>0</v>
      </c>
      <c r="BO21" s="34" t="n">
        <f aca="false">BL$6*$AQ21</f>
        <v>0</v>
      </c>
      <c r="BP21" s="34"/>
      <c r="BQ21" s="34" t="n">
        <f aca="false">BR$6*$AM21</f>
        <v>0</v>
      </c>
      <c r="BR21" s="35" t="n">
        <f aca="false">BR$6*$AN21</f>
        <v>0</v>
      </c>
      <c r="BS21" s="34" t="n">
        <f aca="false">BQ21+BR21</f>
        <v>0</v>
      </c>
      <c r="BT21" s="34" t="n">
        <f aca="false">BR$6*$AP21</f>
        <v>0</v>
      </c>
      <c r="BU21" s="34" t="n">
        <f aca="false">BR$6*$AQ21</f>
        <v>0</v>
      </c>
      <c r="BV21" s="34"/>
      <c r="BW21" s="34" t="n">
        <f aca="false">BX$6*$AM21</f>
        <v>0</v>
      </c>
      <c r="BX21" s="35" t="n">
        <f aca="false">BX$6*$AN21</f>
        <v>0</v>
      </c>
      <c r="BY21" s="34" t="n">
        <f aca="false">BW21+BX21</f>
        <v>0</v>
      </c>
      <c r="BZ21" s="34" t="n">
        <f aca="false">BX$6*$AP21</f>
        <v>0</v>
      </c>
      <c r="CA21" s="34" t="n">
        <f aca="false">BX$6*$AQ21</f>
        <v>0</v>
      </c>
      <c r="CB21" s="34"/>
      <c r="CC21" s="34" t="n">
        <f aca="false">CD$6*$AM21</f>
        <v>0</v>
      </c>
      <c r="CD21" s="35" t="n">
        <f aca="false">CD$6*$AN21</f>
        <v>0</v>
      </c>
      <c r="CE21" s="34" t="n">
        <f aca="false">CC21+CD21</f>
        <v>0</v>
      </c>
      <c r="CF21" s="34" t="n">
        <f aca="false">CD$6*$AP21</f>
        <v>0</v>
      </c>
      <c r="CG21" s="34" t="n">
        <f aca="false">CD$6*$AQ21</f>
        <v>0</v>
      </c>
      <c r="CH21" s="34"/>
      <c r="CI21" s="34" t="n">
        <f aca="false">CJ$6*$AM21</f>
        <v>0</v>
      </c>
      <c r="CJ21" s="35" t="n">
        <f aca="false">CJ$6*$AN21</f>
        <v>0</v>
      </c>
      <c r="CK21" s="34" t="n">
        <f aca="false">CI21+CJ21</f>
        <v>0</v>
      </c>
      <c r="CL21" s="34" t="n">
        <f aca="false">CJ$6*$AP21</f>
        <v>0</v>
      </c>
      <c r="CM21" s="34" t="n">
        <f aca="false">CJ$6*$AQ21</f>
        <v>0</v>
      </c>
      <c r="CN21" s="34"/>
      <c r="CO21" s="34" t="n">
        <f aca="false">CP$6*$AM21</f>
        <v>0</v>
      </c>
      <c r="CP21" s="35" t="n">
        <f aca="false">CP$6*$AN21</f>
        <v>0</v>
      </c>
      <c r="CQ21" s="34" t="n">
        <f aca="false">CO21+CP21</f>
        <v>0</v>
      </c>
      <c r="CR21" s="34" t="n">
        <f aca="false">CP$6*$AP21</f>
        <v>0</v>
      </c>
      <c r="CS21" s="34" t="n">
        <f aca="false">CP$6*$AQ21</f>
        <v>0</v>
      </c>
      <c r="CT21" s="34"/>
      <c r="CU21" s="34" t="n">
        <f aca="false">CV$6*$AM21</f>
        <v>0</v>
      </c>
      <c r="CV21" s="35" t="n">
        <f aca="false">CV$6*$AN21</f>
        <v>0</v>
      </c>
      <c r="CW21" s="34" t="n">
        <f aca="false">CU21+CV21</f>
        <v>0</v>
      </c>
      <c r="CX21" s="34" t="n">
        <f aca="false">CV$6*$AP21</f>
        <v>0</v>
      </c>
      <c r="CY21" s="34" t="n">
        <f aca="false">CV$6*$AQ21</f>
        <v>0</v>
      </c>
      <c r="CZ21" s="34"/>
      <c r="DA21" s="34" t="n">
        <f aca="false">DB$6*$AM21</f>
        <v>0</v>
      </c>
      <c r="DB21" s="35" t="n">
        <f aca="false">DB$6*$AN21</f>
        <v>0</v>
      </c>
      <c r="DC21" s="34" t="n">
        <f aca="false">DA21+DB21</f>
        <v>0</v>
      </c>
      <c r="DD21" s="34" t="n">
        <f aca="false">DB$6*$AP21</f>
        <v>0</v>
      </c>
      <c r="DE21" s="34" t="n">
        <f aca="false">DB$6*$AQ21</f>
        <v>0</v>
      </c>
      <c r="DF21" s="34"/>
      <c r="DG21" s="34" t="n">
        <f aca="false">DH$6*$AM21</f>
        <v>0</v>
      </c>
      <c r="DH21" s="35" t="n">
        <f aca="false">DH$6*$AN21</f>
        <v>0</v>
      </c>
      <c r="DI21" s="34" t="n">
        <f aca="false">DG21+DH21</f>
        <v>0</v>
      </c>
      <c r="DJ21" s="34" t="n">
        <f aca="false">DH$6*$AP21</f>
        <v>0</v>
      </c>
      <c r="DK21" s="34" t="n">
        <f aca="false">DH$6*$AQ21</f>
        <v>0</v>
      </c>
      <c r="DL21" s="34"/>
      <c r="DM21" s="34" t="n">
        <f aca="false">DN$6*$AM21</f>
        <v>0</v>
      </c>
      <c r="DN21" s="35" t="n">
        <f aca="false">DN$6*$AN21</f>
        <v>0</v>
      </c>
      <c r="DO21" s="34" t="n">
        <f aca="false">DM21+DN21</f>
        <v>0</v>
      </c>
      <c r="DP21" s="34" t="n">
        <f aca="false">DN$6*$AP21</f>
        <v>0</v>
      </c>
      <c r="DQ21" s="34" t="n">
        <f aca="false">DN$6*$AQ21</f>
        <v>0</v>
      </c>
      <c r="DR21" s="34"/>
      <c r="DS21" s="34" t="n">
        <f aca="false">DT$6*$AM21</f>
        <v>0</v>
      </c>
      <c r="DT21" s="35" t="n">
        <f aca="false">DT$6*$AN21</f>
        <v>0</v>
      </c>
      <c r="DU21" s="34" t="n">
        <f aca="false">DS21+DT21</f>
        <v>0</v>
      </c>
      <c r="DV21" s="34" t="n">
        <f aca="false">DT$6*$AP21</f>
        <v>0</v>
      </c>
      <c r="DW21" s="34" t="n">
        <f aca="false">DT$6*$AQ21</f>
        <v>0</v>
      </c>
      <c r="DX21" s="34"/>
      <c r="DY21" s="34" t="n">
        <f aca="false">DZ$6*$AM21</f>
        <v>0</v>
      </c>
      <c r="DZ21" s="35" t="n">
        <f aca="false">DZ$6*$AN21</f>
        <v>0</v>
      </c>
      <c r="EA21" s="34" t="n">
        <f aca="false">DY21+DZ21</f>
        <v>0</v>
      </c>
      <c r="EB21" s="34" t="n">
        <f aca="false">DZ$6*$AP21</f>
        <v>0</v>
      </c>
      <c r="EC21" s="34" t="n">
        <f aca="false">DZ$6*$AQ21</f>
        <v>0</v>
      </c>
      <c r="ED21" s="34"/>
      <c r="EE21" s="34" t="n">
        <f aca="false">EF$6*$AM21</f>
        <v>0</v>
      </c>
      <c r="EF21" s="35" t="n">
        <f aca="false">EF$6*$AN21</f>
        <v>0</v>
      </c>
      <c r="EG21" s="34" t="n">
        <f aca="false">EE21+EF21</f>
        <v>0</v>
      </c>
      <c r="EH21" s="34" t="n">
        <f aca="false">EF$6*$AP21</f>
        <v>0</v>
      </c>
      <c r="EI21" s="34" t="n">
        <f aca="false">EF$6*$AQ21</f>
        <v>0</v>
      </c>
      <c r="EJ21" s="34"/>
      <c r="EK21" s="34" t="n">
        <f aca="false">EL$6*$AM21</f>
        <v>0</v>
      </c>
      <c r="EL21" s="35" t="n">
        <f aca="false">EL$6*$AN21</f>
        <v>0</v>
      </c>
      <c r="EM21" s="34" t="n">
        <f aca="false">EK21+EL21</f>
        <v>0</v>
      </c>
      <c r="EN21" s="34" t="n">
        <f aca="false">EL$6*$AP21</f>
        <v>0</v>
      </c>
      <c r="EO21" s="34" t="n">
        <f aca="false">EL$6*$AQ21</f>
        <v>0</v>
      </c>
      <c r="EP21" s="34"/>
      <c r="EQ21" s="34" t="n">
        <f aca="false">ER$6*$AM21</f>
        <v>0</v>
      </c>
      <c r="ER21" s="35" t="n">
        <f aca="false">ER$6*$AN21</f>
        <v>0</v>
      </c>
      <c r="ES21" s="34" t="n">
        <f aca="false">EQ21+ER21</f>
        <v>0</v>
      </c>
      <c r="ET21" s="34" t="n">
        <f aca="false">ER$6*$AP21</f>
        <v>0</v>
      </c>
      <c r="EU21" s="34" t="n">
        <f aca="false">ER$6*$AQ21</f>
        <v>0</v>
      </c>
      <c r="EV21" s="33"/>
      <c r="EW21" s="34" t="n">
        <f aca="false">EX$6*$AM21</f>
        <v>0</v>
      </c>
      <c r="EX21" s="35" t="n">
        <f aca="false">EX$6*$AN21</f>
        <v>0</v>
      </c>
      <c r="EY21" s="34" t="n">
        <f aca="false">EW21+EX21</f>
        <v>0</v>
      </c>
      <c r="EZ21" s="34" t="n">
        <f aca="false">EX$6*$AP21</f>
        <v>0</v>
      </c>
      <c r="FA21" s="34" t="n">
        <f aca="false">EX$6*$AQ21</f>
        <v>0</v>
      </c>
      <c r="FB21" s="34"/>
      <c r="FC21" s="34" t="n">
        <f aca="false">FD$6*$AM21</f>
        <v>0</v>
      </c>
      <c r="FD21" s="35" t="n">
        <f aca="false">FD$6*$AN21</f>
        <v>0</v>
      </c>
      <c r="FE21" s="34" t="n">
        <f aca="false">FC21+FD21</f>
        <v>0</v>
      </c>
      <c r="FF21" s="34" t="n">
        <f aca="false">FD$6*$AP21</f>
        <v>0</v>
      </c>
      <c r="FG21" s="34" t="n">
        <f aca="false">FD$6*$AQ21</f>
        <v>0</v>
      </c>
      <c r="FH21" s="34"/>
      <c r="FI21" s="34" t="n">
        <f aca="false">FJ$6*$AM21</f>
        <v>0</v>
      </c>
      <c r="FJ21" s="35" t="n">
        <f aca="false">FJ$6*$AN21</f>
        <v>0</v>
      </c>
      <c r="FK21" s="34" t="n">
        <f aca="false">FI21+FJ21</f>
        <v>0</v>
      </c>
      <c r="FL21" s="34" t="n">
        <f aca="false">FJ$6*$AP21</f>
        <v>0</v>
      </c>
      <c r="FM21" s="34" t="n">
        <f aca="false">FJ$6*$AQ21</f>
        <v>0</v>
      </c>
      <c r="FN21" s="34"/>
      <c r="FO21" s="34" t="n">
        <f aca="false">FP$6*$AM21</f>
        <v>0</v>
      </c>
      <c r="FP21" s="35" t="n">
        <f aca="false">FP$6*$AN21</f>
        <v>0</v>
      </c>
      <c r="FQ21" s="34" t="n">
        <f aca="false">FO21+FP21</f>
        <v>0</v>
      </c>
      <c r="FR21" s="34" t="n">
        <f aca="false">FP$6*$AP21</f>
        <v>0</v>
      </c>
      <c r="FS21" s="34" t="n">
        <f aca="false">FP$6*$AQ21</f>
        <v>0</v>
      </c>
      <c r="FT21" s="34"/>
    </row>
    <row r="22" customFormat="false" ht="13" hidden="false" customHeight="false" outlineLevel="0" collapsed="false">
      <c r="A22" s="1" t="n">
        <v>45566</v>
      </c>
      <c r="C22" s="38"/>
      <c r="D22" s="38"/>
      <c r="E22" s="32" t="n">
        <f aca="false">C22+D22</f>
        <v>0</v>
      </c>
      <c r="F22" s="32" t="n">
        <f aca="false">X22+AD22+AJ22+AP22</f>
        <v>0</v>
      </c>
      <c r="G22" s="32" t="n">
        <f aca="false">Y22+AE22+AK22-AQ22</f>
        <v>0</v>
      </c>
      <c r="H22" s="33"/>
      <c r="I22" s="35"/>
      <c r="J22" s="35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2" t="n">
        <f aca="false">C22-U22-AA22-AG22</f>
        <v>0</v>
      </c>
      <c r="AN22" s="32" t="n">
        <f aca="false">D22-V22-AB22-AH22</f>
        <v>0</v>
      </c>
      <c r="AO22" s="32" t="n">
        <f aca="false">AM22+AN22</f>
        <v>0</v>
      </c>
      <c r="AP22" s="32"/>
      <c r="AQ22" s="32"/>
      <c r="AR22" s="33"/>
      <c r="AS22" s="34"/>
      <c r="AT22" s="34" t="e">
        <f aca="false">#REF!+#REF!+#REF!+#REF!+#REF!+#REF!+#REF!+#REF!+#REF!+#REF!+#REF!+#REF!+#REF!+#REF!+#REF!+#REF!+#REF!+#REF!+#REF!+#REF!</f>
        <v>#REF!</v>
      </c>
      <c r="AU22" s="34" t="e">
        <f aca="false">AS22+AT22</f>
        <v>#REF!</v>
      </c>
      <c r="AV22" s="34" t="e">
        <f aca="false">#REF!+#REF!+#REF!+#REF!+#REF!+#REF!+#REF!+#REF!+#REF!+#REF!+#REF!+#REF!+#REF!+#REF!+#REF!+#REF!+#REF!+#REF!+#REF!+#REF!</f>
        <v>#REF!</v>
      </c>
      <c r="AW22" s="34" t="e">
        <f aca="false">#REF!+#REF!+#REF!+#REF!+#REF!+#REF!+#REF!+#REF!+#REF!+#REF!+#REF!+#REF!+#REF!+#REF!+#REF!+#REF!+#REF!+#REF!+#REF!+#REF!</f>
        <v>#REF!</v>
      </c>
      <c r="AX22" s="33"/>
      <c r="AY22" s="33"/>
      <c r="AZ22" s="35" t="n">
        <f aca="false">BF22+BL22+BR22+BX22+CD22+CJ22+CP22+CV22+DB22+DH22+DN22+DT22+DZ22+EF22+EL22+ER22+EX22+FP22+FD22+FJ22</f>
        <v>0</v>
      </c>
      <c r="BA22" s="33" t="n">
        <f aca="false">AY22+AZ22</f>
        <v>0</v>
      </c>
      <c r="BB22" s="33" t="n">
        <f aca="false">BH22+BN22+BT22+BZ22+CF22+CL22+CR22+CX22+DD22+DJ22+DP22+DV22+EB22+EH22+EN22+ET22+EZ22+FF22+FL22+FR22</f>
        <v>0</v>
      </c>
      <c r="BC22" s="33" t="n">
        <f aca="false">BI22+BO22+BU22+CA22+CG22+CM22+CS22+CY22+DE22+DK22+DQ22+DW22+EC22+EI22+EO22+EU22+FA22+FG22+FM22+FS22</f>
        <v>0</v>
      </c>
      <c r="BD22" s="33"/>
      <c r="BE22" s="34"/>
      <c r="BF22" s="35" t="n">
        <f aca="false">BF$6*$AN22</f>
        <v>0</v>
      </c>
      <c r="BG22" s="34" t="n">
        <f aca="false">BE22+BF22</f>
        <v>0</v>
      </c>
      <c r="BH22" s="34" t="n">
        <f aca="false">BF$6*$AP22</f>
        <v>0</v>
      </c>
      <c r="BI22" s="34" t="n">
        <f aca="false">BF$6*$AQ22</f>
        <v>0</v>
      </c>
      <c r="BJ22" s="33"/>
      <c r="BK22" s="34"/>
      <c r="BL22" s="35" t="n">
        <f aca="false">BL$6*$AN22</f>
        <v>0</v>
      </c>
      <c r="BM22" s="34" t="n">
        <f aca="false">BK22+BL22</f>
        <v>0</v>
      </c>
      <c r="BN22" s="34" t="n">
        <f aca="false">BL$6*$AP22</f>
        <v>0</v>
      </c>
      <c r="BO22" s="34" t="n">
        <f aca="false">BL$6*$AQ22</f>
        <v>0</v>
      </c>
      <c r="BP22" s="33"/>
      <c r="BQ22" s="34"/>
      <c r="BR22" s="35" t="n">
        <f aca="false">BR$6*$AN22</f>
        <v>0</v>
      </c>
      <c r="BS22" s="34" t="n">
        <f aca="false">BQ22+BR22</f>
        <v>0</v>
      </c>
      <c r="BT22" s="34" t="n">
        <f aca="false">BR$6*$AP22</f>
        <v>0</v>
      </c>
      <c r="BU22" s="34" t="n">
        <f aca="false">BR$6*$AQ22</f>
        <v>0</v>
      </c>
      <c r="BV22" s="33"/>
      <c r="BW22" s="34"/>
      <c r="BX22" s="35" t="n">
        <f aca="false">BX$6*$AN22</f>
        <v>0</v>
      </c>
      <c r="BY22" s="34" t="n">
        <f aca="false">BW22+BX22</f>
        <v>0</v>
      </c>
      <c r="BZ22" s="34" t="n">
        <f aca="false">BX$6*$AP22</f>
        <v>0</v>
      </c>
      <c r="CA22" s="34" t="n">
        <f aca="false">BX$6*$AQ22</f>
        <v>0</v>
      </c>
      <c r="CB22" s="33"/>
      <c r="CC22" s="34"/>
      <c r="CD22" s="35" t="n">
        <f aca="false">CD$6*$AN22</f>
        <v>0</v>
      </c>
      <c r="CE22" s="34" t="n">
        <f aca="false">CC22+CD22</f>
        <v>0</v>
      </c>
      <c r="CF22" s="34" t="n">
        <f aca="false">CD$6*$AP22</f>
        <v>0</v>
      </c>
      <c r="CG22" s="34" t="n">
        <f aca="false">CD$6*$AQ22</f>
        <v>0</v>
      </c>
      <c r="CH22" s="33"/>
      <c r="CI22" s="34"/>
      <c r="CJ22" s="35" t="n">
        <f aca="false">CJ$6*$AN22</f>
        <v>0</v>
      </c>
      <c r="CK22" s="34" t="n">
        <f aca="false">CI22+CJ22</f>
        <v>0</v>
      </c>
      <c r="CL22" s="34" t="n">
        <f aca="false">CJ$6*$AP22</f>
        <v>0</v>
      </c>
      <c r="CM22" s="34" t="n">
        <f aca="false">CJ$6*$AQ22</f>
        <v>0</v>
      </c>
      <c r="CN22" s="33"/>
      <c r="CO22" s="34"/>
      <c r="CP22" s="35" t="n">
        <f aca="false">CP$6*$AN22</f>
        <v>0</v>
      </c>
      <c r="CQ22" s="34" t="n">
        <f aca="false">CO22+CP22</f>
        <v>0</v>
      </c>
      <c r="CR22" s="34" t="n">
        <f aca="false">CP$6*$AP22</f>
        <v>0</v>
      </c>
      <c r="CS22" s="34" t="n">
        <f aca="false">CP$6*$AQ22</f>
        <v>0</v>
      </c>
      <c r="CT22" s="33"/>
      <c r="CU22" s="34"/>
      <c r="CV22" s="35" t="n">
        <f aca="false">CV$6*$AN22</f>
        <v>0</v>
      </c>
      <c r="CW22" s="34" t="n">
        <f aca="false">CU22+CV22</f>
        <v>0</v>
      </c>
      <c r="CX22" s="34" t="n">
        <f aca="false">CV$6*$AP22</f>
        <v>0</v>
      </c>
      <c r="CY22" s="34" t="n">
        <f aca="false">CV$6*$AQ22</f>
        <v>0</v>
      </c>
      <c r="CZ22" s="33"/>
      <c r="DA22" s="34"/>
      <c r="DB22" s="35" t="n">
        <f aca="false">DB$6*$AN22</f>
        <v>0</v>
      </c>
      <c r="DC22" s="34" t="n">
        <f aca="false">DA22+DB22</f>
        <v>0</v>
      </c>
      <c r="DD22" s="34" t="n">
        <f aca="false">DB$6*$AP22</f>
        <v>0</v>
      </c>
      <c r="DE22" s="34" t="n">
        <f aca="false">DB$6*$AQ22</f>
        <v>0</v>
      </c>
      <c r="DF22" s="33"/>
      <c r="DG22" s="34"/>
      <c r="DH22" s="35" t="n">
        <f aca="false">DH$6*$AN22</f>
        <v>0</v>
      </c>
      <c r="DI22" s="34" t="n">
        <f aca="false">DG22+DH22</f>
        <v>0</v>
      </c>
      <c r="DJ22" s="34" t="n">
        <f aca="false">DH$6*$AP22</f>
        <v>0</v>
      </c>
      <c r="DK22" s="34" t="n">
        <f aca="false">DH$6*$AQ22</f>
        <v>0</v>
      </c>
      <c r="DL22" s="33"/>
      <c r="DM22" s="34"/>
      <c r="DN22" s="35" t="n">
        <f aca="false">DN$6*$AN22</f>
        <v>0</v>
      </c>
      <c r="DO22" s="34" t="n">
        <f aca="false">DM22+DN22</f>
        <v>0</v>
      </c>
      <c r="DP22" s="34" t="n">
        <f aca="false">DN$6*$AP22</f>
        <v>0</v>
      </c>
      <c r="DQ22" s="34" t="n">
        <f aca="false">DN$6*$AQ22</f>
        <v>0</v>
      </c>
      <c r="DR22" s="33"/>
      <c r="DS22" s="34"/>
      <c r="DT22" s="35" t="n">
        <f aca="false">DT$6*$AN22</f>
        <v>0</v>
      </c>
      <c r="DU22" s="34" t="n">
        <f aca="false">DS22+DT22</f>
        <v>0</v>
      </c>
      <c r="DV22" s="34" t="n">
        <f aca="false">DT$6*$AP22</f>
        <v>0</v>
      </c>
      <c r="DW22" s="34" t="n">
        <f aca="false">DT$6*$AQ22</f>
        <v>0</v>
      </c>
      <c r="DX22" s="33"/>
      <c r="DY22" s="34"/>
      <c r="DZ22" s="35" t="n">
        <f aca="false">DZ$6*$AN22</f>
        <v>0</v>
      </c>
      <c r="EA22" s="34" t="n">
        <f aca="false">DY22+DZ22</f>
        <v>0</v>
      </c>
      <c r="EB22" s="34" t="n">
        <f aca="false">DZ$6*$AP22</f>
        <v>0</v>
      </c>
      <c r="EC22" s="34" t="n">
        <f aca="false">DZ$6*$AQ22</f>
        <v>0</v>
      </c>
      <c r="ED22" s="33"/>
      <c r="EE22" s="34"/>
      <c r="EF22" s="35" t="n">
        <f aca="false">EF$6*$AN22</f>
        <v>0</v>
      </c>
      <c r="EG22" s="34" t="n">
        <f aca="false">EE22+EF22</f>
        <v>0</v>
      </c>
      <c r="EH22" s="34" t="n">
        <f aca="false">EF$6*$AP22</f>
        <v>0</v>
      </c>
      <c r="EI22" s="34" t="n">
        <f aca="false">EF$6*$AQ22</f>
        <v>0</v>
      </c>
      <c r="EJ22" s="33"/>
      <c r="EK22" s="34"/>
      <c r="EL22" s="35" t="n">
        <f aca="false">EL$6*$AN22</f>
        <v>0</v>
      </c>
      <c r="EM22" s="34" t="n">
        <f aca="false">EK22+EL22</f>
        <v>0</v>
      </c>
      <c r="EN22" s="34" t="n">
        <f aca="false">EL$6*$AP22</f>
        <v>0</v>
      </c>
      <c r="EO22" s="34" t="n">
        <f aca="false">EL$6*$AQ22</f>
        <v>0</v>
      </c>
      <c r="EP22" s="33"/>
      <c r="EQ22" s="34"/>
      <c r="ER22" s="35" t="n">
        <f aca="false">ER$6*$AN22</f>
        <v>0</v>
      </c>
      <c r="ES22" s="34" t="n">
        <f aca="false">EQ22+ER22</f>
        <v>0</v>
      </c>
      <c r="ET22" s="34" t="n">
        <f aca="false">ER$6*$AP22</f>
        <v>0</v>
      </c>
      <c r="EU22" s="34" t="n">
        <f aca="false">ER$6*$AQ22</f>
        <v>0</v>
      </c>
      <c r="EV22" s="33"/>
      <c r="EW22" s="34"/>
      <c r="EX22" s="35" t="n">
        <f aca="false">EX$6*$AN22</f>
        <v>0</v>
      </c>
      <c r="EY22" s="34" t="n">
        <f aca="false">EW22+EX22</f>
        <v>0</v>
      </c>
      <c r="EZ22" s="34" t="n">
        <f aca="false">EX$6*$AP22</f>
        <v>0</v>
      </c>
      <c r="FA22" s="34" t="n">
        <f aca="false">EX$6*$AQ22</f>
        <v>0</v>
      </c>
      <c r="FB22" s="33"/>
      <c r="FC22" s="34"/>
      <c r="FD22" s="35" t="n">
        <f aca="false">FD$6*$AN22</f>
        <v>0</v>
      </c>
      <c r="FE22" s="34" t="n">
        <f aca="false">FC22+FD22</f>
        <v>0</v>
      </c>
      <c r="FF22" s="34" t="n">
        <f aca="false">FD$6*$AP22</f>
        <v>0</v>
      </c>
      <c r="FG22" s="34" t="n">
        <f aca="false">FD$6*$AQ22</f>
        <v>0</v>
      </c>
      <c r="FH22" s="33"/>
      <c r="FI22" s="34"/>
      <c r="FJ22" s="35" t="n">
        <f aca="false">FJ$6*$AN22</f>
        <v>0</v>
      </c>
      <c r="FK22" s="34" t="n">
        <f aca="false">FI22+FJ22</f>
        <v>0</v>
      </c>
      <c r="FL22" s="34" t="n">
        <f aca="false">FJ$6*$AP22</f>
        <v>0</v>
      </c>
      <c r="FM22" s="34" t="n">
        <f aca="false">FJ$6*$AQ22</f>
        <v>0</v>
      </c>
      <c r="FN22" s="33"/>
      <c r="FO22" s="34"/>
      <c r="FP22" s="35" t="n">
        <f aca="false">FP$6*$AN22</f>
        <v>0</v>
      </c>
      <c r="FQ22" s="34" t="n">
        <f aca="false">FO22+FP22</f>
        <v>0</v>
      </c>
      <c r="FR22" s="34" t="n">
        <f aca="false">FP$6*$AP22</f>
        <v>0</v>
      </c>
      <c r="FS22" s="34" t="n">
        <f aca="false">FP$6*$AQ22</f>
        <v>0</v>
      </c>
      <c r="FT22" s="33"/>
    </row>
    <row r="23" customFormat="false" ht="13" hidden="false" customHeight="false" outlineLevel="0" collapsed="false">
      <c r="A23" s="1" t="n">
        <v>45748</v>
      </c>
      <c r="C23" s="38"/>
      <c r="D23" s="38"/>
      <c r="E23" s="32" t="n">
        <f aca="false">C23+D23</f>
        <v>0</v>
      </c>
      <c r="F23" s="32" t="n">
        <f aca="false">X23+AD23+AJ23+AP23</f>
        <v>0</v>
      </c>
      <c r="G23" s="32" t="n">
        <f aca="false">Y23+AE23+AK23-AQ23</f>
        <v>0</v>
      </c>
      <c r="H23" s="33"/>
      <c r="I23" s="35"/>
      <c r="J23" s="35"/>
      <c r="K23" s="32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2" t="n">
        <f aca="false">C23-U23-AA23-AG23</f>
        <v>0</v>
      </c>
      <c r="AN23" s="32" t="n">
        <f aca="false">D23-V23-AB23-AH23</f>
        <v>0</v>
      </c>
      <c r="AO23" s="32" t="n">
        <f aca="false">AM23+AN23</f>
        <v>0</v>
      </c>
      <c r="AP23" s="32"/>
      <c r="AQ23" s="32"/>
      <c r="AR23" s="33"/>
      <c r="AS23" s="34" t="e">
        <f aca="false">#REF!+#REF!+#REF!+#REF!+#REF!+#REF!+#REF!+#REF!+#REF!+#REF!+#REF!+#REF!+#REF!+#REF!+#REF!+#REF!+#REF!+#REF!+#REF!+#REF!</f>
        <v>#REF!</v>
      </c>
      <c r="AT23" s="34" t="e">
        <f aca="false">#REF!+#REF!+#REF!+#REF!+#REF!+#REF!+#REF!+#REF!+#REF!+#REF!+#REF!+#REF!+#REF!+#REF!+#REF!+#REF!+#REF!+#REF!+#REF!+#REF!</f>
        <v>#REF!</v>
      </c>
      <c r="AU23" s="34" t="e">
        <f aca="false">AS23+AT23</f>
        <v>#REF!</v>
      </c>
      <c r="AV23" s="34" t="e">
        <f aca="false">#REF!+#REF!+#REF!+#REF!+#REF!+#REF!+#REF!+#REF!+#REF!+#REF!+#REF!+#REF!+#REF!+#REF!+#REF!+#REF!+#REF!+#REF!+#REF!+#REF!</f>
        <v>#REF!</v>
      </c>
      <c r="AW23" s="34" t="e">
        <f aca="false">#REF!+#REF!+#REF!+#REF!+#REF!+#REF!+#REF!+#REF!+#REF!+#REF!+#REF!+#REF!+#REF!+#REF!+#REF!+#REF!+#REF!+#REF!+#REF!+#REF!</f>
        <v>#REF!</v>
      </c>
      <c r="AX23" s="33"/>
      <c r="AY23" s="33" t="n">
        <f aca="false">BE23+BK23+BQ23+BW23+CC23+CI23+CO23+CU23+DA23+DG23+DM23+DS23+DY23+EE23+EK23+EQ23+EW23+FO23+FC23+FI23</f>
        <v>0</v>
      </c>
      <c r="AZ23" s="35" t="n">
        <f aca="false">BF23+BL23+BR23+BX23+CD23+CJ23+CP23+CV23+DB23+DH23+DN23+DT23+DZ23+EF23+EL23+ER23+EX23+FP23+FD23+FJ23</f>
        <v>0</v>
      </c>
      <c r="BA23" s="33" t="n">
        <f aca="false">AY23+AZ23</f>
        <v>0</v>
      </c>
      <c r="BB23" s="33" t="n">
        <f aca="false">BH23+BN23+BT23+BZ23+CF23+CL23+CR23+CX23+DD23+DJ23+DP23+DV23+EB23+EH23+EN23+ET23+EZ23+FF23+FL23+FR23</f>
        <v>0</v>
      </c>
      <c r="BC23" s="33" t="n">
        <f aca="false">BI23+BO23+BU23+CA23+CG23+CM23+CS23+CY23+DE23+DK23+DQ23+DW23+EC23+EI23+EO23+EU23+FA23+FG23+FM23+FS23</f>
        <v>0</v>
      </c>
      <c r="BD23" s="33"/>
      <c r="BE23" s="34" t="n">
        <f aca="false">BF$6*$AM23</f>
        <v>0</v>
      </c>
      <c r="BF23" s="35" t="n">
        <f aca="false">BF$6*$AN23</f>
        <v>0</v>
      </c>
      <c r="BG23" s="34" t="n">
        <f aca="false">BE23+BF23</f>
        <v>0</v>
      </c>
      <c r="BH23" s="34" t="n">
        <f aca="false">BF$6*$AP23</f>
        <v>0</v>
      </c>
      <c r="BI23" s="34" t="n">
        <f aca="false">BF$6*$AQ23</f>
        <v>0</v>
      </c>
      <c r="BJ23" s="33"/>
      <c r="BK23" s="34" t="n">
        <f aca="false">BL$6*$AM23</f>
        <v>0</v>
      </c>
      <c r="BL23" s="35" t="n">
        <f aca="false">BL$6*$AN23</f>
        <v>0</v>
      </c>
      <c r="BM23" s="34" t="n">
        <f aca="false">BK23+BL23</f>
        <v>0</v>
      </c>
      <c r="BN23" s="34" t="n">
        <f aca="false">BL$6*$AP23</f>
        <v>0</v>
      </c>
      <c r="BO23" s="34" t="n">
        <f aca="false">BL$6*$AQ23</f>
        <v>0</v>
      </c>
      <c r="BP23" s="33"/>
      <c r="BQ23" s="34" t="n">
        <f aca="false">BR$6*$AM23</f>
        <v>0</v>
      </c>
      <c r="BR23" s="35" t="n">
        <f aca="false">BR$6*$AN23</f>
        <v>0</v>
      </c>
      <c r="BS23" s="34" t="n">
        <f aca="false">BQ23+BR23</f>
        <v>0</v>
      </c>
      <c r="BT23" s="34" t="n">
        <f aca="false">BR$6*$AP23</f>
        <v>0</v>
      </c>
      <c r="BU23" s="34" t="n">
        <f aca="false">BR$6*$AQ23</f>
        <v>0</v>
      </c>
      <c r="BV23" s="33"/>
      <c r="BW23" s="34" t="n">
        <f aca="false">BX$6*$AM23</f>
        <v>0</v>
      </c>
      <c r="BX23" s="35" t="n">
        <f aca="false">BX$6*$AN23</f>
        <v>0</v>
      </c>
      <c r="BY23" s="34" t="n">
        <f aca="false">BW23+BX23</f>
        <v>0</v>
      </c>
      <c r="BZ23" s="34" t="n">
        <f aca="false">BX$6*$AP23</f>
        <v>0</v>
      </c>
      <c r="CA23" s="34" t="n">
        <f aca="false">BX$6*$AQ23</f>
        <v>0</v>
      </c>
      <c r="CB23" s="33"/>
      <c r="CC23" s="34" t="n">
        <f aca="false">CD$6*$AM23</f>
        <v>0</v>
      </c>
      <c r="CD23" s="35" t="n">
        <f aca="false">CD$6*$AN23</f>
        <v>0</v>
      </c>
      <c r="CE23" s="34" t="n">
        <f aca="false">CC23+CD23</f>
        <v>0</v>
      </c>
      <c r="CF23" s="34" t="n">
        <f aca="false">CD$6*$AP23</f>
        <v>0</v>
      </c>
      <c r="CG23" s="34" t="n">
        <f aca="false">CD$6*$AQ23</f>
        <v>0</v>
      </c>
      <c r="CH23" s="33"/>
      <c r="CI23" s="34" t="n">
        <f aca="false">CJ$6*$AM23</f>
        <v>0</v>
      </c>
      <c r="CJ23" s="35" t="n">
        <f aca="false">CJ$6*$AN23</f>
        <v>0</v>
      </c>
      <c r="CK23" s="34" t="n">
        <f aca="false">CI23+CJ23</f>
        <v>0</v>
      </c>
      <c r="CL23" s="34" t="n">
        <f aca="false">CJ$6*$AP23</f>
        <v>0</v>
      </c>
      <c r="CM23" s="34" t="n">
        <f aca="false">CJ$6*$AQ23</f>
        <v>0</v>
      </c>
      <c r="CN23" s="33"/>
      <c r="CO23" s="34" t="n">
        <f aca="false">CP$6*$AM23</f>
        <v>0</v>
      </c>
      <c r="CP23" s="35" t="n">
        <f aca="false">CP$6*$AN23</f>
        <v>0</v>
      </c>
      <c r="CQ23" s="34" t="n">
        <f aca="false">CO23+CP23</f>
        <v>0</v>
      </c>
      <c r="CR23" s="34" t="n">
        <f aca="false">CP$6*$AP23</f>
        <v>0</v>
      </c>
      <c r="CS23" s="34" t="n">
        <f aca="false">CP$6*$AQ23</f>
        <v>0</v>
      </c>
      <c r="CT23" s="33"/>
      <c r="CU23" s="34" t="n">
        <f aca="false">CV$6*$AM23</f>
        <v>0</v>
      </c>
      <c r="CV23" s="35" t="n">
        <f aca="false">CV$6*$AN23</f>
        <v>0</v>
      </c>
      <c r="CW23" s="34" t="n">
        <f aca="false">CU23+CV23</f>
        <v>0</v>
      </c>
      <c r="CX23" s="34" t="n">
        <f aca="false">CV$6*$AP23</f>
        <v>0</v>
      </c>
      <c r="CY23" s="34" t="n">
        <f aca="false">CV$6*$AQ23</f>
        <v>0</v>
      </c>
      <c r="CZ23" s="33"/>
      <c r="DA23" s="34" t="n">
        <f aca="false">DB$6*$AM23</f>
        <v>0</v>
      </c>
      <c r="DB23" s="35" t="n">
        <f aca="false">DB$6*$AN23</f>
        <v>0</v>
      </c>
      <c r="DC23" s="34" t="n">
        <f aca="false">DA23+DB23</f>
        <v>0</v>
      </c>
      <c r="DD23" s="34" t="n">
        <f aca="false">DB$6*$AP23</f>
        <v>0</v>
      </c>
      <c r="DE23" s="34" t="n">
        <f aca="false">DB$6*$AQ23</f>
        <v>0</v>
      </c>
      <c r="DF23" s="33"/>
      <c r="DG23" s="34" t="n">
        <f aca="false">DH$6*$AM23</f>
        <v>0</v>
      </c>
      <c r="DH23" s="35" t="n">
        <f aca="false">DH$6*$AN23</f>
        <v>0</v>
      </c>
      <c r="DI23" s="34" t="n">
        <f aca="false">DG23+DH23</f>
        <v>0</v>
      </c>
      <c r="DJ23" s="34" t="n">
        <f aca="false">DH$6*$AP23</f>
        <v>0</v>
      </c>
      <c r="DK23" s="34" t="n">
        <f aca="false">DH$6*$AQ23</f>
        <v>0</v>
      </c>
      <c r="DL23" s="33"/>
      <c r="DM23" s="34" t="n">
        <f aca="false">DN$6*$AM23</f>
        <v>0</v>
      </c>
      <c r="DN23" s="35" t="n">
        <f aca="false">DN$6*$AN23</f>
        <v>0</v>
      </c>
      <c r="DO23" s="34" t="n">
        <f aca="false">DM23+DN23</f>
        <v>0</v>
      </c>
      <c r="DP23" s="34" t="n">
        <f aca="false">DN$6*$AP23</f>
        <v>0</v>
      </c>
      <c r="DQ23" s="34" t="n">
        <f aca="false">DN$6*$AQ23</f>
        <v>0</v>
      </c>
      <c r="DR23" s="33"/>
      <c r="DS23" s="34" t="n">
        <f aca="false">DT$6*$AM23</f>
        <v>0</v>
      </c>
      <c r="DT23" s="35" t="n">
        <f aca="false">DT$6*$AN23</f>
        <v>0</v>
      </c>
      <c r="DU23" s="34" t="n">
        <f aca="false">DS23+DT23</f>
        <v>0</v>
      </c>
      <c r="DV23" s="34" t="n">
        <f aca="false">DT$6*$AP23</f>
        <v>0</v>
      </c>
      <c r="DW23" s="34" t="n">
        <f aca="false">DT$6*$AQ23</f>
        <v>0</v>
      </c>
      <c r="DX23" s="33"/>
      <c r="DY23" s="34" t="n">
        <f aca="false">DZ$6*$AM23</f>
        <v>0</v>
      </c>
      <c r="DZ23" s="35" t="n">
        <f aca="false">DZ$6*$AN23</f>
        <v>0</v>
      </c>
      <c r="EA23" s="34" t="n">
        <f aca="false">DY23+DZ23</f>
        <v>0</v>
      </c>
      <c r="EB23" s="34" t="n">
        <f aca="false">DZ$6*$AP23</f>
        <v>0</v>
      </c>
      <c r="EC23" s="34" t="n">
        <f aca="false">DZ$6*$AQ23</f>
        <v>0</v>
      </c>
      <c r="ED23" s="33"/>
      <c r="EE23" s="34" t="n">
        <f aca="false">EF$6*$AM23</f>
        <v>0</v>
      </c>
      <c r="EF23" s="35" t="n">
        <f aca="false">EF$6*$AN23</f>
        <v>0</v>
      </c>
      <c r="EG23" s="34" t="n">
        <f aca="false">EE23+EF23</f>
        <v>0</v>
      </c>
      <c r="EH23" s="34" t="n">
        <f aca="false">EF$6*$AP23</f>
        <v>0</v>
      </c>
      <c r="EI23" s="34" t="n">
        <f aca="false">EF$6*$AQ23</f>
        <v>0</v>
      </c>
      <c r="EJ23" s="33"/>
      <c r="EK23" s="34" t="n">
        <f aca="false">EL$6*$AM23</f>
        <v>0</v>
      </c>
      <c r="EL23" s="35" t="n">
        <f aca="false">EL$6*$AN23</f>
        <v>0</v>
      </c>
      <c r="EM23" s="34" t="n">
        <f aca="false">EK23+EL23</f>
        <v>0</v>
      </c>
      <c r="EN23" s="34" t="n">
        <f aca="false">EL$6*$AP23</f>
        <v>0</v>
      </c>
      <c r="EO23" s="34" t="n">
        <f aca="false">EL$6*$AQ23</f>
        <v>0</v>
      </c>
      <c r="EP23" s="33"/>
      <c r="EQ23" s="34" t="n">
        <f aca="false">ER$6*$AM23</f>
        <v>0</v>
      </c>
      <c r="ER23" s="35" t="n">
        <f aca="false">ER$6*$AN23</f>
        <v>0</v>
      </c>
      <c r="ES23" s="34" t="n">
        <f aca="false">EQ23+ER23</f>
        <v>0</v>
      </c>
      <c r="ET23" s="34" t="n">
        <f aca="false">ER$6*$AP23</f>
        <v>0</v>
      </c>
      <c r="EU23" s="34" t="n">
        <f aca="false">ER$6*$AQ23</f>
        <v>0</v>
      </c>
      <c r="EV23" s="33"/>
      <c r="EW23" s="34" t="n">
        <f aca="false">EX$6*$AM23</f>
        <v>0</v>
      </c>
      <c r="EX23" s="35" t="n">
        <f aca="false">EX$6*$AN23</f>
        <v>0</v>
      </c>
      <c r="EY23" s="34" t="n">
        <f aca="false">EW23+EX23</f>
        <v>0</v>
      </c>
      <c r="EZ23" s="34" t="n">
        <f aca="false">EX$6*$AP23</f>
        <v>0</v>
      </c>
      <c r="FA23" s="34" t="n">
        <f aca="false">EX$6*$AQ23</f>
        <v>0</v>
      </c>
      <c r="FB23" s="33"/>
      <c r="FC23" s="34" t="n">
        <f aca="false">FD$6*$AM23</f>
        <v>0</v>
      </c>
      <c r="FD23" s="35" t="n">
        <f aca="false">FD$6*$AN23</f>
        <v>0</v>
      </c>
      <c r="FE23" s="34" t="n">
        <f aca="false">FC23+FD23</f>
        <v>0</v>
      </c>
      <c r="FF23" s="34" t="n">
        <f aca="false">FD$6*$AP23</f>
        <v>0</v>
      </c>
      <c r="FG23" s="34" t="n">
        <f aca="false">FD$6*$AQ23</f>
        <v>0</v>
      </c>
      <c r="FH23" s="33"/>
      <c r="FI23" s="34" t="n">
        <f aca="false">FJ$6*$AM23</f>
        <v>0</v>
      </c>
      <c r="FJ23" s="35" t="n">
        <f aca="false">FJ$6*$AN23</f>
        <v>0</v>
      </c>
      <c r="FK23" s="34" t="n">
        <f aca="false">FI23+FJ23</f>
        <v>0</v>
      </c>
      <c r="FL23" s="34" t="n">
        <f aca="false">FJ$6*$AP23</f>
        <v>0</v>
      </c>
      <c r="FM23" s="34" t="n">
        <f aca="false">FJ$6*$AQ23</f>
        <v>0</v>
      </c>
      <c r="FN23" s="33"/>
      <c r="FO23" s="34" t="n">
        <f aca="false">FP$6*$AM23</f>
        <v>0</v>
      </c>
      <c r="FP23" s="35" t="n">
        <f aca="false">FP$6*$AN23</f>
        <v>0</v>
      </c>
      <c r="FQ23" s="34" t="n">
        <f aca="false">FO23+FP23</f>
        <v>0</v>
      </c>
      <c r="FR23" s="34" t="n">
        <f aca="false">FP$6*$AP23</f>
        <v>0</v>
      </c>
      <c r="FS23" s="34" t="n">
        <f aca="false">FP$6*$AQ23</f>
        <v>0</v>
      </c>
      <c r="FT23" s="33"/>
    </row>
    <row r="24" customFormat="false" ht="13" hidden="false" customHeight="false" outlineLevel="0" collapsed="false">
      <c r="C24" s="35"/>
      <c r="D24" s="35"/>
      <c r="E24" s="35"/>
      <c r="F24" s="35"/>
      <c r="G24" s="35"/>
      <c r="H24" s="33"/>
      <c r="I24" s="35"/>
      <c r="J24" s="35"/>
      <c r="K24" s="35"/>
      <c r="L24" s="35"/>
      <c r="M24" s="35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5"/>
      <c r="AN24" s="35"/>
      <c r="AO24" s="35"/>
      <c r="AP24" s="35"/>
      <c r="AQ24" s="35"/>
      <c r="AR24" s="33"/>
      <c r="AS24" s="33"/>
      <c r="AT24" s="34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</row>
    <row r="25" customFormat="false" ht="14" hidden="false" customHeight="false" outlineLevel="0" collapsed="false">
      <c r="A25" s="39" t="s">
        <v>32</v>
      </c>
      <c r="C25" s="40" t="n">
        <f aca="false">SUM(C8:C24)</f>
        <v>22530000</v>
      </c>
      <c r="D25" s="40" t="n">
        <f aca="false">SUM(D8:D24)</f>
        <v>2794750</v>
      </c>
      <c r="E25" s="40" t="n">
        <f aca="false">SUM(E8:E24)</f>
        <v>25324750</v>
      </c>
      <c r="F25" s="40" t="n">
        <f aca="false">SUM(F8:F24)</f>
        <v>3400310</v>
      </c>
      <c r="G25" s="40" t="n">
        <f aca="false">SUM(G8:G24)</f>
        <v>772490</v>
      </c>
      <c r="H25" s="33"/>
      <c r="I25" s="40" t="n">
        <f aca="false">SUM(I8:I24)</f>
        <v>0</v>
      </c>
      <c r="J25" s="40" t="n">
        <f aca="false">SUM(J8:J24)</f>
        <v>0</v>
      </c>
      <c r="K25" s="40" t="n">
        <f aca="false">SUM(K8:K24)</f>
        <v>0</v>
      </c>
      <c r="L25" s="40" t="n">
        <f aca="false">SUM(L8:L24)</f>
        <v>0</v>
      </c>
      <c r="M25" s="40" t="n">
        <f aca="false">SUM(M8:M24)</f>
        <v>0</v>
      </c>
      <c r="N25" s="33"/>
      <c r="O25" s="40" t="n">
        <f aca="false">SUM(O8:O24)</f>
        <v>0</v>
      </c>
      <c r="P25" s="40" t="n">
        <f aca="false">SUM(P8:P24)</f>
        <v>0</v>
      </c>
      <c r="Q25" s="40" t="n">
        <f aca="false">SUM(Q8:Q24)</f>
        <v>0</v>
      </c>
      <c r="R25" s="40" t="n">
        <f aca="false">SUM(R8:R24)</f>
        <v>0</v>
      </c>
      <c r="S25" s="40" t="n">
        <f aca="false">SUM(S8:S24)</f>
        <v>0</v>
      </c>
      <c r="T25" s="33"/>
      <c r="U25" s="40" t="n">
        <f aca="false">SUM(U8:U24)</f>
        <v>3205000</v>
      </c>
      <c r="V25" s="40" t="n">
        <f aca="false">SUM(V8:V24)</f>
        <v>160250</v>
      </c>
      <c r="W25" s="40" t="n">
        <f aca="false">SUM(W8:W24)</f>
        <v>3365250</v>
      </c>
      <c r="X25" s="40" t="n">
        <f aca="false">SUM(X8:X24)</f>
        <v>420374</v>
      </c>
      <c r="Y25" s="40" t="n">
        <f aca="false">SUM(Y8:Y24)</f>
        <v>157818</v>
      </c>
      <c r="Z25" s="33"/>
      <c r="AA25" s="40" t="n">
        <f aca="false">SUM(AA8:AA24)</f>
        <v>7515000</v>
      </c>
      <c r="AB25" s="40" t="n">
        <f aca="false">SUM(AB8:AB24)</f>
        <v>560750</v>
      </c>
      <c r="AC25" s="40" t="n">
        <f aca="false">SUM(AC8:AC24)</f>
        <v>8075750</v>
      </c>
      <c r="AD25" s="40" t="n">
        <f aca="false">SUM(AD8:AD24)</f>
        <v>999960</v>
      </c>
      <c r="AE25" s="40" t="n">
        <f aca="false">SUM(AE8:AE24)</f>
        <v>22928</v>
      </c>
      <c r="AF25" s="33"/>
      <c r="AG25" s="40" t="n">
        <f aca="false">SUM(AG8:AG24)</f>
        <v>11810000</v>
      </c>
      <c r="AH25" s="40" t="n">
        <f aca="false">SUM(AH8:AH24)</f>
        <v>2073750</v>
      </c>
      <c r="AI25" s="40" t="n">
        <f aca="false">SUM(AI8:AI24)</f>
        <v>13883750</v>
      </c>
      <c r="AJ25" s="40" t="n">
        <f aca="false">SUM(AJ8:AJ24)</f>
        <v>1979976</v>
      </c>
      <c r="AK25" s="40" t="n">
        <f aca="false">SUM(AK8:AK24)</f>
        <v>591744</v>
      </c>
      <c r="AL25" s="33"/>
      <c r="AM25" s="40" t="n">
        <f aca="false">SUM(AM8:AM24)</f>
        <v>0</v>
      </c>
      <c r="AN25" s="40" t="n">
        <f aca="false">SUM(AN8:AN24)</f>
        <v>0</v>
      </c>
      <c r="AO25" s="40" t="n">
        <f aca="false">SUM(AO8:AO24)</f>
        <v>0</v>
      </c>
      <c r="AP25" s="40" t="n">
        <f aca="false">SUM(AP8:AP24)</f>
        <v>0</v>
      </c>
      <c r="AQ25" s="40" t="n">
        <f aca="false">SUM(AQ8:AQ24)</f>
        <v>0</v>
      </c>
      <c r="AR25" s="33"/>
      <c r="AS25" s="40" t="e">
        <f aca="false">SUM(AS8:AS24)</f>
        <v>#REF!</v>
      </c>
      <c r="AT25" s="40" t="e">
        <f aca="false">SUM(AT8:AT24)</f>
        <v>#REF!</v>
      </c>
      <c r="AU25" s="40" t="e">
        <f aca="false">SUM(AU8:AU24)</f>
        <v>#REF!</v>
      </c>
      <c r="AV25" s="40" t="e">
        <f aca="false">SUM(AV8:AV24)</f>
        <v>#REF!</v>
      </c>
      <c r="AW25" s="40" t="e">
        <f aca="false">SUM(AW8:AW24)</f>
        <v>#REF!</v>
      </c>
      <c r="AX25" s="33"/>
      <c r="AY25" s="40" t="n">
        <f aca="false">SUM(AY8:AY24)</f>
        <v>0</v>
      </c>
      <c r="AZ25" s="40" t="n">
        <f aca="false">SUM(AZ8:AZ24)</f>
        <v>0</v>
      </c>
      <c r="BA25" s="40" t="n">
        <f aca="false">SUM(BA8:BA24)</f>
        <v>0</v>
      </c>
      <c r="BB25" s="40" t="n">
        <f aca="false">SUM(BB8:BB24)</f>
        <v>0</v>
      </c>
      <c r="BC25" s="40" t="n">
        <f aca="false">SUM(BC8:BC24)</f>
        <v>0</v>
      </c>
      <c r="BD25" s="33"/>
      <c r="BE25" s="40" t="n">
        <f aca="false">SUM(BE8:BE24)</f>
        <v>0</v>
      </c>
      <c r="BF25" s="40" t="n">
        <f aca="false">SUM(BF8:BF24)</f>
        <v>0</v>
      </c>
      <c r="BG25" s="40" t="n">
        <f aca="false">SUM(BG8:BG24)</f>
        <v>0</v>
      </c>
      <c r="BH25" s="40" t="n">
        <f aca="false">SUM(BH8:BH24)</f>
        <v>0</v>
      </c>
      <c r="BI25" s="40" t="n">
        <f aca="false">SUM(BI8:BI24)</f>
        <v>0</v>
      </c>
      <c r="BJ25" s="33"/>
      <c r="BK25" s="40" t="n">
        <f aca="false">SUM(BK8:BK24)</f>
        <v>0</v>
      </c>
      <c r="BL25" s="40" t="n">
        <f aca="false">SUM(BL8:BL24)</f>
        <v>0</v>
      </c>
      <c r="BM25" s="40" t="n">
        <f aca="false">SUM(BM8:BM24)</f>
        <v>0</v>
      </c>
      <c r="BN25" s="40" t="n">
        <f aca="false">SUM(BN8:BN24)</f>
        <v>0</v>
      </c>
      <c r="BO25" s="40" t="n">
        <f aca="false">SUM(BO8:BO24)</f>
        <v>0</v>
      </c>
      <c r="BP25" s="33"/>
      <c r="BQ25" s="40" t="n">
        <f aca="false">SUM(BQ8:BQ24)</f>
        <v>0</v>
      </c>
      <c r="BR25" s="40" t="n">
        <f aca="false">SUM(BR8:BR24)</f>
        <v>0</v>
      </c>
      <c r="BS25" s="40" t="n">
        <f aca="false">SUM(BS8:BS24)</f>
        <v>0</v>
      </c>
      <c r="BT25" s="40" t="n">
        <f aca="false">SUM(BT8:BT24)</f>
        <v>0</v>
      </c>
      <c r="BU25" s="40" t="n">
        <f aca="false">SUM(BU8:BU24)</f>
        <v>0</v>
      </c>
      <c r="BV25" s="33"/>
      <c r="BW25" s="40" t="n">
        <f aca="false">SUM(BW8:BW24)</f>
        <v>0</v>
      </c>
      <c r="BX25" s="40" t="n">
        <f aca="false">SUM(BX8:BX24)</f>
        <v>0</v>
      </c>
      <c r="BY25" s="40" t="n">
        <f aca="false">SUM(BY8:BY24)</f>
        <v>0</v>
      </c>
      <c r="BZ25" s="40" t="n">
        <f aca="false">SUM(BZ8:BZ24)</f>
        <v>0</v>
      </c>
      <c r="CA25" s="40" t="n">
        <f aca="false">SUM(CA8:CA24)</f>
        <v>0</v>
      </c>
      <c r="CB25" s="33"/>
      <c r="CC25" s="40" t="n">
        <f aca="false">SUM(CC8:CC24)</f>
        <v>0</v>
      </c>
      <c r="CD25" s="40" t="n">
        <f aca="false">SUM(CD8:CD24)</f>
        <v>0</v>
      </c>
      <c r="CE25" s="40" t="n">
        <f aca="false">SUM(CE8:CE24)</f>
        <v>0</v>
      </c>
      <c r="CF25" s="40" t="n">
        <f aca="false">SUM(CF8:CF24)</f>
        <v>0</v>
      </c>
      <c r="CG25" s="40" t="n">
        <f aca="false">SUM(CG8:CG24)</f>
        <v>0</v>
      </c>
      <c r="CH25" s="33"/>
      <c r="CI25" s="40" t="n">
        <f aca="false">SUM(CI8:CI24)</f>
        <v>0</v>
      </c>
      <c r="CJ25" s="40" t="n">
        <f aca="false">SUM(CJ8:CJ24)</f>
        <v>0</v>
      </c>
      <c r="CK25" s="40" t="n">
        <f aca="false">SUM(CK8:CK24)</f>
        <v>0</v>
      </c>
      <c r="CL25" s="40" t="n">
        <f aca="false">SUM(CL8:CL24)</f>
        <v>0</v>
      </c>
      <c r="CM25" s="40" t="n">
        <f aca="false">SUM(CM8:CM24)</f>
        <v>0</v>
      </c>
      <c r="CN25" s="33"/>
      <c r="CO25" s="40" t="n">
        <f aca="false">SUM(CO8:CO24)</f>
        <v>0</v>
      </c>
      <c r="CP25" s="40" t="n">
        <f aca="false">SUM(CP8:CP24)</f>
        <v>0</v>
      </c>
      <c r="CQ25" s="40" t="n">
        <f aca="false">SUM(CQ8:CQ24)</f>
        <v>0</v>
      </c>
      <c r="CR25" s="40" t="n">
        <f aca="false">SUM(CR8:CR24)</f>
        <v>0</v>
      </c>
      <c r="CS25" s="40" t="n">
        <f aca="false">SUM(CS8:CS24)</f>
        <v>0</v>
      </c>
      <c r="CT25" s="33"/>
      <c r="CU25" s="40" t="n">
        <f aca="false">SUM(CU8:CU24)</f>
        <v>0</v>
      </c>
      <c r="CV25" s="40" t="n">
        <f aca="false">SUM(CV8:CV24)</f>
        <v>0</v>
      </c>
      <c r="CW25" s="40" t="n">
        <f aca="false">SUM(CW8:CW24)</f>
        <v>0</v>
      </c>
      <c r="CX25" s="40" t="n">
        <f aca="false">SUM(CX8:CX24)</f>
        <v>0</v>
      </c>
      <c r="CY25" s="40" t="n">
        <f aca="false">SUM(CY8:CY24)</f>
        <v>0</v>
      </c>
      <c r="CZ25" s="33"/>
      <c r="DA25" s="40" t="n">
        <f aca="false">SUM(DA8:DA24)</f>
        <v>0</v>
      </c>
      <c r="DB25" s="40" t="n">
        <f aca="false">SUM(DB8:DB24)</f>
        <v>0</v>
      </c>
      <c r="DC25" s="40" t="n">
        <f aca="false">SUM(DC8:DC24)</f>
        <v>0</v>
      </c>
      <c r="DD25" s="40" t="n">
        <f aca="false">SUM(DD8:DD24)</f>
        <v>0</v>
      </c>
      <c r="DE25" s="40" t="n">
        <f aca="false">SUM(DE8:DE24)</f>
        <v>0</v>
      </c>
      <c r="DF25" s="33"/>
      <c r="DG25" s="40" t="n">
        <f aca="false">SUM(DG8:DG24)</f>
        <v>0</v>
      </c>
      <c r="DH25" s="40" t="n">
        <f aca="false">SUM(DH8:DH24)</f>
        <v>0</v>
      </c>
      <c r="DI25" s="40" t="n">
        <f aca="false">SUM(DI8:DI24)</f>
        <v>0</v>
      </c>
      <c r="DJ25" s="40" t="n">
        <f aca="false">SUM(DJ8:DJ24)</f>
        <v>0</v>
      </c>
      <c r="DK25" s="40" t="n">
        <f aca="false">SUM(DK8:DK24)</f>
        <v>0</v>
      </c>
      <c r="DL25" s="33"/>
      <c r="DM25" s="40" t="n">
        <f aca="false">SUM(DM8:DM24)</f>
        <v>0</v>
      </c>
      <c r="DN25" s="40" t="n">
        <f aca="false">SUM(DN8:DN24)</f>
        <v>0</v>
      </c>
      <c r="DO25" s="40" t="n">
        <f aca="false">SUM(DO8:DO24)</f>
        <v>0</v>
      </c>
      <c r="DP25" s="40" t="n">
        <f aca="false">SUM(DP8:DP24)</f>
        <v>0</v>
      </c>
      <c r="DQ25" s="40" t="n">
        <f aca="false">SUM(DQ8:DQ24)</f>
        <v>0</v>
      </c>
      <c r="DR25" s="33"/>
      <c r="DS25" s="40" t="n">
        <f aca="false">SUM(DS8:DS24)</f>
        <v>0</v>
      </c>
      <c r="DT25" s="40" t="n">
        <f aca="false">SUM(DT8:DT24)</f>
        <v>0</v>
      </c>
      <c r="DU25" s="40" t="n">
        <f aca="false">SUM(DU8:DU24)</f>
        <v>0</v>
      </c>
      <c r="DV25" s="40" t="n">
        <f aca="false">SUM(DV8:DV24)</f>
        <v>0</v>
      </c>
      <c r="DW25" s="40" t="n">
        <f aca="false">SUM(DW8:DW24)</f>
        <v>0</v>
      </c>
      <c r="DX25" s="33"/>
      <c r="DY25" s="40" t="n">
        <f aca="false">SUM(DY8:DY24)</f>
        <v>0</v>
      </c>
      <c r="DZ25" s="40" t="n">
        <f aca="false">SUM(DZ8:DZ24)</f>
        <v>0</v>
      </c>
      <c r="EA25" s="40" t="n">
        <f aca="false">SUM(EA8:EA24)</f>
        <v>0</v>
      </c>
      <c r="EB25" s="40" t="n">
        <f aca="false">SUM(EB8:EB24)</f>
        <v>0</v>
      </c>
      <c r="EC25" s="40" t="n">
        <f aca="false">SUM(EC8:EC24)</f>
        <v>0</v>
      </c>
      <c r="ED25" s="33"/>
      <c r="EE25" s="40" t="n">
        <f aca="false">SUM(EE8:EE24)</f>
        <v>0</v>
      </c>
      <c r="EF25" s="40" t="n">
        <f aca="false">SUM(EF8:EF24)</f>
        <v>0</v>
      </c>
      <c r="EG25" s="40" t="n">
        <f aca="false">SUM(EG8:EG24)</f>
        <v>0</v>
      </c>
      <c r="EH25" s="40" t="n">
        <f aca="false">SUM(EH8:EH24)</f>
        <v>0</v>
      </c>
      <c r="EI25" s="40" t="n">
        <f aca="false">SUM(EI8:EI24)</f>
        <v>0</v>
      </c>
      <c r="EJ25" s="33"/>
      <c r="EK25" s="40" t="n">
        <f aca="false">SUM(EK8:EK24)</f>
        <v>0</v>
      </c>
      <c r="EL25" s="40" t="n">
        <f aca="false">SUM(EL8:EL24)</f>
        <v>0</v>
      </c>
      <c r="EM25" s="40" t="n">
        <f aca="false">SUM(EM8:EM24)</f>
        <v>0</v>
      </c>
      <c r="EN25" s="40" t="n">
        <f aca="false">SUM(EN8:EN24)</f>
        <v>0</v>
      </c>
      <c r="EO25" s="40" t="n">
        <f aca="false">SUM(EO8:EO24)</f>
        <v>0</v>
      </c>
      <c r="EP25" s="33"/>
      <c r="EQ25" s="40" t="n">
        <f aca="false">SUM(EQ8:EQ24)</f>
        <v>0</v>
      </c>
      <c r="ER25" s="40" t="n">
        <f aca="false">SUM(ER8:ER24)</f>
        <v>0</v>
      </c>
      <c r="ES25" s="40" t="n">
        <f aca="false">SUM(ES8:ES24)</f>
        <v>0</v>
      </c>
      <c r="ET25" s="40" t="n">
        <f aca="false">SUM(ET8:ET24)</f>
        <v>0</v>
      </c>
      <c r="EU25" s="40" t="n">
        <f aca="false">SUM(EU8:EU24)</f>
        <v>0</v>
      </c>
      <c r="EV25" s="35"/>
      <c r="EW25" s="40" t="n">
        <f aca="false">SUM(EW8:EW24)</f>
        <v>0</v>
      </c>
      <c r="EX25" s="40" t="n">
        <f aca="false">SUM(EX8:EX24)</f>
        <v>0</v>
      </c>
      <c r="EY25" s="40" t="n">
        <f aca="false">SUM(EY8:EY24)</f>
        <v>0</v>
      </c>
      <c r="EZ25" s="40" t="n">
        <f aca="false">SUM(EZ8:EZ24)</f>
        <v>0</v>
      </c>
      <c r="FA25" s="40" t="n">
        <f aca="false">SUM(FA8:FA24)</f>
        <v>0</v>
      </c>
      <c r="FB25" s="33"/>
      <c r="FC25" s="40" t="n">
        <f aca="false">SUM(FC8:FC24)</f>
        <v>0</v>
      </c>
      <c r="FD25" s="40" t="n">
        <f aca="false">SUM(FD8:FD24)</f>
        <v>0</v>
      </c>
      <c r="FE25" s="40" t="n">
        <f aca="false">SUM(FE8:FE24)</f>
        <v>0</v>
      </c>
      <c r="FF25" s="40" t="n">
        <f aca="false">SUM(FF8:FF24)</f>
        <v>0</v>
      </c>
      <c r="FG25" s="40" t="n">
        <f aca="false">SUM(FG8:FG24)</f>
        <v>0</v>
      </c>
      <c r="FH25" s="33"/>
      <c r="FI25" s="40" t="n">
        <f aca="false">SUM(FI8:FI24)</f>
        <v>0</v>
      </c>
      <c r="FJ25" s="40" t="n">
        <f aca="false">SUM(FJ8:FJ24)</f>
        <v>0</v>
      </c>
      <c r="FK25" s="40" t="n">
        <f aca="false">SUM(FK8:FK24)</f>
        <v>0</v>
      </c>
      <c r="FL25" s="40" t="n">
        <f aca="false">SUM(FL8:FL24)</f>
        <v>0</v>
      </c>
      <c r="FM25" s="40" t="n">
        <f aca="false">SUM(FM8:FM24)</f>
        <v>0</v>
      </c>
      <c r="FN25" s="33"/>
      <c r="FO25" s="40" t="n">
        <f aca="false">SUM(FO8:FO24)</f>
        <v>0</v>
      </c>
      <c r="FP25" s="40" t="n">
        <f aca="false">SUM(FP8:FP24)</f>
        <v>0</v>
      </c>
      <c r="FQ25" s="40" t="n">
        <f aca="false">SUM(FQ8:FQ24)</f>
        <v>0</v>
      </c>
      <c r="FR25" s="40" t="n">
        <f aca="false">SUM(FR8:FR24)</f>
        <v>0</v>
      </c>
      <c r="FS25" s="40" t="n">
        <f aca="false">SUM(FS8:FS24)</f>
        <v>0</v>
      </c>
      <c r="FT25" s="33"/>
    </row>
    <row r="26" customFormat="false" ht="14" hidden="false" customHeight="false" outlineLevel="0" collapsed="false">
      <c r="BQ26" s="2"/>
      <c r="BR26" s="2"/>
      <c r="BS26" s="2"/>
      <c r="BT26" s="2"/>
      <c r="BU26" s="2"/>
      <c r="BW26" s="3"/>
      <c r="BX26" s="3"/>
      <c r="BY26" s="3"/>
      <c r="BZ26" s="3"/>
      <c r="CA26" s="3"/>
    </row>
    <row r="27" customFormat="false" ht="13" hidden="false" customHeight="false" outlineLevel="0" collapsed="false">
      <c r="AM27" s="2" t="e">
        <f aca="false">AS25+AY25</f>
        <v>#REF!</v>
      </c>
      <c r="AN27" s="2" t="e">
        <f aca="false">AT25+AZ25</f>
        <v>#REF!</v>
      </c>
      <c r="AO27" s="2" t="e">
        <f aca="false">AU25+BA25</f>
        <v>#REF!</v>
      </c>
      <c r="AP27" s="2" t="e">
        <f aca="false">AV25+BB25</f>
        <v>#REF!</v>
      </c>
      <c r="AQ27" s="2" t="e">
        <f aca="false">AW25+BC25</f>
        <v>#REF!</v>
      </c>
      <c r="AZ27" s="2"/>
      <c r="BQ27" s="2"/>
      <c r="BR27" s="2"/>
      <c r="BS27" s="2"/>
      <c r="BT27" s="2"/>
      <c r="BU27" s="2"/>
      <c r="BW27" s="3"/>
      <c r="BX27" s="3"/>
      <c r="BY27" s="3"/>
      <c r="BZ27" s="3"/>
      <c r="CA27" s="3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</row>
    <row r="28" customFormat="false" ht="13" hidden="false" customHeight="false" outlineLevel="0" collapsed="false">
      <c r="C28" s="7" t="n">
        <f aca="false">U25+AA25+AG25+AM25</f>
        <v>22530000</v>
      </c>
      <c r="D28" s="7" t="n">
        <f aca="false">V25+AB25+AH25+AN25</f>
        <v>2794750</v>
      </c>
      <c r="E28" s="7" t="n">
        <f aca="false">W25+AC25+AI25+AO25</f>
        <v>25324750</v>
      </c>
      <c r="F28" s="7" t="n">
        <f aca="false">X25+AD25+AJ25+AP25</f>
        <v>3400310</v>
      </c>
      <c r="G28" s="7" t="n">
        <f aca="false">Y25+AE25+AK25-AQ25</f>
        <v>772490</v>
      </c>
      <c r="BQ28" s="2"/>
      <c r="BR28" s="2"/>
      <c r="BS28" s="2"/>
      <c r="BT28" s="2"/>
      <c r="BU28" s="2"/>
      <c r="BW28" s="3"/>
      <c r="BX28" s="3"/>
      <c r="BY28" s="3"/>
      <c r="BZ28" s="3"/>
      <c r="CA28" s="3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</row>
    <row r="29" customFormat="false" ht="13" hidden="false" customHeight="false" outlineLevel="0" collapsed="false">
      <c r="BQ29" s="2"/>
      <c r="BR29" s="2"/>
      <c r="BS29" s="2"/>
      <c r="BT29" s="2"/>
      <c r="BU29" s="2"/>
      <c r="BW29" s="3"/>
      <c r="BX29" s="3"/>
      <c r="BY29" s="3"/>
      <c r="BZ29" s="3"/>
      <c r="CA29" s="3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</row>
    <row r="30" customFormat="false" ht="13" hidden="false" customHeight="false" outlineLevel="0" collapsed="false">
      <c r="BQ30" s="2"/>
      <c r="BR30" s="2"/>
      <c r="BS30" s="2"/>
      <c r="BT30" s="2"/>
      <c r="BU30" s="2"/>
      <c r="BW30" s="3"/>
      <c r="BX30" s="3"/>
      <c r="BY30" s="3"/>
      <c r="BZ30" s="3"/>
      <c r="CA30" s="3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</row>
    <row r="31" customFormat="false" ht="13" hidden="false" customHeight="false" outlineLevel="0" collapsed="false">
      <c r="BQ31" s="2"/>
      <c r="BR31" s="2"/>
      <c r="BS31" s="2"/>
      <c r="BT31" s="2"/>
      <c r="BU31" s="2"/>
      <c r="BW31" s="3"/>
      <c r="BX31" s="3"/>
      <c r="BY31" s="3"/>
      <c r="BZ31" s="3"/>
      <c r="CA31" s="3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</row>
    <row r="32" customFormat="false" ht="13" hidden="false" customHeight="false" outlineLevel="0" collapsed="false">
      <c r="BQ32" s="2"/>
      <c r="BR32" s="2"/>
      <c r="BS32" s="2"/>
      <c r="BT32" s="2"/>
      <c r="BU32" s="2"/>
      <c r="BW32" s="3"/>
      <c r="BX32" s="3"/>
      <c r="BY32" s="3"/>
      <c r="BZ32" s="3"/>
      <c r="CA32" s="3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</row>
    <row r="33" customFormat="false" ht="13" hidden="false" customHeight="false" outlineLevel="0" collapsed="false">
      <c r="BQ33" s="2"/>
      <c r="BR33" s="2"/>
      <c r="BS33" s="2"/>
      <c r="BT33" s="2"/>
      <c r="BU33" s="2"/>
      <c r="BW33" s="3"/>
      <c r="BX33" s="3"/>
      <c r="BY33" s="3"/>
      <c r="BZ33" s="3"/>
      <c r="CA33" s="3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</row>
    <row r="34" customFormat="false" ht="13" hidden="false" customHeight="false" outlineLevel="0" collapsed="false">
      <c r="BQ34" s="2"/>
      <c r="BR34" s="2"/>
      <c r="BS34" s="2"/>
      <c r="BT34" s="2"/>
      <c r="BU34" s="2"/>
      <c r="BW34" s="3"/>
      <c r="BX34" s="3"/>
      <c r="BY34" s="3"/>
      <c r="BZ34" s="3"/>
      <c r="CA34" s="3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</row>
    <row r="35" customFormat="false" ht="13" hidden="false" customHeight="false" outlineLevel="0" collapsed="false">
      <c r="BQ35" s="2"/>
      <c r="BR35" s="2"/>
      <c r="BS35" s="2"/>
      <c r="BT35" s="2"/>
      <c r="BU35" s="2"/>
      <c r="BW35" s="3"/>
      <c r="BX35" s="3"/>
      <c r="BY35" s="3"/>
      <c r="BZ35" s="3"/>
      <c r="CA35" s="3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</row>
    <row r="36" customFormat="false" ht="13" hidden="false" customHeight="false" outlineLevel="0" collapsed="false">
      <c r="BQ36" s="2"/>
      <c r="BR36" s="2"/>
      <c r="BS36" s="2"/>
      <c r="BT36" s="2"/>
      <c r="BU36" s="2"/>
      <c r="BW36" s="3"/>
      <c r="BX36" s="3"/>
      <c r="BY36" s="3"/>
      <c r="BZ36" s="3"/>
      <c r="CA36" s="3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</row>
    <row r="37" customFormat="false" ht="13" hidden="false" customHeight="false" outlineLevel="0" collapsed="false">
      <c r="BQ37" s="2"/>
      <c r="BR37" s="2"/>
      <c r="BS37" s="2"/>
      <c r="BT37" s="2"/>
      <c r="BU37" s="2"/>
      <c r="BW37" s="3"/>
      <c r="BX37" s="3"/>
      <c r="BY37" s="3"/>
      <c r="BZ37" s="3"/>
      <c r="CA37" s="3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</row>
    <row r="38" customFormat="false" ht="13" hidden="false" customHeight="false" outlineLevel="0" collapsed="false">
      <c r="BQ38" s="2"/>
      <c r="BR38" s="2"/>
      <c r="BS38" s="2"/>
      <c r="BT38" s="2"/>
      <c r="BU38" s="2"/>
      <c r="BW38" s="3"/>
      <c r="BX38" s="3"/>
      <c r="BY38" s="3"/>
      <c r="BZ38" s="3"/>
      <c r="CA38" s="3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BD39" s="0"/>
      <c r="BQ39" s="2"/>
      <c r="BR39" s="2"/>
      <c r="BS39" s="2"/>
      <c r="BT39" s="2"/>
      <c r="BU39" s="2"/>
      <c r="BW39" s="3"/>
      <c r="BX39" s="3"/>
      <c r="BY39" s="3"/>
      <c r="BZ39" s="3"/>
      <c r="CA39" s="3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BD40" s="0"/>
      <c r="BQ40" s="2"/>
      <c r="BR40" s="2"/>
      <c r="BS40" s="2"/>
      <c r="BT40" s="2"/>
      <c r="BU40" s="2"/>
      <c r="BW40" s="3"/>
      <c r="BX40" s="3"/>
      <c r="BY40" s="3"/>
      <c r="BZ40" s="3"/>
      <c r="CA40" s="3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BD41" s="0"/>
      <c r="BQ41" s="2"/>
      <c r="BR41" s="2"/>
      <c r="BS41" s="2"/>
      <c r="BT41" s="2"/>
      <c r="BU41" s="2"/>
      <c r="BW41" s="3"/>
      <c r="BX41" s="3"/>
      <c r="BY41" s="3"/>
      <c r="BZ41" s="3"/>
      <c r="CA41" s="3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BD42" s="0"/>
      <c r="BQ42" s="2"/>
      <c r="BR42" s="2"/>
      <c r="BS42" s="2"/>
      <c r="BT42" s="2"/>
      <c r="BU42" s="2"/>
      <c r="BW42" s="3"/>
      <c r="BX42" s="3"/>
      <c r="BY42" s="3"/>
      <c r="BZ42" s="3"/>
      <c r="CA42" s="3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BD43" s="0"/>
      <c r="BQ43" s="2"/>
      <c r="BR43" s="2"/>
      <c r="BS43" s="2"/>
      <c r="BT43" s="2"/>
      <c r="BU43" s="2"/>
      <c r="BW43" s="3"/>
      <c r="BX43" s="3"/>
      <c r="BY43" s="3"/>
      <c r="BZ43" s="3"/>
      <c r="CA43" s="3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BD44" s="0"/>
      <c r="BQ44" s="2"/>
      <c r="BR44" s="2"/>
      <c r="BS44" s="2"/>
      <c r="BT44" s="2"/>
      <c r="BU44" s="2"/>
      <c r="BW44" s="3"/>
      <c r="BX44" s="3"/>
      <c r="BY44" s="3"/>
      <c r="BZ44" s="3"/>
      <c r="CA44" s="3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BD45" s="0"/>
      <c r="BQ45" s="2"/>
      <c r="BR45" s="2"/>
      <c r="BS45" s="2"/>
      <c r="BT45" s="2"/>
      <c r="BU45" s="2"/>
      <c r="BW45" s="3"/>
      <c r="BX45" s="3"/>
      <c r="BY45" s="3"/>
      <c r="BZ45" s="3"/>
      <c r="CA45" s="3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BD46" s="0"/>
      <c r="BQ46" s="2"/>
      <c r="BR46" s="2"/>
      <c r="BS46" s="2"/>
      <c r="BT46" s="2"/>
      <c r="BU46" s="2"/>
      <c r="BW46" s="3"/>
      <c r="BX46" s="3"/>
      <c r="BY46" s="3"/>
      <c r="BZ46" s="3"/>
      <c r="CA46" s="3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BD47" s="0"/>
      <c r="BQ47" s="2"/>
      <c r="BR47" s="2"/>
      <c r="BS47" s="2"/>
      <c r="BT47" s="2"/>
      <c r="BU47" s="2"/>
      <c r="BW47" s="3"/>
      <c r="BX47" s="3"/>
      <c r="BY47" s="3"/>
      <c r="BZ47" s="3"/>
      <c r="CA47" s="3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BD48" s="0"/>
      <c r="BQ48" s="2"/>
      <c r="BR48" s="2"/>
      <c r="BS48" s="2"/>
      <c r="BT48" s="2"/>
      <c r="BU48" s="2"/>
      <c r="BW48" s="3"/>
      <c r="BX48" s="3"/>
      <c r="BY48" s="3"/>
      <c r="BZ48" s="3"/>
      <c r="CA48" s="3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BD49" s="0"/>
      <c r="BQ49" s="2"/>
      <c r="BR49" s="2"/>
      <c r="BS49" s="2"/>
      <c r="BT49" s="2"/>
      <c r="BU49" s="2"/>
      <c r="BW49" s="3"/>
      <c r="BX49" s="3"/>
      <c r="BY49" s="3"/>
      <c r="BZ49" s="3"/>
      <c r="CA49" s="3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BD50" s="0"/>
      <c r="BQ50" s="2"/>
      <c r="BR50" s="2"/>
      <c r="BS50" s="2"/>
      <c r="BT50" s="2"/>
      <c r="BU50" s="2"/>
      <c r="BW50" s="3"/>
      <c r="BX50" s="3"/>
      <c r="BY50" s="3"/>
      <c r="BZ50" s="3"/>
      <c r="CA50" s="3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BD51" s="0"/>
      <c r="BQ51" s="2"/>
      <c r="BR51" s="2"/>
      <c r="BS51" s="2"/>
      <c r="BT51" s="2"/>
      <c r="BU51" s="2"/>
      <c r="BW51" s="3"/>
      <c r="BX51" s="3"/>
      <c r="BY51" s="3"/>
      <c r="BZ51" s="3"/>
      <c r="CA51" s="3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BD52" s="0"/>
      <c r="BQ52" s="2"/>
      <c r="BR52" s="2"/>
      <c r="BS52" s="2"/>
      <c r="BT52" s="2"/>
      <c r="BU52" s="2"/>
      <c r="BW52" s="3"/>
      <c r="BX52" s="3"/>
      <c r="BY52" s="3"/>
      <c r="BZ52" s="3"/>
      <c r="CA52" s="3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BD53" s="0"/>
      <c r="BQ53" s="2"/>
      <c r="BR53" s="2"/>
      <c r="BS53" s="2"/>
      <c r="BT53" s="2"/>
      <c r="BU53" s="2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BD54" s="0"/>
      <c r="BQ54" s="2"/>
      <c r="BR54" s="2"/>
      <c r="BS54" s="2"/>
      <c r="BT54" s="2"/>
      <c r="BU54" s="2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BD55" s="0"/>
      <c r="BQ55" s="2"/>
      <c r="BR55" s="2"/>
      <c r="BS55" s="2"/>
      <c r="BT55" s="2"/>
      <c r="BU55" s="2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BD56" s="0"/>
      <c r="BQ56" s="2"/>
      <c r="BR56" s="2"/>
      <c r="BS56" s="2"/>
      <c r="BT56" s="2"/>
      <c r="BU56" s="2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BD57" s="0"/>
      <c r="BQ57" s="2"/>
      <c r="BR57" s="2"/>
      <c r="BS57" s="2"/>
      <c r="BT57" s="2"/>
      <c r="BU57" s="2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BD58" s="0"/>
      <c r="BQ58" s="2"/>
      <c r="BR58" s="2"/>
      <c r="BS58" s="2"/>
      <c r="BT58" s="2"/>
      <c r="BU58" s="2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BD59" s="0"/>
      <c r="BQ59" s="2"/>
      <c r="BR59" s="2"/>
      <c r="BS59" s="2"/>
      <c r="BT59" s="2"/>
      <c r="BU59" s="2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BD60" s="0"/>
      <c r="BQ60" s="2"/>
      <c r="BR60" s="2"/>
      <c r="BS60" s="2"/>
      <c r="BT60" s="2"/>
      <c r="BU60" s="2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BD61" s="0"/>
      <c r="BQ61" s="2"/>
      <c r="BR61" s="2"/>
      <c r="BS61" s="2"/>
      <c r="BT61" s="2"/>
      <c r="BU61" s="2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BD62" s="0"/>
      <c r="BQ62" s="2"/>
      <c r="BR62" s="2"/>
      <c r="BS62" s="2"/>
      <c r="BT62" s="2"/>
      <c r="BU62" s="2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BD63" s="0"/>
      <c r="BQ63" s="2"/>
      <c r="BR63" s="2"/>
      <c r="BS63" s="2"/>
      <c r="BT63" s="2"/>
      <c r="BU63" s="2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BD64" s="0"/>
      <c r="BQ64" s="2"/>
      <c r="BR64" s="2"/>
      <c r="BS64" s="2"/>
      <c r="BT64" s="2"/>
      <c r="BU64" s="2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BD65" s="0"/>
      <c r="BQ65" s="2"/>
      <c r="BR65" s="2"/>
      <c r="BS65" s="2"/>
      <c r="BT65" s="2"/>
      <c r="BU65" s="2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1-24T18:28:13Z</cp:lastPrinted>
  <dcterms:modified xsi:type="dcterms:W3CDTF">2018-01-24T18:30:10Z</dcterms:modified>
  <cp:revision>0</cp:revision>
  <dc:subject/>
  <dc:title>debt services for 96a</dc:title>
</cp:coreProperties>
</file>