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12B" sheetId="1" state="visible" r:id="rId2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    University System of Maryland</t>
  </si>
  <si>
    <t xml:space="preserve">       Distribution of Debt Services</t>
  </si>
  <si>
    <t xml:space="preserve">2004 Series B Bond Funded Projects after 2012B</t>
  </si>
  <si>
    <t xml:space="preserve">Payment</t>
  </si>
  <si>
    <t xml:space="preserve">      Total Debt Services - 2004 Series B after 2012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0.5"/>
    <col collapsed="false" customWidth="true" hidden="false" outlineLevel="0" max="8" min="8" style="3" width="4.82"/>
    <col collapsed="false" customWidth="true" hidden="false" outlineLevel="0" max="12" min="9" style="4" width="18.15"/>
    <col collapsed="false" customWidth="true" hidden="false" outlineLevel="0" max="13" min="13" style="4" width="20.5"/>
    <col collapsed="false" customWidth="true" hidden="false" outlineLevel="0" max="14" min="14" style="3" width="4.82"/>
    <col collapsed="false" customWidth="true" hidden="false" outlineLevel="0" max="18" min="15" style="0" width="18.15"/>
    <col collapsed="false" customWidth="true" hidden="false" outlineLevel="0" max="19" min="19" style="0" width="20.5"/>
    <col collapsed="false" customWidth="true" hidden="false" outlineLevel="0" max="20" min="20" style="0" width="4.82"/>
    <col collapsed="false" customWidth="true" hidden="false" outlineLevel="0" max="24" min="24" style="0" width="4.82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2</v>
      </c>
    </row>
    <row r="4" customFormat="false" ht="13" hidden="false" customHeight="false" outlineLevel="0" collapsed="false">
      <c r="A4" s="5"/>
      <c r="B4" s="6"/>
      <c r="C4" s="7"/>
      <c r="D4" s="7"/>
      <c r="I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7" t="s">
        <v>6</v>
      </c>
      <c r="P5" s="18"/>
      <c r="Q5" s="19"/>
      <c r="R5" s="20"/>
      <c r="S5" s="13"/>
    </row>
    <row r="6" s="22" customFormat="true" ht="13" hidden="false" customHeight="false" outlineLevel="0" collapsed="false">
      <c r="A6" s="21" t="s">
        <v>7</v>
      </c>
      <c r="C6" s="23" t="s">
        <v>8</v>
      </c>
      <c r="D6" s="24"/>
      <c r="E6" s="25"/>
      <c r="F6" s="13" t="s">
        <v>9</v>
      </c>
      <c r="G6" s="13" t="s">
        <v>9</v>
      </c>
      <c r="H6" s="3"/>
      <c r="I6" s="26"/>
      <c r="J6" s="27" t="n">
        <v>0.6423531</v>
      </c>
      <c r="K6" s="28"/>
      <c r="L6" s="13" t="s">
        <v>9</v>
      </c>
      <c r="M6" s="13" t="s">
        <v>9</v>
      </c>
      <c r="N6" s="3"/>
      <c r="O6" s="29"/>
      <c r="P6" s="30" t="n">
        <v>0.3576469</v>
      </c>
      <c r="Q6" s="31"/>
      <c r="R6" s="20" t="s">
        <v>9</v>
      </c>
      <c r="S6" s="13" t="s">
        <v>9</v>
      </c>
    </row>
    <row r="7" customFormat="false" ht="13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I7" s="33" t="s">
        <v>10</v>
      </c>
      <c r="J7" s="33" t="s">
        <v>11</v>
      </c>
      <c r="K7" s="33" t="s">
        <v>12</v>
      </c>
      <c r="L7" s="13" t="s">
        <v>13</v>
      </c>
      <c r="M7" s="13" t="s">
        <v>14</v>
      </c>
      <c r="O7" s="34" t="s">
        <v>10</v>
      </c>
      <c r="P7" s="34" t="s">
        <v>11</v>
      </c>
      <c r="Q7" s="34" t="s">
        <v>12</v>
      </c>
      <c r="R7" s="20" t="s">
        <v>13</v>
      </c>
      <c r="S7" s="13" t="s">
        <v>14</v>
      </c>
    </row>
    <row r="8" customFormat="false" ht="13" hidden="false" customHeight="false" outlineLevel="0" collapsed="false">
      <c r="A8" s="1" t="n">
        <v>43009</v>
      </c>
      <c r="D8" s="2" t="n">
        <v>186783</v>
      </c>
      <c r="E8" s="2" t="n">
        <f aca="false">C8+D8</f>
        <v>186783</v>
      </c>
      <c r="F8" s="2" t="n">
        <v>7285</v>
      </c>
      <c r="G8" s="2" t="n">
        <v>105081</v>
      </c>
      <c r="I8" s="35" t="n">
        <f aca="false">C8*64.23531/100</f>
        <v>0</v>
      </c>
      <c r="J8" s="3" t="n">
        <f aca="false">D8*64.23531/100</f>
        <v>119980.6390773</v>
      </c>
      <c r="K8" s="3" t="n">
        <f aca="false">I8+J8</f>
        <v>119980.6390773</v>
      </c>
      <c r="L8" s="3" t="n">
        <f aca="false">J$6*$F8</f>
        <v>4679.5423335</v>
      </c>
      <c r="M8" s="2" t="n">
        <f aca="false">J$6*$G8</f>
        <v>67499.1061011</v>
      </c>
      <c r="O8" s="36"/>
      <c r="P8" s="37" t="n">
        <f aca="false">D8*35.76469/100</f>
        <v>66802.3609227</v>
      </c>
      <c r="Q8" s="36" t="n">
        <f aca="false">O8+P8</f>
        <v>66802.3609227</v>
      </c>
      <c r="R8" s="36" t="n">
        <f aca="false">P$6*$F8</f>
        <v>2605.4576665</v>
      </c>
      <c r="S8" s="37" t="n">
        <f aca="false">P$6*$G8</f>
        <v>37581.893898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39" customFormat="true" ht="13" hidden="false" customHeight="false" outlineLevel="0" collapsed="false">
      <c r="A9" s="38" t="n">
        <v>43191</v>
      </c>
      <c r="C9" s="35" t="n">
        <v>1895000</v>
      </c>
      <c r="D9" s="35" t="n">
        <v>186783</v>
      </c>
      <c r="E9" s="2" t="n">
        <f aca="false">C9+D9</f>
        <v>2081783</v>
      </c>
      <c r="F9" s="2" t="n">
        <v>7285</v>
      </c>
      <c r="G9" s="2" t="n">
        <v>105081</v>
      </c>
      <c r="H9" s="40"/>
      <c r="I9" s="35" t="n">
        <f aca="false">C9*64.23531/100</f>
        <v>1217259.1245</v>
      </c>
      <c r="J9" s="3" t="n">
        <f aca="false">D9*64.23531/100</f>
        <v>119980.6390773</v>
      </c>
      <c r="K9" s="3" t="n">
        <f aca="false">I9+J9</f>
        <v>1337239.7635773</v>
      </c>
      <c r="L9" s="3" t="n">
        <f aca="false">J$6*$F9</f>
        <v>4679.5423335</v>
      </c>
      <c r="M9" s="2" t="n">
        <f aca="false">J$6*$G9</f>
        <v>67499.1061011</v>
      </c>
      <c r="N9" s="40"/>
      <c r="O9" s="36" t="n">
        <f aca="false">C9*35.76469/100</f>
        <v>677740.8755</v>
      </c>
      <c r="P9" s="37" t="n">
        <f aca="false">D9*35.76469/100</f>
        <v>66802.3609227</v>
      </c>
      <c r="Q9" s="36" t="n">
        <f aca="false">O9+P9</f>
        <v>744543.2364227</v>
      </c>
      <c r="R9" s="36" t="n">
        <f aca="false">P$6*$F9</f>
        <v>2605.4576665</v>
      </c>
      <c r="S9" s="37" t="n">
        <f aca="false">P$6*$G9</f>
        <v>37581.8938989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</row>
    <row r="10" s="39" customFormat="true" ht="13" hidden="false" customHeight="false" outlineLevel="0" collapsed="false">
      <c r="A10" s="38" t="n">
        <v>43374</v>
      </c>
      <c r="C10" s="35"/>
      <c r="D10" s="35" t="n">
        <v>167833</v>
      </c>
      <c r="E10" s="2" t="n">
        <f aca="false">C10+D10</f>
        <v>167833</v>
      </c>
      <c r="F10" s="2" t="n">
        <v>7285</v>
      </c>
      <c r="G10" s="2" t="n">
        <v>105081</v>
      </c>
      <c r="H10" s="40"/>
      <c r="I10" s="35" t="n">
        <f aca="false">C10*64.23531/100</f>
        <v>0</v>
      </c>
      <c r="J10" s="3" t="n">
        <f aca="false">D10*64.23531/100</f>
        <v>107808.0478323</v>
      </c>
      <c r="K10" s="3" t="n">
        <f aca="false">I10+J10</f>
        <v>107808.0478323</v>
      </c>
      <c r="L10" s="3" t="n">
        <f aca="false">J$6*$F10</f>
        <v>4679.5423335</v>
      </c>
      <c r="M10" s="2" t="n">
        <f aca="false">J$6*$G10</f>
        <v>67499.1061011</v>
      </c>
      <c r="N10" s="40"/>
      <c r="O10" s="36"/>
      <c r="P10" s="37" t="n">
        <f aca="false">D10*35.76469/100</f>
        <v>60024.9521677</v>
      </c>
      <c r="Q10" s="36" t="n">
        <f aca="false">O10+P10</f>
        <v>60024.9521677</v>
      </c>
      <c r="R10" s="36" t="n">
        <f aca="false">P$6*$F10</f>
        <v>2605.4576665</v>
      </c>
      <c r="S10" s="37" t="n">
        <f aca="false">P$6*$G10</f>
        <v>37581.8938989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39" customFormat="true" ht="13" hidden="false" customHeight="false" outlineLevel="0" collapsed="false">
      <c r="A11" s="38" t="n">
        <v>43556</v>
      </c>
      <c r="C11" s="35" t="n">
        <v>1930000</v>
      </c>
      <c r="D11" s="35" t="n">
        <v>167833</v>
      </c>
      <c r="E11" s="2" t="n">
        <f aca="false">C11+D11</f>
        <v>2097833</v>
      </c>
      <c r="F11" s="2" t="n">
        <v>7285</v>
      </c>
      <c r="G11" s="2" t="n">
        <v>105081</v>
      </c>
      <c r="H11" s="40"/>
      <c r="I11" s="35" t="n">
        <f aca="false">C11*64.23531/100</f>
        <v>1239741.483</v>
      </c>
      <c r="J11" s="3" t="n">
        <f aca="false">D11*64.23531/100</f>
        <v>107808.0478323</v>
      </c>
      <c r="K11" s="3" t="n">
        <f aca="false">I11+J11</f>
        <v>1347549.5308323</v>
      </c>
      <c r="L11" s="3" t="n">
        <f aca="false">J$6*$F11</f>
        <v>4679.5423335</v>
      </c>
      <c r="M11" s="2" t="n">
        <f aca="false">J$6*$G11</f>
        <v>67499.1061011</v>
      </c>
      <c r="N11" s="40"/>
      <c r="O11" s="36" t="n">
        <f aca="false">C11*35.76469/100</f>
        <v>690258.517</v>
      </c>
      <c r="P11" s="37" t="n">
        <f aca="false">D11*35.76469/100</f>
        <v>60024.9521677</v>
      </c>
      <c r="Q11" s="36" t="n">
        <f aca="false">O11+P11</f>
        <v>750283.4691677</v>
      </c>
      <c r="R11" s="36" t="n">
        <f aca="false">P$6*$F11</f>
        <v>2605.4576665</v>
      </c>
      <c r="S11" s="37" t="n">
        <f aca="false">P$6*$G11</f>
        <v>37581.8938989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39" customFormat="true" ht="13" hidden="false" customHeight="false" outlineLevel="0" collapsed="false">
      <c r="A12" s="38" t="n">
        <v>43739</v>
      </c>
      <c r="C12" s="35"/>
      <c r="D12" s="35" t="n">
        <v>148533</v>
      </c>
      <c r="E12" s="2" t="n">
        <f aca="false">C12+D12</f>
        <v>148533</v>
      </c>
      <c r="F12" s="2" t="n">
        <v>7285</v>
      </c>
      <c r="G12" s="2" t="n">
        <v>105081</v>
      </c>
      <c r="H12" s="40"/>
      <c r="I12" s="35" t="n">
        <f aca="false">C12*64.23531/100</f>
        <v>0</v>
      </c>
      <c r="J12" s="3" t="n">
        <f aca="false">D12*64.23531/100</f>
        <v>95410.6330023</v>
      </c>
      <c r="K12" s="3" t="n">
        <f aca="false">I12+J12</f>
        <v>95410.6330023</v>
      </c>
      <c r="L12" s="3" t="n">
        <f aca="false">J$6*$F12</f>
        <v>4679.5423335</v>
      </c>
      <c r="M12" s="2" t="n">
        <f aca="false">J$6*$G12</f>
        <v>67499.1061011</v>
      </c>
      <c r="N12" s="40"/>
      <c r="O12" s="36"/>
      <c r="P12" s="37" t="n">
        <f aca="false">D12*35.76469/100</f>
        <v>53122.3669977</v>
      </c>
      <c r="Q12" s="36" t="n">
        <f aca="false">O12+P12</f>
        <v>53122.3669977</v>
      </c>
      <c r="R12" s="36" t="n">
        <f aca="false">P$6*$F12</f>
        <v>2605.4576665</v>
      </c>
      <c r="S12" s="37" t="n">
        <f aca="false">P$6*$G12</f>
        <v>37581.8938989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39" customFormat="true" ht="13" hidden="false" customHeight="false" outlineLevel="0" collapsed="false">
      <c r="A13" s="38" t="n">
        <v>43922</v>
      </c>
      <c r="C13" s="35" t="n">
        <v>1970000</v>
      </c>
      <c r="D13" s="35" t="n">
        <v>148533</v>
      </c>
      <c r="E13" s="2" t="n">
        <f aca="false">C13+D13</f>
        <v>2118533</v>
      </c>
      <c r="F13" s="2" t="n">
        <v>7285</v>
      </c>
      <c r="G13" s="2" t="n">
        <v>105081</v>
      </c>
      <c r="H13" s="40"/>
      <c r="I13" s="35" t="n">
        <f aca="false">C13*64.23531/100</f>
        <v>1265435.607</v>
      </c>
      <c r="J13" s="3" t="n">
        <f aca="false">D13*64.23531/100</f>
        <v>95410.6330023</v>
      </c>
      <c r="K13" s="3" t="n">
        <f aca="false">I13+J13</f>
        <v>1360846.2400023</v>
      </c>
      <c r="L13" s="3" t="n">
        <f aca="false">J$6*$F13</f>
        <v>4679.5423335</v>
      </c>
      <c r="M13" s="2" t="n">
        <f aca="false">J$6*$G13</f>
        <v>67499.1061011</v>
      </c>
      <c r="N13" s="40"/>
      <c r="O13" s="36" t="n">
        <f aca="false">C13*35.76469/100</f>
        <v>704564.393</v>
      </c>
      <c r="P13" s="37" t="n">
        <f aca="false">D13*35.76469/100</f>
        <v>53122.3669977</v>
      </c>
      <c r="Q13" s="36" t="n">
        <f aca="false">O13+P13</f>
        <v>757686.7599977</v>
      </c>
      <c r="R13" s="36" t="n">
        <f aca="false">P$6*$F13</f>
        <v>2605.4576665</v>
      </c>
      <c r="S13" s="37" t="n">
        <f aca="false">P$6*$G13</f>
        <v>37581.8938989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</row>
    <row r="14" s="39" customFormat="true" ht="13" hidden="false" customHeight="false" outlineLevel="0" collapsed="false">
      <c r="A14" s="38" t="n">
        <v>44105</v>
      </c>
      <c r="C14" s="35"/>
      <c r="D14" s="35" t="n">
        <v>125878</v>
      </c>
      <c r="E14" s="2" t="n">
        <f aca="false">C14+D14</f>
        <v>125878</v>
      </c>
      <c r="F14" s="2" t="n">
        <v>7285</v>
      </c>
      <c r="G14" s="2" t="n">
        <v>105081</v>
      </c>
      <c r="H14" s="40"/>
      <c r="I14" s="35" t="n">
        <f aca="false">C14*64.23531/100</f>
        <v>0</v>
      </c>
      <c r="J14" s="3" t="n">
        <f aca="false">D14*64.23531/100</f>
        <v>80858.1235218</v>
      </c>
      <c r="K14" s="3" t="n">
        <f aca="false">I14+J14</f>
        <v>80858.1235218</v>
      </c>
      <c r="L14" s="3" t="n">
        <f aca="false">J$6*$F14</f>
        <v>4679.5423335</v>
      </c>
      <c r="M14" s="2" t="n">
        <f aca="false">J$6*$G14</f>
        <v>67499.1061011</v>
      </c>
      <c r="N14" s="40"/>
      <c r="O14" s="36"/>
      <c r="P14" s="37" t="n">
        <f aca="false">D14*35.76469/100</f>
        <v>45019.8764782</v>
      </c>
      <c r="Q14" s="36" t="n">
        <f aca="false">O14+P14</f>
        <v>45019.8764782</v>
      </c>
      <c r="R14" s="36" t="n">
        <f aca="false">P$6*$F14</f>
        <v>2605.4576665</v>
      </c>
      <c r="S14" s="37" t="n">
        <f aca="false">P$6*$G14</f>
        <v>37581.8938989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</row>
    <row r="15" s="39" customFormat="true" ht="13" hidden="false" customHeight="false" outlineLevel="0" collapsed="false">
      <c r="A15" s="38" t="n">
        <v>44287</v>
      </c>
      <c r="C15" s="35" t="n">
        <v>2015000</v>
      </c>
      <c r="D15" s="35" t="n">
        <v>125878</v>
      </c>
      <c r="E15" s="2" t="n">
        <f aca="false">C15+D15</f>
        <v>2140878</v>
      </c>
      <c r="F15" s="2" t="n">
        <v>7285</v>
      </c>
      <c r="G15" s="2" t="n">
        <v>105081</v>
      </c>
      <c r="H15" s="40"/>
      <c r="I15" s="35" t="n">
        <f aca="false">C15*64.23531/100</f>
        <v>1294341.4965</v>
      </c>
      <c r="J15" s="3" t="n">
        <f aca="false">D15*64.23531/100</f>
        <v>80858.1235218</v>
      </c>
      <c r="K15" s="3" t="n">
        <f aca="false">I15+J15</f>
        <v>1375199.6200218</v>
      </c>
      <c r="L15" s="3" t="n">
        <f aca="false">J$6*$F15</f>
        <v>4679.5423335</v>
      </c>
      <c r="M15" s="2" t="n">
        <f aca="false">J$6*$G15</f>
        <v>67499.1061011</v>
      </c>
      <c r="N15" s="40"/>
      <c r="O15" s="36" t="n">
        <f aca="false">C15*35.76469/100</f>
        <v>720658.5035</v>
      </c>
      <c r="P15" s="37" t="n">
        <f aca="false">D15*35.76469/100</f>
        <v>45019.8764782</v>
      </c>
      <c r="Q15" s="36" t="n">
        <f aca="false">O15+P15</f>
        <v>765678.3799782</v>
      </c>
      <c r="R15" s="36" t="n">
        <f aca="false">P$6*$F15</f>
        <v>2605.4576665</v>
      </c>
      <c r="S15" s="37" t="n">
        <f aca="false">P$6*$G15</f>
        <v>37581.8938989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s="39" customFormat="true" ht="13" hidden="false" customHeight="false" outlineLevel="0" collapsed="false">
      <c r="A16" s="38" t="n">
        <v>44470</v>
      </c>
      <c r="C16" s="35"/>
      <c r="D16" s="35" t="n">
        <v>98675</v>
      </c>
      <c r="E16" s="2" t="n">
        <f aca="false">C16+D16</f>
        <v>98675</v>
      </c>
      <c r="F16" s="2" t="n">
        <v>7285</v>
      </c>
      <c r="G16" s="2" t="n">
        <v>105081</v>
      </c>
      <c r="H16" s="40"/>
      <c r="I16" s="35" t="n">
        <f aca="false">C16*64.23531/100</f>
        <v>0</v>
      </c>
      <c r="J16" s="3" t="n">
        <f aca="false">D16*64.23531/100</f>
        <v>63384.1921425</v>
      </c>
      <c r="K16" s="3" t="n">
        <f aca="false">I16+J16</f>
        <v>63384.1921425</v>
      </c>
      <c r="L16" s="3" t="n">
        <f aca="false">J$6*$F16</f>
        <v>4679.5423335</v>
      </c>
      <c r="M16" s="2" t="n">
        <f aca="false">J$6*$G16</f>
        <v>67499.1061011</v>
      </c>
      <c r="N16" s="40"/>
      <c r="O16" s="36"/>
      <c r="P16" s="37" t="n">
        <f aca="false">D16*35.76469/100</f>
        <v>35290.8078575</v>
      </c>
      <c r="Q16" s="36" t="n">
        <f aca="false">O16+P16</f>
        <v>35290.8078575</v>
      </c>
      <c r="R16" s="36" t="n">
        <f aca="false">P$6*$F16</f>
        <v>2605.4576665</v>
      </c>
      <c r="S16" s="37" t="n">
        <f aca="false">P$6*$G16</f>
        <v>37581.8938989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</row>
    <row r="17" s="39" customFormat="true" ht="13" hidden="false" customHeight="false" outlineLevel="0" collapsed="false">
      <c r="A17" s="38" t="n">
        <v>44652</v>
      </c>
      <c r="C17" s="35" t="n">
        <v>2065000</v>
      </c>
      <c r="D17" s="35" t="n">
        <v>98675</v>
      </c>
      <c r="E17" s="2" t="n">
        <f aca="false">C17+D17</f>
        <v>2163675</v>
      </c>
      <c r="F17" s="2" t="n">
        <v>7285</v>
      </c>
      <c r="G17" s="2" t="n">
        <v>105081</v>
      </c>
      <c r="H17" s="40"/>
      <c r="I17" s="35" t="n">
        <f aca="false">C17*64.23531/100</f>
        <v>1326459.1515</v>
      </c>
      <c r="J17" s="3" t="n">
        <f aca="false">D17*64.23531/100</f>
        <v>63384.1921425</v>
      </c>
      <c r="K17" s="3" t="n">
        <f aca="false">I17+J17</f>
        <v>1389843.3436425</v>
      </c>
      <c r="L17" s="3" t="n">
        <f aca="false">J$6*$F17</f>
        <v>4679.5423335</v>
      </c>
      <c r="M17" s="2" t="n">
        <f aca="false">J$6*$G17</f>
        <v>67499.1061011</v>
      </c>
      <c r="N17" s="40"/>
      <c r="O17" s="36" t="n">
        <f aca="false">C17*35.76469/100</f>
        <v>738540.8485</v>
      </c>
      <c r="P17" s="37" t="n">
        <f aca="false">D17*35.76469/100</f>
        <v>35290.8078575</v>
      </c>
      <c r="Q17" s="36" t="n">
        <f aca="false">O17+P17</f>
        <v>773831.6563575</v>
      </c>
      <c r="R17" s="36" t="n">
        <f aca="false">P$6*$F17</f>
        <v>2605.4576665</v>
      </c>
      <c r="S17" s="37" t="n">
        <f aca="false">P$6*$G17</f>
        <v>37581.8938989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</row>
    <row r="18" s="39" customFormat="true" ht="13" hidden="false" customHeight="false" outlineLevel="0" collapsed="false">
      <c r="A18" s="38" t="n">
        <v>44835</v>
      </c>
      <c r="C18" s="35"/>
      <c r="D18" s="35" t="n">
        <v>67700</v>
      </c>
      <c r="E18" s="2" t="n">
        <f aca="false">C18+D18</f>
        <v>67700</v>
      </c>
      <c r="F18" s="2" t="n">
        <v>7285</v>
      </c>
      <c r="G18" s="2" t="n">
        <v>105081</v>
      </c>
      <c r="H18" s="40"/>
      <c r="I18" s="35" t="n">
        <f aca="false">C18*64.23531/100</f>
        <v>0</v>
      </c>
      <c r="J18" s="3" t="n">
        <f aca="false">D18*64.23531/100</f>
        <v>43487.30487</v>
      </c>
      <c r="K18" s="3" t="n">
        <f aca="false">I18+J18</f>
        <v>43487.30487</v>
      </c>
      <c r="L18" s="3" t="n">
        <f aca="false">J$6*$F18</f>
        <v>4679.5423335</v>
      </c>
      <c r="M18" s="2" t="n">
        <f aca="false">J$6*$G18</f>
        <v>67499.1061011</v>
      </c>
      <c r="N18" s="40"/>
      <c r="O18" s="36"/>
      <c r="P18" s="37" t="n">
        <f aca="false">D18*35.76469/100</f>
        <v>24212.69513</v>
      </c>
      <c r="Q18" s="36" t="n">
        <f aca="false">O18+P18</f>
        <v>24212.69513</v>
      </c>
      <c r="R18" s="36" t="n">
        <f aca="false">P$6*$F18</f>
        <v>2605.4576665</v>
      </c>
      <c r="S18" s="37" t="n">
        <f aca="false">P$6*$G18</f>
        <v>37581.8938989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39" customFormat="true" ht="13" hidden="false" customHeight="false" outlineLevel="0" collapsed="false">
      <c r="A19" s="38" t="n">
        <v>45017</v>
      </c>
      <c r="C19" s="35" t="n">
        <v>2130000</v>
      </c>
      <c r="D19" s="35" t="n">
        <v>67700</v>
      </c>
      <c r="E19" s="2" t="n">
        <f aca="false">C19+D19</f>
        <v>2197700</v>
      </c>
      <c r="F19" s="2" t="n">
        <v>7285</v>
      </c>
      <c r="G19" s="2" t="n">
        <v>105081</v>
      </c>
      <c r="H19" s="40"/>
      <c r="I19" s="35" t="n">
        <f aca="false">C19*64.23531/100</f>
        <v>1368212.103</v>
      </c>
      <c r="J19" s="3" t="n">
        <f aca="false">D19*64.23531/100</f>
        <v>43487.30487</v>
      </c>
      <c r="K19" s="3" t="n">
        <f aca="false">I19+J19</f>
        <v>1411699.40787</v>
      </c>
      <c r="L19" s="3" t="n">
        <f aca="false">J$6*$F19</f>
        <v>4679.5423335</v>
      </c>
      <c r="M19" s="2" t="n">
        <f aca="false">J$6*$G19</f>
        <v>67499.1061011</v>
      </c>
      <c r="N19" s="40"/>
      <c r="O19" s="36" t="n">
        <f aca="false">C19*35.76469/100</f>
        <v>761787.897</v>
      </c>
      <c r="P19" s="37" t="n">
        <f aca="false">D19*35.76469/100</f>
        <v>24212.69513</v>
      </c>
      <c r="Q19" s="36" t="n">
        <f aca="false">O19+P19</f>
        <v>786000.59213</v>
      </c>
      <c r="R19" s="36" t="n">
        <f aca="false">P$6*$F19</f>
        <v>2605.4576665</v>
      </c>
      <c r="S19" s="37" t="n">
        <f aca="false">P$6*$G19</f>
        <v>37581.8938989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s="39" customFormat="true" ht="13" hidden="false" customHeight="false" outlineLevel="0" collapsed="false">
      <c r="A20" s="38" t="n">
        <v>45200</v>
      </c>
      <c r="C20" s="35"/>
      <c r="D20" s="35" t="n">
        <v>35750</v>
      </c>
      <c r="E20" s="2" t="n">
        <f aca="false">C20+D20</f>
        <v>35750</v>
      </c>
      <c r="F20" s="2" t="n">
        <v>7285</v>
      </c>
      <c r="G20" s="2" t="n">
        <v>105081</v>
      </c>
      <c r="H20" s="40"/>
      <c r="I20" s="35" t="n">
        <f aca="false">C20*64.23531/100</f>
        <v>0</v>
      </c>
      <c r="J20" s="3" t="n">
        <f aca="false">D20*64.23531/100</f>
        <v>22964.123325</v>
      </c>
      <c r="K20" s="3" t="n">
        <f aca="false">I20+J20</f>
        <v>22964.123325</v>
      </c>
      <c r="L20" s="3" t="n">
        <f aca="false">J$6*$F20</f>
        <v>4679.5423335</v>
      </c>
      <c r="M20" s="2" t="n">
        <f aca="false">J$6*$G20</f>
        <v>67499.1061011</v>
      </c>
      <c r="N20" s="40"/>
      <c r="O20" s="36"/>
      <c r="P20" s="37" t="n">
        <f aca="false">D20*35.76469/100</f>
        <v>12785.876675</v>
      </c>
      <c r="Q20" s="36" t="n">
        <f aca="false">O20+P20</f>
        <v>12785.876675</v>
      </c>
      <c r="R20" s="36" t="n">
        <f aca="false">P$6*$F20</f>
        <v>2605.4576665</v>
      </c>
      <c r="S20" s="37" t="n">
        <f aca="false">P$6*$G20</f>
        <v>37581.8938989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</row>
    <row r="21" s="39" customFormat="true" ht="13" hidden="false" customHeight="false" outlineLevel="0" collapsed="false">
      <c r="A21" s="38" t="n">
        <v>45383</v>
      </c>
      <c r="C21" s="35" t="n">
        <v>2200000</v>
      </c>
      <c r="D21" s="35" t="n">
        <v>35750</v>
      </c>
      <c r="E21" s="2" t="n">
        <f aca="false">C21+D21</f>
        <v>2235750</v>
      </c>
      <c r="F21" s="2" t="n">
        <f aca="false">7285+5</f>
        <v>7290</v>
      </c>
      <c r="G21" s="2" t="n">
        <f aca="false">105081+6</f>
        <v>105087</v>
      </c>
      <c r="H21" s="40"/>
      <c r="I21" s="35" t="n">
        <f aca="false">C21*64.23531/100</f>
        <v>1413176.82</v>
      </c>
      <c r="J21" s="3" t="n">
        <f aca="false">D21*64.23531/100</f>
        <v>22964.123325</v>
      </c>
      <c r="K21" s="3" t="n">
        <f aca="false">I21+J21</f>
        <v>1436140.943325</v>
      </c>
      <c r="L21" s="3" t="n">
        <f aca="false">J$6*$F21</f>
        <v>4682.754099</v>
      </c>
      <c r="M21" s="2" t="n">
        <f aca="false">J$6*$G21</f>
        <v>67502.9602197</v>
      </c>
      <c r="N21" s="40"/>
      <c r="O21" s="36" t="n">
        <f aca="false">C21*35.76469/100</f>
        <v>786823.18</v>
      </c>
      <c r="P21" s="37" t="n">
        <f aca="false">D21*35.76469/100</f>
        <v>12785.876675</v>
      </c>
      <c r="Q21" s="36" t="n">
        <f aca="false">O21+P21</f>
        <v>799609.056675</v>
      </c>
      <c r="R21" s="36" t="n">
        <f aca="false">P$6*$F21</f>
        <v>2607.245901</v>
      </c>
      <c r="S21" s="37" t="n">
        <f aca="false">P$6*$G21</f>
        <v>37584.0397803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customFormat="false" ht="13" hidden="false" customHeight="false" outlineLevel="0" collapsed="false">
      <c r="C22" s="35"/>
      <c r="D22" s="35"/>
      <c r="E22" s="35"/>
      <c r="F22" s="35"/>
      <c r="G22" s="35"/>
      <c r="I22" s="40"/>
      <c r="J22" s="40"/>
      <c r="K22" s="40"/>
      <c r="L22" s="40"/>
      <c r="M22" s="35"/>
      <c r="O22" s="41"/>
      <c r="P22" s="41"/>
      <c r="Q22" s="41"/>
      <c r="R22" s="41"/>
      <c r="S22" s="35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4" hidden="false" customHeight="false" outlineLevel="0" collapsed="false">
      <c r="A23" s="42" t="s">
        <v>12</v>
      </c>
      <c r="C23" s="43" t="n">
        <f aca="false">SUM(C8:C22)</f>
        <v>14205000</v>
      </c>
      <c r="D23" s="43" t="n">
        <f aca="false">SUM(D8:D22)</f>
        <v>1662304</v>
      </c>
      <c r="E23" s="43" t="n">
        <f aca="false">SUM(E8:E22)</f>
        <v>15867304</v>
      </c>
      <c r="F23" s="43" t="n">
        <f aca="false">SUM(F8:F22)</f>
        <v>101995</v>
      </c>
      <c r="G23" s="43" t="n">
        <f aca="false">SUM(G8:G22)</f>
        <v>1471140</v>
      </c>
      <c r="I23" s="43" t="n">
        <f aca="false">SUM(I8:I22)</f>
        <v>9124625.7855</v>
      </c>
      <c r="J23" s="43" t="n">
        <f aca="false">SUM(J8:J22)</f>
        <v>1067786.1275424</v>
      </c>
      <c r="K23" s="43" t="n">
        <f aca="false">SUM(K8:K22)</f>
        <v>10192411.9130424</v>
      </c>
      <c r="L23" s="43" t="n">
        <f aca="false">SUM(L8:L22)</f>
        <v>65516.8044345</v>
      </c>
      <c r="M23" s="43" t="n">
        <f aca="false">SUM(M8:M22)</f>
        <v>944991.339534</v>
      </c>
      <c r="O23" s="44" t="n">
        <f aca="false">SUM(O8:O22)</f>
        <v>5080374.2145</v>
      </c>
      <c r="P23" s="44" t="n">
        <f aca="false">SUM(P8:P22)</f>
        <v>594517.8724576</v>
      </c>
      <c r="Q23" s="44" t="n">
        <f aca="false">SUM(Q8:Q22)</f>
        <v>5674892.0869576</v>
      </c>
      <c r="R23" s="44" t="n">
        <f aca="false">SUM(R8:R22)</f>
        <v>36478.1955655</v>
      </c>
      <c r="S23" s="44" t="n">
        <f aca="false">SUM(S8:S22)</f>
        <v>526148.660466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4" hidden="false" customHeight="false" outlineLevel="0" collapsed="false">
      <c r="O24" s="41"/>
      <c r="P24" s="41"/>
      <c r="Q24" s="41"/>
      <c r="R24" s="41"/>
      <c r="S24" s="41"/>
    </row>
    <row r="25" customFormat="false" ht="13" hidden="false" customHeight="false" outlineLevel="0" collapsed="false">
      <c r="C25" s="2" t="n">
        <f aca="false">I23+O23</f>
        <v>14205000</v>
      </c>
      <c r="D25" s="2" t="n">
        <f aca="false">J23+P23</f>
        <v>1662304</v>
      </c>
      <c r="F25" s="2" t="n">
        <f aca="false">L23+R23</f>
        <v>101995</v>
      </c>
      <c r="G25" s="2" t="n">
        <f aca="false">M23+S23</f>
        <v>1471140</v>
      </c>
      <c r="O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8-01-29T21:38:58Z</cp:lastPrinted>
  <dcterms:modified xsi:type="dcterms:W3CDTF">2018-01-29T21:39:10Z</dcterms:modified>
  <cp:revision>0</cp:revision>
  <dc:subject/>
  <dc:title>debt services for 96a</dc:title>
</cp:coreProperties>
</file>