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2010C" sheetId="1" state="visible" r:id="rId2"/>
    <sheet name="2010C Academic" sheetId="2" state="visible" r:id="rId3"/>
    <sheet name="2011B" sheetId="3" state="visible" r:id="rId4"/>
    <sheet name="2011B Academic" sheetId="4" state="visible" r:id="rId5"/>
    <sheet name="UMBI adjustment" sheetId="5" state="visible" r:id="rId6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2" name="_xlnm.Print_Titles" vbProcedure="false">2011B!$A:$A</definedName>
    <definedName function="false" hidden="false" localSheetId="3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7">
  <si>
    <t xml:space="preserve">    University System of Maryland</t>
  </si>
  <si>
    <t xml:space="preserve">       Distribution of Debt Services</t>
  </si>
  <si>
    <t xml:space="preserve">2004 Series A Bond Funded Projects After 2010C</t>
  </si>
  <si>
    <t xml:space="preserve">Payment</t>
  </si>
  <si>
    <t xml:space="preserve">Revised 2004A Debt After 2010C</t>
  </si>
  <si>
    <t xml:space="preserve">   1992 Series C Bonds Refinanced on 2010C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4A Refinanced on 2010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(Gain)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2011B</t>
  </si>
  <si>
    <t xml:space="preserve">Revised 2004A Debt After 2011B</t>
  </si>
  <si>
    <t xml:space="preserve">2004A Refinanced on 2011B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2</v>
      </c>
      <c r="O3" s="7"/>
      <c r="AA3" s="7" t="str">
        <f aca="false">I3</f>
        <v>2004 Series A Bond Funded Projects After 2010C</v>
      </c>
      <c r="AB3" s="8"/>
      <c r="AG3" s="7"/>
      <c r="AS3" s="7" t="str">
        <f aca="false">AA3</f>
        <v>2004 Series A Bond Funded Projects After 2010C</v>
      </c>
      <c r="AY3" s="7"/>
      <c r="BK3" s="7" t="str">
        <f aca="false">AS3</f>
        <v>2004 Series A Bond Funded Projects After 2010C</v>
      </c>
      <c r="BQ3" s="7"/>
      <c r="CC3" s="7" t="str">
        <f aca="false">BK3</f>
        <v>2004 Series A Bond Funded Projects After 2010C</v>
      </c>
      <c r="CI3" s="7"/>
      <c r="CU3" s="7" t="str">
        <f aca="false">CC3</f>
        <v>2004 Series A Bond Funded Projects After 2010C</v>
      </c>
      <c r="DA3" s="7"/>
      <c r="DM3" s="7" t="str">
        <f aca="false">CU3</f>
        <v>2004 Series A Bond Funded Projects After 2010C</v>
      </c>
      <c r="DS3" s="7"/>
      <c r="ED3" s="7" t="str">
        <f aca="false">DM3</f>
        <v>2004 Series A Bond Funded Projects After 2010C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</row>
    <row r="6" s="8" customFormat="true" ht="13" hidden="false" customHeight="false" outlineLevel="0" collapsed="false">
      <c r="A6" s="18" t="s">
        <v>26</v>
      </c>
      <c r="C6" s="19" t="s">
        <v>27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11" t="s">
        <v>28</v>
      </c>
      <c r="T6" s="3"/>
      <c r="U6" s="20"/>
      <c r="V6" s="22" t="n">
        <v>0.6798012</v>
      </c>
      <c r="W6" s="14"/>
      <c r="X6" s="11" t="s">
        <v>28</v>
      </c>
      <c r="Y6" s="11" t="s">
        <v>28</v>
      </c>
      <c r="Z6" s="3"/>
      <c r="AA6" s="20"/>
      <c r="AB6" s="23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4"/>
      <c r="AH6" s="25" t="n">
        <v>0.0028849</v>
      </c>
      <c r="AI6" s="26"/>
      <c r="AJ6" s="11" t="s">
        <v>28</v>
      </c>
      <c r="AK6" s="11" t="s">
        <v>28</v>
      </c>
      <c r="AM6" s="24"/>
      <c r="AN6" s="25" t="n">
        <v>0.0121511</v>
      </c>
      <c r="AO6" s="26"/>
      <c r="AP6" s="11" t="s">
        <v>28</v>
      </c>
      <c r="AQ6" s="11" t="s">
        <v>28</v>
      </c>
      <c r="AS6" s="24"/>
      <c r="AT6" s="25" t="n">
        <v>0.0051763</v>
      </c>
      <c r="AU6" s="26"/>
      <c r="AV6" s="11" t="s">
        <v>28</v>
      </c>
      <c r="AW6" s="11" t="s">
        <v>28</v>
      </c>
      <c r="AY6" s="24"/>
      <c r="AZ6" s="25" t="n">
        <v>0.001659</v>
      </c>
      <c r="BA6" s="26"/>
      <c r="BB6" s="11" t="s">
        <v>28</v>
      </c>
      <c r="BC6" s="11" t="s">
        <v>28</v>
      </c>
      <c r="BE6" s="24"/>
      <c r="BF6" s="25" t="n">
        <v>0.0005119</v>
      </c>
      <c r="BG6" s="26"/>
      <c r="BH6" s="11" t="s">
        <v>28</v>
      </c>
      <c r="BI6" s="11" t="s">
        <v>28</v>
      </c>
      <c r="BK6" s="24"/>
      <c r="BL6" s="25" t="n">
        <v>0.0109472</v>
      </c>
      <c r="BM6" s="26"/>
      <c r="BN6" s="11" t="s">
        <v>28</v>
      </c>
      <c r="BO6" s="11" t="s">
        <v>28</v>
      </c>
      <c r="BQ6" s="24"/>
      <c r="BR6" s="25" t="n">
        <v>0.0001911</v>
      </c>
      <c r="BS6" s="26"/>
      <c r="BT6" s="11" t="s">
        <v>28</v>
      </c>
      <c r="BU6" s="11" t="s">
        <v>28</v>
      </c>
      <c r="BW6" s="24"/>
      <c r="BX6" s="25" t="n">
        <v>0.0424642</v>
      </c>
      <c r="BY6" s="26"/>
      <c r="BZ6" s="11" t="s">
        <v>28</v>
      </c>
      <c r="CA6" s="11" t="s">
        <v>28</v>
      </c>
      <c r="CC6" s="24"/>
      <c r="CD6" s="25" t="n">
        <v>0.0015092</v>
      </c>
      <c r="CE6" s="26"/>
      <c r="CF6" s="11" t="s">
        <v>28</v>
      </c>
      <c r="CG6" s="11" t="s">
        <v>28</v>
      </c>
      <c r="CI6" s="24"/>
      <c r="CJ6" s="25" t="n">
        <v>0.0450865</v>
      </c>
      <c r="CK6" s="26"/>
      <c r="CL6" s="11" t="s">
        <v>28</v>
      </c>
      <c r="CM6" s="11" t="s">
        <v>28</v>
      </c>
      <c r="CO6" s="24"/>
      <c r="CP6" s="25" t="n">
        <v>0.0134749</v>
      </c>
      <c r="CQ6" s="26"/>
      <c r="CR6" s="11" t="s">
        <v>28</v>
      </c>
      <c r="CS6" s="11" t="s">
        <v>28</v>
      </c>
      <c r="CU6" s="24"/>
      <c r="CV6" s="25" t="n">
        <v>0.0011948</v>
      </c>
      <c r="CW6" s="26"/>
      <c r="CX6" s="11" t="s">
        <v>28</v>
      </c>
      <c r="CY6" s="11" t="s">
        <v>28</v>
      </c>
      <c r="DA6" s="24"/>
      <c r="DB6" s="25" t="n">
        <v>0.0003698</v>
      </c>
      <c r="DC6" s="26"/>
      <c r="DD6" s="11" t="s">
        <v>28</v>
      </c>
      <c r="DE6" s="11" t="s">
        <v>28</v>
      </c>
      <c r="DG6" s="24"/>
      <c r="DH6" s="25" t="n">
        <v>0.0013432</v>
      </c>
      <c r="DI6" s="26"/>
      <c r="DJ6" s="11" t="s">
        <v>28</v>
      </c>
      <c r="DK6" s="11" t="s">
        <v>28</v>
      </c>
      <c r="DM6" s="24"/>
      <c r="DN6" s="25" t="n">
        <v>0.0026052</v>
      </c>
      <c r="DO6" s="26"/>
      <c r="DP6" s="11" t="s">
        <v>28</v>
      </c>
      <c r="DQ6" s="11" t="s">
        <v>28</v>
      </c>
      <c r="DS6" s="24"/>
      <c r="DT6" s="25" t="n">
        <v>0.1786295</v>
      </c>
      <c r="DU6" s="26"/>
      <c r="DV6" s="11" t="s">
        <v>28</v>
      </c>
      <c r="DW6" s="11" t="s">
        <v>28</v>
      </c>
      <c r="DY6" s="24"/>
      <c r="DZ6" s="25"/>
      <c r="EA6" s="26"/>
      <c r="EB6" s="11" t="s">
        <v>28</v>
      </c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28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28" t="s">
        <v>34</v>
      </c>
      <c r="O7" s="11" t="s">
        <v>29</v>
      </c>
      <c r="P7" s="11" t="s">
        <v>30</v>
      </c>
      <c r="Q7" s="11" t="s">
        <v>31</v>
      </c>
      <c r="R7" s="11" t="s">
        <v>32</v>
      </c>
      <c r="S7" s="28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28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28" t="s">
        <v>33</v>
      </c>
      <c r="AG7" s="29" t="s">
        <v>29</v>
      </c>
      <c r="AH7" s="29" t="s">
        <v>30</v>
      </c>
      <c r="AI7" s="29" t="s">
        <v>31</v>
      </c>
      <c r="AJ7" s="11" t="s">
        <v>32</v>
      </c>
      <c r="AK7" s="28" t="s">
        <v>33</v>
      </c>
      <c r="AM7" s="29" t="s">
        <v>29</v>
      </c>
      <c r="AN7" s="29" t="s">
        <v>30</v>
      </c>
      <c r="AO7" s="29" t="s">
        <v>31</v>
      </c>
      <c r="AP7" s="11" t="s">
        <v>32</v>
      </c>
      <c r="AQ7" s="28" t="s">
        <v>33</v>
      </c>
      <c r="AS7" s="29" t="s">
        <v>29</v>
      </c>
      <c r="AT7" s="29" t="s">
        <v>30</v>
      </c>
      <c r="AU7" s="29" t="s">
        <v>31</v>
      </c>
      <c r="AV7" s="11" t="s">
        <v>32</v>
      </c>
      <c r="AW7" s="28" t="s">
        <v>33</v>
      </c>
      <c r="AY7" s="29" t="s">
        <v>29</v>
      </c>
      <c r="AZ7" s="29" t="s">
        <v>30</v>
      </c>
      <c r="BA7" s="29" t="s">
        <v>31</v>
      </c>
      <c r="BB7" s="11" t="s">
        <v>32</v>
      </c>
      <c r="BC7" s="28" t="s">
        <v>33</v>
      </c>
      <c r="BE7" s="29" t="s">
        <v>29</v>
      </c>
      <c r="BF7" s="29" t="s">
        <v>30</v>
      </c>
      <c r="BG7" s="29" t="s">
        <v>31</v>
      </c>
      <c r="BH7" s="11" t="s">
        <v>32</v>
      </c>
      <c r="BI7" s="28" t="s">
        <v>33</v>
      </c>
      <c r="BK7" s="29" t="s">
        <v>29</v>
      </c>
      <c r="BL7" s="29" t="s">
        <v>30</v>
      </c>
      <c r="BM7" s="29" t="s">
        <v>31</v>
      </c>
      <c r="BN7" s="11" t="s">
        <v>32</v>
      </c>
      <c r="BO7" s="28" t="s">
        <v>33</v>
      </c>
      <c r="BQ7" s="29" t="s">
        <v>29</v>
      </c>
      <c r="BR7" s="29" t="s">
        <v>30</v>
      </c>
      <c r="BS7" s="29" t="s">
        <v>31</v>
      </c>
      <c r="BT7" s="11" t="s">
        <v>32</v>
      </c>
      <c r="BU7" s="28" t="s">
        <v>33</v>
      </c>
      <c r="BW7" s="29" t="s">
        <v>29</v>
      </c>
      <c r="BX7" s="29" t="s">
        <v>30</v>
      </c>
      <c r="BY7" s="29" t="s">
        <v>31</v>
      </c>
      <c r="BZ7" s="11" t="s">
        <v>32</v>
      </c>
      <c r="CA7" s="28" t="s">
        <v>33</v>
      </c>
      <c r="CC7" s="29" t="s">
        <v>29</v>
      </c>
      <c r="CD7" s="29" t="s">
        <v>30</v>
      </c>
      <c r="CE7" s="29" t="s">
        <v>31</v>
      </c>
      <c r="CF7" s="11" t="s">
        <v>32</v>
      </c>
      <c r="CG7" s="28" t="s">
        <v>33</v>
      </c>
      <c r="CI7" s="29" t="s">
        <v>29</v>
      </c>
      <c r="CJ7" s="29" t="s">
        <v>30</v>
      </c>
      <c r="CK7" s="29" t="s">
        <v>31</v>
      </c>
      <c r="CL7" s="11" t="s">
        <v>32</v>
      </c>
      <c r="CM7" s="28" t="s">
        <v>33</v>
      </c>
      <c r="CO7" s="29" t="s">
        <v>29</v>
      </c>
      <c r="CP7" s="29" t="s">
        <v>30</v>
      </c>
      <c r="CQ7" s="29" t="s">
        <v>31</v>
      </c>
      <c r="CR7" s="11" t="s">
        <v>32</v>
      </c>
      <c r="CS7" s="28" t="s">
        <v>33</v>
      </c>
      <c r="CU7" s="29" t="s">
        <v>29</v>
      </c>
      <c r="CV7" s="29" t="s">
        <v>30</v>
      </c>
      <c r="CW7" s="29" t="s">
        <v>31</v>
      </c>
      <c r="CX7" s="11" t="s">
        <v>32</v>
      </c>
      <c r="CY7" s="28" t="s">
        <v>33</v>
      </c>
      <c r="DA7" s="29" t="s">
        <v>29</v>
      </c>
      <c r="DB7" s="29" t="s">
        <v>30</v>
      </c>
      <c r="DC7" s="29" t="s">
        <v>31</v>
      </c>
      <c r="DD7" s="11" t="s">
        <v>32</v>
      </c>
      <c r="DE7" s="28" t="s">
        <v>33</v>
      </c>
      <c r="DG7" s="29" t="s">
        <v>29</v>
      </c>
      <c r="DH7" s="29" t="s">
        <v>30</v>
      </c>
      <c r="DI7" s="29" t="s">
        <v>31</v>
      </c>
      <c r="DJ7" s="11" t="s">
        <v>32</v>
      </c>
      <c r="DK7" s="28" t="s">
        <v>33</v>
      </c>
      <c r="DM7" s="29" t="s">
        <v>29</v>
      </c>
      <c r="DN7" s="29" t="s">
        <v>30</v>
      </c>
      <c r="DO7" s="29" t="s">
        <v>31</v>
      </c>
      <c r="DP7" s="11" t="s">
        <v>32</v>
      </c>
      <c r="DQ7" s="28" t="s">
        <v>33</v>
      </c>
      <c r="DS7" s="29" t="s">
        <v>29</v>
      </c>
      <c r="DT7" s="29" t="s">
        <v>30</v>
      </c>
      <c r="DU7" s="29" t="s">
        <v>31</v>
      </c>
      <c r="DV7" s="11" t="s">
        <v>32</v>
      </c>
      <c r="DW7" s="28" t="s">
        <v>33</v>
      </c>
      <c r="DY7" s="29" t="s">
        <v>29</v>
      </c>
      <c r="DZ7" s="29" t="s">
        <v>30</v>
      </c>
      <c r="EA7" s="29" t="s">
        <v>31</v>
      </c>
      <c r="EB7" s="11" t="s">
        <v>32</v>
      </c>
    </row>
    <row r="8" customFormat="false" ht="13" hidden="false" customHeight="false" outlineLevel="0" collapsed="false">
      <c r="A8" s="1" t="n">
        <v>43009</v>
      </c>
      <c r="D8" s="2" t="n">
        <v>251575</v>
      </c>
      <c r="E8" s="2" t="n">
        <f aca="false">C8+D8</f>
        <v>251575</v>
      </c>
      <c r="F8" s="2" t="n">
        <v>72963</v>
      </c>
      <c r="G8" s="2" t="n">
        <v>117945</v>
      </c>
      <c r="I8" s="2"/>
      <c r="J8" s="2" t="n">
        <v>6606</v>
      </c>
      <c r="K8" s="2" t="n">
        <f aca="false">I8+J8</f>
        <v>6606</v>
      </c>
      <c r="L8" s="2" t="n">
        <v>2189</v>
      </c>
      <c r="M8" s="2" t="n">
        <v>-675</v>
      </c>
      <c r="O8" s="2"/>
      <c r="P8" s="2" t="n">
        <f aca="false">D8-J8</f>
        <v>244969</v>
      </c>
      <c r="Q8" s="2" t="n">
        <f aca="false">O8+P8</f>
        <v>244969</v>
      </c>
      <c r="R8" s="2" t="n">
        <f aca="false">F8-L8</f>
        <v>70774</v>
      </c>
      <c r="S8" s="2" t="n">
        <f aca="false">G8-M8</f>
        <v>118620</v>
      </c>
      <c r="U8" s="30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+'2010C Academic'!DY8+'2010C Academic'!EE8+'2010C Academic'!EK8+'2010C Academic'!EQ8+'2010C Academic'!EW8+'2010C Academic'!FC8+'2010C Academic'!FI8+'2010C Academic'!FO8</f>
        <v>0</v>
      </c>
      <c r="V8" s="30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+'2010C Academic'!DZ8+'2010C Academic'!EF8+'2010C Academic'!EL8+'2010C Academic'!ER8+'2010C Academic'!EX8+'2010C Academic'!FD8+'2010C Academic'!FJ8+'2010C Academic'!FP8</f>
        <v>166530.2201628</v>
      </c>
      <c r="W8" s="30" t="n">
        <f aca="false">U8+V8</f>
        <v>166530.2201628</v>
      </c>
      <c r="X8" s="30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+'2010C Academic'!EB8+'2010C Academic'!EH8+'2010C Academic'!EN8+'2010C Academic'!ET8+'2010C Academic'!EZ8+'2010C Academic'!FF8+'2010C Academic'!FL8+'2010C Academic'!FR8</f>
        <v>48111.9670328</v>
      </c>
      <c r="Y8" s="30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+'2010C Academic'!EC8+'2010C Academic'!EI8+'2010C Academic'!EO8+'2010C Academic'!EU8+'2010C Academic'!FA8+'2010C Academic'!FG8+'2010C Academic'!FM8+'2010C Academic'!FS8</f>
        <v>80637.543864</v>
      </c>
      <c r="AA8" s="3"/>
      <c r="AB8" s="31" t="n">
        <f aca="false">AH8+AN8+AT8+AZ8+BF8+BL8+BR8+BX8+CD8+CJ8+CP8+CV8+DB8+DH8+DN8+DT8+DZ8</f>
        <v>78438.7798372</v>
      </c>
      <c r="AC8" s="3" t="n">
        <f aca="false">AA8+AB8</f>
        <v>78438.7798372</v>
      </c>
      <c r="AD8" s="3" t="n">
        <f aca="false">AJ8+AP8+AV8+BB8+BH8+BN8+BT8+BZ8+CF8+CL8+CR8+CX8+DD8+DJ8+DP8+DV8+EB8</f>
        <v>22661.7498712</v>
      </c>
      <c r="AE8" s="31" t="n">
        <f aca="false">AK8+AQ8+AW8+BC8+BI8+BO8+BU8+CA8+CG8+CM8+CS8+CY8+DE8+DK8+DQ8+DW8+EC8</f>
        <v>37981.981656</v>
      </c>
      <c r="AG8" s="30"/>
      <c r="AH8" s="31" t="n">
        <f aca="false">P8*0.28849/100</f>
        <v>706.7110681</v>
      </c>
      <c r="AI8" s="30" t="n">
        <f aca="false">AG8+AH8</f>
        <v>706.7110681</v>
      </c>
      <c r="AJ8" s="30" t="n">
        <f aca="false">AH$6*$R8</f>
        <v>204.1759126</v>
      </c>
      <c r="AK8" s="30" t="n">
        <f aca="false">AH$6*$S8</f>
        <v>342.206838</v>
      </c>
      <c r="AM8" s="30"/>
      <c r="AN8" s="30" t="n">
        <f aca="false">P8*1.21511/100</f>
        <v>2976.6428159</v>
      </c>
      <c r="AO8" s="3" t="n">
        <f aca="false">AM8+AN8</f>
        <v>2976.6428159</v>
      </c>
      <c r="AP8" s="30" t="n">
        <f aca="false">AN$6*$R8</f>
        <v>859.9819514</v>
      </c>
      <c r="AQ8" s="30" t="n">
        <f aca="false">AN$6*$S8</f>
        <v>1441.363482</v>
      </c>
      <c r="AS8" s="30"/>
      <c r="AT8" s="30" t="n">
        <f aca="false">P8*0.51763/100</f>
        <v>1268.0330347</v>
      </c>
      <c r="AU8" s="3" t="n">
        <f aca="false">AS8+AT8</f>
        <v>1268.0330347</v>
      </c>
      <c r="AV8" s="30" t="n">
        <f aca="false">AT$6*$R8</f>
        <v>366.3474562</v>
      </c>
      <c r="AW8" s="30" t="n">
        <f aca="false">AT$6*$S8</f>
        <v>614.012706</v>
      </c>
      <c r="AY8" s="32"/>
      <c r="AZ8" s="32" t="n">
        <f aca="false">P8*0.1659/100</f>
        <v>406.403571</v>
      </c>
      <c r="BA8" s="4" t="n">
        <f aca="false">AY8+AZ8</f>
        <v>406.403571</v>
      </c>
      <c r="BB8" s="30" t="n">
        <f aca="false">AZ$6*$R8</f>
        <v>117.414066</v>
      </c>
      <c r="BC8" s="30" t="n">
        <f aca="false">AZ$6*$S8</f>
        <v>196.79058</v>
      </c>
      <c r="BD8" s="3"/>
      <c r="BE8" s="30"/>
      <c r="BF8" s="30" t="n">
        <f aca="false">P8*0.05119/100</f>
        <v>125.3996311</v>
      </c>
      <c r="BG8" s="3" t="n">
        <f aca="false">BE8+BF8</f>
        <v>125.3996311</v>
      </c>
      <c r="BH8" s="30" t="n">
        <f aca="false">BF$6*$R8</f>
        <v>36.2292106</v>
      </c>
      <c r="BI8" s="30" t="n">
        <f aca="false">BF$6*$S8</f>
        <v>60.721578</v>
      </c>
      <c r="BJ8" s="3"/>
      <c r="BK8" s="30"/>
      <c r="BL8" s="30" t="n">
        <f aca="false">P8*1.09472/100</f>
        <v>2681.7246368</v>
      </c>
      <c r="BM8" s="3" t="n">
        <f aca="false">BK8+BL8</f>
        <v>2681.7246368</v>
      </c>
      <c r="BN8" s="30" t="n">
        <f aca="false">BL$6*$R8</f>
        <v>774.7771328</v>
      </c>
      <c r="BO8" s="30" t="n">
        <f aca="false">BL$6*$S8</f>
        <v>1298.556864</v>
      </c>
      <c r="BP8" s="3"/>
      <c r="BQ8" s="30"/>
      <c r="BR8" s="30" t="n">
        <f aca="false">P8*0.01911/100</f>
        <v>46.8135759</v>
      </c>
      <c r="BS8" s="3" t="n">
        <f aca="false">BQ8+BR8</f>
        <v>46.8135759</v>
      </c>
      <c r="BT8" s="30" t="n">
        <f aca="false">BR$6*$R8</f>
        <v>13.5249114</v>
      </c>
      <c r="BU8" s="30" t="n">
        <f aca="false">BR$6*$S8</f>
        <v>22.668282</v>
      </c>
      <c r="BV8" s="3"/>
      <c r="BW8" s="30"/>
      <c r="BX8" s="30" t="n">
        <f aca="false">P8*4.24642/100</f>
        <v>10402.4126098</v>
      </c>
      <c r="BY8" s="3" t="n">
        <f aca="false">BW8+BX8</f>
        <v>10402.4126098</v>
      </c>
      <c r="BZ8" s="30" t="n">
        <f aca="false">BX$6*$R8</f>
        <v>3005.3612908</v>
      </c>
      <c r="CA8" s="30" t="n">
        <f aca="false">BX$6*$S8</f>
        <v>5037.103404</v>
      </c>
      <c r="CB8" s="3"/>
      <c r="CC8" s="30"/>
      <c r="CD8" s="30" t="n">
        <f aca="false">P8*0.15092/100</f>
        <v>369.7072148</v>
      </c>
      <c r="CE8" s="3" t="n">
        <f aca="false">CC8+CD8</f>
        <v>369.7072148</v>
      </c>
      <c r="CF8" s="30" t="n">
        <f aca="false">CD$6*$R8</f>
        <v>106.8121208</v>
      </c>
      <c r="CG8" s="30" t="n">
        <f aca="false">CD$6*$S8</f>
        <v>179.021304</v>
      </c>
      <c r="CH8" s="3"/>
      <c r="CI8" s="30"/>
      <c r="CJ8" s="30" t="n">
        <f aca="false">P8*4.50865/100</f>
        <v>11044.7948185</v>
      </c>
      <c r="CK8" s="3" t="n">
        <f aca="false">CI8+CJ8</f>
        <v>11044.7948185</v>
      </c>
      <c r="CL8" s="30" t="n">
        <f aca="false">CJ$6*$R8</f>
        <v>3190.951951</v>
      </c>
      <c r="CM8" s="30" t="n">
        <f aca="false">CJ$6*$S8</f>
        <v>5348.16063</v>
      </c>
      <c r="CN8" s="3"/>
      <c r="CO8" s="30"/>
      <c r="CP8" s="30" t="n">
        <f aca="false">P8*1.34749/100</f>
        <v>3300.9327781</v>
      </c>
      <c r="CQ8" s="3" t="n">
        <f aca="false">CO8+CP8</f>
        <v>3300.9327781</v>
      </c>
      <c r="CR8" s="30" t="n">
        <f aca="false">CP$6*$R8</f>
        <v>953.6725726</v>
      </c>
      <c r="CS8" s="30" t="n">
        <f aca="false">CP$6*$S8</f>
        <v>1598.392638</v>
      </c>
      <c r="CT8" s="3"/>
      <c r="CU8" s="30"/>
      <c r="CV8" s="30" t="n">
        <f aca="false">P8*0.11948/100</f>
        <v>292.6889612</v>
      </c>
      <c r="CW8" s="3" t="n">
        <f aca="false">CU8+CV8</f>
        <v>292.6889612</v>
      </c>
      <c r="CX8" s="30" t="n">
        <f aca="false">CV$6*$R8</f>
        <v>84.5607752</v>
      </c>
      <c r="CY8" s="30" t="n">
        <f aca="false">CV$6*$S8</f>
        <v>141.727176</v>
      </c>
      <c r="CZ8" s="3"/>
      <c r="DA8" s="30"/>
      <c r="DB8" s="30" t="n">
        <f aca="false">P8*0.03698/100</f>
        <v>90.5895362</v>
      </c>
      <c r="DC8" s="3" t="n">
        <f aca="false">DA8+DB8</f>
        <v>90.5895362</v>
      </c>
      <c r="DD8" s="30" t="n">
        <f aca="false">DB$6*$R8</f>
        <v>26.1722252</v>
      </c>
      <c r="DE8" s="30" t="n">
        <f aca="false">DB$6*$S8</f>
        <v>43.865676</v>
      </c>
      <c r="DF8" s="3"/>
      <c r="DG8" s="30"/>
      <c r="DH8" s="30" t="n">
        <f aca="false">P8*0.13432/100</f>
        <v>329.0423608</v>
      </c>
      <c r="DI8" s="3" t="n">
        <f aca="false">DG8+DH8</f>
        <v>329.0423608</v>
      </c>
      <c r="DJ8" s="30" t="n">
        <f aca="false">DH$6*$R8</f>
        <v>95.0636368</v>
      </c>
      <c r="DK8" s="30" t="n">
        <f aca="false">DH$6*$S8</f>
        <v>159.330384</v>
      </c>
      <c r="DL8" s="3"/>
      <c r="DM8" s="30"/>
      <c r="DN8" s="30" t="n">
        <f aca="false">P8*0.26052/100</f>
        <v>638.1932388</v>
      </c>
      <c r="DO8" s="3" t="n">
        <f aca="false">DM8+DN8</f>
        <v>638.1932388</v>
      </c>
      <c r="DP8" s="30" t="n">
        <f aca="false">DN$6*$R8</f>
        <v>184.3804248</v>
      </c>
      <c r="DQ8" s="30" t="n">
        <f aca="false">DN$6*$S8</f>
        <v>309.028824</v>
      </c>
      <c r="DR8" s="3"/>
      <c r="DS8" s="30"/>
      <c r="DT8" s="30" t="n">
        <f aca="false">P8*17.86295/100</f>
        <v>43758.6899855</v>
      </c>
      <c r="DU8" s="3" t="n">
        <f aca="false">DS8+DT8</f>
        <v>43758.6899855</v>
      </c>
      <c r="DV8" s="30" t="n">
        <f aca="false">DT$6*$R8</f>
        <v>12642.324233</v>
      </c>
      <c r="DW8" s="30" t="n">
        <f aca="false">DT$6*$S8</f>
        <v>21189.03129</v>
      </c>
      <c r="DX8" s="3"/>
      <c r="DY8" s="3"/>
      <c r="DZ8" s="3"/>
      <c r="EA8" s="3" t="n">
        <f aca="false">DY8+DZ8</f>
        <v>0</v>
      </c>
      <c r="EB8" s="3"/>
    </row>
    <row r="9" customFormat="false" ht="13" hidden="false" customHeight="false" outlineLevel="0" collapsed="false">
      <c r="A9" s="33" t="n">
        <v>43191</v>
      </c>
      <c r="C9" s="2" t="n">
        <v>2185000</v>
      </c>
      <c r="D9" s="2" t="n">
        <v>251575</v>
      </c>
      <c r="E9" s="2" t="n">
        <f aca="false">C9+D9</f>
        <v>2436575</v>
      </c>
      <c r="F9" s="2" t="n">
        <v>72963</v>
      </c>
      <c r="G9" s="2" t="n">
        <v>117945</v>
      </c>
      <c r="I9" s="2" t="n">
        <v>65000</v>
      </c>
      <c r="J9" s="2" t="n">
        <v>6606</v>
      </c>
      <c r="K9" s="2" t="n">
        <f aca="false">I9+J9</f>
        <v>71606</v>
      </c>
      <c r="L9" s="2" t="n">
        <v>2189</v>
      </c>
      <c r="M9" s="2" t="n">
        <v>-675</v>
      </c>
      <c r="O9" s="2" t="n">
        <f aca="false">C9-I9</f>
        <v>2120000</v>
      </c>
      <c r="P9" s="2" t="n">
        <f aca="false">D9-J9</f>
        <v>244969</v>
      </c>
      <c r="Q9" s="2" t="n">
        <f aca="false">O9+P9</f>
        <v>2364969</v>
      </c>
      <c r="R9" s="2" t="n">
        <f aca="false">F9-L9</f>
        <v>70774</v>
      </c>
      <c r="S9" s="2" t="n">
        <f aca="false">G9-M9</f>
        <v>118620</v>
      </c>
      <c r="U9" s="30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+'2010C Academic'!DY9+'2010C Academic'!EE9+'2010C Academic'!EK9+'2010C Academic'!EQ9+'2010C Academic'!EW9+'2010C Academic'!FC9+'2010C Academic'!FI9+'2010C Academic'!FO9</f>
        <v>1441178.544</v>
      </c>
      <c r="V9" s="30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+'2010C Academic'!DZ9+'2010C Academic'!EF9+'2010C Academic'!EL9+'2010C Academic'!ER9+'2010C Academic'!EX9+'2010C Academic'!FD9+'2010C Academic'!FJ9+'2010C Academic'!FP9</f>
        <v>166530.2201628</v>
      </c>
      <c r="W9" s="30" t="n">
        <f aca="false">U9+V9</f>
        <v>1607708.7641628</v>
      </c>
      <c r="X9" s="30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+'2010C Academic'!EB9+'2010C Academic'!EH9+'2010C Academic'!EN9+'2010C Academic'!ET9+'2010C Academic'!EZ9+'2010C Academic'!FF9+'2010C Academic'!FL9+'2010C Academic'!FR9</f>
        <v>48111.9670328</v>
      </c>
      <c r="Y9" s="30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+'2010C Academic'!EC9+'2010C Academic'!EI9+'2010C Academic'!EO9+'2010C Academic'!EU9+'2010C Academic'!FA9+'2010C Academic'!FG9+'2010C Academic'!FM9+'2010C Academic'!FS9</f>
        <v>80637.543864</v>
      </c>
      <c r="AA9" s="3" t="n">
        <f aca="false">AG9+AM9+AS9+AY9+BE9+BK9+BQ9+BW9+CC9+CI9+CO9+CU9+DA9+DG9+DM9+DS9+DY9</f>
        <v>678821.456</v>
      </c>
      <c r="AB9" s="31" t="n">
        <f aca="false">AH9+AN9+AT9+AZ9+BF9+BL9+BR9+BX9+CD9+CJ9+CP9+CV9+DB9+DH9+DN9+DT9+DZ9</f>
        <v>78438.7798372</v>
      </c>
      <c r="AC9" s="3" t="n">
        <f aca="false">AA9+AB9</f>
        <v>757260.2358372</v>
      </c>
      <c r="AD9" s="3" t="n">
        <f aca="false">AJ9+AP9+AV9+BB9+BH9+BN9+BT9+BZ9+CF9+CL9+CR9+CX9+DD9+DJ9+DP9+DV9+EB9</f>
        <v>22661.7498712</v>
      </c>
      <c r="AE9" s="31" t="n">
        <f aca="false">AK9+AQ9+AW9+BC9+BI9+BO9+BU9+CA9+CG9+CM9+CS9+CY9+DE9+DK9+DQ9+DW9+EC9</f>
        <v>37981.981656</v>
      </c>
      <c r="AG9" s="30" t="n">
        <f aca="false">O9*0.28849/100</f>
        <v>6115.988</v>
      </c>
      <c r="AH9" s="31" t="n">
        <f aca="false">P9*0.28849/100</f>
        <v>706.7110681</v>
      </c>
      <c r="AI9" s="30" t="n">
        <f aca="false">AG9+AH9</f>
        <v>6822.6990681</v>
      </c>
      <c r="AJ9" s="30" t="n">
        <f aca="false">AH$6*$R9</f>
        <v>204.1759126</v>
      </c>
      <c r="AK9" s="30" t="n">
        <f aca="false">AH$6*$S9</f>
        <v>342.206838</v>
      </c>
      <c r="AM9" s="30" t="n">
        <f aca="false">O9*1.21511/100</f>
        <v>25760.332</v>
      </c>
      <c r="AN9" s="30" t="n">
        <f aca="false">P9*1.21511/100</f>
        <v>2976.6428159</v>
      </c>
      <c r="AO9" s="3" t="n">
        <f aca="false">AM9+AN9</f>
        <v>28736.9748159</v>
      </c>
      <c r="AP9" s="30" t="n">
        <f aca="false">AN$6*$R9</f>
        <v>859.9819514</v>
      </c>
      <c r="AQ9" s="30" t="n">
        <f aca="false">AN$6*$S9</f>
        <v>1441.363482</v>
      </c>
      <c r="AS9" s="30" t="n">
        <f aca="false">O9*0.51763/100</f>
        <v>10973.756</v>
      </c>
      <c r="AT9" s="30" t="n">
        <f aca="false">P9*0.51763/100</f>
        <v>1268.0330347</v>
      </c>
      <c r="AU9" s="3" t="n">
        <f aca="false">AS9+AT9</f>
        <v>12241.7890347</v>
      </c>
      <c r="AV9" s="30" t="n">
        <f aca="false">AT$6*$R9</f>
        <v>366.3474562</v>
      </c>
      <c r="AW9" s="30" t="n">
        <f aca="false">AT$6*$S9</f>
        <v>614.012706</v>
      </c>
      <c r="AY9" s="32" t="n">
        <f aca="false">O9*0.1659/100</f>
        <v>3517.08</v>
      </c>
      <c r="AZ9" s="32" t="n">
        <f aca="false">P9*0.1659/100</f>
        <v>406.403571</v>
      </c>
      <c r="BA9" s="4" t="n">
        <f aca="false">AY9+AZ9</f>
        <v>3923.483571</v>
      </c>
      <c r="BB9" s="30" t="n">
        <f aca="false">AZ$6*$R9</f>
        <v>117.414066</v>
      </c>
      <c r="BC9" s="30" t="n">
        <f aca="false">AZ$6*$S9</f>
        <v>196.79058</v>
      </c>
      <c r="BD9" s="3"/>
      <c r="BE9" s="30" t="n">
        <f aca="false">O9*0.05119/100</f>
        <v>1085.228</v>
      </c>
      <c r="BF9" s="30" t="n">
        <f aca="false">P9*0.05119/100</f>
        <v>125.3996311</v>
      </c>
      <c r="BG9" s="3" t="n">
        <f aca="false">BE9+BF9</f>
        <v>1210.6276311</v>
      </c>
      <c r="BH9" s="30" t="n">
        <f aca="false">BF$6*$R9</f>
        <v>36.2292106</v>
      </c>
      <c r="BI9" s="30" t="n">
        <f aca="false">BF$6*$S9</f>
        <v>60.721578</v>
      </c>
      <c r="BJ9" s="3"/>
      <c r="BK9" s="30" t="n">
        <f aca="false">O9*1.09472/100</f>
        <v>23208.064</v>
      </c>
      <c r="BL9" s="30" t="n">
        <f aca="false">P9*1.09472/100</f>
        <v>2681.7246368</v>
      </c>
      <c r="BM9" s="3" t="n">
        <f aca="false">BK9+BL9</f>
        <v>25889.7886368</v>
      </c>
      <c r="BN9" s="30" t="n">
        <f aca="false">BL$6*$R9</f>
        <v>774.7771328</v>
      </c>
      <c r="BO9" s="30" t="n">
        <f aca="false">BL$6*$S9</f>
        <v>1298.556864</v>
      </c>
      <c r="BP9" s="3"/>
      <c r="BQ9" s="30" t="n">
        <f aca="false">O9*0.01911/100</f>
        <v>405.132</v>
      </c>
      <c r="BR9" s="30" t="n">
        <f aca="false">P9*0.01911/100</f>
        <v>46.8135759</v>
      </c>
      <c r="BS9" s="3" t="n">
        <f aca="false">BQ9+BR9</f>
        <v>451.9455759</v>
      </c>
      <c r="BT9" s="30" t="n">
        <f aca="false">BR$6*$R9</f>
        <v>13.5249114</v>
      </c>
      <c r="BU9" s="30" t="n">
        <f aca="false">BR$6*$S9</f>
        <v>22.668282</v>
      </c>
      <c r="BV9" s="3"/>
      <c r="BW9" s="30" t="n">
        <f aca="false">O9*4.24642/100</f>
        <v>90024.104</v>
      </c>
      <c r="BX9" s="30" t="n">
        <f aca="false">P9*4.24642/100</f>
        <v>10402.4126098</v>
      </c>
      <c r="BY9" s="3" t="n">
        <f aca="false">BW9+BX9</f>
        <v>100426.5166098</v>
      </c>
      <c r="BZ9" s="30" t="n">
        <f aca="false">BX$6*$R9</f>
        <v>3005.3612908</v>
      </c>
      <c r="CA9" s="30" t="n">
        <f aca="false">BX$6*$S9</f>
        <v>5037.103404</v>
      </c>
      <c r="CB9" s="3"/>
      <c r="CC9" s="30" t="n">
        <f aca="false">O9*0.15092/100</f>
        <v>3199.504</v>
      </c>
      <c r="CD9" s="30" t="n">
        <f aca="false">P9*0.15092/100</f>
        <v>369.7072148</v>
      </c>
      <c r="CE9" s="3" t="n">
        <f aca="false">CC9+CD9</f>
        <v>3569.2112148</v>
      </c>
      <c r="CF9" s="30" t="n">
        <f aca="false">CD$6*$R9</f>
        <v>106.8121208</v>
      </c>
      <c r="CG9" s="30" t="n">
        <f aca="false">CD$6*$S9</f>
        <v>179.021304</v>
      </c>
      <c r="CH9" s="3"/>
      <c r="CI9" s="30" t="n">
        <f aca="false">O9*4.50865/100</f>
        <v>95583.38</v>
      </c>
      <c r="CJ9" s="30" t="n">
        <f aca="false">P9*4.50865/100</f>
        <v>11044.7948185</v>
      </c>
      <c r="CK9" s="3" t="n">
        <f aca="false">CI9+CJ9</f>
        <v>106628.1748185</v>
      </c>
      <c r="CL9" s="30" t="n">
        <f aca="false">CJ$6*$R9</f>
        <v>3190.951951</v>
      </c>
      <c r="CM9" s="30" t="n">
        <f aca="false">CJ$6*$S9</f>
        <v>5348.16063</v>
      </c>
      <c r="CN9" s="3"/>
      <c r="CO9" s="30" t="n">
        <f aca="false">O9*1.34749/100</f>
        <v>28566.788</v>
      </c>
      <c r="CP9" s="30" t="n">
        <f aca="false">P9*1.34749/100</f>
        <v>3300.9327781</v>
      </c>
      <c r="CQ9" s="3" t="n">
        <f aca="false">CO9+CP9</f>
        <v>31867.7207781</v>
      </c>
      <c r="CR9" s="30" t="n">
        <f aca="false">CP$6*$R9</f>
        <v>953.6725726</v>
      </c>
      <c r="CS9" s="30" t="n">
        <f aca="false">CP$6*$S9</f>
        <v>1598.392638</v>
      </c>
      <c r="CT9" s="3"/>
      <c r="CU9" s="30" t="n">
        <f aca="false">O9*0.11948/100</f>
        <v>2532.976</v>
      </c>
      <c r="CV9" s="30" t="n">
        <f aca="false">P9*0.11948/100</f>
        <v>292.6889612</v>
      </c>
      <c r="CW9" s="3" t="n">
        <f aca="false">CU9+CV9</f>
        <v>2825.6649612</v>
      </c>
      <c r="CX9" s="30" t="n">
        <f aca="false">CV$6*$R9</f>
        <v>84.5607752</v>
      </c>
      <c r="CY9" s="30" t="n">
        <f aca="false">CV$6*$S9</f>
        <v>141.727176</v>
      </c>
      <c r="CZ9" s="3"/>
      <c r="DA9" s="30" t="n">
        <f aca="false">O9*0.03698/100</f>
        <v>783.976</v>
      </c>
      <c r="DB9" s="30" t="n">
        <f aca="false">P9*0.03698/100</f>
        <v>90.5895362</v>
      </c>
      <c r="DC9" s="3" t="n">
        <f aca="false">DA9+DB9</f>
        <v>874.5655362</v>
      </c>
      <c r="DD9" s="30" t="n">
        <f aca="false">DB$6*$R9</f>
        <v>26.1722252</v>
      </c>
      <c r="DE9" s="30" t="n">
        <f aca="false">DB$6*$S9</f>
        <v>43.865676</v>
      </c>
      <c r="DF9" s="3"/>
      <c r="DG9" s="30" t="n">
        <f aca="false">O9*0.13432/100</f>
        <v>2847.584</v>
      </c>
      <c r="DH9" s="30" t="n">
        <f aca="false">P9*0.13432/100</f>
        <v>329.0423608</v>
      </c>
      <c r="DI9" s="3" t="n">
        <f aca="false">DG9+DH9</f>
        <v>3176.6263608</v>
      </c>
      <c r="DJ9" s="30" t="n">
        <f aca="false">DH$6*$R9</f>
        <v>95.0636368</v>
      </c>
      <c r="DK9" s="30" t="n">
        <f aca="false">DH$6*$S9</f>
        <v>159.330384</v>
      </c>
      <c r="DL9" s="3"/>
      <c r="DM9" s="30" t="n">
        <f aca="false">O9*0.26052/100</f>
        <v>5523.024</v>
      </c>
      <c r="DN9" s="30" t="n">
        <f aca="false">P9*0.26052/100</f>
        <v>638.1932388</v>
      </c>
      <c r="DO9" s="3" t="n">
        <f aca="false">DM9+DN9</f>
        <v>6161.2172388</v>
      </c>
      <c r="DP9" s="30" t="n">
        <f aca="false">DN$6*$R9</f>
        <v>184.3804248</v>
      </c>
      <c r="DQ9" s="30" t="n">
        <f aca="false">DN$6*$S9</f>
        <v>309.028824</v>
      </c>
      <c r="DR9" s="3"/>
      <c r="DS9" s="30" t="n">
        <f aca="false">O9*17.86295/100</f>
        <v>378694.54</v>
      </c>
      <c r="DT9" s="30" t="n">
        <f aca="false">P9*17.86295/100</f>
        <v>43758.6899855</v>
      </c>
      <c r="DU9" s="3" t="n">
        <f aca="false">DS9+DT9</f>
        <v>422453.2299855</v>
      </c>
      <c r="DV9" s="30" t="n">
        <f aca="false">DT$6*$R9</f>
        <v>12642.324233</v>
      </c>
      <c r="DW9" s="30" t="n">
        <f aca="false">DT$6*$S9</f>
        <v>21189.03129</v>
      </c>
      <c r="DX9" s="3"/>
      <c r="DY9" s="3"/>
      <c r="DZ9" s="3"/>
      <c r="EA9" s="3" t="n">
        <f aca="false">DY9+DZ9</f>
        <v>0</v>
      </c>
      <c r="EB9" s="3"/>
    </row>
    <row r="10" customFormat="false" ht="13" hidden="false" customHeight="false" outlineLevel="0" collapsed="false">
      <c r="A10" s="33" t="n">
        <v>43374</v>
      </c>
      <c r="D10" s="2" t="n">
        <v>207875</v>
      </c>
      <c r="E10" s="2" t="n">
        <f aca="false">C10+D10</f>
        <v>207875</v>
      </c>
      <c r="F10" s="2" t="n">
        <v>72963</v>
      </c>
      <c r="G10" s="2" t="n">
        <v>117945</v>
      </c>
      <c r="I10" s="2"/>
      <c r="J10" s="2" t="n">
        <v>5306</v>
      </c>
      <c r="K10" s="2" t="n">
        <f aca="false">I10+J10</f>
        <v>5306</v>
      </c>
      <c r="L10" s="2" t="n">
        <v>2189</v>
      </c>
      <c r="M10" s="2" t="n">
        <v>-675</v>
      </c>
      <c r="O10" s="2"/>
      <c r="P10" s="2" t="n">
        <f aca="false">D10-J10</f>
        <v>202569</v>
      </c>
      <c r="Q10" s="2" t="n">
        <f aca="false">O10+P10</f>
        <v>202569</v>
      </c>
      <c r="R10" s="2" t="n">
        <f aca="false">F10-L10</f>
        <v>70774</v>
      </c>
      <c r="S10" s="2" t="n">
        <f aca="false">G10-M10</f>
        <v>118620</v>
      </c>
      <c r="U10" s="30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+'2010C Academic'!DY10+'2010C Academic'!EE10+'2010C Academic'!EK10+'2010C Academic'!EQ10+'2010C Academic'!EW10+'2010C Academic'!FC10+'2010C Academic'!FI10+'2010C Academic'!FO10</f>
        <v>0</v>
      </c>
      <c r="V10" s="30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+'2010C Academic'!DZ10+'2010C Academic'!EF10+'2010C Academic'!EL10+'2010C Academic'!ER10+'2010C Academic'!EX10+'2010C Academic'!FD10+'2010C Academic'!FJ10+'2010C Academic'!FP10</f>
        <v>137706.6492828</v>
      </c>
      <c r="W10" s="30" t="n">
        <f aca="false">U10+V10</f>
        <v>137706.6492828</v>
      </c>
      <c r="X10" s="30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+'2010C Academic'!EB10+'2010C Academic'!EH10+'2010C Academic'!EN10+'2010C Academic'!ET10+'2010C Academic'!EZ10+'2010C Academic'!FF10+'2010C Academic'!FL10+'2010C Academic'!FR10</f>
        <v>48111.9670328</v>
      </c>
      <c r="Y10" s="30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+'2010C Academic'!EC10+'2010C Academic'!EI10+'2010C Academic'!EO10+'2010C Academic'!EU10+'2010C Academic'!FA10+'2010C Academic'!FG10+'2010C Academic'!FM10+'2010C Academic'!FS10</f>
        <v>80637.543864</v>
      </c>
      <c r="AA10" s="3"/>
      <c r="AB10" s="31" t="n">
        <f aca="false">AH10+AN10+AT10+AZ10+BF10+BL10+BR10+BX10+CD10+CJ10+CP10+CV10+DB10+DH10+DN10+DT10+DZ10</f>
        <v>64862.3507172</v>
      </c>
      <c r="AC10" s="3" t="n">
        <f aca="false">AA10+AB10</f>
        <v>64862.3507172</v>
      </c>
      <c r="AD10" s="3" t="n">
        <f aca="false">AJ10+AP10+AV10+BB10+BH10+BN10+BT10+BZ10+CF10+CL10+CR10+CX10+DD10+DJ10+DP10+DV10+EB10</f>
        <v>22661.7498712</v>
      </c>
      <c r="AE10" s="31" t="n">
        <f aca="false">AK10+AQ10+AW10+BC10+BI10+BO10+BU10+CA10+CG10+CM10+CS10+CY10+DE10+DK10+DQ10+DW10+EC10</f>
        <v>37981.981656</v>
      </c>
      <c r="AG10" s="30"/>
      <c r="AH10" s="31" t="n">
        <f aca="false">P10*0.28849/100</f>
        <v>584.3913081</v>
      </c>
      <c r="AI10" s="30" t="n">
        <f aca="false">AG10+AH10</f>
        <v>584.3913081</v>
      </c>
      <c r="AJ10" s="30" t="n">
        <f aca="false">AH$6*$R10</f>
        <v>204.1759126</v>
      </c>
      <c r="AK10" s="30" t="n">
        <f aca="false">AH$6*$S10</f>
        <v>342.206838</v>
      </c>
      <c r="AM10" s="30"/>
      <c r="AN10" s="30" t="n">
        <f aca="false">P10*1.21511/100</f>
        <v>2461.4361759</v>
      </c>
      <c r="AO10" s="3" t="n">
        <f aca="false">AM10+AN10</f>
        <v>2461.4361759</v>
      </c>
      <c r="AP10" s="30" t="n">
        <f aca="false">AN$6*$R10</f>
        <v>859.9819514</v>
      </c>
      <c r="AQ10" s="30" t="n">
        <f aca="false">AN$6*$S10</f>
        <v>1441.363482</v>
      </c>
      <c r="AS10" s="30"/>
      <c r="AT10" s="30" t="n">
        <f aca="false">P10*0.51763/100</f>
        <v>1048.5579147</v>
      </c>
      <c r="AU10" s="3" t="n">
        <f aca="false">AS10+AT10</f>
        <v>1048.5579147</v>
      </c>
      <c r="AV10" s="30" t="n">
        <f aca="false">AT$6*$R10</f>
        <v>366.3474562</v>
      </c>
      <c r="AW10" s="30" t="n">
        <f aca="false">AT$6*$S10</f>
        <v>614.012706</v>
      </c>
      <c r="AY10" s="32"/>
      <c r="AZ10" s="32" t="n">
        <f aca="false">P10*0.1659/100</f>
        <v>336.061971</v>
      </c>
      <c r="BA10" s="4" t="n">
        <f aca="false">AY10+AZ10</f>
        <v>336.061971</v>
      </c>
      <c r="BB10" s="30" t="n">
        <f aca="false">AZ$6*$R10</f>
        <v>117.414066</v>
      </c>
      <c r="BC10" s="30" t="n">
        <f aca="false">AZ$6*$S10</f>
        <v>196.79058</v>
      </c>
      <c r="BD10" s="3"/>
      <c r="BE10" s="30"/>
      <c r="BF10" s="30" t="n">
        <f aca="false">P10*0.05119/100</f>
        <v>103.6950711</v>
      </c>
      <c r="BG10" s="3" t="n">
        <f aca="false">BE10+BF10</f>
        <v>103.6950711</v>
      </c>
      <c r="BH10" s="30" t="n">
        <f aca="false">BF$6*$R10</f>
        <v>36.2292106</v>
      </c>
      <c r="BI10" s="30" t="n">
        <f aca="false">BF$6*$S10</f>
        <v>60.721578</v>
      </c>
      <c r="BJ10" s="3"/>
      <c r="BK10" s="30"/>
      <c r="BL10" s="30" t="n">
        <f aca="false">P10*1.09472/100</f>
        <v>2217.5633568</v>
      </c>
      <c r="BM10" s="3" t="n">
        <f aca="false">BK10+BL10</f>
        <v>2217.5633568</v>
      </c>
      <c r="BN10" s="30" t="n">
        <f aca="false">BL$6*$R10</f>
        <v>774.7771328</v>
      </c>
      <c r="BO10" s="30" t="n">
        <f aca="false">BL$6*$S10</f>
        <v>1298.556864</v>
      </c>
      <c r="BP10" s="3"/>
      <c r="BQ10" s="30"/>
      <c r="BR10" s="30" t="n">
        <f aca="false">P10*0.01911/100</f>
        <v>38.7109359</v>
      </c>
      <c r="BS10" s="3" t="n">
        <f aca="false">BQ10+BR10</f>
        <v>38.7109359</v>
      </c>
      <c r="BT10" s="30" t="n">
        <f aca="false">BR$6*$R10</f>
        <v>13.5249114</v>
      </c>
      <c r="BU10" s="30" t="n">
        <f aca="false">BR$6*$S10</f>
        <v>22.668282</v>
      </c>
      <c r="BV10" s="3"/>
      <c r="BW10" s="30"/>
      <c r="BX10" s="30" t="n">
        <f aca="false">P10*4.24642/100</f>
        <v>8601.9305298</v>
      </c>
      <c r="BY10" s="3" t="n">
        <f aca="false">BW10+BX10</f>
        <v>8601.9305298</v>
      </c>
      <c r="BZ10" s="30" t="n">
        <f aca="false">BX$6*$R10</f>
        <v>3005.3612908</v>
      </c>
      <c r="CA10" s="30" t="n">
        <f aca="false">BX$6*$S10</f>
        <v>5037.103404</v>
      </c>
      <c r="CB10" s="3"/>
      <c r="CC10" s="30"/>
      <c r="CD10" s="30" t="n">
        <f aca="false">P10*0.15092/100</f>
        <v>305.7171348</v>
      </c>
      <c r="CE10" s="3" t="n">
        <f aca="false">CC10+CD10</f>
        <v>305.7171348</v>
      </c>
      <c r="CF10" s="30" t="n">
        <f aca="false">CD$6*$R10</f>
        <v>106.8121208</v>
      </c>
      <c r="CG10" s="30" t="n">
        <f aca="false">CD$6*$S10</f>
        <v>179.021304</v>
      </c>
      <c r="CH10" s="3"/>
      <c r="CI10" s="30"/>
      <c r="CJ10" s="30" t="n">
        <f aca="false">P10*4.50865/100</f>
        <v>9133.1272185</v>
      </c>
      <c r="CK10" s="3" t="n">
        <f aca="false">CI10+CJ10</f>
        <v>9133.1272185</v>
      </c>
      <c r="CL10" s="30" t="n">
        <f aca="false">CJ$6*$R10</f>
        <v>3190.951951</v>
      </c>
      <c r="CM10" s="30" t="n">
        <f aca="false">CJ$6*$S10</f>
        <v>5348.16063</v>
      </c>
      <c r="CN10" s="3"/>
      <c r="CO10" s="30"/>
      <c r="CP10" s="30" t="n">
        <f aca="false">P10*1.34749/100</f>
        <v>2729.5970181</v>
      </c>
      <c r="CQ10" s="3" t="n">
        <f aca="false">CO10+CP10</f>
        <v>2729.5970181</v>
      </c>
      <c r="CR10" s="30" t="n">
        <f aca="false">CP$6*$R10</f>
        <v>953.6725726</v>
      </c>
      <c r="CS10" s="30" t="n">
        <f aca="false">CP$6*$S10</f>
        <v>1598.392638</v>
      </c>
      <c r="CT10" s="3"/>
      <c r="CU10" s="30"/>
      <c r="CV10" s="30" t="n">
        <f aca="false">P10*0.11948/100</f>
        <v>242.0294412</v>
      </c>
      <c r="CW10" s="3" t="n">
        <f aca="false">CU10+CV10</f>
        <v>242.0294412</v>
      </c>
      <c r="CX10" s="30" t="n">
        <f aca="false">CV$6*$R10</f>
        <v>84.5607752</v>
      </c>
      <c r="CY10" s="30" t="n">
        <f aca="false">CV$6*$S10</f>
        <v>141.727176</v>
      </c>
      <c r="CZ10" s="3"/>
      <c r="DA10" s="30"/>
      <c r="DB10" s="30" t="n">
        <f aca="false">P10*0.03698/100</f>
        <v>74.9100162</v>
      </c>
      <c r="DC10" s="3" t="n">
        <f aca="false">DA10+DB10</f>
        <v>74.9100162</v>
      </c>
      <c r="DD10" s="30" t="n">
        <f aca="false">DB$6*$R10</f>
        <v>26.1722252</v>
      </c>
      <c r="DE10" s="30" t="n">
        <f aca="false">DB$6*$S10</f>
        <v>43.865676</v>
      </c>
      <c r="DF10" s="3"/>
      <c r="DG10" s="30"/>
      <c r="DH10" s="30" t="n">
        <f aca="false">P10*0.13432/100</f>
        <v>272.0906808</v>
      </c>
      <c r="DI10" s="3" t="n">
        <f aca="false">DG10+DH10</f>
        <v>272.0906808</v>
      </c>
      <c r="DJ10" s="30" t="n">
        <f aca="false">DH$6*$R10</f>
        <v>95.0636368</v>
      </c>
      <c r="DK10" s="30" t="n">
        <f aca="false">DH$6*$S10</f>
        <v>159.330384</v>
      </c>
      <c r="DL10" s="3"/>
      <c r="DM10" s="30"/>
      <c r="DN10" s="30" t="n">
        <f aca="false">P10*0.26052/100</f>
        <v>527.7327588</v>
      </c>
      <c r="DO10" s="3" t="n">
        <f aca="false">DM10+DN10</f>
        <v>527.7327588</v>
      </c>
      <c r="DP10" s="30" t="n">
        <f aca="false">DN$6*$R10</f>
        <v>184.3804248</v>
      </c>
      <c r="DQ10" s="30" t="n">
        <f aca="false">DN$6*$S10</f>
        <v>309.028824</v>
      </c>
      <c r="DR10" s="3"/>
      <c r="DS10" s="30"/>
      <c r="DT10" s="30" t="n">
        <f aca="false">P10*17.86295/100</f>
        <v>36184.7991855</v>
      </c>
      <c r="DU10" s="3" t="n">
        <f aca="false">DS10+DT10</f>
        <v>36184.7991855</v>
      </c>
      <c r="DV10" s="30" t="n">
        <f aca="false">DT$6*$R10</f>
        <v>12642.324233</v>
      </c>
      <c r="DW10" s="30" t="n">
        <f aca="false">DT$6*$S10</f>
        <v>21189.03129</v>
      </c>
      <c r="DX10" s="3"/>
      <c r="DY10" s="3"/>
      <c r="DZ10" s="3"/>
      <c r="EA10" s="3" t="n">
        <f aca="false">DY10+DZ10</f>
        <v>0</v>
      </c>
      <c r="EB10" s="3"/>
    </row>
    <row r="11" s="34" customFormat="true" ht="13" hidden="false" customHeight="false" outlineLevel="0" collapsed="false">
      <c r="A11" s="33" t="n">
        <v>43556</v>
      </c>
      <c r="C11" s="31" t="n">
        <v>2250000</v>
      </c>
      <c r="D11" s="31" t="n">
        <v>207875</v>
      </c>
      <c r="E11" s="2" t="n">
        <f aca="false">C11+D11</f>
        <v>2457875</v>
      </c>
      <c r="F11" s="2" t="n">
        <v>72963</v>
      </c>
      <c r="G11" s="2" t="n">
        <v>117945</v>
      </c>
      <c r="H11" s="30"/>
      <c r="I11" s="31" t="n">
        <v>65000</v>
      </c>
      <c r="J11" s="31" t="n">
        <v>5306</v>
      </c>
      <c r="K11" s="2" t="n">
        <f aca="false">I11+J11</f>
        <v>70306</v>
      </c>
      <c r="L11" s="2" t="n">
        <v>2189</v>
      </c>
      <c r="M11" s="2" t="n">
        <v>-675</v>
      </c>
      <c r="N11" s="30"/>
      <c r="O11" s="2" t="n">
        <f aca="false">C11-I11</f>
        <v>2185000</v>
      </c>
      <c r="P11" s="2" t="n">
        <f aca="false">D11-J11</f>
        <v>202569</v>
      </c>
      <c r="Q11" s="2" t="n">
        <f aca="false">O11+P11</f>
        <v>2387569</v>
      </c>
      <c r="R11" s="2" t="n">
        <f aca="false">F11-L11</f>
        <v>70774</v>
      </c>
      <c r="S11" s="2" t="n">
        <f aca="false">G11-M11</f>
        <v>118620</v>
      </c>
      <c r="T11" s="30"/>
      <c r="U11" s="30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+'2010C Academic'!DY11+'2010C Academic'!EE11+'2010C Academic'!EK11+'2010C Academic'!EQ11+'2010C Academic'!EW11+'2010C Academic'!FC11+'2010C Academic'!FI11+'2010C Academic'!FO11</f>
        <v>1485365.622</v>
      </c>
      <c r="V11" s="30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+'2010C Academic'!DZ11+'2010C Academic'!EF11+'2010C Academic'!EL11+'2010C Academic'!ER11+'2010C Academic'!EX11+'2010C Academic'!FD11+'2010C Academic'!FJ11+'2010C Academic'!FP11</f>
        <v>137706.6492828</v>
      </c>
      <c r="W11" s="30" t="n">
        <f aca="false">U11+V11</f>
        <v>1623072.2712828</v>
      </c>
      <c r="X11" s="30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+'2010C Academic'!EB11+'2010C Academic'!EH11+'2010C Academic'!EN11+'2010C Academic'!ET11+'2010C Academic'!EZ11+'2010C Academic'!FF11+'2010C Academic'!FL11+'2010C Academic'!FR11</f>
        <v>48111.9670328</v>
      </c>
      <c r="Y11" s="30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+'2010C Academic'!EC11+'2010C Academic'!EI11+'2010C Academic'!EO11+'2010C Academic'!EU11+'2010C Academic'!FA11+'2010C Academic'!FG11+'2010C Academic'!FM11+'2010C Academic'!FS11</f>
        <v>80637.543864</v>
      </c>
      <c r="Z11" s="30"/>
      <c r="AA11" s="3" t="n">
        <f aca="false">AG11+AM11+AS11+AY11+BE11+BK11+BQ11+BW11+CC11+CI11+CO11+CU11+DA11+DG11+DM11+DS11+DY11</f>
        <v>699634.378</v>
      </c>
      <c r="AB11" s="31" t="n">
        <f aca="false">AH11+AN11+AT11+AZ11+BF11+BL11+BR11+BX11+CD11+CJ11+CP11+CV11+DB11+DH11+DN11+DT11+DZ11</f>
        <v>64862.3507172</v>
      </c>
      <c r="AC11" s="3" t="n">
        <f aca="false">AA11+AB11</f>
        <v>764496.7287172</v>
      </c>
      <c r="AD11" s="3" t="n">
        <f aca="false">AJ11+AP11+AV11+BB11+BH11+BN11+BT11+BZ11+CF11+CL11+CR11+CX11+DD11+DJ11+DP11+DV11+EB11</f>
        <v>22661.7498712</v>
      </c>
      <c r="AE11" s="31" t="n">
        <f aca="false">AK11+AQ11+AW11+BC11+BI11+BO11+BU11+CA11+CG11+CM11+CS11+CY11+DE11+DK11+DQ11+DW11+EC11</f>
        <v>37981.981656</v>
      </c>
      <c r="AF11" s="30"/>
      <c r="AG11" s="30" t="n">
        <f aca="false">O11*0.28849/100</f>
        <v>6303.5065</v>
      </c>
      <c r="AH11" s="31" t="n">
        <f aca="false">P11*0.28849/100</f>
        <v>584.3913081</v>
      </c>
      <c r="AI11" s="30" t="n">
        <f aca="false">AG11+AH11</f>
        <v>6887.8978081</v>
      </c>
      <c r="AJ11" s="30" t="n">
        <f aca="false">AH$6*$R11</f>
        <v>204.1759126</v>
      </c>
      <c r="AK11" s="30" t="n">
        <f aca="false">AH$6*$S11</f>
        <v>342.206838</v>
      </c>
      <c r="AM11" s="30" t="n">
        <f aca="false">O11*1.21511/100</f>
        <v>26550.1535</v>
      </c>
      <c r="AN11" s="30" t="n">
        <f aca="false">P11*1.21511/100</f>
        <v>2461.4361759</v>
      </c>
      <c r="AO11" s="3" t="n">
        <f aca="false">AM11+AN11</f>
        <v>29011.5896759</v>
      </c>
      <c r="AP11" s="30" t="n">
        <f aca="false">AN$6*$R11</f>
        <v>859.9819514</v>
      </c>
      <c r="AQ11" s="30" t="n">
        <f aca="false">AN$6*$S11</f>
        <v>1441.363482</v>
      </c>
      <c r="AS11" s="30" t="n">
        <f aca="false">O11*0.51763/100</f>
        <v>11310.2155</v>
      </c>
      <c r="AT11" s="30" t="n">
        <f aca="false">P11*0.51763/100</f>
        <v>1048.5579147</v>
      </c>
      <c r="AU11" s="3" t="n">
        <f aca="false">AS11+AT11</f>
        <v>12358.7734147</v>
      </c>
      <c r="AV11" s="30" t="n">
        <f aca="false">AT$6*$R11</f>
        <v>366.3474562</v>
      </c>
      <c r="AW11" s="30" t="n">
        <f aca="false">AT$6*$S11</f>
        <v>614.012706</v>
      </c>
      <c r="AY11" s="32" t="n">
        <f aca="false">O11*0.1659/100</f>
        <v>3624.915</v>
      </c>
      <c r="AZ11" s="32" t="n">
        <f aca="false">P11*0.1659/100</f>
        <v>336.061971</v>
      </c>
      <c r="BA11" s="4" t="n">
        <f aca="false">AY11+AZ11</f>
        <v>3960.976971</v>
      </c>
      <c r="BB11" s="30" t="n">
        <f aca="false">AZ$6*$R11</f>
        <v>117.414066</v>
      </c>
      <c r="BC11" s="30" t="n">
        <f aca="false">AZ$6*$S11</f>
        <v>196.79058</v>
      </c>
      <c r="BD11" s="30"/>
      <c r="BE11" s="30" t="n">
        <f aca="false">O11*0.05119/100</f>
        <v>1118.5015</v>
      </c>
      <c r="BF11" s="30" t="n">
        <f aca="false">P11*0.05119/100</f>
        <v>103.6950711</v>
      </c>
      <c r="BG11" s="3" t="n">
        <f aca="false">BE11+BF11</f>
        <v>1222.1965711</v>
      </c>
      <c r="BH11" s="30" t="n">
        <f aca="false">BF$6*$R11</f>
        <v>36.2292106</v>
      </c>
      <c r="BI11" s="30" t="n">
        <f aca="false">BF$6*$S11</f>
        <v>60.721578</v>
      </c>
      <c r="BJ11" s="30"/>
      <c r="BK11" s="30" t="n">
        <f aca="false">O11*1.09472/100</f>
        <v>23919.632</v>
      </c>
      <c r="BL11" s="30" t="n">
        <f aca="false">P11*1.09472/100</f>
        <v>2217.5633568</v>
      </c>
      <c r="BM11" s="3" t="n">
        <f aca="false">BK11+BL11</f>
        <v>26137.1953568</v>
      </c>
      <c r="BN11" s="30" t="n">
        <f aca="false">BL$6*$R11</f>
        <v>774.7771328</v>
      </c>
      <c r="BO11" s="30" t="n">
        <f aca="false">BL$6*$S11</f>
        <v>1298.556864</v>
      </c>
      <c r="BP11" s="30"/>
      <c r="BQ11" s="30" t="n">
        <f aca="false">O11*0.01911/100</f>
        <v>417.5535</v>
      </c>
      <c r="BR11" s="30" t="n">
        <f aca="false">P11*0.01911/100</f>
        <v>38.7109359</v>
      </c>
      <c r="BS11" s="3" t="n">
        <f aca="false">BQ11+BR11</f>
        <v>456.2644359</v>
      </c>
      <c r="BT11" s="30" t="n">
        <f aca="false">BR$6*$R11</f>
        <v>13.5249114</v>
      </c>
      <c r="BU11" s="30" t="n">
        <f aca="false">BR$6*$S11</f>
        <v>22.668282</v>
      </c>
      <c r="BV11" s="30"/>
      <c r="BW11" s="30" t="n">
        <f aca="false">O11*4.24642/100</f>
        <v>92784.277</v>
      </c>
      <c r="BX11" s="30" t="n">
        <f aca="false">P11*4.24642/100</f>
        <v>8601.9305298</v>
      </c>
      <c r="BY11" s="3" t="n">
        <f aca="false">BW11+BX11</f>
        <v>101386.2075298</v>
      </c>
      <c r="BZ11" s="30" t="n">
        <f aca="false">BX$6*$R11</f>
        <v>3005.3612908</v>
      </c>
      <c r="CA11" s="30" t="n">
        <f aca="false">BX$6*$S11</f>
        <v>5037.103404</v>
      </c>
      <c r="CB11" s="30"/>
      <c r="CC11" s="30" t="n">
        <f aca="false">O11*0.15092/100</f>
        <v>3297.602</v>
      </c>
      <c r="CD11" s="30" t="n">
        <f aca="false">P11*0.15092/100</f>
        <v>305.7171348</v>
      </c>
      <c r="CE11" s="3" t="n">
        <f aca="false">CC11+CD11</f>
        <v>3603.3191348</v>
      </c>
      <c r="CF11" s="30" t="n">
        <f aca="false">CD$6*$R11</f>
        <v>106.8121208</v>
      </c>
      <c r="CG11" s="30" t="n">
        <f aca="false">CD$6*$S11</f>
        <v>179.021304</v>
      </c>
      <c r="CH11" s="30"/>
      <c r="CI11" s="30" t="n">
        <f aca="false">O11*4.50865/100</f>
        <v>98514.0025</v>
      </c>
      <c r="CJ11" s="30" t="n">
        <f aca="false">P11*4.50865/100</f>
        <v>9133.1272185</v>
      </c>
      <c r="CK11" s="3" t="n">
        <f aca="false">CI11+CJ11</f>
        <v>107647.1297185</v>
      </c>
      <c r="CL11" s="30" t="n">
        <f aca="false">CJ$6*$R11</f>
        <v>3190.951951</v>
      </c>
      <c r="CM11" s="30" t="n">
        <f aca="false">CJ$6*$S11</f>
        <v>5348.16063</v>
      </c>
      <c r="CN11" s="30"/>
      <c r="CO11" s="30" t="n">
        <f aca="false">O11*1.34749/100</f>
        <v>29442.6565</v>
      </c>
      <c r="CP11" s="30" t="n">
        <f aca="false">P11*1.34749/100</f>
        <v>2729.5970181</v>
      </c>
      <c r="CQ11" s="3" t="n">
        <f aca="false">CO11+CP11</f>
        <v>32172.2535181</v>
      </c>
      <c r="CR11" s="30" t="n">
        <f aca="false">CP$6*$R11</f>
        <v>953.6725726</v>
      </c>
      <c r="CS11" s="30" t="n">
        <f aca="false">CP$6*$S11</f>
        <v>1598.392638</v>
      </c>
      <c r="CT11" s="30"/>
      <c r="CU11" s="30" t="n">
        <f aca="false">O11*0.11948/100</f>
        <v>2610.638</v>
      </c>
      <c r="CV11" s="30" t="n">
        <f aca="false">P11*0.11948/100</f>
        <v>242.0294412</v>
      </c>
      <c r="CW11" s="3" t="n">
        <f aca="false">CU11+CV11</f>
        <v>2852.6674412</v>
      </c>
      <c r="CX11" s="30" t="n">
        <f aca="false">CV$6*$R11</f>
        <v>84.5607752</v>
      </c>
      <c r="CY11" s="30" t="n">
        <f aca="false">CV$6*$S11</f>
        <v>141.727176</v>
      </c>
      <c r="CZ11" s="30"/>
      <c r="DA11" s="30" t="n">
        <f aca="false">O11*0.03698/100</f>
        <v>808.013</v>
      </c>
      <c r="DB11" s="30" t="n">
        <f aca="false">P11*0.03698/100</f>
        <v>74.9100162</v>
      </c>
      <c r="DC11" s="3" t="n">
        <f aca="false">DA11+DB11</f>
        <v>882.9230162</v>
      </c>
      <c r="DD11" s="30" t="n">
        <f aca="false">DB$6*$R11</f>
        <v>26.1722252</v>
      </c>
      <c r="DE11" s="30" t="n">
        <f aca="false">DB$6*$S11</f>
        <v>43.865676</v>
      </c>
      <c r="DF11" s="30"/>
      <c r="DG11" s="30" t="n">
        <f aca="false">O11*0.13432/100</f>
        <v>2934.892</v>
      </c>
      <c r="DH11" s="30" t="n">
        <f aca="false">P11*0.13432/100</f>
        <v>272.0906808</v>
      </c>
      <c r="DI11" s="3" t="n">
        <f aca="false">DG11+DH11</f>
        <v>3206.9826808</v>
      </c>
      <c r="DJ11" s="30" t="n">
        <f aca="false">DH$6*$R11</f>
        <v>95.0636368</v>
      </c>
      <c r="DK11" s="30" t="n">
        <f aca="false">DH$6*$S11</f>
        <v>159.330384</v>
      </c>
      <c r="DL11" s="30"/>
      <c r="DM11" s="30" t="n">
        <f aca="false">O11*0.26052/100</f>
        <v>5692.362</v>
      </c>
      <c r="DN11" s="30" t="n">
        <f aca="false">P11*0.26052/100</f>
        <v>527.7327588</v>
      </c>
      <c r="DO11" s="3" t="n">
        <f aca="false">DM11+DN11</f>
        <v>6220.0947588</v>
      </c>
      <c r="DP11" s="30" t="n">
        <f aca="false">DN$6*$R11</f>
        <v>184.3804248</v>
      </c>
      <c r="DQ11" s="30" t="n">
        <f aca="false">DN$6*$S11</f>
        <v>309.028824</v>
      </c>
      <c r="DR11" s="30"/>
      <c r="DS11" s="30" t="n">
        <f aca="false">O11*17.86295/100</f>
        <v>390305.4575</v>
      </c>
      <c r="DT11" s="30" t="n">
        <f aca="false">P11*17.86295/100</f>
        <v>36184.7991855</v>
      </c>
      <c r="DU11" s="3" t="n">
        <f aca="false">DS11+DT11</f>
        <v>426490.2566855</v>
      </c>
      <c r="DV11" s="30" t="n">
        <f aca="false">DT$6*$R11</f>
        <v>12642.324233</v>
      </c>
      <c r="DW11" s="30" t="n">
        <f aca="false">DT$6*$S11</f>
        <v>21189.03129</v>
      </c>
      <c r="DX11" s="30"/>
      <c r="DY11" s="3"/>
      <c r="DZ11" s="3"/>
      <c r="EA11" s="3" t="n">
        <f aca="false">DY11+DZ11</f>
        <v>0</v>
      </c>
      <c r="EB11" s="3"/>
    </row>
    <row r="12" s="34" customFormat="true" ht="13" hidden="false" customHeight="false" outlineLevel="0" collapsed="false">
      <c r="A12" s="33" t="n">
        <v>43739</v>
      </c>
      <c r="C12" s="31"/>
      <c r="D12" s="31" t="n">
        <v>162875</v>
      </c>
      <c r="E12" s="2" t="n">
        <f aca="false">C12+D12</f>
        <v>162875</v>
      </c>
      <c r="F12" s="2" t="n">
        <v>72963</v>
      </c>
      <c r="G12" s="2" t="n">
        <v>117945</v>
      </c>
      <c r="H12" s="30"/>
      <c r="I12" s="31"/>
      <c r="J12" s="31" t="n">
        <v>4006</v>
      </c>
      <c r="K12" s="2" t="n">
        <f aca="false">I12+J12</f>
        <v>4006</v>
      </c>
      <c r="L12" s="2" t="n">
        <v>2189</v>
      </c>
      <c r="M12" s="2" t="n">
        <v>-675</v>
      </c>
      <c r="N12" s="30"/>
      <c r="O12" s="2"/>
      <c r="P12" s="2" t="n">
        <f aca="false">D12-J12</f>
        <v>158869</v>
      </c>
      <c r="Q12" s="2" t="n">
        <f aca="false">O12+P12</f>
        <v>158869</v>
      </c>
      <c r="R12" s="2" t="n">
        <f aca="false">F12-L12</f>
        <v>70774</v>
      </c>
      <c r="S12" s="2" t="n">
        <f aca="false">G12-M12</f>
        <v>118620</v>
      </c>
      <c r="T12" s="30"/>
      <c r="U12" s="30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+'2010C Academic'!DY12+'2010C Academic'!EE12+'2010C Academic'!EK12+'2010C Academic'!EQ12+'2010C Academic'!EW12+'2010C Academic'!FC12+'2010C Academic'!FI12+'2010C Academic'!FO12</f>
        <v>0</v>
      </c>
      <c r="V12" s="30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+'2010C Academic'!DZ12+'2010C Academic'!EF12+'2010C Academic'!EL12+'2010C Academic'!ER12+'2010C Academic'!EX12+'2010C Academic'!FD12+'2010C Academic'!FJ12+'2010C Academic'!FP12</f>
        <v>107999.3368428</v>
      </c>
      <c r="W12" s="30" t="n">
        <f aca="false">U12+V12</f>
        <v>107999.3368428</v>
      </c>
      <c r="X12" s="30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+'2010C Academic'!EB12+'2010C Academic'!EH12+'2010C Academic'!EN12+'2010C Academic'!ET12+'2010C Academic'!EZ12+'2010C Academic'!FF12+'2010C Academic'!FL12+'2010C Academic'!FR12</f>
        <v>48111.9670328</v>
      </c>
      <c r="Y12" s="30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+'2010C Academic'!EC12+'2010C Academic'!EI12+'2010C Academic'!EO12+'2010C Academic'!EU12+'2010C Academic'!FA12+'2010C Academic'!FG12+'2010C Academic'!FM12+'2010C Academic'!FS12</f>
        <v>80637.543864</v>
      </c>
      <c r="Z12" s="30"/>
      <c r="AA12" s="3"/>
      <c r="AB12" s="31" t="n">
        <f aca="false">AH12+AN12+AT12+AZ12+BF12+BL12+BR12+BX12+CD12+CJ12+CP12+CV12+DB12+DH12+DN12+DT12+DZ12</f>
        <v>50869.6631572</v>
      </c>
      <c r="AC12" s="3" t="n">
        <f aca="false">AA12+AB12</f>
        <v>50869.6631572</v>
      </c>
      <c r="AD12" s="3" t="n">
        <f aca="false">AJ12+AP12+AV12+BB12+BH12+BN12+BT12+BZ12+CF12+CL12+CR12+CX12+DD12+DJ12+DP12+DV12+EB12</f>
        <v>22661.7498712</v>
      </c>
      <c r="AE12" s="31" t="n">
        <f aca="false">AK12+AQ12+AW12+BC12+BI12+BO12+BU12+CA12+CG12+CM12+CS12+CY12+DE12+DK12+DQ12+DW12+EC12</f>
        <v>37981.981656</v>
      </c>
      <c r="AF12" s="30"/>
      <c r="AG12" s="30"/>
      <c r="AH12" s="31" t="n">
        <f aca="false">P12*0.28849/100</f>
        <v>458.3211781</v>
      </c>
      <c r="AI12" s="30" t="n">
        <f aca="false">AG12+AH12</f>
        <v>458.3211781</v>
      </c>
      <c r="AJ12" s="30" t="n">
        <f aca="false">AH$6*$R12</f>
        <v>204.1759126</v>
      </c>
      <c r="AK12" s="30" t="n">
        <f aca="false">AH$6*$S12</f>
        <v>342.206838</v>
      </c>
      <c r="AM12" s="30"/>
      <c r="AN12" s="30" t="n">
        <f aca="false">P12*1.21511/100</f>
        <v>1930.4331059</v>
      </c>
      <c r="AO12" s="3" t="n">
        <f aca="false">AM12+AN12</f>
        <v>1930.4331059</v>
      </c>
      <c r="AP12" s="30" t="n">
        <f aca="false">AN$6*$R12</f>
        <v>859.9819514</v>
      </c>
      <c r="AQ12" s="30" t="n">
        <f aca="false">AN$6*$S12</f>
        <v>1441.363482</v>
      </c>
      <c r="AS12" s="30"/>
      <c r="AT12" s="30" t="n">
        <f aca="false">P12*0.51763/100</f>
        <v>822.3536047</v>
      </c>
      <c r="AU12" s="3" t="n">
        <f aca="false">AS12+AT12</f>
        <v>822.3536047</v>
      </c>
      <c r="AV12" s="30" t="n">
        <f aca="false">AT$6*$R12</f>
        <v>366.3474562</v>
      </c>
      <c r="AW12" s="30" t="n">
        <f aca="false">AT$6*$S12</f>
        <v>614.012706</v>
      </c>
      <c r="AY12" s="32"/>
      <c r="AZ12" s="32" t="n">
        <f aca="false">P12*0.1659/100</f>
        <v>263.563671</v>
      </c>
      <c r="BA12" s="4" t="n">
        <f aca="false">AY12+AZ12</f>
        <v>263.563671</v>
      </c>
      <c r="BB12" s="30" t="n">
        <f aca="false">AZ$6*$R12</f>
        <v>117.414066</v>
      </c>
      <c r="BC12" s="30" t="n">
        <f aca="false">AZ$6*$S12</f>
        <v>196.79058</v>
      </c>
      <c r="BD12" s="30"/>
      <c r="BE12" s="30"/>
      <c r="BF12" s="30" t="n">
        <f aca="false">P12*0.05119/100</f>
        <v>81.3250411</v>
      </c>
      <c r="BG12" s="3" t="n">
        <f aca="false">BE12+BF12</f>
        <v>81.3250411</v>
      </c>
      <c r="BH12" s="30" t="n">
        <f aca="false">BF$6*$R12</f>
        <v>36.2292106</v>
      </c>
      <c r="BI12" s="30" t="n">
        <f aca="false">BF$6*$S12</f>
        <v>60.721578</v>
      </c>
      <c r="BJ12" s="30"/>
      <c r="BK12" s="30"/>
      <c r="BL12" s="30" t="n">
        <f aca="false">P12*1.09472/100</f>
        <v>1739.1707168</v>
      </c>
      <c r="BM12" s="3" t="n">
        <f aca="false">BK12+BL12</f>
        <v>1739.1707168</v>
      </c>
      <c r="BN12" s="30" t="n">
        <f aca="false">BL$6*$R12</f>
        <v>774.7771328</v>
      </c>
      <c r="BO12" s="30" t="n">
        <f aca="false">BL$6*$S12</f>
        <v>1298.556864</v>
      </c>
      <c r="BP12" s="30"/>
      <c r="BQ12" s="30"/>
      <c r="BR12" s="30" t="n">
        <f aca="false">P12*0.01911/100</f>
        <v>30.3598659</v>
      </c>
      <c r="BS12" s="3" t="n">
        <f aca="false">BQ12+BR12</f>
        <v>30.3598659</v>
      </c>
      <c r="BT12" s="30" t="n">
        <f aca="false">BR$6*$R12</f>
        <v>13.5249114</v>
      </c>
      <c r="BU12" s="30" t="n">
        <f aca="false">BR$6*$S12</f>
        <v>22.668282</v>
      </c>
      <c r="BV12" s="30"/>
      <c r="BW12" s="30"/>
      <c r="BX12" s="30" t="n">
        <f aca="false">P12*4.24642/100</f>
        <v>6746.2449898</v>
      </c>
      <c r="BY12" s="3" t="n">
        <f aca="false">BW12+BX12</f>
        <v>6746.2449898</v>
      </c>
      <c r="BZ12" s="30" t="n">
        <f aca="false">BX$6*$R12</f>
        <v>3005.3612908</v>
      </c>
      <c r="CA12" s="30" t="n">
        <f aca="false">BX$6*$S12</f>
        <v>5037.103404</v>
      </c>
      <c r="CB12" s="30"/>
      <c r="CC12" s="30"/>
      <c r="CD12" s="30" t="n">
        <f aca="false">P12*0.15092/100</f>
        <v>239.7650948</v>
      </c>
      <c r="CE12" s="3" t="n">
        <f aca="false">CC12+CD12</f>
        <v>239.7650948</v>
      </c>
      <c r="CF12" s="30" t="n">
        <f aca="false">CD$6*$R12</f>
        <v>106.8121208</v>
      </c>
      <c r="CG12" s="30" t="n">
        <f aca="false">CD$6*$S12</f>
        <v>179.021304</v>
      </c>
      <c r="CH12" s="30"/>
      <c r="CI12" s="30"/>
      <c r="CJ12" s="30" t="n">
        <f aca="false">P12*4.50865/100</f>
        <v>7162.8471685</v>
      </c>
      <c r="CK12" s="3" t="n">
        <f aca="false">CI12+CJ12</f>
        <v>7162.8471685</v>
      </c>
      <c r="CL12" s="30" t="n">
        <f aca="false">CJ$6*$R12</f>
        <v>3190.951951</v>
      </c>
      <c r="CM12" s="30" t="n">
        <f aca="false">CJ$6*$S12</f>
        <v>5348.16063</v>
      </c>
      <c r="CN12" s="30"/>
      <c r="CO12" s="30"/>
      <c r="CP12" s="30" t="n">
        <f aca="false">P12*1.34749/100</f>
        <v>2140.7438881</v>
      </c>
      <c r="CQ12" s="3" t="n">
        <f aca="false">CO12+CP12</f>
        <v>2140.7438881</v>
      </c>
      <c r="CR12" s="30" t="n">
        <f aca="false">CP$6*$R12</f>
        <v>953.6725726</v>
      </c>
      <c r="CS12" s="30" t="n">
        <f aca="false">CP$6*$S12</f>
        <v>1598.392638</v>
      </c>
      <c r="CT12" s="30"/>
      <c r="CU12" s="30"/>
      <c r="CV12" s="30" t="n">
        <f aca="false">P12*0.11948/100</f>
        <v>189.8166812</v>
      </c>
      <c r="CW12" s="3" t="n">
        <f aca="false">CU12+CV12</f>
        <v>189.8166812</v>
      </c>
      <c r="CX12" s="30" t="n">
        <f aca="false">CV$6*$R12</f>
        <v>84.5607752</v>
      </c>
      <c r="CY12" s="30" t="n">
        <f aca="false">CV$6*$S12</f>
        <v>141.727176</v>
      </c>
      <c r="CZ12" s="30"/>
      <c r="DA12" s="30"/>
      <c r="DB12" s="30" t="n">
        <f aca="false">P12*0.03698/100</f>
        <v>58.7497562</v>
      </c>
      <c r="DC12" s="3" t="n">
        <f aca="false">DA12+DB12</f>
        <v>58.7497562</v>
      </c>
      <c r="DD12" s="30" t="n">
        <f aca="false">DB$6*$R12</f>
        <v>26.1722252</v>
      </c>
      <c r="DE12" s="30" t="n">
        <f aca="false">DB$6*$S12</f>
        <v>43.865676</v>
      </c>
      <c r="DF12" s="30"/>
      <c r="DG12" s="30"/>
      <c r="DH12" s="30" t="n">
        <f aca="false">P12*0.13432/100</f>
        <v>213.3928408</v>
      </c>
      <c r="DI12" s="3" t="n">
        <f aca="false">DG12+DH12</f>
        <v>213.3928408</v>
      </c>
      <c r="DJ12" s="30" t="n">
        <f aca="false">DH$6*$R12</f>
        <v>95.0636368</v>
      </c>
      <c r="DK12" s="30" t="n">
        <f aca="false">DH$6*$S12</f>
        <v>159.330384</v>
      </c>
      <c r="DL12" s="30"/>
      <c r="DM12" s="30"/>
      <c r="DN12" s="30" t="n">
        <f aca="false">P12*0.26052/100</f>
        <v>413.8855188</v>
      </c>
      <c r="DO12" s="3" t="n">
        <f aca="false">DM12+DN12</f>
        <v>413.8855188</v>
      </c>
      <c r="DP12" s="30" t="n">
        <f aca="false">DN$6*$R12</f>
        <v>184.3804248</v>
      </c>
      <c r="DQ12" s="30" t="n">
        <f aca="false">DN$6*$S12</f>
        <v>309.028824</v>
      </c>
      <c r="DR12" s="30"/>
      <c r="DS12" s="30"/>
      <c r="DT12" s="30" t="n">
        <f aca="false">P12*17.86295/100</f>
        <v>28378.6900355</v>
      </c>
      <c r="DU12" s="3" t="n">
        <f aca="false">DS12+DT12</f>
        <v>28378.6900355</v>
      </c>
      <c r="DV12" s="30" t="n">
        <f aca="false">DT$6*$R12</f>
        <v>12642.324233</v>
      </c>
      <c r="DW12" s="30" t="n">
        <f aca="false">DT$6*$S12</f>
        <v>21189.03129</v>
      </c>
      <c r="DX12" s="30"/>
      <c r="DY12" s="3"/>
      <c r="DZ12" s="3"/>
      <c r="EA12" s="3" t="n">
        <f aca="false">DY12+DZ12</f>
        <v>0</v>
      </c>
      <c r="EB12" s="3"/>
    </row>
    <row r="13" s="34" customFormat="true" ht="13" hidden="false" customHeight="false" outlineLevel="0" collapsed="false">
      <c r="A13" s="33" t="n">
        <v>43922</v>
      </c>
      <c r="C13" s="31" t="n">
        <v>2355000</v>
      </c>
      <c r="D13" s="31" t="n">
        <v>162875</v>
      </c>
      <c r="E13" s="2" t="n">
        <f aca="false">C13+D13</f>
        <v>2517875</v>
      </c>
      <c r="F13" s="2" t="n">
        <v>72963</v>
      </c>
      <c r="G13" s="2" t="n">
        <v>117945</v>
      </c>
      <c r="H13" s="30"/>
      <c r="I13" s="31" t="n">
        <v>65000</v>
      </c>
      <c r="J13" s="31" t="n">
        <v>4006</v>
      </c>
      <c r="K13" s="2" t="n">
        <f aca="false">I13+J13</f>
        <v>69006</v>
      </c>
      <c r="L13" s="2" t="n">
        <v>2189</v>
      </c>
      <c r="M13" s="2" t="n">
        <v>-675</v>
      </c>
      <c r="N13" s="30"/>
      <c r="O13" s="2" t="n">
        <f aca="false">C13-I13</f>
        <v>2290000</v>
      </c>
      <c r="P13" s="2" t="n">
        <f aca="false">D13-J13</f>
        <v>158869</v>
      </c>
      <c r="Q13" s="2" t="n">
        <f aca="false">O13+P13</f>
        <v>2448869</v>
      </c>
      <c r="R13" s="2" t="n">
        <f aca="false">F13-L13</f>
        <v>70774</v>
      </c>
      <c r="S13" s="2" t="n">
        <f aca="false">G13-M13</f>
        <v>118620</v>
      </c>
      <c r="T13" s="30"/>
      <c r="U13" s="30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+'2010C Academic'!DY13+'2010C Academic'!EE13+'2010C Academic'!EK13+'2010C Academic'!EQ13+'2010C Academic'!EW13+'2010C Academic'!FC13+'2010C Academic'!FI13+'2010C Academic'!FO13</f>
        <v>1556744.748</v>
      </c>
      <c r="V13" s="30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+'2010C Academic'!DZ13+'2010C Academic'!EF13+'2010C Academic'!EL13+'2010C Academic'!ER13+'2010C Academic'!EX13+'2010C Academic'!FD13+'2010C Academic'!FJ13+'2010C Academic'!FP13</f>
        <v>107999.3368428</v>
      </c>
      <c r="W13" s="30" t="n">
        <f aca="false">U13+V13</f>
        <v>1664744.0848428</v>
      </c>
      <c r="X13" s="30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+'2010C Academic'!EB13+'2010C Academic'!EH13+'2010C Academic'!EN13+'2010C Academic'!ET13+'2010C Academic'!EZ13+'2010C Academic'!FF13+'2010C Academic'!FL13+'2010C Academic'!FR13</f>
        <v>48111.9670328</v>
      </c>
      <c r="Y13" s="30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+'2010C Academic'!EC13+'2010C Academic'!EI13+'2010C Academic'!EO13+'2010C Academic'!EU13+'2010C Academic'!FA13+'2010C Academic'!FG13+'2010C Academic'!FM13+'2010C Academic'!FS13</f>
        <v>80637.543864</v>
      </c>
      <c r="Z13" s="30"/>
      <c r="AA13" s="3" t="n">
        <f aca="false">AG13+AM13+AS13+AY13+BE13+BK13+BQ13+BW13+CC13+CI13+CO13+CU13+DA13+DG13+DM13+DS13+DY13</f>
        <v>733255.252</v>
      </c>
      <c r="AB13" s="31" t="n">
        <f aca="false">AH13+AN13+AT13+AZ13+BF13+BL13+BR13+BX13+CD13+CJ13+CP13+CV13+DB13+DH13+DN13+DT13+DZ13</f>
        <v>50869.6631572</v>
      </c>
      <c r="AC13" s="3" t="n">
        <f aca="false">AA13+AB13</f>
        <v>784124.9151572</v>
      </c>
      <c r="AD13" s="3" t="n">
        <f aca="false">AJ13+AP13+AV13+BB13+BH13+BN13+BT13+BZ13+CF13+CL13+CR13+CX13+DD13+DJ13+DP13+DV13+EB13</f>
        <v>22661.7498712</v>
      </c>
      <c r="AE13" s="31" t="n">
        <f aca="false">AK13+AQ13+AW13+BC13+BI13+BO13+BU13+CA13+CG13+CM13+CS13+CY13+DE13+DK13+DQ13+DW13+EC13</f>
        <v>37981.981656</v>
      </c>
      <c r="AF13" s="30"/>
      <c r="AG13" s="30" t="n">
        <f aca="false">O13*0.28849/100</f>
        <v>6606.421</v>
      </c>
      <c r="AH13" s="31" t="n">
        <f aca="false">P13*0.28849/100</f>
        <v>458.3211781</v>
      </c>
      <c r="AI13" s="30" t="n">
        <f aca="false">AG13+AH13</f>
        <v>7064.7421781</v>
      </c>
      <c r="AJ13" s="30" t="n">
        <f aca="false">AH$6*$R13</f>
        <v>204.1759126</v>
      </c>
      <c r="AK13" s="30" t="n">
        <f aca="false">AH$6*$S13</f>
        <v>342.206838</v>
      </c>
      <c r="AM13" s="30" t="n">
        <f aca="false">O13*1.21511/100</f>
        <v>27826.019</v>
      </c>
      <c r="AN13" s="30" t="n">
        <f aca="false">P13*1.21511/100</f>
        <v>1930.4331059</v>
      </c>
      <c r="AO13" s="3" t="n">
        <f aca="false">AM13+AN13</f>
        <v>29756.4521059</v>
      </c>
      <c r="AP13" s="30" t="n">
        <f aca="false">AN$6*$R13</f>
        <v>859.9819514</v>
      </c>
      <c r="AQ13" s="30" t="n">
        <f aca="false">AN$6*$S13</f>
        <v>1441.363482</v>
      </c>
      <c r="AS13" s="30" t="n">
        <f aca="false">O13*0.51763/100</f>
        <v>11853.727</v>
      </c>
      <c r="AT13" s="30" t="n">
        <f aca="false">P13*0.51763/100</f>
        <v>822.3536047</v>
      </c>
      <c r="AU13" s="3" t="n">
        <f aca="false">AS13+AT13</f>
        <v>12676.0806047</v>
      </c>
      <c r="AV13" s="30" t="n">
        <f aca="false">AT$6*$R13</f>
        <v>366.3474562</v>
      </c>
      <c r="AW13" s="30" t="n">
        <f aca="false">AT$6*$S13</f>
        <v>614.012706</v>
      </c>
      <c r="AY13" s="32" t="n">
        <f aca="false">O13*0.1659/100</f>
        <v>3799.11</v>
      </c>
      <c r="AZ13" s="32" t="n">
        <f aca="false">P13*0.1659/100</f>
        <v>263.563671</v>
      </c>
      <c r="BA13" s="4" t="n">
        <f aca="false">AY13+AZ13</f>
        <v>4062.673671</v>
      </c>
      <c r="BB13" s="30" t="n">
        <f aca="false">AZ$6*$R13</f>
        <v>117.414066</v>
      </c>
      <c r="BC13" s="30" t="n">
        <f aca="false">AZ$6*$S13</f>
        <v>196.79058</v>
      </c>
      <c r="BD13" s="30"/>
      <c r="BE13" s="30" t="n">
        <f aca="false">O13*0.05119/100</f>
        <v>1172.251</v>
      </c>
      <c r="BF13" s="30" t="n">
        <f aca="false">P13*0.05119/100</f>
        <v>81.3250411</v>
      </c>
      <c r="BG13" s="3" t="n">
        <f aca="false">BE13+BF13</f>
        <v>1253.5760411</v>
      </c>
      <c r="BH13" s="30" t="n">
        <f aca="false">BF$6*$R13</f>
        <v>36.2292106</v>
      </c>
      <c r="BI13" s="30" t="n">
        <f aca="false">BF$6*$S13</f>
        <v>60.721578</v>
      </c>
      <c r="BJ13" s="30"/>
      <c r="BK13" s="30" t="n">
        <f aca="false">O13*1.09472/100</f>
        <v>25069.088</v>
      </c>
      <c r="BL13" s="30" t="n">
        <f aca="false">P13*1.09472/100</f>
        <v>1739.1707168</v>
      </c>
      <c r="BM13" s="3" t="n">
        <f aca="false">BK13+BL13</f>
        <v>26808.2587168</v>
      </c>
      <c r="BN13" s="30" t="n">
        <f aca="false">BL$6*$R13</f>
        <v>774.7771328</v>
      </c>
      <c r="BO13" s="30" t="n">
        <f aca="false">BL$6*$S13</f>
        <v>1298.556864</v>
      </c>
      <c r="BP13" s="30"/>
      <c r="BQ13" s="30" t="n">
        <f aca="false">O13*0.01911/100</f>
        <v>437.619</v>
      </c>
      <c r="BR13" s="30" t="n">
        <f aca="false">P13*0.01911/100</f>
        <v>30.3598659</v>
      </c>
      <c r="BS13" s="3" t="n">
        <f aca="false">BQ13+BR13</f>
        <v>467.9788659</v>
      </c>
      <c r="BT13" s="30" t="n">
        <f aca="false">BR$6*$R13</f>
        <v>13.5249114</v>
      </c>
      <c r="BU13" s="30" t="n">
        <f aca="false">BR$6*$S13</f>
        <v>22.668282</v>
      </c>
      <c r="BV13" s="30"/>
      <c r="BW13" s="30" t="n">
        <f aca="false">O13*4.24642/100</f>
        <v>97243.018</v>
      </c>
      <c r="BX13" s="30" t="n">
        <f aca="false">P13*4.24642/100</f>
        <v>6746.2449898</v>
      </c>
      <c r="BY13" s="3" t="n">
        <f aca="false">BW13+BX13</f>
        <v>103989.2629898</v>
      </c>
      <c r="BZ13" s="30" t="n">
        <f aca="false">BX$6*$R13</f>
        <v>3005.3612908</v>
      </c>
      <c r="CA13" s="30" t="n">
        <f aca="false">BX$6*$S13</f>
        <v>5037.103404</v>
      </c>
      <c r="CB13" s="30"/>
      <c r="CC13" s="30" t="n">
        <f aca="false">O13*0.15092/100</f>
        <v>3456.068</v>
      </c>
      <c r="CD13" s="30" t="n">
        <f aca="false">P13*0.15092/100</f>
        <v>239.7650948</v>
      </c>
      <c r="CE13" s="3" t="n">
        <f aca="false">CC13+CD13</f>
        <v>3695.8330948</v>
      </c>
      <c r="CF13" s="30" t="n">
        <f aca="false">CD$6*$R13</f>
        <v>106.8121208</v>
      </c>
      <c r="CG13" s="30" t="n">
        <f aca="false">CD$6*$S13</f>
        <v>179.021304</v>
      </c>
      <c r="CH13" s="30"/>
      <c r="CI13" s="30" t="n">
        <f aca="false">O13*4.50865/100</f>
        <v>103248.085</v>
      </c>
      <c r="CJ13" s="30" t="n">
        <f aca="false">P13*4.50865/100</f>
        <v>7162.8471685</v>
      </c>
      <c r="CK13" s="3" t="n">
        <f aca="false">CI13+CJ13</f>
        <v>110410.9321685</v>
      </c>
      <c r="CL13" s="30" t="n">
        <f aca="false">CJ$6*$R13</f>
        <v>3190.951951</v>
      </c>
      <c r="CM13" s="30" t="n">
        <f aca="false">CJ$6*$S13</f>
        <v>5348.16063</v>
      </c>
      <c r="CN13" s="30"/>
      <c r="CO13" s="30" t="n">
        <f aca="false">O13*1.34749/100</f>
        <v>30857.521</v>
      </c>
      <c r="CP13" s="30" t="n">
        <f aca="false">P13*1.34749/100</f>
        <v>2140.7438881</v>
      </c>
      <c r="CQ13" s="3" t="n">
        <f aca="false">CO13+CP13</f>
        <v>32998.2648881</v>
      </c>
      <c r="CR13" s="30" t="n">
        <f aca="false">CP$6*$R13</f>
        <v>953.6725726</v>
      </c>
      <c r="CS13" s="30" t="n">
        <f aca="false">CP$6*$S13</f>
        <v>1598.392638</v>
      </c>
      <c r="CT13" s="30"/>
      <c r="CU13" s="30" t="n">
        <f aca="false">O13*0.11948/100</f>
        <v>2736.092</v>
      </c>
      <c r="CV13" s="30" t="n">
        <f aca="false">P13*0.11948/100</f>
        <v>189.8166812</v>
      </c>
      <c r="CW13" s="3" t="n">
        <f aca="false">CU13+CV13</f>
        <v>2925.9086812</v>
      </c>
      <c r="CX13" s="30" t="n">
        <f aca="false">CV$6*$R13</f>
        <v>84.5607752</v>
      </c>
      <c r="CY13" s="30" t="n">
        <f aca="false">CV$6*$S13</f>
        <v>141.727176</v>
      </c>
      <c r="CZ13" s="30"/>
      <c r="DA13" s="30" t="n">
        <f aca="false">O13*0.03698/100</f>
        <v>846.842</v>
      </c>
      <c r="DB13" s="30" t="n">
        <f aca="false">P13*0.03698/100</f>
        <v>58.7497562</v>
      </c>
      <c r="DC13" s="3" t="n">
        <f aca="false">DA13+DB13</f>
        <v>905.5917562</v>
      </c>
      <c r="DD13" s="30" t="n">
        <f aca="false">DB$6*$R13</f>
        <v>26.1722252</v>
      </c>
      <c r="DE13" s="30" t="n">
        <f aca="false">DB$6*$S13</f>
        <v>43.865676</v>
      </c>
      <c r="DF13" s="30"/>
      <c r="DG13" s="30" t="n">
        <f aca="false">O13*0.13432/100</f>
        <v>3075.928</v>
      </c>
      <c r="DH13" s="30" t="n">
        <f aca="false">P13*0.13432/100</f>
        <v>213.3928408</v>
      </c>
      <c r="DI13" s="3" t="n">
        <f aca="false">DG13+DH13</f>
        <v>3289.3208408</v>
      </c>
      <c r="DJ13" s="30" t="n">
        <f aca="false">DH$6*$R13</f>
        <v>95.0636368</v>
      </c>
      <c r="DK13" s="30" t="n">
        <f aca="false">DH$6*$S13</f>
        <v>159.330384</v>
      </c>
      <c r="DL13" s="30"/>
      <c r="DM13" s="30" t="n">
        <f aca="false">O13*0.26052/100</f>
        <v>5965.908</v>
      </c>
      <c r="DN13" s="30" t="n">
        <f aca="false">P13*0.26052/100</f>
        <v>413.8855188</v>
      </c>
      <c r="DO13" s="3" t="n">
        <f aca="false">DM13+DN13</f>
        <v>6379.7935188</v>
      </c>
      <c r="DP13" s="30" t="n">
        <f aca="false">DN$6*$R13</f>
        <v>184.3804248</v>
      </c>
      <c r="DQ13" s="30" t="n">
        <f aca="false">DN$6*$S13</f>
        <v>309.028824</v>
      </c>
      <c r="DR13" s="30"/>
      <c r="DS13" s="30" t="n">
        <f aca="false">O13*17.86295/100</f>
        <v>409061.555</v>
      </c>
      <c r="DT13" s="30" t="n">
        <f aca="false">P13*17.86295/100</f>
        <v>28378.6900355</v>
      </c>
      <c r="DU13" s="3" t="n">
        <f aca="false">DS13+DT13</f>
        <v>437440.2450355</v>
      </c>
      <c r="DV13" s="30" t="n">
        <f aca="false">DT$6*$R13</f>
        <v>12642.324233</v>
      </c>
      <c r="DW13" s="30" t="n">
        <f aca="false">DT$6*$S13</f>
        <v>21189.03129</v>
      </c>
      <c r="DX13" s="30"/>
      <c r="DY13" s="3"/>
      <c r="DZ13" s="3"/>
      <c r="EA13" s="3" t="n">
        <f aca="false">DY13+DZ13</f>
        <v>0</v>
      </c>
      <c r="EB13" s="3"/>
    </row>
    <row r="14" s="34" customFormat="true" ht="13" hidden="false" customHeight="false" outlineLevel="0" collapsed="false">
      <c r="A14" s="33" t="n">
        <v>44105</v>
      </c>
      <c r="C14" s="31"/>
      <c r="D14" s="31" t="n">
        <v>115775</v>
      </c>
      <c r="E14" s="2" t="n">
        <f aca="false">C14+D14</f>
        <v>115775</v>
      </c>
      <c r="F14" s="2" t="n">
        <v>72963</v>
      </c>
      <c r="G14" s="2" t="n">
        <v>117945</v>
      </c>
      <c r="H14" s="30"/>
      <c r="I14" s="31"/>
      <c r="J14" s="31" t="n">
        <v>2706</v>
      </c>
      <c r="K14" s="2" t="n">
        <f aca="false">I14+J14</f>
        <v>2706</v>
      </c>
      <c r="L14" s="2" t="n">
        <v>2189</v>
      </c>
      <c r="M14" s="2" t="n">
        <v>-675</v>
      </c>
      <c r="N14" s="30"/>
      <c r="O14" s="2"/>
      <c r="P14" s="2" t="n">
        <f aca="false">D14-J14</f>
        <v>113069</v>
      </c>
      <c r="Q14" s="2" t="n">
        <f aca="false">O14+P14</f>
        <v>113069</v>
      </c>
      <c r="R14" s="2" t="n">
        <f aca="false">F14-L14</f>
        <v>70774</v>
      </c>
      <c r="S14" s="2" t="n">
        <f aca="false">G14-M14</f>
        <v>118620</v>
      </c>
      <c r="T14" s="30"/>
      <c r="U14" s="30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+'2010C Academic'!DY14+'2010C Academic'!EE14+'2010C Academic'!EK14+'2010C Academic'!EQ14+'2010C Academic'!EW14+'2010C Academic'!FC14+'2010C Academic'!FI14+'2010C Academic'!FO14</f>
        <v>0</v>
      </c>
      <c r="V14" s="30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+'2010C Academic'!DZ14+'2010C Academic'!EF14+'2010C Academic'!EL14+'2010C Academic'!ER14+'2010C Academic'!EX14+'2010C Academic'!FD14+'2010C Academic'!FJ14+'2010C Academic'!FP14</f>
        <v>76864.4418828</v>
      </c>
      <c r="W14" s="30" t="n">
        <f aca="false">U14+V14</f>
        <v>76864.4418828</v>
      </c>
      <c r="X14" s="30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+'2010C Academic'!EB14+'2010C Academic'!EH14+'2010C Academic'!EN14+'2010C Academic'!ET14+'2010C Academic'!EZ14+'2010C Academic'!FF14+'2010C Academic'!FL14+'2010C Academic'!FR14</f>
        <v>48111.9670328</v>
      </c>
      <c r="Y14" s="30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+'2010C Academic'!EC14+'2010C Academic'!EI14+'2010C Academic'!EO14+'2010C Academic'!EU14+'2010C Academic'!FA14+'2010C Academic'!FG14+'2010C Academic'!FM14+'2010C Academic'!FS14</f>
        <v>80637.543864</v>
      </c>
      <c r="Z14" s="30"/>
      <c r="AA14" s="3"/>
      <c r="AB14" s="31" t="n">
        <f aca="false">AH14+AN14+AT14+AZ14+BF14+BL14+BR14+BX14+CD14+CJ14+CP14+CV14+DB14+DH14+DN14+DT14+DZ14</f>
        <v>36204.5581172</v>
      </c>
      <c r="AC14" s="3" t="n">
        <f aca="false">AA14+AB14</f>
        <v>36204.5581172</v>
      </c>
      <c r="AD14" s="3" t="n">
        <f aca="false">AJ14+AP14+AV14+BB14+BH14+BN14+BT14+BZ14+CF14+CL14+CR14+CX14+DD14+DJ14+DP14+DV14+EB14</f>
        <v>22661.7498712</v>
      </c>
      <c r="AE14" s="31" t="n">
        <f aca="false">AK14+AQ14+AW14+BC14+BI14+BO14+BU14+CA14+CG14+CM14+CS14+CY14+DE14+DK14+DQ14+DW14+EC14</f>
        <v>37981.981656</v>
      </c>
      <c r="AF14" s="30"/>
      <c r="AG14" s="30"/>
      <c r="AH14" s="31" t="n">
        <f aca="false">P14*0.28849/100</f>
        <v>326.1927581</v>
      </c>
      <c r="AI14" s="30" t="n">
        <f aca="false">AG14+AH14</f>
        <v>326.1927581</v>
      </c>
      <c r="AJ14" s="30" t="n">
        <f aca="false">AH$6*$R14</f>
        <v>204.1759126</v>
      </c>
      <c r="AK14" s="30" t="n">
        <f aca="false">AH$6*$S14</f>
        <v>342.206838</v>
      </c>
      <c r="AM14" s="30"/>
      <c r="AN14" s="30" t="n">
        <f aca="false">P14*1.21511/100</f>
        <v>1373.9127259</v>
      </c>
      <c r="AO14" s="3" t="n">
        <f aca="false">AM14+AN14</f>
        <v>1373.9127259</v>
      </c>
      <c r="AP14" s="30" t="n">
        <f aca="false">AN$6*$R14</f>
        <v>859.9819514</v>
      </c>
      <c r="AQ14" s="30" t="n">
        <f aca="false">AN$6*$S14</f>
        <v>1441.363482</v>
      </c>
      <c r="AS14" s="30"/>
      <c r="AT14" s="30" t="n">
        <f aca="false">P14*0.51763/100</f>
        <v>585.2790647</v>
      </c>
      <c r="AU14" s="3" t="n">
        <f aca="false">AS14+AT14</f>
        <v>585.2790647</v>
      </c>
      <c r="AV14" s="30" t="n">
        <f aca="false">AT$6*$R14</f>
        <v>366.3474562</v>
      </c>
      <c r="AW14" s="30" t="n">
        <f aca="false">AT$6*$S14</f>
        <v>614.012706</v>
      </c>
      <c r="AY14" s="32"/>
      <c r="AZ14" s="32" t="n">
        <f aca="false">P14*0.1659/100</f>
        <v>187.581471</v>
      </c>
      <c r="BA14" s="4" t="n">
        <f aca="false">AY14+AZ14</f>
        <v>187.581471</v>
      </c>
      <c r="BB14" s="30" t="n">
        <f aca="false">AZ$6*$R14</f>
        <v>117.414066</v>
      </c>
      <c r="BC14" s="30" t="n">
        <f aca="false">AZ$6*$S14</f>
        <v>196.79058</v>
      </c>
      <c r="BD14" s="30"/>
      <c r="BE14" s="30"/>
      <c r="BF14" s="30" t="n">
        <f aca="false">P14*0.05119/100</f>
        <v>57.8800211</v>
      </c>
      <c r="BG14" s="3" t="n">
        <f aca="false">BE14+BF14</f>
        <v>57.8800211</v>
      </c>
      <c r="BH14" s="30" t="n">
        <f aca="false">BF$6*$R14</f>
        <v>36.2292106</v>
      </c>
      <c r="BI14" s="30" t="n">
        <f aca="false">BF$6*$S14</f>
        <v>60.721578</v>
      </c>
      <c r="BJ14" s="30"/>
      <c r="BK14" s="30"/>
      <c r="BL14" s="30" t="n">
        <f aca="false">P14*1.09472/100</f>
        <v>1237.7889568</v>
      </c>
      <c r="BM14" s="3" t="n">
        <f aca="false">BK14+BL14</f>
        <v>1237.7889568</v>
      </c>
      <c r="BN14" s="30" t="n">
        <f aca="false">BL$6*$R14</f>
        <v>774.7771328</v>
      </c>
      <c r="BO14" s="30" t="n">
        <f aca="false">BL$6*$S14</f>
        <v>1298.556864</v>
      </c>
      <c r="BP14" s="30"/>
      <c r="BQ14" s="30"/>
      <c r="BR14" s="30" t="n">
        <f aca="false">P14*0.01911/100</f>
        <v>21.6074859</v>
      </c>
      <c r="BS14" s="3" t="n">
        <f aca="false">BQ14+BR14</f>
        <v>21.6074859</v>
      </c>
      <c r="BT14" s="30" t="n">
        <f aca="false">BR$6*$R14</f>
        <v>13.5249114</v>
      </c>
      <c r="BU14" s="30" t="n">
        <f aca="false">BR$6*$S14</f>
        <v>22.668282</v>
      </c>
      <c r="BV14" s="30"/>
      <c r="BW14" s="30"/>
      <c r="BX14" s="30" t="n">
        <f aca="false">P14*4.24642/100</f>
        <v>4801.3846298</v>
      </c>
      <c r="BY14" s="3" t="n">
        <f aca="false">BW14+BX14</f>
        <v>4801.3846298</v>
      </c>
      <c r="BZ14" s="30" t="n">
        <f aca="false">BX$6*$R14</f>
        <v>3005.3612908</v>
      </c>
      <c r="CA14" s="30" t="n">
        <f aca="false">BX$6*$S14</f>
        <v>5037.103404</v>
      </c>
      <c r="CB14" s="30"/>
      <c r="CC14" s="30"/>
      <c r="CD14" s="30" t="n">
        <f aca="false">P14*0.15092/100</f>
        <v>170.6437348</v>
      </c>
      <c r="CE14" s="3" t="n">
        <f aca="false">CC14+CD14</f>
        <v>170.6437348</v>
      </c>
      <c r="CF14" s="30" t="n">
        <f aca="false">CD$6*$R14</f>
        <v>106.8121208</v>
      </c>
      <c r="CG14" s="30" t="n">
        <f aca="false">CD$6*$S14</f>
        <v>179.021304</v>
      </c>
      <c r="CH14" s="30"/>
      <c r="CI14" s="30"/>
      <c r="CJ14" s="30" t="n">
        <f aca="false">P14*4.50865/100</f>
        <v>5097.8854685</v>
      </c>
      <c r="CK14" s="3" t="n">
        <f aca="false">CI14+CJ14</f>
        <v>5097.8854685</v>
      </c>
      <c r="CL14" s="30" t="n">
        <f aca="false">CJ$6*$R14</f>
        <v>3190.951951</v>
      </c>
      <c r="CM14" s="30" t="n">
        <f aca="false">CJ$6*$S14</f>
        <v>5348.16063</v>
      </c>
      <c r="CN14" s="30"/>
      <c r="CO14" s="30"/>
      <c r="CP14" s="30" t="n">
        <f aca="false">P14*1.34749/100</f>
        <v>1523.5934681</v>
      </c>
      <c r="CQ14" s="3" t="n">
        <f aca="false">CO14+CP14</f>
        <v>1523.5934681</v>
      </c>
      <c r="CR14" s="30" t="n">
        <f aca="false">CP$6*$R14</f>
        <v>953.6725726</v>
      </c>
      <c r="CS14" s="30" t="n">
        <f aca="false">CP$6*$S14</f>
        <v>1598.392638</v>
      </c>
      <c r="CT14" s="30"/>
      <c r="CU14" s="30"/>
      <c r="CV14" s="30" t="n">
        <f aca="false">P14*0.11948/100</f>
        <v>135.0948412</v>
      </c>
      <c r="CW14" s="3" t="n">
        <f aca="false">CU14+CV14</f>
        <v>135.0948412</v>
      </c>
      <c r="CX14" s="30" t="n">
        <f aca="false">CV$6*$R14</f>
        <v>84.5607752</v>
      </c>
      <c r="CY14" s="30" t="n">
        <f aca="false">CV$6*$S14</f>
        <v>141.727176</v>
      </c>
      <c r="CZ14" s="30"/>
      <c r="DA14" s="30"/>
      <c r="DB14" s="30" t="n">
        <f aca="false">P14*0.03698/100</f>
        <v>41.8129162</v>
      </c>
      <c r="DC14" s="3" t="n">
        <f aca="false">DA14+DB14</f>
        <v>41.8129162</v>
      </c>
      <c r="DD14" s="30" t="n">
        <f aca="false">DB$6*$R14</f>
        <v>26.1722252</v>
      </c>
      <c r="DE14" s="30" t="n">
        <f aca="false">DB$6*$S14</f>
        <v>43.865676</v>
      </c>
      <c r="DF14" s="30"/>
      <c r="DG14" s="30"/>
      <c r="DH14" s="30" t="n">
        <f aca="false">P14*0.13432/100</f>
        <v>151.8742808</v>
      </c>
      <c r="DI14" s="3" t="n">
        <f aca="false">DG14+DH14</f>
        <v>151.8742808</v>
      </c>
      <c r="DJ14" s="30" t="n">
        <f aca="false">DH$6*$R14</f>
        <v>95.0636368</v>
      </c>
      <c r="DK14" s="30" t="n">
        <f aca="false">DH$6*$S14</f>
        <v>159.330384</v>
      </c>
      <c r="DL14" s="30"/>
      <c r="DM14" s="30"/>
      <c r="DN14" s="30" t="n">
        <f aca="false">P14*0.26052/100</f>
        <v>294.5673588</v>
      </c>
      <c r="DO14" s="3" t="n">
        <f aca="false">DM14+DN14</f>
        <v>294.5673588</v>
      </c>
      <c r="DP14" s="30" t="n">
        <f aca="false">DN$6*$R14</f>
        <v>184.3804248</v>
      </c>
      <c r="DQ14" s="30" t="n">
        <f aca="false">DN$6*$S14</f>
        <v>309.028824</v>
      </c>
      <c r="DR14" s="30"/>
      <c r="DS14" s="30"/>
      <c r="DT14" s="30" t="n">
        <f aca="false">P14*17.86295/100</f>
        <v>20197.4589355</v>
      </c>
      <c r="DU14" s="3" t="n">
        <f aca="false">DS14+DT14</f>
        <v>20197.4589355</v>
      </c>
      <c r="DV14" s="30" t="n">
        <f aca="false">DT$6*$R14</f>
        <v>12642.324233</v>
      </c>
      <c r="DW14" s="30" t="n">
        <f aca="false">DT$6*$S14</f>
        <v>21189.03129</v>
      </c>
      <c r="DX14" s="30"/>
      <c r="DY14" s="3"/>
      <c r="DZ14" s="3"/>
      <c r="EA14" s="3" t="n">
        <f aca="false">DY14+DZ14</f>
        <v>0</v>
      </c>
      <c r="EB14" s="3"/>
    </row>
    <row r="15" s="34" customFormat="true" ht="13" hidden="false" customHeight="false" outlineLevel="0" collapsed="false">
      <c r="A15" s="33" t="n">
        <v>44287</v>
      </c>
      <c r="C15" s="31" t="n">
        <v>2440000</v>
      </c>
      <c r="D15" s="31" t="n">
        <v>115775</v>
      </c>
      <c r="E15" s="2" t="n">
        <f aca="false">C15+D15</f>
        <v>2555775</v>
      </c>
      <c r="F15" s="2" t="n">
        <v>72963</v>
      </c>
      <c r="G15" s="2" t="n">
        <v>117945</v>
      </c>
      <c r="H15" s="30"/>
      <c r="I15" s="31" t="n">
        <v>60000</v>
      </c>
      <c r="J15" s="31" t="n">
        <v>2706</v>
      </c>
      <c r="K15" s="2" t="n">
        <f aca="false">I15+J15</f>
        <v>62706</v>
      </c>
      <c r="L15" s="2" t="n">
        <v>2189</v>
      </c>
      <c r="M15" s="2" t="n">
        <v>-675</v>
      </c>
      <c r="N15" s="30"/>
      <c r="O15" s="2" t="n">
        <f aca="false">C15-I15</f>
        <v>2380000</v>
      </c>
      <c r="P15" s="2" t="n">
        <f aca="false">D15-J15</f>
        <v>113069</v>
      </c>
      <c r="Q15" s="2" t="n">
        <f aca="false">O15+P15</f>
        <v>2493069</v>
      </c>
      <c r="R15" s="2" t="n">
        <f aca="false">F15-L15</f>
        <v>70774</v>
      </c>
      <c r="S15" s="2" t="n">
        <f aca="false">G15-M15</f>
        <v>118620</v>
      </c>
      <c r="T15" s="30"/>
      <c r="U15" s="30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+'2010C Academic'!DY15+'2010C Academic'!EE15+'2010C Academic'!EK15+'2010C Academic'!EQ15+'2010C Academic'!EW15+'2010C Academic'!FC15+'2010C Academic'!FI15+'2010C Academic'!FO15</f>
        <v>1617926.856</v>
      </c>
      <c r="V15" s="30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+'2010C Academic'!DZ15+'2010C Academic'!EF15+'2010C Academic'!EL15+'2010C Academic'!ER15+'2010C Academic'!EX15+'2010C Academic'!FD15+'2010C Academic'!FJ15+'2010C Academic'!FP15</f>
        <v>76864.4418828</v>
      </c>
      <c r="W15" s="30" t="n">
        <f aca="false">U15+V15</f>
        <v>1694791.2978828</v>
      </c>
      <c r="X15" s="30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+'2010C Academic'!EB15+'2010C Academic'!EH15+'2010C Academic'!EN15+'2010C Academic'!ET15+'2010C Academic'!EZ15+'2010C Academic'!FF15+'2010C Academic'!FL15+'2010C Academic'!FR15</f>
        <v>48111.9670328</v>
      </c>
      <c r="Y15" s="30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+'2010C Academic'!EC15+'2010C Academic'!EI15+'2010C Academic'!EO15+'2010C Academic'!EU15+'2010C Academic'!FA15+'2010C Academic'!FG15+'2010C Academic'!FM15+'2010C Academic'!FS15</f>
        <v>80637.543864</v>
      </c>
      <c r="Z15" s="30"/>
      <c r="AA15" s="3" t="n">
        <f aca="false">AG15+AM15+AS15+AY15+BE15+BK15+BQ15+BW15+CC15+CI15+CO15+CU15+DA15+DG15+DM15+DS15+DY15</f>
        <v>762073.144</v>
      </c>
      <c r="AB15" s="31" t="n">
        <f aca="false">AH15+AN15+AT15+AZ15+BF15+BL15+BR15+BX15+CD15+CJ15+CP15+CV15+DB15+DH15+DN15+DT15+DZ15</f>
        <v>36204.5581172</v>
      </c>
      <c r="AC15" s="3" t="n">
        <f aca="false">AA15+AB15</f>
        <v>798277.7021172</v>
      </c>
      <c r="AD15" s="3" t="n">
        <f aca="false">AJ15+AP15+AV15+BB15+BH15+BN15+BT15+BZ15+CF15+CL15+CR15+CX15+DD15+DJ15+DP15+DV15+EB15</f>
        <v>22661.7498712</v>
      </c>
      <c r="AE15" s="31" t="n">
        <f aca="false">AK15+AQ15+AW15+BC15+BI15+BO15+BU15+CA15+CG15+CM15+CS15+CY15+DE15+DK15+DQ15+DW15+EC15</f>
        <v>37981.981656</v>
      </c>
      <c r="AF15" s="30"/>
      <c r="AG15" s="30" t="n">
        <f aca="false">O15*0.28849/100</f>
        <v>6866.062</v>
      </c>
      <c r="AH15" s="31" t="n">
        <f aca="false">P15*0.28849/100</f>
        <v>326.1927581</v>
      </c>
      <c r="AI15" s="30" t="n">
        <f aca="false">AG15+AH15</f>
        <v>7192.2547581</v>
      </c>
      <c r="AJ15" s="30" t="n">
        <f aca="false">AH$6*$R15</f>
        <v>204.1759126</v>
      </c>
      <c r="AK15" s="30" t="n">
        <f aca="false">AH$6*$S15</f>
        <v>342.206838</v>
      </c>
      <c r="AM15" s="30" t="n">
        <f aca="false">O15*1.21511/100</f>
        <v>28919.618</v>
      </c>
      <c r="AN15" s="30" t="n">
        <f aca="false">P15*1.21511/100</f>
        <v>1373.9127259</v>
      </c>
      <c r="AO15" s="3" t="n">
        <f aca="false">AM15+AN15</f>
        <v>30293.5307259</v>
      </c>
      <c r="AP15" s="30" t="n">
        <f aca="false">AN$6*$R15</f>
        <v>859.9819514</v>
      </c>
      <c r="AQ15" s="30" t="n">
        <f aca="false">AN$6*$S15</f>
        <v>1441.363482</v>
      </c>
      <c r="AS15" s="30" t="n">
        <f aca="false">O15*0.51763/100</f>
        <v>12319.594</v>
      </c>
      <c r="AT15" s="30" t="n">
        <f aca="false">P15*0.51763/100</f>
        <v>585.2790647</v>
      </c>
      <c r="AU15" s="3" t="n">
        <f aca="false">AS15+AT15</f>
        <v>12904.8730647</v>
      </c>
      <c r="AV15" s="30" t="n">
        <f aca="false">AT$6*$R15</f>
        <v>366.3474562</v>
      </c>
      <c r="AW15" s="30" t="n">
        <f aca="false">AT$6*$S15</f>
        <v>614.012706</v>
      </c>
      <c r="AY15" s="32" t="n">
        <f aca="false">O15*0.1659/100</f>
        <v>3948.42</v>
      </c>
      <c r="AZ15" s="32" t="n">
        <f aca="false">P15*0.1659/100</f>
        <v>187.581471</v>
      </c>
      <c r="BA15" s="4" t="n">
        <f aca="false">AY15+AZ15</f>
        <v>4136.001471</v>
      </c>
      <c r="BB15" s="30" t="n">
        <f aca="false">AZ$6*$R15</f>
        <v>117.414066</v>
      </c>
      <c r="BC15" s="30" t="n">
        <f aca="false">AZ$6*$S15</f>
        <v>196.79058</v>
      </c>
      <c r="BD15" s="30"/>
      <c r="BE15" s="30" t="n">
        <f aca="false">O15*0.05119/100</f>
        <v>1218.322</v>
      </c>
      <c r="BF15" s="30" t="n">
        <f aca="false">P15*0.05119/100</f>
        <v>57.8800211</v>
      </c>
      <c r="BG15" s="3" t="n">
        <f aca="false">BE15+BF15</f>
        <v>1276.2020211</v>
      </c>
      <c r="BH15" s="30" t="n">
        <f aca="false">BF$6*$R15</f>
        <v>36.2292106</v>
      </c>
      <c r="BI15" s="30" t="n">
        <f aca="false">BF$6*$S15</f>
        <v>60.721578</v>
      </c>
      <c r="BJ15" s="30"/>
      <c r="BK15" s="30" t="n">
        <f aca="false">O15*1.09472/100</f>
        <v>26054.336</v>
      </c>
      <c r="BL15" s="30" t="n">
        <f aca="false">P15*1.09472/100</f>
        <v>1237.7889568</v>
      </c>
      <c r="BM15" s="3" t="n">
        <f aca="false">BK15+BL15</f>
        <v>27292.1249568</v>
      </c>
      <c r="BN15" s="30" t="n">
        <f aca="false">BL$6*$R15</f>
        <v>774.7771328</v>
      </c>
      <c r="BO15" s="30" t="n">
        <f aca="false">BL$6*$S15</f>
        <v>1298.556864</v>
      </c>
      <c r="BP15" s="30"/>
      <c r="BQ15" s="30" t="n">
        <f aca="false">O15*0.01911/100</f>
        <v>454.818</v>
      </c>
      <c r="BR15" s="30" t="n">
        <f aca="false">P15*0.01911/100</f>
        <v>21.6074859</v>
      </c>
      <c r="BS15" s="3" t="n">
        <f aca="false">BQ15+BR15</f>
        <v>476.4254859</v>
      </c>
      <c r="BT15" s="30" t="n">
        <f aca="false">BR$6*$R15</f>
        <v>13.5249114</v>
      </c>
      <c r="BU15" s="30" t="n">
        <f aca="false">BR$6*$S15</f>
        <v>22.668282</v>
      </c>
      <c r="BV15" s="30"/>
      <c r="BW15" s="30" t="n">
        <f aca="false">O15*4.24642/100</f>
        <v>101064.796</v>
      </c>
      <c r="BX15" s="30" t="n">
        <f aca="false">P15*4.24642/100</f>
        <v>4801.3846298</v>
      </c>
      <c r="BY15" s="3" t="n">
        <f aca="false">BW15+BX15</f>
        <v>105866.1806298</v>
      </c>
      <c r="BZ15" s="30" t="n">
        <f aca="false">BX$6*$R15</f>
        <v>3005.3612908</v>
      </c>
      <c r="CA15" s="30" t="n">
        <f aca="false">BX$6*$S15</f>
        <v>5037.103404</v>
      </c>
      <c r="CB15" s="30"/>
      <c r="CC15" s="30" t="n">
        <f aca="false">O15*0.15092/100</f>
        <v>3591.896</v>
      </c>
      <c r="CD15" s="30" t="n">
        <f aca="false">P15*0.15092/100</f>
        <v>170.6437348</v>
      </c>
      <c r="CE15" s="3" t="n">
        <f aca="false">CC15+CD15</f>
        <v>3762.5397348</v>
      </c>
      <c r="CF15" s="30" t="n">
        <f aca="false">CD$6*$R15</f>
        <v>106.8121208</v>
      </c>
      <c r="CG15" s="30" t="n">
        <f aca="false">CD$6*$S15</f>
        <v>179.021304</v>
      </c>
      <c r="CH15" s="30"/>
      <c r="CI15" s="30" t="n">
        <f aca="false">O15*4.50865/100</f>
        <v>107305.87</v>
      </c>
      <c r="CJ15" s="30" t="n">
        <f aca="false">P15*4.50865/100</f>
        <v>5097.8854685</v>
      </c>
      <c r="CK15" s="3" t="n">
        <f aca="false">CI15+CJ15</f>
        <v>112403.7554685</v>
      </c>
      <c r="CL15" s="30" t="n">
        <f aca="false">CJ$6*$R15</f>
        <v>3190.951951</v>
      </c>
      <c r="CM15" s="30" t="n">
        <f aca="false">CJ$6*$S15</f>
        <v>5348.16063</v>
      </c>
      <c r="CN15" s="30"/>
      <c r="CO15" s="30" t="n">
        <f aca="false">O15*1.34749/100</f>
        <v>32070.262</v>
      </c>
      <c r="CP15" s="30" t="n">
        <f aca="false">P15*1.34749/100</f>
        <v>1523.5934681</v>
      </c>
      <c r="CQ15" s="3" t="n">
        <f aca="false">CO15+CP15</f>
        <v>33593.8554681</v>
      </c>
      <c r="CR15" s="30" t="n">
        <f aca="false">CP$6*$R15</f>
        <v>953.6725726</v>
      </c>
      <c r="CS15" s="30" t="n">
        <f aca="false">CP$6*$S15</f>
        <v>1598.392638</v>
      </c>
      <c r="CT15" s="30"/>
      <c r="CU15" s="30" t="n">
        <f aca="false">O15*0.11948/100</f>
        <v>2843.624</v>
      </c>
      <c r="CV15" s="30" t="n">
        <f aca="false">P15*0.11948/100</f>
        <v>135.0948412</v>
      </c>
      <c r="CW15" s="3" t="n">
        <f aca="false">CU15+CV15</f>
        <v>2978.7188412</v>
      </c>
      <c r="CX15" s="30" t="n">
        <f aca="false">CV$6*$R15</f>
        <v>84.5607752</v>
      </c>
      <c r="CY15" s="30" t="n">
        <f aca="false">CV$6*$S15</f>
        <v>141.727176</v>
      </c>
      <c r="CZ15" s="30"/>
      <c r="DA15" s="30" t="n">
        <f aca="false">O15*0.03698/100</f>
        <v>880.124</v>
      </c>
      <c r="DB15" s="30" t="n">
        <f aca="false">P15*0.03698/100</f>
        <v>41.8129162</v>
      </c>
      <c r="DC15" s="3" t="n">
        <f aca="false">DA15+DB15</f>
        <v>921.9369162</v>
      </c>
      <c r="DD15" s="30" t="n">
        <f aca="false">DB$6*$R15</f>
        <v>26.1722252</v>
      </c>
      <c r="DE15" s="30" t="n">
        <f aca="false">DB$6*$S15</f>
        <v>43.865676</v>
      </c>
      <c r="DF15" s="30"/>
      <c r="DG15" s="30" t="n">
        <f aca="false">O15*0.13432/100</f>
        <v>3196.816</v>
      </c>
      <c r="DH15" s="30" t="n">
        <f aca="false">P15*0.13432/100</f>
        <v>151.8742808</v>
      </c>
      <c r="DI15" s="3" t="n">
        <f aca="false">DG15+DH15</f>
        <v>3348.6902808</v>
      </c>
      <c r="DJ15" s="30" t="n">
        <f aca="false">DH$6*$R15</f>
        <v>95.0636368</v>
      </c>
      <c r="DK15" s="30" t="n">
        <f aca="false">DH$6*$S15</f>
        <v>159.330384</v>
      </c>
      <c r="DL15" s="30"/>
      <c r="DM15" s="30" t="n">
        <f aca="false">O15*0.26052/100</f>
        <v>6200.376</v>
      </c>
      <c r="DN15" s="30" t="n">
        <f aca="false">P15*0.26052/100</f>
        <v>294.5673588</v>
      </c>
      <c r="DO15" s="3" t="n">
        <f aca="false">DM15+DN15</f>
        <v>6494.9433588</v>
      </c>
      <c r="DP15" s="30" t="n">
        <f aca="false">DN$6*$R15</f>
        <v>184.3804248</v>
      </c>
      <c r="DQ15" s="30" t="n">
        <f aca="false">DN$6*$S15</f>
        <v>309.028824</v>
      </c>
      <c r="DR15" s="30"/>
      <c r="DS15" s="30" t="n">
        <f aca="false">O15*17.86295/100</f>
        <v>425138.21</v>
      </c>
      <c r="DT15" s="30" t="n">
        <f aca="false">P15*17.86295/100</f>
        <v>20197.4589355</v>
      </c>
      <c r="DU15" s="3" t="n">
        <f aca="false">DS15+DT15</f>
        <v>445335.6689355</v>
      </c>
      <c r="DV15" s="30" t="n">
        <f aca="false">DT$6*$R15</f>
        <v>12642.324233</v>
      </c>
      <c r="DW15" s="30" t="n">
        <f aca="false">DT$6*$S15</f>
        <v>21189.03129</v>
      </c>
      <c r="DX15" s="30"/>
      <c r="DY15" s="3"/>
      <c r="DZ15" s="3"/>
      <c r="EA15" s="3" t="n">
        <f aca="false">DY15+DZ15</f>
        <v>0</v>
      </c>
      <c r="EB15" s="3"/>
    </row>
    <row r="16" s="34" customFormat="true" ht="13" hidden="false" customHeight="false" outlineLevel="0" collapsed="false">
      <c r="A16" s="33" t="n">
        <v>44470</v>
      </c>
      <c r="C16" s="31"/>
      <c r="D16" s="31" t="n">
        <v>66975</v>
      </c>
      <c r="E16" s="2" t="n">
        <f aca="false">C16+D16</f>
        <v>66975</v>
      </c>
      <c r="F16" s="2" t="n">
        <v>72963</v>
      </c>
      <c r="G16" s="2" t="n">
        <v>117945</v>
      </c>
      <c r="H16" s="30"/>
      <c r="I16" s="31"/>
      <c r="J16" s="31" t="n">
        <v>1506</v>
      </c>
      <c r="K16" s="2" t="n">
        <f aca="false">I16+J16</f>
        <v>1506</v>
      </c>
      <c r="L16" s="2" t="n">
        <v>2189</v>
      </c>
      <c r="M16" s="2" t="n">
        <v>-675</v>
      </c>
      <c r="N16" s="30"/>
      <c r="O16" s="2"/>
      <c r="P16" s="2" t="n">
        <f aca="false">D16-J16</f>
        <v>65469</v>
      </c>
      <c r="Q16" s="2" t="n">
        <f aca="false">O16+P16</f>
        <v>65469</v>
      </c>
      <c r="R16" s="2" t="n">
        <f aca="false">F16-L16</f>
        <v>70774</v>
      </c>
      <c r="S16" s="2" t="n">
        <f aca="false">G16-M16</f>
        <v>118620</v>
      </c>
      <c r="T16" s="30"/>
      <c r="U16" s="30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+'2010C Academic'!DY16+'2010C Academic'!EE16+'2010C Academic'!EK16+'2010C Academic'!EQ16+'2010C Academic'!EW16+'2010C Academic'!FC16+'2010C Academic'!FI16+'2010C Academic'!FO16</f>
        <v>0</v>
      </c>
      <c r="V16" s="30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+'2010C Academic'!DZ16+'2010C Academic'!EF16+'2010C Academic'!EL16+'2010C Academic'!ER16+'2010C Academic'!EX16+'2010C Academic'!FD16+'2010C Academic'!FJ16+'2010C Academic'!FP16</f>
        <v>44505.9047628</v>
      </c>
      <c r="W16" s="30" t="n">
        <f aca="false">U16+V16</f>
        <v>44505.9047628</v>
      </c>
      <c r="X16" s="30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+'2010C Academic'!EB16+'2010C Academic'!EH16+'2010C Academic'!EN16+'2010C Academic'!ET16+'2010C Academic'!EZ16+'2010C Academic'!FF16+'2010C Academic'!FL16+'2010C Academic'!FR16</f>
        <v>48111.9670328</v>
      </c>
      <c r="Y16" s="30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+'2010C Academic'!EC16+'2010C Academic'!EI16+'2010C Academic'!EO16+'2010C Academic'!EU16+'2010C Academic'!FA16+'2010C Academic'!FG16+'2010C Academic'!FM16+'2010C Academic'!FS16</f>
        <v>80637.543864</v>
      </c>
      <c r="Z16" s="30"/>
      <c r="AA16" s="3"/>
      <c r="AB16" s="31" t="n">
        <f aca="false">AH16+AN16+AT16+AZ16+BF16+BL16+BR16+BX16+CD16+CJ16+CP16+CV16+DB16+DH16+DN16+DT16+DZ16</f>
        <v>20963.0952372</v>
      </c>
      <c r="AC16" s="3" t="n">
        <f aca="false">AA16+AB16</f>
        <v>20963.0952372</v>
      </c>
      <c r="AD16" s="3" t="n">
        <f aca="false">AJ16+AP16+AV16+BB16+BH16+BN16+BT16+BZ16+CF16+CL16+CR16+CX16+DD16+DJ16+DP16+DV16+EB16</f>
        <v>22661.7498712</v>
      </c>
      <c r="AE16" s="31" t="n">
        <f aca="false">AK16+AQ16+AW16+BC16+BI16+BO16+BU16+CA16+CG16+CM16+CS16+CY16+DE16+DK16+DQ16+DW16+EC16</f>
        <v>37981.981656</v>
      </c>
      <c r="AF16" s="30"/>
      <c r="AG16" s="30"/>
      <c r="AH16" s="31" t="n">
        <f aca="false">P16*0.28849/100</f>
        <v>188.8715181</v>
      </c>
      <c r="AI16" s="30" t="n">
        <f aca="false">AG16+AH16</f>
        <v>188.8715181</v>
      </c>
      <c r="AJ16" s="30" t="n">
        <f aca="false">AH$6*$R16</f>
        <v>204.1759126</v>
      </c>
      <c r="AK16" s="30" t="n">
        <f aca="false">AH$6*$S16</f>
        <v>342.206838</v>
      </c>
      <c r="AM16" s="30"/>
      <c r="AN16" s="30" t="n">
        <f aca="false">P16*1.21511/100</f>
        <v>795.5203659</v>
      </c>
      <c r="AO16" s="3" t="n">
        <f aca="false">AM16+AN16</f>
        <v>795.5203659</v>
      </c>
      <c r="AP16" s="30" t="n">
        <f aca="false">AN$6*$R16</f>
        <v>859.9819514</v>
      </c>
      <c r="AQ16" s="30" t="n">
        <f aca="false">AN$6*$S16</f>
        <v>1441.363482</v>
      </c>
      <c r="AS16" s="30"/>
      <c r="AT16" s="30" t="n">
        <f aca="false">P16*0.51763/100</f>
        <v>338.8871847</v>
      </c>
      <c r="AU16" s="3" t="n">
        <f aca="false">AS16+AT16</f>
        <v>338.8871847</v>
      </c>
      <c r="AV16" s="30" t="n">
        <f aca="false">AT$6*$R16</f>
        <v>366.3474562</v>
      </c>
      <c r="AW16" s="30" t="n">
        <f aca="false">AT$6*$S16</f>
        <v>614.012706</v>
      </c>
      <c r="AY16" s="32"/>
      <c r="AZ16" s="32" t="n">
        <f aca="false">P16*0.1659/100</f>
        <v>108.613071</v>
      </c>
      <c r="BA16" s="4" t="n">
        <f aca="false">AY16+AZ16</f>
        <v>108.613071</v>
      </c>
      <c r="BB16" s="30" t="n">
        <f aca="false">AZ$6*$R16</f>
        <v>117.414066</v>
      </c>
      <c r="BC16" s="30" t="n">
        <f aca="false">AZ$6*$S16</f>
        <v>196.79058</v>
      </c>
      <c r="BD16" s="30"/>
      <c r="BE16" s="30"/>
      <c r="BF16" s="30" t="n">
        <f aca="false">P16*0.05119/100</f>
        <v>33.5135811</v>
      </c>
      <c r="BG16" s="3" t="n">
        <f aca="false">BE16+BF16</f>
        <v>33.5135811</v>
      </c>
      <c r="BH16" s="30" t="n">
        <f aca="false">BF$6*$R16</f>
        <v>36.2292106</v>
      </c>
      <c r="BI16" s="30" t="n">
        <f aca="false">BF$6*$S16</f>
        <v>60.721578</v>
      </c>
      <c r="BJ16" s="30"/>
      <c r="BK16" s="30"/>
      <c r="BL16" s="30" t="n">
        <f aca="false">P16*1.09472/100</f>
        <v>716.7022368</v>
      </c>
      <c r="BM16" s="3" t="n">
        <f aca="false">BK16+BL16</f>
        <v>716.7022368</v>
      </c>
      <c r="BN16" s="30" t="n">
        <f aca="false">BL$6*$R16</f>
        <v>774.7771328</v>
      </c>
      <c r="BO16" s="30" t="n">
        <f aca="false">BL$6*$S16</f>
        <v>1298.556864</v>
      </c>
      <c r="BP16" s="30"/>
      <c r="BQ16" s="30"/>
      <c r="BR16" s="30" t="n">
        <f aca="false">P16*0.01911/100</f>
        <v>12.5111259</v>
      </c>
      <c r="BS16" s="3" t="n">
        <f aca="false">BQ16+BR16</f>
        <v>12.5111259</v>
      </c>
      <c r="BT16" s="30" t="n">
        <f aca="false">BR$6*$R16</f>
        <v>13.5249114</v>
      </c>
      <c r="BU16" s="30" t="n">
        <f aca="false">BR$6*$S16</f>
        <v>22.668282</v>
      </c>
      <c r="BV16" s="30"/>
      <c r="BW16" s="30"/>
      <c r="BX16" s="30" t="n">
        <f aca="false">P16*4.24642/100</f>
        <v>2780.0887098</v>
      </c>
      <c r="BY16" s="3" t="n">
        <f aca="false">BW16+BX16</f>
        <v>2780.0887098</v>
      </c>
      <c r="BZ16" s="30" t="n">
        <f aca="false">BX$6*$R16</f>
        <v>3005.3612908</v>
      </c>
      <c r="CA16" s="30" t="n">
        <f aca="false">BX$6*$S16</f>
        <v>5037.103404</v>
      </c>
      <c r="CB16" s="30"/>
      <c r="CC16" s="30"/>
      <c r="CD16" s="30" t="n">
        <f aca="false">P16*0.15092/100</f>
        <v>98.8058148</v>
      </c>
      <c r="CE16" s="3" t="n">
        <f aca="false">CC16+CD16</f>
        <v>98.8058148</v>
      </c>
      <c r="CF16" s="30" t="n">
        <f aca="false">CD$6*$R16</f>
        <v>106.8121208</v>
      </c>
      <c r="CG16" s="30" t="n">
        <f aca="false">CD$6*$S16</f>
        <v>179.021304</v>
      </c>
      <c r="CH16" s="30"/>
      <c r="CI16" s="30"/>
      <c r="CJ16" s="30" t="n">
        <f aca="false">P16*4.50865/100</f>
        <v>2951.7680685</v>
      </c>
      <c r="CK16" s="3" t="n">
        <f aca="false">CI16+CJ16</f>
        <v>2951.7680685</v>
      </c>
      <c r="CL16" s="30" t="n">
        <f aca="false">CJ$6*$R16</f>
        <v>3190.951951</v>
      </c>
      <c r="CM16" s="30" t="n">
        <f aca="false">CJ$6*$S16</f>
        <v>5348.16063</v>
      </c>
      <c r="CN16" s="30"/>
      <c r="CO16" s="30"/>
      <c r="CP16" s="30" t="n">
        <f aca="false">P16*1.34749/100</f>
        <v>882.1882281</v>
      </c>
      <c r="CQ16" s="3" t="n">
        <f aca="false">CO16+CP16</f>
        <v>882.1882281</v>
      </c>
      <c r="CR16" s="30" t="n">
        <f aca="false">CP$6*$R16</f>
        <v>953.6725726</v>
      </c>
      <c r="CS16" s="30" t="n">
        <f aca="false">CP$6*$S16</f>
        <v>1598.392638</v>
      </c>
      <c r="CT16" s="30"/>
      <c r="CU16" s="30"/>
      <c r="CV16" s="30" t="n">
        <f aca="false">P16*0.11948/100</f>
        <v>78.2223612</v>
      </c>
      <c r="CW16" s="3" t="n">
        <f aca="false">CU16+CV16</f>
        <v>78.2223612</v>
      </c>
      <c r="CX16" s="30" t="n">
        <f aca="false">CV$6*$R16</f>
        <v>84.5607752</v>
      </c>
      <c r="CY16" s="30" t="n">
        <f aca="false">CV$6*$S16</f>
        <v>141.727176</v>
      </c>
      <c r="CZ16" s="30"/>
      <c r="DA16" s="30"/>
      <c r="DB16" s="30" t="n">
        <f aca="false">P16*0.03698/100</f>
        <v>24.2104362</v>
      </c>
      <c r="DC16" s="3" t="n">
        <f aca="false">DA16+DB16</f>
        <v>24.2104362</v>
      </c>
      <c r="DD16" s="30" t="n">
        <f aca="false">DB$6*$R16</f>
        <v>26.1722252</v>
      </c>
      <c r="DE16" s="30" t="n">
        <f aca="false">DB$6*$S16</f>
        <v>43.865676</v>
      </c>
      <c r="DF16" s="30"/>
      <c r="DG16" s="30"/>
      <c r="DH16" s="30" t="n">
        <f aca="false">P16*0.13432/100</f>
        <v>87.9379608</v>
      </c>
      <c r="DI16" s="3" t="n">
        <f aca="false">DG16+DH16</f>
        <v>87.9379608</v>
      </c>
      <c r="DJ16" s="30" t="n">
        <f aca="false">DH$6*$R16</f>
        <v>95.0636368</v>
      </c>
      <c r="DK16" s="30" t="n">
        <f aca="false">DH$6*$S16</f>
        <v>159.330384</v>
      </c>
      <c r="DL16" s="30"/>
      <c r="DM16" s="30"/>
      <c r="DN16" s="30" t="n">
        <f aca="false">P16*0.26052/100</f>
        <v>170.5598388</v>
      </c>
      <c r="DO16" s="3" t="n">
        <f aca="false">DM16+DN16</f>
        <v>170.5598388</v>
      </c>
      <c r="DP16" s="30" t="n">
        <f aca="false">DN$6*$R16</f>
        <v>184.3804248</v>
      </c>
      <c r="DQ16" s="30" t="n">
        <f aca="false">DN$6*$S16</f>
        <v>309.028824</v>
      </c>
      <c r="DR16" s="30"/>
      <c r="DS16" s="30"/>
      <c r="DT16" s="30" t="n">
        <f aca="false">P16*17.86295/100</f>
        <v>11694.6947355</v>
      </c>
      <c r="DU16" s="3" t="n">
        <f aca="false">DS16+DT16</f>
        <v>11694.6947355</v>
      </c>
      <c r="DV16" s="30" t="n">
        <f aca="false">DT$6*$R16</f>
        <v>12642.324233</v>
      </c>
      <c r="DW16" s="30" t="n">
        <f aca="false">DT$6*$S16</f>
        <v>21189.03129</v>
      </c>
      <c r="DX16" s="30"/>
      <c r="DY16" s="3"/>
      <c r="DZ16" s="3"/>
      <c r="EA16" s="3" t="n">
        <f aca="false">DY16+DZ16</f>
        <v>0</v>
      </c>
      <c r="EB16" s="3"/>
    </row>
    <row r="17" s="34" customFormat="true" ht="13" hidden="false" customHeight="false" outlineLevel="0" collapsed="false">
      <c r="A17" s="33" t="n">
        <v>44652</v>
      </c>
      <c r="C17" s="31" t="n">
        <v>2520000</v>
      </c>
      <c r="D17" s="31" t="n">
        <v>66975</v>
      </c>
      <c r="E17" s="2" t="n">
        <f aca="false">C17+D17</f>
        <v>2586975</v>
      </c>
      <c r="F17" s="2" t="n">
        <v>72963</v>
      </c>
      <c r="G17" s="2" t="n">
        <v>117945</v>
      </c>
      <c r="H17" s="30"/>
      <c r="I17" s="31" t="n">
        <v>60000</v>
      </c>
      <c r="J17" s="31" t="n">
        <v>1506</v>
      </c>
      <c r="K17" s="2" t="n">
        <f aca="false">I17+J17</f>
        <v>61506</v>
      </c>
      <c r="L17" s="2" t="n">
        <v>2189</v>
      </c>
      <c r="M17" s="2" t="n">
        <v>-675</v>
      </c>
      <c r="N17" s="30"/>
      <c r="O17" s="2" t="n">
        <f aca="false">C17-I17</f>
        <v>2460000</v>
      </c>
      <c r="P17" s="2" t="n">
        <f aca="false">D17-J17</f>
        <v>65469</v>
      </c>
      <c r="Q17" s="2" t="n">
        <f aca="false">O17+P17</f>
        <v>2525469</v>
      </c>
      <c r="R17" s="2" t="n">
        <f aca="false">F17-L17</f>
        <v>70774</v>
      </c>
      <c r="S17" s="2" t="n">
        <f aca="false">G17-M17</f>
        <v>118620</v>
      </c>
      <c r="T17" s="30"/>
      <c r="U17" s="30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+'2010C Academic'!DY17+'2010C Academic'!EE17+'2010C Academic'!EK17+'2010C Academic'!EQ17+'2010C Academic'!EW17+'2010C Academic'!FC17+'2010C Academic'!FI17+'2010C Academic'!FO17</f>
        <v>1672310.952</v>
      </c>
      <c r="V17" s="30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+'2010C Academic'!DZ17+'2010C Academic'!EF17+'2010C Academic'!EL17+'2010C Academic'!ER17+'2010C Academic'!EX17+'2010C Academic'!FD17+'2010C Academic'!FJ17+'2010C Academic'!FP17</f>
        <v>44505.9047628</v>
      </c>
      <c r="W17" s="30" t="n">
        <f aca="false">U17+V17</f>
        <v>1716816.8567628</v>
      </c>
      <c r="X17" s="30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+'2010C Academic'!EB17+'2010C Academic'!EH17+'2010C Academic'!EN17+'2010C Academic'!ET17+'2010C Academic'!EZ17+'2010C Academic'!FF17+'2010C Academic'!FL17+'2010C Academic'!FR17</f>
        <v>48111.9670328</v>
      </c>
      <c r="Y17" s="30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+'2010C Academic'!EC17+'2010C Academic'!EI17+'2010C Academic'!EO17+'2010C Academic'!EU17+'2010C Academic'!FA17+'2010C Academic'!FG17+'2010C Academic'!FM17+'2010C Academic'!FS17</f>
        <v>80637.543864</v>
      </c>
      <c r="Z17" s="30"/>
      <c r="AA17" s="3" t="n">
        <f aca="false">AG17+AM17+AS17+AY17+BE17+BK17+BQ17+BW17+CC17+CI17+CO17+CU17+DA17+DG17+DM17+DS17+DY17</f>
        <v>787689.048</v>
      </c>
      <c r="AB17" s="31" t="n">
        <f aca="false">AH17+AN17+AT17+AZ17+BF17+BL17+BR17+BX17+CD17+CJ17+CP17+CV17+DB17+DH17+DN17+DT17+DZ17</f>
        <v>20963.0952372</v>
      </c>
      <c r="AC17" s="3" t="n">
        <f aca="false">AA17+AB17</f>
        <v>808652.1432372</v>
      </c>
      <c r="AD17" s="3" t="n">
        <f aca="false">AJ17+AP17+AV17+BB17+BH17+BN17+BT17+BZ17+CF17+CL17+CR17+CX17+DD17+DJ17+DP17+DV17+EB17</f>
        <v>22661.7498712</v>
      </c>
      <c r="AE17" s="31" t="n">
        <f aca="false">AK17+AQ17+AW17+BC17+BI17+BO17+BU17+CA17+CG17+CM17+CS17+CY17+DE17+DK17+DQ17+DW17+EC17</f>
        <v>37981.981656</v>
      </c>
      <c r="AF17" s="30"/>
      <c r="AG17" s="30" t="n">
        <f aca="false">O17*0.28849/100</f>
        <v>7096.854</v>
      </c>
      <c r="AH17" s="31" t="n">
        <f aca="false">P17*0.28849/100</f>
        <v>188.8715181</v>
      </c>
      <c r="AI17" s="30" t="n">
        <f aca="false">AG17+AH17</f>
        <v>7285.7255181</v>
      </c>
      <c r="AJ17" s="30" t="n">
        <f aca="false">AH$6*$R17</f>
        <v>204.1759126</v>
      </c>
      <c r="AK17" s="30" t="n">
        <f aca="false">AH$6*$S17</f>
        <v>342.206838</v>
      </c>
      <c r="AM17" s="30" t="n">
        <f aca="false">O17*1.21511/100</f>
        <v>29891.706</v>
      </c>
      <c r="AN17" s="30" t="n">
        <f aca="false">P17*1.21511/100</f>
        <v>795.5203659</v>
      </c>
      <c r="AO17" s="3" t="n">
        <f aca="false">AM17+AN17</f>
        <v>30687.2263659</v>
      </c>
      <c r="AP17" s="30" t="n">
        <f aca="false">AN$6*$R17</f>
        <v>859.9819514</v>
      </c>
      <c r="AQ17" s="30" t="n">
        <f aca="false">AN$6*$S17</f>
        <v>1441.363482</v>
      </c>
      <c r="AS17" s="30" t="n">
        <f aca="false">O17*0.51763/100</f>
        <v>12733.698</v>
      </c>
      <c r="AT17" s="30" t="n">
        <f aca="false">P17*0.51763/100</f>
        <v>338.8871847</v>
      </c>
      <c r="AU17" s="3" t="n">
        <f aca="false">AS17+AT17</f>
        <v>13072.5851847</v>
      </c>
      <c r="AV17" s="30" t="n">
        <f aca="false">AT$6*$R17</f>
        <v>366.3474562</v>
      </c>
      <c r="AW17" s="30" t="n">
        <f aca="false">AT$6*$S17</f>
        <v>614.012706</v>
      </c>
      <c r="AY17" s="32" t="n">
        <f aca="false">O17*0.1659/100</f>
        <v>4081.14</v>
      </c>
      <c r="AZ17" s="32" t="n">
        <f aca="false">P17*0.1659/100</f>
        <v>108.613071</v>
      </c>
      <c r="BA17" s="4" t="n">
        <f aca="false">AY17+AZ17</f>
        <v>4189.753071</v>
      </c>
      <c r="BB17" s="30" t="n">
        <f aca="false">AZ$6*$R17</f>
        <v>117.414066</v>
      </c>
      <c r="BC17" s="30" t="n">
        <f aca="false">AZ$6*$S17</f>
        <v>196.79058</v>
      </c>
      <c r="BD17" s="30"/>
      <c r="BE17" s="30" t="n">
        <f aca="false">O17*0.05119/100</f>
        <v>1259.274</v>
      </c>
      <c r="BF17" s="30" t="n">
        <f aca="false">P17*0.05119/100</f>
        <v>33.5135811</v>
      </c>
      <c r="BG17" s="3" t="n">
        <f aca="false">BE17+BF17</f>
        <v>1292.7875811</v>
      </c>
      <c r="BH17" s="30" t="n">
        <f aca="false">BF$6*$R17</f>
        <v>36.2292106</v>
      </c>
      <c r="BI17" s="30" t="n">
        <f aca="false">BF$6*$S17</f>
        <v>60.721578</v>
      </c>
      <c r="BJ17" s="30"/>
      <c r="BK17" s="30" t="n">
        <f aca="false">O17*1.09472/100</f>
        <v>26930.112</v>
      </c>
      <c r="BL17" s="30" t="n">
        <f aca="false">P17*1.09472/100</f>
        <v>716.7022368</v>
      </c>
      <c r="BM17" s="3" t="n">
        <f aca="false">BK17+BL17</f>
        <v>27646.8142368</v>
      </c>
      <c r="BN17" s="30" t="n">
        <f aca="false">BL$6*$R17</f>
        <v>774.7771328</v>
      </c>
      <c r="BO17" s="30" t="n">
        <f aca="false">BL$6*$S17</f>
        <v>1298.556864</v>
      </c>
      <c r="BP17" s="30"/>
      <c r="BQ17" s="30" t="n">
        <f aca="false">O17*0.01911/100</f>
        <v>470.106</v>
      </c>
      <c r="BR17" s="30" t="n">
        <f aca="false">P17*0.01911/100</f>
        <v>12.5111259</v>
      </c>
      <c r="BS17" s="3" t="n">
        <f aca="false">BQ17+BR17</f>
        <v>482.6171259</v>
      </c>
      <c r="BT17" s="30" t="n">
        <f aca="false">BR$6*$R17</f>
        <v>13.5249114</v>
      </c>
      <c r="BU17" s="30" t="n">
        <f aca="false">BR$6*$S17</f>
        <v>22.668282</v>
      </c>
      <c r="BV17" s="30"/>
      <c r="BW17" s="30" t="n">
        <f aca="false">O17*4.24642/100</f>
        <v>104461.932</v>
      </c>
      <c r="BX17" s="30" t="n">
        <f aca="false">P17*4.24642/100</f>
        <v>2780.0887098</v>
      </c>
      <c r="BY17" s="3" t="n">
        <f aca="false">BW17+BX17</f>
        <v>107242.0207098</v>
      </c>
      <c r="BZ17" s="30" t="n">
        <f aca="false">BX$6*$R17</f>
        <v>3005.3612908</v>
      </c>
      <c r="CA17" s="30" t="n">
        <f aca="false">BX$6*$S17</f>
        <v>5037.103404</v>
      </c>
      <c r="CB17" s="30"/>
      <c r="CC17" s="30" t="n">
        <f aca="false">O17*0.15092/100</f>
        <v>3712.632</v>
      </c>
      <c r="CD17" s="30" t="n">
        <f aca="false">P17*0.15092/100</f>
        <v>98.8058148</v>
      </c>
      <c r="CE17" s="3" t="n">
        <f aca="false">CC17+CD17</f>
        <v>3811.4378148</v>
      </c>
      <c r="CF17" s="30" t="n">
        <f aca="false">CD$6*$R17</f>
        <v>106.8121208</v>
      </c>
      <c r="CG17" s="30" t="n">
        <f aca="false">CD$6*$S17</f>
        <v>179.021304</v>
      </c>
      <c r="CH17" s="30"/>
      <c r="CI17" s="30" t="n">
        <f aca="false">O17*4.50865/100</f>
        <v>110912.79</v>
      </c>
      <c r="CJ17" s="30" t="n">
        <f aca="false">P17*4.50865/100</f>
        <v>2951.7680685</v>
      </c>
      <c r="CK17" s="3" t="n">
        <f aca="false">CI17+CJ17</f>
        <v>113864.5580685</v>
      </c>
      <c r="CL17" s="30" t="n">
        <f aca="false">CJ$6*$R17</f>
        <v>3190.951951</v>
      </c>
      <c r="CM17" s="30" t="n">
        <f aca="false">CJ$6*$S17</f>
        <v>5348.16063</v>
      </c>
      <c r="CN17" s="30"/>
      <c r="CO17" s="30" t="n">
        <f aca="false">O17*1.34749/100</f>
        <v>33148.254</v>
      </c>
      <c r="CP17" s="30" t="n">
        <f aca="false">P17*1.34749/100</f>
        <v>882.1882281</v>
      </c>
      <c r="CQ17" s="3" t="n">
        <f aca="false">CO17+CP17</f>
        <v>34030.4422281</v>
      </c>
      <c r="CR17" s="30" t="n">
        <f aca="false">CP$6*$R17</f>
        <v>953.6725726</v>
      </c>
      <c r="CS17" s="30" t="n">
        <f aca="false">CP$6*$S17</f>
        <v>1598.392638</v>
      </c>
      <c r="CT17" s="30"/>
      <c r="CU17" s="30" t="n">
        <f aca="false">O17*0.11948/100</f>
        <v>2939.208</v>
      </c>
      <c r="CV17" s="30" t="n">
        <f aca="false">P17*0.11948/100</f>
        <v>78.2223612</v>
      </c>
      <c r="CW17" s="3" t="n">
        <f aca="false">CU17+CV17</f>
        <v>3017.4303612</v>
      </c>
      <c r="CX17" s="30" t="n">
        <f aca="false">CV$6*$R17</f>
        <v>84.5607752</v>
      </c>
      <c r="CY17" s="30" t="n">
        <f aca="false">CV$6*$S17</f>
        <v>141.727176</v>
      </c>
      <c r="CZ17" s="30"/>
      <c r="DA17" s="30" t="n">
        <f aca="false">O17*0.03698/100</f>
        <v>909.708</v>
      </c>
      <c r="DB17" s="30" t="n">
        <f aca="false">P17*0.03698/100</f>
        <v>24.2104362</v>
      </c>
      <c r="DC17" s="3" t="n">
        <f aca="false">DA17+DB17</f>
        <v>933.9184362</v>
      </c>
      <c r="DD17" s="30" t="n">
        <f aca="false">DB$6*$R17</f>
        <v>26.1722252</v>
      </c>
      <c r="DE17" s="30" t="n">
        <f aca="false">DB$6*$S17</f>
        <v>43.865676</v>
      </c>
      <c r="DF17" s="30"/>
      <c r="DG17" s="30" t="n">
        <f aca="false">O17*0.13432/100</f>
        <v>3304.272</v>
      </c>
      <c r="DH17" s="30" t="n">
        <f aca="false">P17*0.13432/100</f>
        <v>87.9379608</v>
      </c>
      <c r="DI17" s="3" t="n">
        <f aca="false">DG17+DH17</f>
        <v>3392.2099608</v>
      </c>
      <c r="DJ17" s="30" t="n">
        <f aca="false">DH$6*$R17</f>
        <v>95.0636368</v>
      </c>
      <c r="DK17" s="30" t="n">
        <f aca="false">DH$6*$S17</f>
        <v>159.330384</v>
      </c>
      <c r="DL17" s="30"/>
      <c r="DM17" s="30" t="n">
        <f aca="false">O17*0.26052/100</f>
        <v>6408.792</v>
      </c>
      <c r="DN17" s="30" t="n">
        <f aca="false">P17*0.26052/100</f>
        <v>170.5598388</v>
      </c>
      <c r="DO17" s="3" t="n">
        <f aca="false">DM17+DN17</f>
        <v>6579.3518388</v>
      </c>
      <c r="DP17" s="30" t="n">
        <f aca="false">DN$6*$R17</f>
        <v>184.3804248</v>
      </c>
      <c r="DQ17" s="30" t="n">
        <f aca="false">DN$6*$S17</f>
        <v>309.028824</v>
      </c>
      <c r="DR17" s="30"/>
      <c r="DS17" s="30" t="n">
        <f aca="false">O17*17.86295/100</f>
        <v>439428.57</v>
      </c>
      <c r="DT17" s="30" t="n">
        <f aca="false">P17*17.86295/100</f>
        <v>11694.6947355</v>
      </c>
      <c r="DU17" s="3" t="n">
        <f aca="false">DS17+DT17</f>
        <v>451123.2647355</v>
      </c>
      <c r="DV17" s="30" t="n">
        <f aca="false">DT$6*$R17</f>
        <v>12642.324233</v>
      </c>
      <c r="DW17" s="30" t="n">
        <f aca="false">DT$6*$S17</f>
        <v>21189.03129</v>
      </c>
      <c r="DX17" s="30"/>
      <c r="DY17" s="3"/>
      <c r="DZ17" s="3"/>
      <c r="EA17" s="3" t="n">
        <f aca="false">DY17+DZ17</f>
        <v>0</v>
      </c>
      <c r="EB17" s="3"/>
    </row>
    <row r="18" s="34" customFormat="true" ht="13" hidden="false" customHeight="false" outlineLevel="0" collapsed="false">
      <c r="A18" s="33" t="n">
        <v>44835</v>
      </c>
      <c r="C18" s="31"/>
      <c r="D18" s="31" t="n">
        <v>35475</v>
      </c>
      <c r="E18" s="2" t="n">
        <f aca="false">C18+D18</f>
        <v>35475</v>
      </c>
      <c r="F18" s="2" t="n">
        <v>72963</v>
      </c>
      <c r="G18" s="2" t="n">
        <v>117945</v>
      </c>
      <c r="H18" s="30"/>
      <c r="I18" s="31"/>
      <c r="J18" s="31" t="n">
        <v>756</v>
      </c>
      <c r="K18" s="2" t="n">
        <f aca="false">I18+J18</f>
        <v>756</v>
      </c>
      <c r="L18" s="2" t="n">
        <v>2189</v>
      </c>
      <c r="M18" s="2" t="n">
        <v>-675</v>
      </c>
      <c r="N18" s="30"/>
      <c r="O18" s="2"/>
      <c r="P18" s="2" t="n">
        <f aca="false">D18-J18</f>
        <v>34719</v>
      </c>
      <c r="Q18" s="2" t="n">
        <f aca="false">O18+P18</f>
        <v>34719</v>
      </c>
      <c r="R18" s="2" t="n">
        <f aca="false">F18-L18</f>
        <v>70774</v>
      </c>
      <c r="S18" s="2" t="n">
        <f aca="false">G18-M18</f>
        <v>118620</v>
      </c>
      <c r="T18" s="30"/>
      <c r="U18" s="30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+'2010C Academic'!DY18+'2010C Academic'!EE18+'2010C Academic'!EK18+'2010C Academic'!EQ18+'2010C Academic'!EW18+'2010C Academic'!FC18+'2010C Academic'!FI18+'2010C Academic'!FO18</f>
        <v>0</v>
      </c>
      <c r="V18" s="30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+'2010C Academic'!DZ18+'2010C Academic'!EF18+'2010C Academic'!EL18+'2010C Academic'!ER18+'2010C Academic'!EX18+'2010C Academic'!FD18+'2010C Academic'!FJ18+'2010C Academic'!FP18</f>
        <v>23602.0178628</v>
      </c>
      <c r="W18" s="30" t="n">
        <f aca="false">U18+V18</f>
        <v>23602.0178628</v>
      </c>
      <c r="X18" s="30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+'2010C Academic'!EB18+'2010C Academic'!EH18+'2010C Academic'!EN18+'2010C Academic'!ET18+'2010C Academic'!EZ18+'2010C Academic'!FF18+'2010C Academic'!FL18+'2010C Academic'!FR18</f>
        <v>48111.9670328</v>
      </c>
      <c r="Y18" s="30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+'2010C Academic'!EC18+'2010C Academic'!EI18+'2010C Academic'!EO18+'2010C Academic'!EU18+'2010C Academic'!FA18+'2010C Academic'!FG18+'2010C Academic'!FM18+'2010C Academic'!FS18</f>
        <v>80637.543864</v>
      </c>
      <c r="Z18" s="30"/>
      <c r="AA18" s="3"/>
      <c r="AB18" s="31" t="n">
        <f aca="false">AH18+AN18+AT18+AZ18+BF18+BL18+BR18+BX18+CD18+CJ18+CP18+CV18+DB18+DH18+DN18+DT18+DZ18</f>
        <v>11116.9821372</v>
      </c>
      <c r="AC18" s="3" t="n">
        <f aca="false">AA18+AB18</f>
        <v>11116.9821372</v>
      </c>
      <c r="AD18" s="3" t="n">
        <f aca="false">AJ18+AP18+AV18+BB18+BH18+BN18+BT18+BZ18+CF18+CL18+CR18+CX18+DD18+DJ18+DP18+DV18+EB18</f>
        <v>22661.7498712</v>
      </c>
      <c r="AE18" s="31" t="n">
        <f aca="false">AK18+AQ18+AW18+BC18+BI18+BO18+BU18+CA18+CG18+CM18+CS18+CY18+DE18+DK18+DQ18+DW18+EC18</f>
        <v>37981.981656</v>
      </c>
      <c r="AF18" s="30"/>
      <c r="AG18" s="30"/>
      <c r="AH18" s="31" t="n">
        <f aca="false">P18*0.28849/100</f>
        <v>100.1608431</v>
      </c>
      <c r="AI18" s="30" t="n">
        <f aca="false">AG18+AH18</f>
        <v>100.1608431</v>
      </c>
      <c r="AJ18" s="30" t="n">
        <f aca="false">AH$6*$R18</f>
        <v>204.1759126</v>
      </c>
      <c r="AK18" s="30" t="n">
        <f aca="false">AH$6*$S18</f>
        <v>342.206838</v>
      </c>
      <c r="AM18" s="30"/>
      <c r="AN18" s="30" t="n">
        <f aca="false">P18*1.21511/100</f>
        <v>421.8740409</v>
      </c>
      <c r="AO18" s="3" t="n">
        <f aca="false">AM18+AN18</f>
        <v>421.8740409</v>
      </c>
      <c r="AP18" s="30" t="n">
        <f aca="false">AN$6*$R18</f>
        <v>859.9819514</v>
      </c>
      <c r="AQ18" s="30" t="n">
        <f aca="false">AN$6*$S18</f>
        <v>1441.363482</v>
      </c>
      <c r="AS18" s="30"/>
      <c r="AT18" s="30" t="n">
        <f aca="false">P18*0.51763/100</f>
        <v>179.7159597</v>
      </c>
      <c r="AU18" s="3" t="n">
        <f aca="false">AS18+AT18</f>
        <v>179.7159597</v>
      </c>
      <c r="AV18" s="30" t="n">
        <f aca="false">AT$6*$R18</f>
        <v>366.3474562</v>
      </c>
      <c r="AW18" s="30" t="n">
        <f aca="false">AT$6*$S18</f>
        <v>614.012706</v>
      </c>
      <c r="AY18" s="32"/>
      <c r="AZ18" s="32" t="n">
        <f aca="false">P18*0.1659/100</f>
        <v>57.598821</v>
      </c>
      <c r="BA18" s="4" t="n">
        <f aca="false">AY18+AZ18</f>
        <v>57.598821</v>
      </c>
      <c r="BB18" s="30" t="n">
        <f aca="false">AZ$6*$R18</f>
        <v>117.414066</v>
      </c>
      <c r="BC18" s="30" t="n">
        <f aca="false">AZ$6*$S18</f>
        <v>196.79058</v>
      </c>
      <c r="BD18" s="30"/>
      <c r="BE18" s="30"/>
      <c r="BF18" s="30" t="n">
        <f aca="false">P18*0.05119/100</f>
        <v>17.7726561</v>
      </c>
      <c r="BG18" s="3" t="n">
        <f aca="false">BE18+BF18</f>
        <v>17.7726561</v>
      </c>
      <c r="BH18" s="30" t="n">
        <f aca="false">BF$6*$R18</f>
        <v>36.2292106</v>
      </c>
      <c r="BI18" s="30" t="n">
        <f aca="false">BF$6*$S18</f>
        <v>60.721578</v>
      </c>
      <c r="BJ18" s="30"/>
      <c r="BK18" s="30"/>
      <c r="BL18" s="30" t="n">
        <f aca="false">P18*1.09472/100</f>
        <v>380.0758368</v>
      </c>
      <c r="BM18" s="3" t="n">
        <f aca="false">BK18+BL18</f>
        <v>380.0758368</v>
      </c>
      <c r="BN18" s="30" t="n">
        <f aca="false">BL$6*$R18</f>
        <v>774.7771328</v>
      </c>
      <c r="BO18" s="30" t="n">
        <f aca="false">BL$6*$S18</f>
        <v>1298.556864</v>
      </c>
      <c r="BP18" s="30"/>
      <c r="BQ18" s="30"/>
      <c r="BR18" s="30" t="n">
        <f aca="false">P18*0.01911/100</f>
        <v>6.6348009</v>
      </c>
      <c r="BS18" s="3" t="n">
        <f aca="false">BQ18+BR18</f>
        <v>6.6348009</v>
      </c>
      <c r="BT18" s="30" t="n">
        <f aca="false">BR$6*$R18</f>
        <v>13.5249114</v>
      </c>
      <c r="BU18" s="30" t="n">
        <f aca="false">BR$6*$S18</f>
        <v>22.668282</v>
      </c>
      <c r="BV18" s="30"/>
      <c r="BW18" s="30"/>
      <c r="BX18" s="30" t="n">
        <f aca="false">P18*4.24642/100</f>
        <v>1474.3145598</v>
      </c>
      <c r="BY18" s="3" t="n">
        <f aca="false">BW18+BX18</f>
        <v>1474.3145598</v>
      </c>
      <c r="BZ18" s="30" t="n">
        <f aca="false">BX$6*$R18</f>
        <v>3005.3612908</v>
      </c>
      <c r="CA18" s="30" t="n">
        <f aca="false">BX$6*$S18</f>
        <v>5037.103404</v>
      </c>
      <c r="CB18" s="30"/>
      <c r="CC18" s="30"/>
      <c r="CD18" s="30" t="n">
        <f aca="false">P18*0.15092/100</f>
        <v>52.3979148</v>
      </c>
      <c r="CE18" s="3" t="n">
        <f aca="false">CC18+CD18</f>
        <v>52.3979148</v>
      </c>
      <c r="CF18" s="30" t="n">
        <f aca="false">CD$6*$R18</f>
        <v>106.8121208</v>
      </c>
      <c r="CG18" s="30" t="n">
        <f aca="false">CD$6*$S18</f>
        <v>179.021304</v>
      </c>
      <c r="CH18" s="30"/>
      <c r="CI18" s="30"/>
      <c r="CJ18" s="30" t="n">
        <f aca="false">P18*4.50865/100</f>
        <v>1565.3581935</v>
      </c>
      <c r="CK18" s="3" t="n">
        <f aca="false">CI18+CJ18</f>
        <v>1565.3581935</v>
      </c>
      <c r="CL18" s="30" t="n">
        <f aca="false">CJ$6*$R18</f>
        <v>3190.951951</v>
      </c>
      <c r="CM18" s="30" t="n">
        <f aca="false">CJ$6*$S18</f>
        <v>5348.16063</v>
      </c>
      <c r="CN18" s="30"/>
      <c r="CO18" s="30"/>
      <c r="CP18" s="30" t="n">
        <f aca="false">P18*1.34749/100</f>
        <v>467.8350531</v>
      </c>
      <c r="CQ18" s="3" t="n">
        <f aca="false">CO18+CP18</f>
        <v>467.8350531</v>
      </c>
      <c r="CR18" s="30" t="n">
        <f aca="false">CP$6*$R18</f>
        <v>953.6725726</v>
      </c>
      <c r="CS18" s="30" t="n">
        <f aca="false">CP$6*$S18</f>
        <v>1598.392638</v>
      </c>
      <c r="CT18" s="30"/>
      <c r="CU18" s="30"/>
      <c r="CV18" s="30" t="n">
        <f aca="false">P18*0.11948/100</f>
        <v>41.4822612</v>
      </c>
      <c r="CW18" s="3" t="n">
        <f aca="false">CU18+CV18</f>
        <v>41.4822612</v>
      </c>
      <c r="CX18" s="30" t="n">
        <f aca="false">CV$6*$R18</f>
        <v>84.5607752</v>
      </c>
      <c r="CY18" s="30" t="n">
        <f aca="false">CV$6*$S18</f>
        <v>141.727176</v>
      </c>
      <c r="CZ18" s="30"/>
      <c r="DA18" s="30"/>
      <c r="DB18" s="30" t="n">
        <f aca="false">P18*0.03698/100</f>
        <v>12.8390862</v>
      </c>
      <c r="DC18" s="3" t="n">
        <f aca="false">DA18+DB18</f>
        <v>12.8390862</v>
      </c>
      <c r="DD18" s="30" t="n">
        <f aca="false">DB$6*$R18</f>
        <v>26.1722252</v>
      </c>
      <c r="DE18" s="30" t="n">
        <f aca="false">DB$6*$S18</f>
        <v>43.865676</v>
      </c>
      <c r="DF18" s="30"/>
      <c r="DG18" s="30"/>
      <c r="DH18" s="30" t="n">
        <f aca="false">P18*0.13432/100</f>
        <v>46.6345608</v>
      </c>
      <c r="DI18" s="3" t="n">
        <f aca="false">DG18+DH18</f>
        <v>46.6345608</v>
      </c>
      <c r="DJ18" s="30" t="n">
        <f aca="false">DH$6*$R18</f>
        <v>95.0636368</v>
      </c>
      <c r="DK18" s="30" t="n">
        <f aca="false">DH$6*$S18</f>
        <v>159.330384</v>
      </c>
      <c r="DL18" s="30"/>
      <c r="DM18" s="30"/>
      <c r="DN18" s="30" t="n">
        <f aca="false">P18*0.26052/100</f>
        <v>90.4499388</v>
      </c>
      <c r="DO18" s="3" t="n">
        <f aca="false">DM18+DN18</f>
        <v>90.4499388</v>
      </c>
      <c r="DP18" s="30" t="n">
        <f aca="false">DN$6*$R18</f>
        <v>184.3804248</v>
      </c>
      <c r="DQ18" s="30" t="n">
        <f aca="false">DN$6*$S18</f>
        <v>309.028824</v>
      </c>
      <c r="DR18" s="30"/>
      <c r="DS18" s="30"/>
      <c r="DT18" s="30" t="n">
        <f aca="false">P18*17.86295/100</f>
        <v>6201.8376105</v>
      </c>
      <c r="DU18" s="3" t="n">
        <f aca="false">DS18+DT18</f>
        <v>6201.8376105</v>
      </c>
      <c r="DV18" s="30" t="n">
        <f aca="false">DT$6*$R18</f>
        <v>12642.324233</v>
      </c>
      <c r="DW18" s="30" t="n">
        <f aca="false">DT$6*$S18</f>
        <v>21189.03129</v>
      </c>
      <c r="DX18" s="30"/>
      <c r="DY18" s="3"/>
      <c r="DZ18" s="3"/>
      <c r="EA18" s="3" t="n">
        <f aca="false">DY18+DZ18</f>
        <v>0</v>
      </c>
      <c r="EB18" s="3"/>
    </row>
    <row r="19" s="34" customFormat="true" ht="13" hidden="false" customHeight="false" outlineLevel="0" collapsed="false">
      <c r="A19" s="33" t="n">
        <v>45017</v>
      </c>
      <c r="C19" s="31" t="n">
        <v>2580000</v>
      </c>
      <c r="D19" s="31" t="n">
        <v>35475</v>
      </c>
      <c r="E19" s="2" t="n">
        <f aca="false">C19+D19</f>
        <v>2615475</v>
      </c>
      <c r="F19" s="2" t="n">
        <v>72968</v>
      </c>
      <c r="G19" s="2" t="n">
        <v>117949</v>
      </c>
      <c r="H19" s="30"/>
      <c r="I19" s="31" t="n">
        <v>55000</v>
      </c>
      <c r="J19" s="31" t="n">
        <v>756</v>
      </c>
      <c r="K19" s="2" t="n">
        <f aca="false">I19+J19</f>
        <v>55756</v>
      </c>
      <c r="L19" s="2" t="n">
        <v>2186</v>
      </c>
      <c r="M19" s="2" t="n">
        <v>-680</v>
      </c>
      <c r="N19" s="30"/>
      <c r="O19" s="2" t="n">
        <f aca="false">C19-I19</f>
        <v>2525000</v>
      </c>
      <c r="P19" s="2" t="n">
        <f aca="false">D19-J19</f>
        <v>34719</v>
      </c>
      <c r="Q19" s="2" t="n">
        <f aca="false">O19+P19</f>
        <v>2559719</v>
      </c>
      <c r="R19" s="2" t="n">
        <f aca="false">F19-L19</f>
        <v>70782</v>
      </c>
      <c r="S19" s="2" t="n">
        <f aca="false">G19-M19</f>
        <v>118629</v>
      </c>
      <c r="T19" s="30"/>
      <c r="U19" s="30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+'2010C Academic'!DY19+'2010C Academic'!EE19+'2010C Academic'!EK19+'2010C Academic'!EQ19+'2010C Academic'!EW19+'2010C Academic'!FC19+'2010C Academic'!FI19+'2010C Academic'!FO19</f>
        <v>1716498.03</v>
      </c>
      <c r="V19" s="30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+'2010C Academic'!DZ19+'2010C Academic'!EF19+'2010C Academic'!EL19+'2010C Academic'!ER19+'2010C Academic'!EX19+'2010C Academic'!FD19+'2010C Academic'!FJ19+'2010C Academic'!FP19</f>
        <v>23602.0178628</v>
      </c>
      <c r="W19" s="30" t="n">
        <f aca="false">U19+V19</f>
        <v>1740100.0478628</v>
      </c>
      <c r="X19" s="30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+'2010C Academic'!EB19+'2010C Academic'!EH19+'2010C Academic'!EN19+'2010C Academic'!ET19+'2010C Academic'!EZ19+'2010C Academic'!FF19+'2010C Academic'!FL19+'2010C Academic'!FR19</f>
        <v>48124.4054104</v>
      </c>
      <c r="Y19" s="30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+'2010C Academic'!EC19+'2010C Academic'!EI19+'2010C Academic'!EO19+'2010C Academic'!EU19+'2010C Academic'!FA19+'2010C Academic'!FG19+'2010C Academic'!FM19+'2010C Academic'!FS19</f>
        <v>80655.6620388</v>
      </c>
      <c r="Z19" s="30"/>
      <c r="AA19" s="3" t="n">
        <f aca="false">AG19+AM19+AS19+AY19+BE19+BK19+BQ19+BW19+CC19+CI19+CO19+CU19+DA19+DG19+DM19+DS19+DY19</f>
        <v>808501.97</v>
      </c>
      <c r="AB19" s="31" t="n">
        <f aca="false">AH19+AN19+AT19+AZ19+BF19+BL19+BR19+BX19+CD19+CJ19+CP19+CV19+DB19+DH19+DN19+DT19+DZ19</f>
        <v>11116.9821372</v>
      </c>
      <c r="AC19" s="3" t="n">
        <f aca="false">AA19+AB19</f>
        <v>819618.9521372</v>
      </c>
      <c r="AD19" s="3" t="n">
        <f aca="false">AJ19+AP19+AV19+BB19+BH19+BN19+BT19+BZ19+CF19+CL19+CR19+CX19+DD19+DJ19+DP19+DV19+EB19</f>
        <v>22664.3114616</v>
      </c>
      <c r="AE19" s="31" t="n">
        <f aca="false">AK19+AQ19+AW19+BC19+BI19+BO19+BU19+CA19+CG19+CM19+CS19+CY19+DE19+DK19+DQ19+DW19+EC19</f>
        <v>37984.8634452</v>
      </c>
      <c r="AF19" s="30"/>
      <c r="AG19" s="30" t="n">
        <f aca="false">O19*0.28849/100</f>
        <v>7284.3725</v>
      </c>
      <c r="AH19" s="31" t="n">
        <f aca="false">P19*0.28849/100</f>
        <v>100.1608431</v>
      </c>
      <c r="AI19" s="30" t="n">
        <f aca="false">AG19+AH19</f>
        <v>7384.5333431</v>
      </c>
      <c r="AJ19" s="30" t="n">
        <f aca="false">AH$6*$R19</f>
        <v>204.1989918</v>
      </c>
      <c r="AK19" s="30" t="n">
        <f aca="false">AH$6*$S19</f>
        <v>342.2328021</v>
      </c>
      <c r="AM19" s="30" t="n">
        <f aca="false">O19*1.21511/100</f>
        <v>30681.5275</v>
      </c>
      <c r="AN19" s="30" t="n">
        <f aca="false">P19*1.21511/100</f>
        <v>421.8740409</v>
      </c>
      <c r="AO19" s="3" t="n">
        <f aca="false">AM19+AN19</f>
        <v>31103.4015409</v>
      </c>
      <c r="AP19" s="30" t="n">
        <f aca="false">AN$6*$R19</f>
        <v>860.0791602</v>
      </c>
      <c r="AQ19" s="30" t="n">
        <f aca="false">AN$6*$S19</f>
        <v>1441.4728419</v>
      </c>
      <c r="AS19" s="30" t="n">
        <f aca="false">O19*0.51763/100</f>
        <v>13070.1575</v>
      </c>
      <c r="AT19" s="30" t="n">
        <f aca="false">P19*0.51763/100</f>
        <v>179.7159597</v>
      </c>
      <c r="AU19" s="3" t="n">
        <f aca="false">AS19+AT19</f>
        <v>13249.8734597</v>
      </c>
      <c r="AV19" s="30" t="n">
        <f aca="false">AT$6*$R19</f>
        <v>366.3888666</v>
      </c>
      <c r="AW19" s="30" t="n">
        <f aca="false">AT$6*$S19</f>
        <v>614.0592927</v>
      </c>
      <c r="AY19" s="32" t="n">
        <f aca="false">O19*0.1659/100</f>
        <v>4188.975</v>
      </c>
      <c r="AZ19" s="32" t="n">
        <f aca="false">P19*0.1659/100</f>
        <v>57.598821</v>
      </c>
      <c r="BA19" s="4" t="n">
        <f aca="false">AY19+AZ19</f>
        <v>4246.573821</v>
      </c>
      <c r="BB19" s="30" t="n">
        <f aca="false">AZ$6*$R19</f>
        <v>117.427338</v>
      </c>
      <c r="BC19" s="30" t="n">
        <f aca="false">AZ$6*$S19</f>
        <v>196.805511</v>
      </c>
      <c r="BD19" s="30"/>
      <c r="BE19" s="30" t="n">
        <f aca="false">O19*0.05119/100</f>
        <v>1292.5475</v>
      </c>
      <c r="BF19" s="30" t="n">
        <f aca="false">P19*0.05119/100</f>
        <v>17.7726561</v>
      </c>
      <c r="BG19" s="3" t="n">
        <f aca="false">BE19+BF19</f>
        <v>1310.3201561</v>
      </c>
      <c r="BH19" s="30" t="n">
        <f aca="false">BF$6*$R19</f>
        <v>36.2333058</v>
      </c>
      <c r="BI19" s="30" t="n">
        <f aca="false">BF$6*$S19</f>
        <v>60.7261851</v>
      </c>
      <c r="BJ19" s="30"/>
      <c r="BK19" s="30" t="n">
        <f aca="false">O19*1.09472/100</f>
        <v>27641.68</v>
      </c>
      <c r="BL19" s="30" t="n">
        <f aca="false">P19*1.09472/100</f>
        <v>380.0758368</v>
      </c>
      <c r="BM19" s="3" t="n">
        <f aca="false">BK19+BL19</f>
        <v>28021.7558368</v>
      </c>
      <c r="BN19" s="30" t="n">
        <f aca="false">BL$6*$R19</f>
        <v>774.8647104</v>
      </c>
      <c r="BO19" s="30" t="n">
        <f aca="false">BL$6*$S19</f>
        <v>1298.6553888</v>
      </c>
      <c r="BP19" s="30"/>
      <c r="BQ19" s="30" t="n">
        <f aca="false">O19*0.01911/100</f>
        <v>482.5275</v>
      </c>
      <c r="BR19" s="30" t="n">
        <f aca="false">P19*0.01911/100</f>
        <v>6.6348009</v>
      </c>
      <c r="BS19" s="3" t="n">
        <f aca="false">BQ19+BR19</f>
        <v>489.1623009</v>
      </c>
      <c r="BT19" s="30" t="n">
        <f aca="false">BR$6*$R19</f>
        <v>13.5264402</v>
      </c>
      <c r="BU19" s="30" t="n">
        <f aca="false">BR$6*$S19</f>
        <v>22.6700019</v>
      </c>
      <c r="BV19" s="30"/>
      <c r="BW19" s="30" t="n">
        <f aca="false">O19*4.24642/100</f>
        <v>107222.105</v>
      </c>
      <c r="BX19" s="30" t="n">
        <f aca="false">P19*4.24642/100</f>
        <v>1474.3145598</v>
      </c>
      <c r="BY19" s="3" t="n">
        <f aca="false">BW19+BX19</f>
        <v>108696.4195598</v>
      </c>
      <c r="BZ19" s="30" t="n">
        <f aca="false">BX$6*$R19</f>
        <v>3005.7010044</v>
      </c>
      <c r="CA19" s="30" t="n">
        <f aca="false">BX$6*$S19</f>
        <v>5037.4855818</v>
      </c>
      <c r="CB19" s="30"/>
      <c r="CC19" s="30" t="n">
        <f aca="false">O19*0.15092/100</f>
        <v>3810.73</v>
      </c>
      <c r="CD19" s="30" t="n">
        <f aca="false">P19*0.15092/100</f>
        <v>52.3979148</v>
      </c>
      <c r="CE19" s="3" t="n">
        <f aca="false">CC19+CD19</f>
        <v>3863.1279148</v>
      </c>
      <c r="CF19" s="30" t="n">
        <f aca="false">CD$6*$R19</f>
        <v>106.8241944</v>
      </c>
      <c r="CG19" s="30" t="n">
        <f aca="false">CD$6*$S19</f>
        <v>179.0348868</v>
      </c>
      <c r="CH19" s="30"/>
      <c r="CI19" s="30" t="n">
        <f aca="false">O19*4.50865/100</f>
        <v>113843.4125</v>
      </c>
      <c r="CJ19" s="30" t="n">
        <f aca="false">P19*4.50865/100</f>
        <v>1565.3581935</v>
      </c>
      <c r="CK19" s="3" t="n">
        <f aca="false">CI19+CJ19</f>
        <v>115408.7706935</v>
      </c>
      <c r="CL19" s="30" t="n">
        <f aca="false">CJ$6*$R19</f>
        <v>3191.312643</v>
      </c>
      <c r="CM19" s="30" t="n">
        <f aca="false">CJ$6*$S19</f>
        <v>5348.5664085</v>
      </c>
      <c r="CN19" s="30"/>
      <c r="CO19" s="30" t="n">
        <f aca="false">O19*1.34749/100</f>
        <v>34024.1225</v>
      </c>
      <c r="CP19" s="30" t="n">
        <f aca="false">P19*1.34749/100</f>
        <v>467.8350531</v>
      </c>
      <c r="CQ19" s="3" t="n">
        <f aca="false">CO19+CP19</f>
        <v>34491.9575531</v>
      </c>
      <c r="CR19" s="30" t="n">
        <f aca="false">CP$6*$R19</f>
        <v>953.7803718</v>
      </c>
      <c r="CS19" s="30" t="n">
        <f aca="false">CP$6*$S19</f>
        <v>1598.5139121</v>
      </c>
      <c r="CT19" s="30"/>
      <c r="CU19" s="30" t="n">
        <f aca="false">O19*0.11948/100</f>
        <v>3016.87</v>
      </c>
      <c r="CV19" s="30" t="n">
        <f aca="false">P19*0.11948/100</f>
        <v>41.4822612</v>
      </c>
      <c r="CW19" s="3" t="n">
        <f aca="false">CU19+CV19</f>
        <v>3058.3522612</v>
      </c>
      <c r="CX19" s="30" t="n">
        <f aca="false">CV$6*$R19</f>
        <v>84.5703336</v>
      </c>
      <c r="CY19" s="30" t="n">
        <f aca="false">CV$6*$S19</f>
        <v>141.7379292</v>
      </c>
      <c r="CZ19" s="30"/>
      <c r="DA19" s="30" t="n">
        <f aca="false">O19*0.03698/100</f>
        <v>933.745</v>
      </c>
      <c r="DB19" s="30" t="n">
        <f aca="false">P19*0.03698/100</f>
        <v>12.8390862</v>
      </c>
      <c r="DC19" s="3" t="n">
        <f aca="false">DA19+DB19</f>
        <v>946.5840862</v>
      </c>
      <c r="DD19" s="30" t="n">
        <f aca="false">DB$6*$R19</f>
        <v>26.1751836</v>
      </c>
      <c r="DE19" s="30" t="n">
        <f aca="false">DB$6*$S19</f>
        <v>43.8690042</v>
      </c>
      <c r="DF19" s="30"/>
      <c r="DG19" s="30" t="n">
        <f aca="false">O19*0.13432/100</f>
        <v>3391.58</v>
      </c>
      <c r="DH19" s="30" t="n">
        <f aca="false">P19*0.13432/100</f>
        <v>46.6345608</v>
      </c>
      <c r="DI19" s="3" t="n">
        <f aca="false">DG19+DH19</f>
        <v>3438.2145608</v>
      </c>
      <c r="DJ19" s="30" t="n">
        <f aca="false">DH$6*$R19</f>
        <v>95.0743824</v>
      </c>
      <c r="DK19" s="30" t="n">
        <f aca="false">DH$6*$S19</f>
        <v>159.3424728</v>
      </c>
      <c r="DL19" s="30"/>
      <c r="DM19" s="30" t="n">
        <f aca="false">O19*0.26052/100</f>
        <v>6578.13</v>
      </c>
      <c r="DN19" s="30" t="n">
        <f aca="false">P19*0.26052/100</f>
        <v>90.4499388</v>
      </c>
      <c r="DO19" s="3" t="n">
        <f aca="false">DM19+DN19</f>
        <v>6668.5799388</v>
      </c>
      <c r="DP19" s="30" t="n">
        <f aca="false">DN$6*$R19</f>
        <v>184.4012664</v>
      </c>
      <c r="DQ19" s="30" t="n">
        <f aca="false">DN$6*$S19</f>
        <v>309.0522708</v>
      </c>
      <c r="DR19" s="30"/>
      <c r="DS19" s="30" t="n">
        <f aca="false">O19*17.86295/100</f>
        <v>451039.4875</v>
      </c>
      <c r="DT19" s="30" t="n">
        <f aca="false">P19*17.86295/100</f>
        <v>6201.8376105</v>
      </c>
      <c r="DU19" s="3" t="n">
        <f aca="false">DS19+DT19</f>
        <v>457241.3251105</v>
      </c>
      <c r="DV19" s="30" t="n">
        <f aca="false">DT$6*$R19</f>
        <v>12643.753269</v>
      </c>
      <c r="DW19" s="30" t="n">
        <f aca="false">DT$6*$S19</f>
        <v>21190.6389555</v>
      </c>
      <c r="DX19" s="30"/>
      <c r="DY19" s="3"/>
      <c r="DZ19" s="3"/>
      <c r="EA19" s="3" t="n">
        <f aca="false">DY19+DZ19</f>
        <v>0</v>
      </c>
      <c r="EB19" s="3"/>
    </row>
    <row r="20" s="34" customFormat="true" ht="13" hidden="false" customHeight="false" outlineLevel="0" collapsed="false">
      <c r="A20" s="33" t="n">
        <v>45200</v>
      </c>
      <c r="C20" s="31"/>
      <c r="D20" s="31"/>
      <c r="E20" s="2"/>
      <c r="F20" s="2"/>
      <c r="G20" s="2"/>
      <c r="H20" s="30"/>
      <c r="I20" s="31"/>
      <c r="J20" s="31"/>
      <c r="K20" s="2"/>
      <c r="L20" s="2"/>
      <c r="M20" s="2"/>
      <c r="N20" s="30"/>
      <c r="O20" s="31"/>
      <c r="P20" s="31"/>
      <c r="Q20" s="2"/>
      <c r="R20" s="2"/>
      <c r="S20" s="2"/>
      <c r="T20" s="30"/>
      <c r="U20" s="30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+'2010C Academic'!DY20+'2010C Academic'!EE20+'2010C Academic'!EK20+'2010C Academic'!EQ20+'2010C Academic'!EW20+'2010C Academic'!FC20+'2010C Academic'!FI20+'2010C Academic'!FO20</f>
        <v>0</v>
      </c>
      <c r="V20" s="30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+'2010C Academic'!DZ20+'2010C Academic'!EF20+'2010C Academic'!EL20+'2010C Academic'!ER20+'2010C Academic'!EX20+'2010C Academic'!FD20+'2010C Academic'!FJ20+'2010C Academic'!FP20</f>
        <v>0</v>
      </c>
      <c r="W20" s="30" t="n">
        <f aca="false">U20+V20</f>
        <v>0</v>
      </c>
      <c r="X20" s="30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+'2010C Academic'!EB20+'2010C Academic'!EH20+'2010C Academic'!EN20+'2010C Academic'!ET20+'2010C Academic'!EZ20+'2010C Academic'!FF20+'2010C Academic'!FL20+'2010C Academic'!FR20</f>
        <v>0</v>
      </c>
      <c r="Y20" s="30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+'2010C Academic'!EC20+'2010C Academic'!EI20+'2010C Academic'!EO20+'2010C Academic'!EU20+'2010C Academic'!FA20+'2010C Academic'!FG20+'2010C Academic'!FM20+'2010C Academic'!FS20</f>
        <v>0</v>
      </c>
      <c r="Z20" s="30"/>
      <c r="AA20" s="3"/>
      <c r="AB20" s="31" t="n">
        <f aca="false">AH20+AN20+AT20+AZ20+BF20+BL20+BR20+BX20+CD20+CJ20+CP20+CV20+DB20+DH20+DN20+DT20+DZ20</f>
        <v>0</v>
      </c>
      <c r="AC20" s="3" t="n">
        <f aca="false">AA20+AB20</f>
        <v>0</v>
      </c>
      <c r="AD20" s="3" t="n">
        <f aca="false">AJ20+AP20+AV20+BB20+BH20+BN20+BT20+BZ20+CF20+CL20+CR20+CX20+DD20+DJ20+DP20+DV20+EB20</f>
        <v>0</v>
      </c>
      <c r="AE20" s="31" t="n">
        <f aca="false">AK20+AQ20+AW20+BC20+BI20+BO20+BU20+CA20+CG20+CM20+CS20+CY20+DE20+DK20+DQ20+DW20+EC20</f>
        <v>0</v>
      </c>
      <c r="AF20" s="30"/>
      <c r="AG20" s="30"/>
      <c r="AH20" s="31" t="n">
        <f aca="false">P20*0.28849/100</f>
        <v>0</v>
      </c>
      <c r="AI20" s="30" t="n">
        <f aca="false">AG20+AH20</f>
        <v>0</v>
      </c>
      <c r="AJ20" s="30" t="n">
        <f aca="false">AH$6*$R20</f>
        <v>0</v>
      </c>
      <c r="AK20" s="30" t="n">
        <f aca="false">AH$6*$S20</f>
        <v>0</v>
      </c>
      <c r="AM20" s="30"/>
      <c r="AN20" s="30" t="n">
        <f aca="false">P20*1.21511/100</f>
        <v>0</v>
      </c>
      <c r="AO20" s="3" t="n">
        <f aca="false">AM20+AN20</f>
        <v>0</v>
      </c>
      <c r="AP20" s="30" t="n">
        <f aca="false">AN$6*$R20</f>
        <v>0</v>
      </c>
      <c r="AQ20" s="30" t="n">
        <f aca="false">AN$6*$S20</f>
        <v>0</v>
      </c>
      <c r="AS20" s="30"/>
      <c r="AT20" s="30" t="n">
        <f aca="false">P20*0.51763/100</f>
        <v>0</v>
      </c>
      <c r="AU20" s="3" t="n">
        <f aca="false">AS20+AT20</f>
        <v>0</v>
      </c>
      <c r="AV20" s="30" t="n">
        <f aca="false">AT$6*$R20</f>
        <v>0</v>
      </c>
      <c r="AW20" s="30" t="n">
        <f aca="false">AT$6*$S20</f>
        <v>0</v>
      </c>
      <c r="AY20" s="32"/>
      <c r="AZ20" s="32" t="n">
        <f aca="false">P20*0.1659/100</f>
        <v>0</v>
      </c>
      <c r="BA20" s="4" t="n">
        <f aca="false">AY20+AZ20</f>
        <v>0</v>
      </c>
      <c r="BB20" s="30" t="n">
        <f aca="false">AZ$6*$R20</f>
        <v>0</v>
      </c>
      <c r="BC20" s="30" t="n">
        <f aca="false">AZ$6*$S20</f>
        <v>0</v>
      </c>
      <c r="BD20" s="30"/>
      <c r="BE20" s="30"/>
      <c r="BF20" s="30" t="n">
        <f aca="false">P20*0.05119/100</f>
        <v>0</v>
      </c>
      <c r="BG20" s="3" t="n">
        <f aca="false">BE20+BF20</f>
        <v>0</v>
      </c>
      <c r="BH20" s="30" t="n">
        <f aca="false">BF$6*$R20</f>
        <v>0</v>
      </c>
      <c r="BI20" s="30" t="n">
        <f aca="false">BF$6*$S20</f>
        <v>0</v>
      </c>
      <c r="BJ20" s="30"/>
      <c r="BK20" s="30"/>
      <c r="BL20" s="30" t="n">
        <f aca="false">P20*1.09472/100</f>
        <v>0</v>
      </c>
      <c r="BM20" s="3" t="n">
        <f aca="false">BK20+BL20</f>
        <v>0</v>
      </c>
      <c r="BN20" s="30" t="n">
        <f aca="false">BL$6*$R20</f>
        <v>0</v>
      </c>
      <c r="BO20" s="30" t="n">
        <f aca="false">BL$6*$S20</f>
        <v>0</v>
      </c>
      <c r="BP20" s="30"/>
      <c r="BQ20" s="30"/>
      <c r="BR20" s="30" t="n">
        <f aca="false">P20*0.01911/100</f>
        <v>0</v>
      </c>
      <c r="BS20" s="3" t="n">
        <f aca="false">BQ20+BR20</f>
        <v>0</v>
      </c>
      <c r="BT20" s="30" t="n">
        <f aca="false">BR$6*$R20</f>
        <v>0</v>
      </c>
      <c r="BU20" s="30" t="n">
        <f aca="false">BR$6*$S20</f>
        <v>0</v>
      </c>
      <c r="BV20" s="30"/>
      <c r="BW20" s="30"/>
      <c r="BX20" s="30" t="n">
        <f aca="false">P20*4.24642/100</f>
        <v>0</v>
      </c>
      <c r="BY20" s="3" t="n">
        <f aca="false">BW20+BX20</f>
        <v>0</v>
      </c>
      <c r="BZ20" s="30" t="n">
        <f aca="false">BX$6*$R20</f>
        <v>0</v>
      </c>
      <c r="CA20" s="30" t="n">
        <f aca="false">BX$6*$S20</f>
        <v>0</v>
      </c>
      <c r="CB20" s="30"/>
      <c r="CC20" s="30"/>
      <c r="CD20" s="30" t="n">
        <f aca="false">P20*0.15092/100</f>
        <v>0</v>
      </c>
      <c r="CE20" s="3" t="n">
        <f aca="false">CC20+CD20</f>
        <v>0</v>
      </c>
      <c r="CF20" s="30" t="n">
        <f aca="false">CD$6*$R20</f>
        <v>0</v>
      </c>
      <c r="CG20" s="30" t="n">
        <f aca="false">CD$6*$S20</f>
        <v>0</v>
      </c>
      <c r="CH20" s="30"/>
      <c r="CI20" s="30"/>
      <c r="CJ20" s="30" t="n">
        <f aca="false">P20*4.50865/100</f>
        <v>0</v>
      </c>
      <c r="CK20" s="3" t="n">
        <f aca="false">CI20+CJ20</f>
        <v>0</v>
      </c>
      <c r="CL20" s="30" t="n">
        <f aca="false">CJ$6*$R20</f>
        <v>0</v>
      </c>
      <c r="CM20" s="30" t="n">
        <f aca="false">CJ$6*$S20</f>
        <v>0</v>
      </c>
      <c r="CN20" s="30"/>
      <c r="CO20" s="30"/>
      <c r="CP20" s="30" t="n">
        <f aca="false">P20*1.34749/100</f>
        <v>0</v>
      </c>
      <c r="CQ20" s="3" t="n">
        <f aca="false">CO20+CP20</f>
        <v>0</v>
      </c>
      <c r="CR20" s="30" t="n">
        <f aca="false">CP$6*$R20</f>
        <v>0</v>
      </c>
      <c r="CS20" s="30" t="n">
        <f aca="false">CP$6*$S20</f>
        <v>0</v>
      </c>
      <c r="CT20" s="30"/>
      <c r="CU20" s="30"/>
      <c r="CV20" s="30" t="n">
        <f aca="false">P20*0.11948/100</f>
        <v>0</v>
      </c>
      <c r="CW20" s="3" t="n">
        <f aca="false">CU20+CV20</f>
        <v>0</v>
      </c>
      <c r="CX20" s="30" t="n">
        <f aca="false">CV$6*$R20</f>
        <v>0</v>
      </c>
      <c r="CY20" s="30" t="n">
        <f aca="false">CV$6*$S20</f>
        <v>0</v>
      </c>
      <c r="CZ20" s="30"/>
      <c r="DA20" s="30"/>
      <c r="DB20" s="30" t="n">
        <f aca="false">P20*0.03698/100</f>
        <v>0</v>
      </c>
      <c r="DC20" s="3" t="n">
        <f aca="false">DA20+DB20</f>
        <v>0</v>
      </c>
      <c r="DD20" s="30" t="n">
        <f aca="false">DB$6*$R20</f>
        <v>0</v>
      </c>
      <c r="DE20" s="30" t="n">
        <f aca="false">DB$6*$S20</f>
        <v>0</v>
      </c>
      <c r="DF20" s="30"/>
      <c r="DG20" s="30"/>
      <c r="DH20" s="30" t="n">
        <f aca="false">P20*0.13432/100</f>
        <v>0</v>
      </c>
      <c r="DI20" s="3" t="n">
        <f aca="false">DG20+DH20</f>
        <v>0</v>
      </c>
      <c r="DJ20" s="30" t="n">
        <f aca="false">DH$6*$R20</f>
        <v>0</v>
      </c>
      <c r="DK20" s="30" t="n">
        <f aca="false">DH$6*$S20</f>
        <v>0</v>
      </c>
      <c r="DL20" s="30"/>
      <c r="DM20" s="30"/>
      <c r="DN20" s="30" t="n">
        <f aca="false">P20*0.26052/100</f>
        <v>0</v>
      </c>
      <c r="DO20" s="3" t="n">
        <f aca="false">DM20+DN20</f>
        <v>0</v>
      </c>
      <c r="DP20" s="30" t="n">
        <f aca="false">DN$6*$R20</f>
        <v>0</v>
      </c>
      <c r="DQ20" s="30" t="n">
        <f aca="false">DN$6*$S20</f>
        <v>0</v>
      </c>
      <c r="DR20" s="30"/>
      <c r="DS20" s="30"/>
      <c r="DT20" s="30" t="n">
        <f aca="false">P20*17.86295/100</f>
        <v>0</v>
      </c>
      <c r="DU20" s="3" t="n">
        <f aca="false">DS20+DT20</f>
        <v>0</v>
      </c>
      <c r="DV20" s="30" t="n">
        <f aca="false">DT$6*$R20</f>
        <v>0</v>
      </c>
      <c r="DW20" s="30" t="n">
        <f aca="false">DT$6*$S20</f>
        <v>0</v>
      </c>
      <c r="DX20" s="30"/>
      <c r="DY20" s="3"/>
      <c r="DZ20" s="3"/>
      <c r="EA20" s="3" t="n">
        <f aca="false">DY20+DZ20</f>
        <v>0</v>
      </c>
      <c r="EB20" s="3"/>
    </row>
    <row r="21" s="34" customFormat="true" ht="13" hidden="false" customHeight="false" outlineLevel="0" collapsed="false">
      <c r="A21" s="33" t="n">
        <v>45383</v>
      </c>
      <c r="C21" s="31"/>
      <c r="D21" s="31"/>
      <c r="E21" s="2"/>
      <c r="F21" s="2"/>
      <c r="G21" s="2"/>
      <c r="H21" s="30"/>
      <c r="I21" s="31"/>
      <c r="J21" s="31"/>
      <c r="K21" s="2"/>
      <c r="L21" s="2"/>
      <c r="M21" s="2"/>
      <c r="N21" s="30"/>
      <c r="O21" s="31"/>
      <c r="P21" s="31"/>
      <c r="Q21" s="2"/>
      <c r="R21" s="2"/>
      <c r="S21" s="2"/>
      <c r="T21" s="30"/>
      <c r="U21" s="30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+'2010C Academic'!DY21+'2010C Academic'!EE21+'2010C Academic'!EK21+'2010C Academic'!EQ21+'2010C Academic'!EW21+'2010C Academic'!FC21+'2010C Academic'!FI21+'2010C Academic'!FO21</f>
        <v>0</v>
      </c>
      <c r="V21" s="30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+'2010C Academic'!DZ21+'2010C Academic'!EF21+'2010C Academic'!EL21+'2010C Academic'!ER21+'2010C Academic'!EX21+'2010C Academic'!FD21+'2010C Academic'!FJ21+'2010C Academic'!FP21</f>
        <v>0</v>
      </c>
      <c r="W21" s="30" t="n">
        <f aca="false">U21+V21</f>
        <v>0</v>
      </c>
      <c r="X21" s="30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+'2010C Academic'!EB21+'2010C Academic'!EH21+'2010C Academic'!EN21+'2010C Academic'!ET21+'2010C Academic'!EZ21+'2010C Academic'!FF21+'2010C Academic'!FL21+'2010C Academic'!FR21</f>
        <v>0</v>
      </c>
      <c r="Y21" s="30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+'2010C Academic'!EC21+'2010C Academic'!EI21+'2010C Academic'!EO21+'2010C Academic'!EU21+'2010C Academic'!FA21+'2010C Academic'!FG21+'2010C Academic'!FM21+'2010C Academic'!FS21</f>
        <v>0</v>
      </c>
      <c r="Z21" s="30"/>
      <c r="AA21" s="3" t="n">
        <f aca="false">AG21+AM21+AS21+AY21+BE21+BK21+BQ21+BW21+CC21+CI21+CO21+CU21+DA21+DG21+DM21+DS21+DY21</f>
        <v>0</v>
      </c>
      <c r="AB21" s="31" t="n">
        <f aca="false">AH21+AN21+AT21+AZ21+BF21+BL21+BR21+BX21+CD21+CJ21+CP21+CV21+DB21+DH21+DN21+DT21+DZ21</f>
        <v>0</v>
      </c>
      <c r="AC21" s="3" t="n">
        <f aca="false">AA21+AB21</f>
        <v>0</v>
      </c>
      <c r="AD21" s="3" t="n">
        <f aca="false">AJ21+AP21+AV21+BB21+BH21+BN21+BT21+BZ21+CF21+CL21+CR21+CX21+DD21+DJ21+DP21+DV21+EB21</f>
        <v>0</v>
      </c>
      <c r="AE21" s="31" t="n">
        <f aca="false">AK21+AQ21+AW21+BC21+BI21+BO21+BU21+CA21+CG21+CM21+CS21+CY21+DE21+DK21+DQ21+DW21+EC21</f>
        <v>0</v>
      </c>
      <c r="AF21" s="30"/>
      <c r="AG21" s="30" t="n">
        <f aca="false">O21*0.28849/100</f>
        <v>0</v>
      </c>
      <c r="AH21" s="31" t="n">
        <f aca="false">P21*0.28849/100</f>
        <v>0</v>
      </c>
      <c r="AI21" s="30" t="n">
        <f aca="false">AG21+AH21</f>
        <v>0</v>
      </c>
      <c r="AJ21" s="30" t="n">
        <f aca="false">AH$6*$R21</f>
        <v>0</v>
      </c>
      <c r="AK21" s="30" t="n">
        <f aca="false">AH$6*$S21</f>
        <v>0</v>
      </c>
      <c r="AM21" s="30" t="n">
        <f aca="false">O21*1.21511/100</f>
        <v>0</v>
      </c>
      <c r="AN21" s="30" t="n">
        <f aca="false">P21*1.21511/100</f>
        <v>0</v>
      </c>
      <c r="AO21" s="3" t="n">
        <f aca="false">AM21+AN21</f>
        <v>0</v>
      </c>
      <c r="AP21" s="30" t="n">
        <f aca="false">AN$6*$R21</f>
        <v>0</v>
      </c>
      <c r="AQ21" s="30" t="n">
        <f aca="false">AN$6*$S21</f>
        <v>0</v>
      </c>
      <c r="AS21" s="30" t="n">
        <f aca="false">O21*0.51763/100</f>
        <v>0</v>
      </c>
      <c r="AT21" s="30" t="n">
        <f aca="false">P21*0.51763/100</f>
        <v>0</v>
      </c>
      <c r="AU21" s="3" t="n">
        <f aca="false">AS21+AT21</f>
        <v>0</v>
      </c>
      <c r="AV21" s="30" t="n">
        <f aca="false">AT$6*$R21</f>
        <v>0</v>
      </c>
      <c r="AW21" s="30" t="n">
        <f aca="false">AT$6*$S21</f>
        <v>0</v>
      </c>
      <c r="AY21" s="32" t="n">
        <f aca="false">O21*0.1659/100</f>
        <v>0</v>
      </c>
      <c r="AZ21" s="32" t="n">
        <f aca="false">P21*0.1659/100</f>
        <v>0</v>
      </c>
      <c r="BA21" s="4" t="n">
        <f aca="false">AY21+AZ21</f>
        <v>0</v>
      </c>
      <c r="BB21" s="30" t="n">
        <f aca="false">AZ$6*$R21</f>
        <v>0</v>
      </c>
      <c r="BC21" s="30" t="n">
        <f aca="false">AZ$6*$S21</f>
        <v>0</v>
      </c>
      <c r="BD21" s="30"/>
      <c r="BE21" s="30" t="n">
        <f aca="false">O21*0.05119/100</f>
        <v>0</v>
      </c>
      <c r="BF21" s="30" t="n">
        <f aca="false">P21*0.05119/100</f>
        <v>0</v>
      </c>
      <c r="BG21" s="3" t="n">
        <f aca="false">BE21+BF21</f>
        <v>0</v>
      </c>
      <c r="BH21" s="30" t="n">
        <f aca="false">BF$6*$R21</f>
        <v>0</v>
      </c>
      <c r="BI21" s="30" t="n">
        <f aca="false">BF$6*$S21</f>
        <v>0</v>
      </c>
      <c r="BJ21" s="30"/>
      <c r="BK21" s="30" t="n">
        <f aca="false">O21*1.09472/100</f>
        <v>0</v>
      </c>
      <c r="BL21" s="30" t="n">
        <f aca="false">P21*1.09472/100</f>
        <v>0</v>
      </c>
      <c r="BM21" s="3" t="n">
        <f aca="false">BK21+BL21</f>
        <v>0</v>
      </c>
      <c r="BN21" s="30" t="n">
        <f aca="false">BL$6*$R21</f>
        <v>0</v>
      </c>
      <c r="BO21" s="30" t="n">
        <f aca="false">BL$6*$S21</f>
        <v>0</v>
      </c>
      <c r="BP21" s="30"/>
      <c r="BQ21" s="30" t="n">
        <f aca="false">O21*0.01911/100</f>
        <v>0</v>
      </c>
      <c r="BR21" s="30" t="n">
        <f aca="false">P21*0.01911/100</f>
        <v>0</v>
      </c>
      <c r="BS21" s="3" t="n">
        <f aca="false">BQ21+BR21</f>
        <v>0</v>
      </c>
      <c r="BT21" s="30" t="n">
        <f aca="false">BR$6*$R21</f>
        <v>0</v>
      </c>
      <c r="BU21" s="30" t="n">
        <f aca="false">BR$6*$S21</f>
        <v>0</v>
      </c>
      <c r="BV21" s="30"/>
      <c r="BW21" s="30" t="n">
        <f aca="false">O21*4.24642/100</f>
        <v>0</v>
      </c>
      <c r="BX21" s="30" t="n">
        <f aca="false">P21*4.24642/100</f>
        <v>0</v>
      </c>
      <c r="BY21" s="3" t="n">
        <f aca="false">BW21+BX21</f>
        <v>0</v>
      </c>
      <c r="BZ21" s="30" t="n">
        <f aca="false">BX$6*$R21</f>
        <v>0</v>
      </c>
      <c r="CA21" s="30" t="n">
        <f aca="false">BX$6*$S21</f>
        <v>0</v>
      </c>
      <c r="CB21" s="30"/>
      <c r="CC21" s="30" t="n">
        <f aca="false">O21*0.15092/100</f>
        <v>0</v>
      </c>
      <c r="CD21" s="30" t="n">
        <f aca="false">P21*0.15092/100</f>
        <v>0</v>
      </c>
      <c r="CE21" s="3" t="n">
        <f aca="false">CC21+CD21</f>
        <v>0</v>
      </c>
      <c r="CF21" s="30" t="n">
        <f aca="false">CD$6*$R21</f>
        <v>0</v>
      </c>
      <c r="CG21" s="30" t="n">
        <f aca="false">CD$6*$S21</f>
        <v>0</v>
      </c>
      <c r="CH21" s="30"/>
      <c r="CI21" s="30" t="n">
        <f aca="false">O21*4.50865/100</f>
        <v>0</v>
      </c>
      <c r="CJ21" s="30" t="n">
        <f aca="false">P21*4.50865/100</f>
        <v>0</v>
      </c>
      <c r="CK21" s="3" t="n">
        <f aca="false">CI21+CJ21</f>
        <v>0</v>
      </c>
      <c r="CL21" s="30" t="n">
        <f aca="false">CJ$6*$R21</f>
        <v>0</v>
      </c>
      <c r="CM21" s="30" t="n">
        <f aca="false">CJ$6*$S21</f>
        <v>0</v>
      </c>
      <c r="CN21" s="30"/>
      <c r="CO21" s="30" t="n">
        <f aca="false">O21*1.34749/100</f>
        <v>0</v>
      </c>
      <c r="CP21" s="30" t="n">
        <f aca="false">P21*1.34749/100</f>
        <v>0</v>
      </c>
      <c r="CQ21" s="3" t="n">
        <f aca="false">CO21+CP21</f>
        <v>0</v>
      </c>
      <c r="CR21" s="30" t="n">
        <f aca="false">CP$6*$R21</f>
        <v>0</v>
      </c>
      <c r="CS21" s="30" t="n">
        <f aca="false">CP$6*$S21</f>
        <v>0</v>
      </c>
      <c r="CT21" s="30"/>
      <c r="CU21" s="30" t="n">
        <f aca="false">O21*0.11948/100</f>
        <v>0</v>
      </c>
      <c r="CV21" s="30" t="n">
        <f aca="false">P21*0.11948/100</f>
        <v>0</v>
      </c>
      <c r="CW21" s="3" t="n">
        <f aca="false">CU21+CV21</f>
        <v>0</v>
      </c>
      <c r="CX21" s="30" t="n">
        <f aca="false">CV$6*$R21</f>
        <v>0</v>
      </c>
      <c r="CY21" s="30" t="n">
        <f aca="false">CV$6*$S21</f>
        <v>0</v>
      </c>
      <c r="CZ21" s="30"/>
      <c r="DA21" s="30" t="n">
        <f aca="false">O21*0.03698/100</f>
        <v>0</v>
      </c>
      <c r="DB21" s="30" t="n">
        <f aca="false">P21*0.03698/100</f>
        <v>0</v>
      </c>
      <c r="DC21" s="3" t="n">
        <f aca="false">DA21+DB21</f>
        <v>0</v>
      </c>
      <c r="DD21" s="30" t="n">
        <f aca="false">DB$6*$R21</f>
        <v>0</v>
      </c>
      <c r="DE21" s="30" t="n">
        <f aca="false">DB$6*$S21</f>
        <v>0</v>
      </c>
      <c r="DF21" s="30"/>
      <c r="DG21" s="30" t="n">
        <f aca="false">O21*0.13432/100</f>
        <v>0</v>
      </c>
      <c r="DH21" s="30" t="n">
        <f aca="false">P21*0.13432/100</f>
        <v>0</v>
      </c>
      <c r="DI21" s="3" t="n">
        <f aca="false">DG21+DH21</f>
        <v>0</v>
      </c>
      <c r="DJ21" s="30" t="n">
        <f aca="false">DH$6*$R21</f>
        <v>0</v>
      </c>
      <c r="DK21" s="30" t="n">
        <f aca="false">DH$6*$S21</f>
        <v>0</v>
      </c>
      <c r="DL21" s="30"/>
      <c r="DM21" s="30" t="n">
        <f aca="false">O21*0.26052/100</f>
        <v>0</v>
      </c>
      <c r="DN21" s="30" t="n">
        <f aca="false">P21*0.26052/100</f>
        <v>0</v>
      </c>
      <c r="DO21" s="3" t="n">
        <f aca="false">DM21+DN21</f>
        <v>0</v>
      </c>
      <c r="DP21" s="30" t="n">
        <f aca="false">DN$6*$R21</f>
        <v>0</v>
      </c>
      <c r="DQ21" s="30" t="n">
        <f aca="false">DN$6*$S21</f>
        <v>0</v>
      </c>
      <c r="DR21" s="30"/>
      <c r="DS21" s="30" t="n">
        <f aca="false">O21*17.86295/100</f>
        <v>0</v>
      </c>
      <c r="DT21" s="30" t="n">
        <f aca="false">P21*17.86295/100</f>
        <v>0</v>
      </c>
      <c r="DU21" s="3" t="n">
        <f aca="false">DS21+DT21</f>
        <v>0</v>
      </c>
      <c r="DV21" s="30" t="n">
        <f aca="false">DT$6*$R21</f>
        <v>0</v>
      </c>
      <c r="DW21" s="30" t="n">
        <f aca="false">DT$6*$S21</f>
        <v>0</v>
      </c>
      <c r="DX21" s="30"/>
      <c r="DY21" s="3"/>
      <c r="DZ21" s="3"/>
      <c r="EA21" s="3" t="n">
        <f aca="false">DY21+DZ21</f>
        <v>0</v>
      </c>
      <c r="EB21" s="3"/>
    </row>
    <row r="22" customFormat="false" ht="13" hidden="false" customHeight="false" outlineLevel="0" collapsed="false">
      <c r="C22" s="31"/>
      <c r="D22" s="31"/>
      <c r="E22" s="31"/>
      <c r="F22" s="31"/>
      <c r="G22" s="31"/>
      <c r="I22" s="31"/>
      <c r="J22" s="31"/>
      <c r="K22" s="31"/>
      <c r="L22" s="31"/>
      <c r="M22" s="31"/>
      <c r="O22" s="31"/>
      <c r="P22" s="31"/>
      <c r="Q22" s="31"/>
      <c r="R22" s="31"/>
      <c r="S22" s="31"/>
      <c r="V22" s="30"/>
      <c r="AE22" s="3"/>
      <c r="AK22" s="3"/>
      <c r="AM22" s="3"/>
      <c r="AN22" s="3"/>
      <c r="AQ22" s="3"/>
      <c r="AS22" s="3"/>
      <c r="AT22" s="3"/>
      <c r="AU22" s="3"/>
      <c r="AW22" s="3"/>
      <c r="AY22" s="4"/>
      <c r="AZ22" s="4"/>
      <c r="BA22" s="4"/>
      <c r="BC22" s="3"/>
      <c r="BD22" s="3"/>
      <c r="BE22" s="3"/>
      <c r="BF22" s="3"/>
      <c r="BG22" s="3"/>
      <c r="BH22" s="0"/>
      <c r="BI22" s="3"/>
      <c r="BJ22" s="3"/>
      <c r="BK22" s="3"/>
      <c r="BL22" s="3"/>
      <c r="BM22" s="3"/>
      <c r="BN22" s="0"/>
      <c r="BO22" s="3"/>
      <c r="BP22" s="3"/>
      <c r="BQ22" s="3"/>
      <c r="BR22" s="3"/>
      <c r="BS22" s="3"/>
      <c r="BT22" s="0"/>
      <c r="BU22" s="3"/>
      <c r="BV22" s="3"/>
      <c r="BW22" s="3"/>
      <c r="BX22" s="3"/>
      <c r="BY22" s="3"/>
      <c r="BZ22" s="0"/>
      <c r="CA22" s="3"/>
      <c r="CB22" s="3"/>
      <c r="CC22" s="3"/>
      <c r="CD22" s="3"/>
      <c r="CE22" s="3"/>
      <c r="CF22" s="0"/>
      <c r="CG22" s="3"/>
      <c r="CH22" s="3"/>
      <c r="CI22" s="3"/>
      <c r="CJ22" s="3"/>
      <c r="CK22" s="3"/>
      <c r="CL22" s="0"/>
      <c r="CM22" s="3"/>
      <c r="CN22" s="3"/>
      <c r="CO22" s="3"/>
      <c r="CP22" s="3"/>
      <c r="CQ22" s="3"/>
      <c r="CR22" s="0"/>
      <c r="CS22" s="3"/>
      <c r="CT22" s="3"/>
      <c r="CU22" s="3"/>
      <c r="CV22" s="3"/>
      <c r="CW22" s="3"/>
      <c r="CX22" s="0"/>
      <c r="CY22" s="3"/>
      <c r="CZ22" s="3"/>
      <c r="DA22" s="3"/>
      <c r="DB22" s="3"/>
      <c r="DC22" s="3"/>
      <c r="DD22" s="0"/>
      <c r="DE22" s="3"/>
      <c r="DF22" s="3"/>
      <c r="DG22" s="3"/>
      <c r="DH22" s="3"/>
      <c r="DI22" s="3"/>
      <c r="DJ22" s="0"/>
      <c r="DK22" s="3"/>
      <c r="DL22" s="3"/>
      <c r="DM22" s="3"/>
      <c r="DN22" s="3"/>
      <c r="DO22" s="3"/>
      <c r="DP22" s="0"/>
      <c r="DQ22" s="3"/>
      <c r="DR22" s="3"/>
      <c r="DS22" s="3"/>
      <c r="DT22" s="3"/>
      <c r="DU22" s="3"/>
      <c r="DV22" s="0"/>
      <c r="DW22" s="3"/>
      <c r="DX22" s="3"/>
      <c r="DY22" s="3"/>
      <c r="DZ22" s="3"/>
      <c r="EA22" s="3"/>
      <c r="EB22" s="3"/>
    </row>
    <row r="23" customFormat="false" ht="14" hidden="false" customHeight="false" outlineLevel="0" collapsed="false">
      <c r="A23" s="35" t="s">
        <v>31</v>
      </c>
      <c r="C23" s="36" t="n">
        <f aca="false">SUM(C8:C22)</f>
        <v>14330000</v>
      </c>
      <c r="D23" s="36" t="n">
        <f aca="false">SUM(D8:D22)</f>
        <v>1681100</v>
      </c>
      <c r="E23" s="36" t="n">
        <f aca="false">SUM(E8:E22)</f>
        <v>16011100</v>
      </c>
      <c r="F23" s="36" t="n">
        <f aca="false">SUM(F8:F22)</f>
        <v>875561</v>
      </c>
      <c r="G23" s="36" t="n">
        <f aca="false">SUM(G8:G22)</f>
        <v>1415344</v>
      </c>
      <c r="I23" s="36" t="n">
        <f aca="false">SUM(I8:I22)</f>
        <v>370000</v>
      </c>
      <c r="J23" s="36" t="n">
        <f aca="false">SUM(J8:J22)</f>
        <v>41772</v>
      </c>
      <c r="K23" s="36" t="n">
        <f aca="false">SUM(K8:K22)</f>
        <v>411772</v>
      </c>
      <c r="L23" s="36" t="n">
        <f aca="false">SUM(L8:L22)</f>
        <v>26265</v>
      </c>
      <c r="M23" s="36" t="n">
        <f aca="false">SUM(M8:M22)</f>
        <v>-8105</v>
      </c>
      <c r="O23" s="36" t="n">
        <f aca="false">SUM(O8:O22)</f>
        <v>13960000</v>
      </c>
      <c r="P23" s="36" t="n">
        <f aca="false">SUM(P8:P22)</f>
        <v>1639328</v>
      </c>
      <c r="Q23" s="36" t="n">
        <f aca="false">SUM(Q8:Q22)</f>
        <v>15599328</v>
      </c>
      <c r="R23" s="36" t="n">
        <f aca="false">SUM(R8:R22)</f>
        <v>849296</v>
      </c>
      <c r="S23" s="36" t="n">
        <f aca="false">SUM(S8:S22)</f>
        <v>1423449</v>
      </c>
      <c r="U23" s="36" t="n">
        <f aca="false">SUM(U8:U22)</f>
        <v>9490024.752</v>
      </c>
      <c r="V23" s="36" t="n">
        <f aca="false">SUM(V8:V22)</f>
        <v>1114417.1415936</v>
      </c>
      <c r="W23" s="36" t="n">
        <f aca="false">SUM(W8:W22)</f>
        <v>10604441.8935936</v>
      </c>
      <c r="X23" s="36" t="n">
        <f aca="false">SUM(X8:X22)</f>
        <v>577356.0427712</v>
      </c>
      <c r="Y23" s="36" t="n">
        <f aca="false">SUM(Y8:Y22)</f>
        <v>967668.6445428</v>
      </c>
      <c r="AA23" s="36" t="n">
        <f aca="false">SUM(AA8:AA22)</f>
        <v>4469975.248</v>
      </c>
      <c r="AB23" s="36" t="n">
        <f aca="false">SUM(AB8:AB22)</f>
        <v>524910.8584064</v>
      </c>
      <c r="AC23" s="36" t="n">
        <f aca="false">SUM(AC8:AC22)</f>
        <v>4994886.1064064</v>
      </c>
      <c r="AD23" s="36" t="n">
        <f aca="false">SUM(AD8:AD22)</f>
        <v>271943.5600448</v>
      </c>
      <c r="AE23" s="36" t="n">
        <f aca="false">SUM(AE8:AE22)</f>
        <v>455786.6616612</v>
      </c>
      <c r="AG23" s="36" t="n">
        <f aca="false">SUM(AG8:AG22)</f>
        <v>40273.204</v>
      </c>
      <c r="AH23" s="36" t="n">
        <f aca="false">SUM(AH8:AH22)</f>
        <v>4729.2973472</v>
      </c>
      <c r="AI23" s="36" t="n">
        <f aca="false">SUM(AI8:AI22)</f>
        <v>45002.5013472</v>
      </c>
      <c r="AJ23" s="36" t="n">
        <f aca="false">SUM(AJ8:AJ22)</f>
        <v>2450.1340304</v>
      </c>
      <c r="AK23" s="36" t="n">
        <f aca="false">SUM(AK8:AK22)</f>
        <v>4106.5080201</v>
      </c>
      <c r="AM23" s="36" t="n">
        <f aca="false">SUM(AM8:AM22)</f>
        <v>169629.356</v>
      </c>
      <c r="AN23" s="36" t="n">
        <f aca="false">SUM(AN8:AN22)</f>
        <v>19919.6384608</v>
      </c>
      <c r="AO23" s="36" t="n">
        <f aca="false">SUM(AO8:AO22)</f>
        <v>189548.9944608</v>
      </c>
      <c r="AP23" s="36" t="n">
        <f aca="false">SUM(AP8:AP22)</f>
        <v>10319.8806256</v>
      </c>
      <c r="AQ23" s="36" t="n">
        <f aca="false">SUM(AQ8:AQ22)</f>
        <v>17296.4711439</v>
      </c>
      <c r="AS23" s="36" t="n">
        <f aca="false">SUM(AS8:AS22)</f>
        <v>72261.148</v>
      </c>
      <c r="AT23" s="36" t="n">
        <f aca="false">SUM(AT8:AT22)</f>
        <v>8485.6535264</v>
      </c>
      <c r="AU23" s="36" t="n">
        <f aca="false">SUM(AU8:AU22)</f>
        <v>80746.8015264</v>
      </c>
      <c r="AV23" s="36" t="n">
        <f aca="false">SUM(AV8:AV22)</f>
        <v>4396.2108848</v>
      </c>
      <c r="AW23" s="36" t="n">
        <f aca="false">SUM(AW8:AW22)</f>
        <v>7368.1990587</v>
      </c>
      <c r="AY23" s="36" t="n">
        <f aca="false">SUM(AY8:AY22)</f>
        <v>23159.64</v>
      </c>
      <c r="AZ23" s="36" t="n">
        <f aca="false">SUM(AZ8:AZ22)</f>
        <v>2719.645152</v>
      </c>
      <c r="BA23" s="36" t="n">
        <f aca="false">SUM(BA8:BA22)</f>
        <v>25879.285152</v>
      </c>
      <c r="BB23" s="36" t="n">
        <f aca="false">SUM(BB8:BB22)</f>
        <v>1408.982064</v>
      </c>
      <c r="BC23" s="36" t="n">
        <f aca="false">SUM(BC8:BC22)</f>
        <v>2361.501891</v>
      </c>
      <c r="BD23" s="3"/>
      <c r="BE23" s="36" t="n">
        <f aca="false">SUM(BE8:BE22)</f>
        <v>7146.124</v>
      </c>
      <c r="BF23" s="36" t="n">
        <f aca="false">SUM(BF8:BF22)</f>
        <v>839.1720032</v>
      </c>
      <c r="BG23" s="36" t="n">
        <f aca="false">SUM(BG8:BG22)</f>
        <v>7985.2960032</v>
      </c>
      <c r="BH23" s="36" t="n">
        <f aca="false">SUM(BH8:BH22)</f>
        <v>434.7546224</v>
      </c>
      <c r="BI23" s="36" t="n">
        <f aca="false">SUM(BI8:BI22)</f>
        <v>728.6635431</v>
      </c>
      <c r="BJ23" s="3"/>
      <c r="BK23" s="36" t="n">
        <f aca="false">SUM(BK8:BK22)</f>
        <v>152822.912</v>
      </c>
      <c r="BL23" s="36" t="n">
        <f aca="false">SUM(BL8:BL22)</f>
        <v>17946.0514816</v>
      </c>
      <c r="BM23" s="36" t="n">
        <f aca="false">SUM(BM8:BM22)</f>
        <v>170768.9634816</v>
      </c>
      <c r="BN23" s="36" t="n">
        <f aca="false">SUM(BN8:BN22)</f>
        <v>9297.4131712</v>
      </c>
      <c r="BO23" s="36" t="n">
        <f aca="false">SUM(BO8:BO22)</f>
        <v>15582.7808928</v>
      </c>
      <c r="BP23" s="3"/>
      <c r="BQ23" s="36" t="n">
        <f aca="false">SUM(BQ8:BQ22)</f>
        <v>2667.756</v>
      </c>
      <c r="BR23" s="36" t="n">
        <f aca="false">SUM(BR8:BR22)</f>
        <v>313.2755808</v>
      </c>
      <c r="BS23" s="36" t="n">
        <f aca="false">SUM(BS8:BS22)</f>
        <v>2981.0315808</v>
      </c>
      <c r="BT23" s="36" t="n">
        <f aca="false">SUM(BT8:BT22)</f>
        <v>162.3004656</v>
      </c>
      <c r="BU23" s="36" t="n">
        <f aca="false">SUM(BU8:BU22)</f>
        <v>272.0211039</v>
      </c>
      <c r="BV23" s="3"/>
      <c r="BW23" s="36" t="n">
        <f aca="false">SUM(BW8:BW22)</f>
        <v>592800.232</v>
      </c>
      <c r="BX23" s="36" t="n">
        <f aca="false">SUM(BX8:BX22)</f>
        <v>69612.7520576</v>
      </c>
      <c r="BY23" s="36" t="n">
        <f aca="false">SUM(BY8:BY22)</f>
        <v>662412.9840576</v>
      </c>
      <c r="BZ23" s="36" t="n">
        <f aca="false">SUM(BZ8:BZ22)</f>
        <v>36064.6752032</v>
      </c>
      <c r="CA23" s="36" t="n">
        <f aca="false">SUM(CA8:CA22)</f>
        <v>60445.6230258</v>
      </c>
      <c r="CB23" s="3"/>
      <c r="CC23" s="36" t="n">
        <f aca="false">SUM(CC8:CC22)</f>
        <v>21068.432</v>
      </c>
      <c r="CD23" s="36" t="n">
        <f aca="false">SUM(CD8:CD22)</f>
        <v>2474.0738176</v>
      </c>
      <c r="CE23" s="36" t="n">
        <f aca="false">SUM(CE8:CE22)</f>
        <v>23542.5058176</v>
      </c>
      <c r="CF23" s="36" t="n">
        <f aca="false">SUM(CF8:CF22)</f>
        <v>1281.7575232</v>
      </c>
      <c r="CG23" s="36" t="n">
        <f aca="false">SUM(CG8:CG22)</f>
        <v>2148.2692308</v>
      </c>
      <c r="CH23" s="3"/>
      <c r="CI23" s="36" t="n">
        <f aca="false">SUM(CI8:CI22)</f>
        <v>629407.54</v>
      </c>
      <c r="CJ23" s="36" t="n">
        <f aca="false">SUM(CJ8:CJ22)</f>
        <v>73911.561872</v>
      </c>
      <c r="CK23" s="36" t="n">
        <f aca="false">SUM(CK8:CK22)</f>
        <v>703319.101872</v>
      </c>
      <c r="CL23" s="36" t="n">
        <f aca="false">SUM(CL8:CL22)</f>
        <v>38291.784104</v>
      </c>
      <c r="CM23" s="36" t="n">
        <f aca="false">SUM(CM8:CM22)</f>
        <v>64178.3333385</v>
      </c>
      <c r="CN23" s="3"/>
      <c r="CO23" s="36" t="n">
        <f aca="false">SUM(CO8:CO22)</f>
        <v>188109.604</v>
      </c>
      <c r="CP23" s="36" t="n">
        <f aca="false">SUM(CP8:CP22)</f>
        <v>22089.7808672</v>
      </c>
      <c r="CQ23" s="36" t="n">
        <f aca="false">SUM(CQ8:CQ22)</f>
        <v>210199.3848672</v>
      </c>
      <c r="CR23" s="36" t="n">
        <f aca="false">SUM(CR8:CR22)</f>
        <v>11444.1786704</v>
      </c>
      <c r="CS23" s="36" t="n">
        <f aca="false">SUM(CS8:CS22)</f>
        <v>19180.8329301</v>
      </c>
      <c r="CT23" s="3"/>
      <c r="CU23" s="36" t="n">
        <f aca="false">SUM(CU8:CU22)</f>
        <v>16679.408</v>
      </c>
      <c r="CV23" s="36" t="n">
        <f aca="false">SUM(CV8:CV22)</f>
        <v>1958.6690944</v>
      </c>
      <c r="CW23" s="36" t="n">
        <f aca="false">SUM(CW8:CW22)</f>
        <v>18638.0770944</v>
      </c>
      <c r="CX23" s="36" t="n">
        <f aca="false">SUM(CX8:CX22)</f>
        <v>1014.7388608</v>
      </c>
      <c r="CY23" s="36" t="n">
        <f aca="false">SUM(CY8:CY22)</f>
        <v>1700.7368652</v>
      </c>
      <c r="CZ23" s="3"/>
      <c r="DA23" s="36" t="n">
        <f aca="false">SUM(DA8:DA22)</f>
        <v>5162.408</v>
      </c>
      <c r="DB23" s="36" t="n">
        <f aca="false">SUM(DB8:DB22)</f>
        <v>606.2234944</v>
      </c>
      <c r="DC23" s="36" t="n">
        <f aca="false">SUM(DC8:DC22)</f>
        <v>5768.6314944</v>
      </c>
      <c r="DD23" s="36" t="n">
        <f aca="false">SUM(DD8:DD22)</f>
        <v>314.0696608</v>
      </c>
      <c r="DE23" s="36" t="n">
        <f aca="false">SUM(DE8:DE22)</f>
        <v>526.3914402</v>
      </c>
      <c r="DF23" s="3"/>
      <c r="DG23" s="36" t="n">
        <f aca="false">SUM(DG8:DG22)</f>
        <v>18751.072</v>
      </c>
      <c r="DH23" s="36" t="n">
        <f aca="false">SUM(DH8:DH22)</f>
        <v>2201.9453696</v>
      </c>
      <c r="DI23" s="36" t="n">
        <f aca="false">SUM(DI8:DI22)</f>
        <v>20953.0173696</v>
      </c>
      <c r="DJ23" s="36" t="n">
        <f aca="false">SUM(DJ8:DJ22)</f>
        <v>1140.7743872</v>
      </c>
      <c r="DK23" s="36" t="n">
        <f aca="false">SUM(DK8:DK22)</f>
        <v>1911.9766968</v>
      </c>
      <c r="DL23" s="3"/>
      <c r="DM23" s="36" t="n">
        <f aca="false">SUM(DM8:DM22)</f>
        <v>36368.592</v>
      </c>
      <c r="DN23" s="36" t="n">
        <f aca="false">SUM(DN8:DN22)</f>
        <v>4270.7773056</v>
      </c>
      <c r="DO23" s="36" t="n">
        <f aca="false">SUM(DO8:DO22)</f>
        <v>40639.3693056</v>
      </c>
      <c r="DP23" s="36" t="n">
        <f aca="false">SUM(DP8:DP22)</f>
        <v>2212.5859392</v>
      </c>
      <c r="DQ23" s="36" t="n">
        <f aca="false">SUM(DQ8:DQ22)</f>
        <v>3708.3693348</v>
      </c>
      <c r="DR23" s="3"/>
      <c r="DS23" s="36" t="n">
        <f aca="false">SUM(DS8:DS22)</f>
        <v>2493667.82</v>
      </c>
      <c r="DT23" s="36" t="n">
        <f aca="false">SUM(DT8:DT22)</f>
        <v>292832.340976</v>
      </c>
      <c r="DU23" s="36" t="n">
        <f aca="false">SUM(DU8:DU22)</f>
        <v>2786500.160976</v>
      </c>
      <c r="DV23" s="36" t="n">
        <f aca="false">SUM(DV8:DV22)</f>
        <v>151709.319832</v>
      </c>
      <c r="DW23" s="36" t="n">
        <f aca="false">SUM(DW8:DW22)</f>
        <v>254269.9831455</v>
      </c>
      <c r="DX23" s="3"/>
      <c r="DY23" s="36" t="n">
        <f aca="false">SUM(DY8:DY22)</f>
        <v>0</v>
      </c>
      <c r="DZ23" s="36" t="n">
        <f aca="false">SUM(DZ8:DZ22)</f>
        <v>0</v>
      </c>
      <c r="EA23" s="36" t="n">
        <f aca="false">SUM(EA8:EA22)</f>
        <v>0</v>
      </c>
      <c r="EB23" s="31"/>
    </row>
    <row r="24" customFormat="false" ht="14" hidden="false" customHeight="false" outlineLevel="0" collapsed="false">
      <c r="AS24" s="3"/>
      <c r="AT24" s="3"/>
      <c r="AU24" s="3"/>
      <c r="AV24" s="3"/>
      <c r="AW24" s="3"/>
      <c r="AY24" s="4"/>
      <c r="AZ24" s="4"/>
      <c r="BA24" s="4"/>
      <c r="BB24" s="4"/>
      <c r="BC24" s="4"/>
    </row>
    <row r="25" customFormat="false" ht="13" hidden="false" customHeight="false" outlineLevel="0" collapsed="false">
      <c r="AB25" s="3"/>
      <c r="AS25" s="3"/>
      <c r="AT25" s="3"/>
      <c r="AU25" s="3"/>
      <c r="AV25" s="3"/>
      <c r="AW25" s="3"/>
      <c r="AY25" s="4"/>
      <c r="AZ25" s="4"/>
      <c r="BA25" s="4"/>
      <c r="BB25" s="4"/>
      <c r="BC25" s="4"/>
    </row>
    <row r="26" customFormat="false" ht="13" hidden="false" customHeight="false" outlineLevel="0" collapsed="false">
      <c r="AS26" s="3"/>
      <c r="AT26" s="3"/>
      <c r="AU26" s="3"/>
      <c r="AV26" s="3"/>
      <c r="AW26" s="3"/>
      <c r="AY26" s="4"/>
      <c r="AZ26" s="4"/>
      <c r="BA26" s="4"/>
      <c r="BB26" s="4"/>
      <c r="BC26" s="4"/>
    </row>
    <row r="27" customFormat="false" ht="13" hidden="false" customHeight="false" outlineLevel="0" collapsed="false">
      <c r="AS27" s="3"/>
      <c r="AT27" s="3"/>
      <c r="AU27" s="3"/>
      <c r="AV27" s="3"/>
      <c r="AW27" s="3"/>
      <c r="AY27" s="4"/>
      <c r="AZ27" s="4"/>
      <c r="BA27" s="4"/>
      <c r="BB27" s="4"/>
      <c r="BC27" s="4"/>
    </row>
    <row r="28" customFormat="false" ht="13" hidden="false" customHeight="false" outlineLevel="0" collapsed="false">
      <c r="AS28" s="3"/>
      <c r="AT28" s="3"/>
      <c r="AU28" s="3"/>
      <c r="AV28" s="3"/>
      <c r="AW28" s="3"/>
      <c r="AY28" s="4"/>
      <c r="AZ28" s="4"/>
      <c r="BA28" s="4"/>
      <c r="BB28" s="4"/>
      <c r="BC28" s="4"/>
    </row>
    <row r="29" customFormat="false" ht="13" hidden="false" customHeight="false" outlineLevel="0" collapsed="false">
      <c r="AS29" s="3"/>
      <c r="AT29" s="3"/>
      <c r="AU29" s="3"/>
      <c r="AV29" s="3"/>
      <c r="AW29" s="3"/>
      <c r="AY29" s="4"/>
      <c r="AZ29" s="4"/>
      <c r="BA29" s="4"/>
      <c r="BB29" s="4"/>
      <c r="BC29" s="4"/>
    </row>
    <row r="30" customFormat="false" ht="13" hidden="false" customHeight="false" outlineLevel="0" collapsed="false">
      <c r="AS30" s="3"/>
      <c r="AT30" s="3"/>
      <c r="AU30" s="3"/>
      <c r="AV30" s="3"/>
      <c r="AW30" s="3"/>
      <c r="AY30" s="4"/>
      <c r="AZ30" s="4"/>
      <c r="BA30" s="4"/>
      <c r="BB30" s="4"/>
      <c r="BC30" s="4"/>
    </row>
    <row r="31" customFormat="false" ht="13" hidden="false" customHeight="false" outlineLevel="0" collapsed="false">
      <c r="AS31" s="3"/>
      <c r="AT31" s="3"/>
      <c r="AU31" s="3"/>
      <c r="AV31" s="3"/>
      <c r="AW31" s="3"/>
      <c r="AY31" s="4"/>
      <c r="AZ31" s="4"/>
      <c r="BA31" s="4"/>
      <c r="BB31" s="4"/>
      <c r="BC31" s="4"/>
    </row>
    <row r="32" customFormat="false" ht="13" hidden="false" customHeight="false" outlineLevel="0" collapsed="false">
      <c r="AS32" s="3"/>
      <c r="AT32" s="3"/>
      <c r="AU32" s="3"/>
      <c r="AV32" s="3"/>
      <c r="AW32" s="3"/>
      <c r="AY32" s="4"/>
      <c r="AZ32" s="4"/>
      <c r="BA32" s="4"/>
      <c r="BB32" s="4"/>
      <c r="BC32" s="4"/>
    </row>
    <row r="33" customFormat="false" ht="13" hidden="false" customHeight="false" outlineLevel="0" collapsed="false">
      <c r="AS33" s="3"/>
      <c r="AT33" s="3"/>
      <c r="AU33" s="3"/>
      <c r="AV33" s="3"/>
      <c r="AW33" s="3"/>
      <c r="AY33" s="4"/>
      <c r="AZ33" s="4"/>
      <c r="BA33" s="4"/>
      <c r="BB33" s="4"/>
      <c r="BC33" s="4"/>
    </row>
    <row r="34" customFormat="false" ht="13" hidden="false" customHeight="false" outlineLevel="0" collapsed="false">
      <c r="AS34" s="3"/>
      <c r="AT34" s="3"/>
      <c r="AU34" s="3"/>
      <c r="AV34" s="3"/>
      <c r="AW34" s="3"/>
      <c r="AY34" s="4"/>
      <c r="AZ34" s="4"/>
      <c r="BA34" s="4"/>
      <c r="BB34" s="4"/>
      <c r="BC34" s="4"/>
    </row>
    <row r="35" customFormat="false" ht="13" hidden="false" customHeight="false" outlineLevel="0" collapsed="false">
      <c r="AS35" s="3"/>
      <c r="AT35" s="3"/>
      <c r="AU35" s="3"/>
      <c r="AV35" s="3"/>
      <c r="AW35" s="3"/>
      <c r="AY35" s="4"/>
      <c r="AZ35" s="4"/>
      <c r="BA35" s="4"/>
      <c r="BB35" s="4"/>
      <c r="BC35" s="4"/>
    </row>
    <row r="36" customFormat="false" ht="13" hidden="false" customHeight="false" outlineLevel="0" collapsed="false">
      <c r="AS36" s="3"/>
      <c r="AT36" s="3"/>
      <c r="AU36" s="3"/>
      <c r="AV36" s="3"/>
      <c r="AW36" s="3"/>
      <c r="AY36" s="4"/>
      <c r="AZ36" s="4"/>
      <c r="BA36" s="4"/>
      <c r="BB36" s="4"/>
      <c r="BC36" s="4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F37" s="0"/>
      <c r="AS37" s="3"/>
      <c r="AT37" s="3"/>
      <c r="AU37" s="3"/>
      <c r="AV37" s="3"/>
      <c r="AW37" s="3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F38" s="0"/>
      <c r="AS38" s="3"/>
      <c r="AT38" s="3"/>
      <c r="AU38" s="3"/>
      <c r="AV38" s="3"/>
      <c r="AW38" s="3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F39" s="0"/>
      <c r="AS39" s="3"/>
      <c r="AT39" s="3"/>
      <c r="AU39" s="3"/>
      <c r="AV39" s="3"/>
      <c r="AW39" s="3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F40" s="0"/>
      <c r="AS40" s="3"/>
      <c r="AT40" s="3"/>
      <c r="AU40" s="3"/>
      <c r="AV40" s="3"/>
      <c r="AW40" s="3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F41" s="0"/>
      <c r="AS41" s="3"/>
      <c r="AT41" s="3"/>
      <c r="AU41" s="3"/>
      <c r="AV41" s="3"/>
      <c r="AW41" s="3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F42" s="0"/>
      <c r="AS42" s="3"/>
      <c r="AT42" s="3"/>
      <c r="AU42" s="3"/>
      <c r="AV42" s="3"/>
      <c r="AW42" s="3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F43" s="0"/>
      <c r="AS43" s="3"/>
      <c r="AT43" s="3"/>
      <c r="AU43" s="3"/>
      <c r="AV43" s="3"/>
      <c r="AW43" s="3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F44" s="0"/>
      <c r="AS44" s="3"/>
      <c r="AT44" s="3"/>
      <c r="AU44" s="3"/>
      <c r="AV44" s="3"/>
      <c r="AW44" s="3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F45" s="0"/>
      <c r="AS45" s="3"/>
      <c r="AT45" s="3"/>
      <c r="AU45" s="3"/>
      <c r="AV45" s="3"/>
      <c r="AW45" s="3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F46" s="0"/>
      <c r="AS46" s="3"/>
      <c r="AT46" s="3"/>
      <c r="AU46" s="3"/>
      <c r="AV46" s="3"/>
      <c r="AW46" s="3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F58" s="0"/>
      <c r="AS58" s="3"/>
      <c r="AT58" s="3"/>
      <c r="AU58" s="3"/>
      <c r="AV58" s="3"/>
      <c r="AW58" s="3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F59" s="0"/>
      <c r="AS59" s="3"/>
      <c r="AT59" s="3"/>
      <c r="AU59" s="3"/>
      <c r="AV59" s="3"/>
      <c r="AW59" s="3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F60" s="0"/>
      <c r="AS60" s="3"/>
      <c r="AT60" s="3"/>
      <c r="AU60" s="3"/>
      <c r="AV60" s="3"/>
      <c r="AW60" s="3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F61" s="0"/>
      <c r="AS61" s="3"/>
      <c r="AT61" s="3"/>
      <c r="AU61" s="3"/>
      <c r="AV61" s="3"/>
      <c r="AW61" s="3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F62" s="0"/>
      <c r="AS62" s="3"/>
      <c r="AT62" s="3"/>
      <c r="AU62" s="3"/>
      <c r="AV62" s="3"/>
      <c r="AW62" s="3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F63" s="0"/>
      <c r="AS63" s="3"/>
      <c r="AT63" s="3"/>
      <c r="AU63" s="3"/>
      <c r="AV63" s="3"/>
      <c r="AW63" s="3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82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3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3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3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2" t="s">
        <v>6</v>
      </c>
      <c r="D5" s="13"/>
      <c r="E5" s="14"/>
      <c r="F5" s="11"/>
      <c r="G5" s="11"/>
      <c r="I5" s="12" t="s">
        <v>35</v>
      </c>
      <c r="J5" s="13"/>
      <c r="K5" s="14"/>
      <c r="L5" s="11"/>
      <c r="M5" s="11"/>
      <c r="O5" s="12" t="s">
        <v>36</v>
      </c>
      <c r="P5" s="13"/>
      <c r="Q5" s="14"/>
      <c r="R5" s="11"/>
      <c r="S5" s="11"/>
      <c r="U5" s="12" t="s">
        <v>37</v>
      </c>
      <c r="V5" s="13"/>
      <c r="W5" s="14"/>
      <c r="X5" s="11"/>
      <c r="Y5" s="11"/>
      <c r="AA5" s="12" t="s">
        <v>38</v>
      </c>
      <c r="AB5" s="13"/>
      <c r="AC5" s="14"/>
      <c r="AD5" s="11"/>
      <c r="AE5" s="11"/>
      <c r="AF5" s="37"/>
      <c r="AG5" s="38" t="s">
        <v>39</v>
      </c>
      <c r="AH5" s="13"/>
      <c r="AI5" s="14"/>
      <c r="AJ5" s="11"/>
      <c r="AK5" s="11"/>
      <c r="AM5" s="12" t="s">
        <v>40</v>
      </c>
      <c r="AN5" s="13"/>
      <c r="AO5" s="14"/>
      <c r="AP5" s="11"/>
      <c r="AQ5" s="11"/>
      <c r="AR5" s="39"/>
      <c r="AS5" s="12" t="s">
        <v>41</v>
      </c>
      <c r="AT5" s="13"/>
      <c r="AU5" s="14"/>
      <c r="AV5" s="11"/>
      <c r="AW5" s="11"/>
      <c r="AY5" s="12" t="s">
        <v>42</v>
      </c>
      <c r="AZ5" s="13"/>
      <c r="BA5" s="14"/>
      <c r="BB5" s="11"/>
      <c r="BC5" s="11"/>
      <c r="BE5" s="12" t="s">
        <v>43</v>
      </c>
      <c r="BF5" s="13"/>
      <c r="BG5" s="14"/>
      <c r="BH5" s="11"/>
      <c r="BI5" s="11"/>
      <c r="BK5" s="12" t="s">
        <v>44</v>
      </c>
      <c r="BL5" s="13"/>
      <c r="BM5" s="14"/>
      <c r="BN5" s="11"/>
      <c r="BO5" s="11"/>
      <c r="BQ5" s="12" t="s">
        <v>45</v>
      </c>
      <c r="BR5" s="13"/>
      <c r="BS5" s="14"/>
      <c r="BT5" s="11"/>
      <c r="BU5" s="11"/>
      <c r="BV5" s="39"/>
      <c r="BW5" s="12" t="s">
        <v>46</v>
      </c>
      <c r="BX5" s="13"/>
      <c r="BY5" s="14"/>
      <c r="BZ5" s="11"/>
      <c r="CA5" s="11"/>
      <c r="CC5" s="12" t="s">
        <v>47</v>
      </c>
      <c r="CD5" s="13"/>
      <c r="CE5" s="14"/>
      <c r="CF5" s="11"/>
      <c r="CG5" s="11"/>
      <c r="CI5" s="12" t="s">
        <v>48</v>
      </c>
      <c r="CJ5" s="13"/>
      <c r="CK5" s="14"/>
      <c r="CL5" s="11"/>
      <c r="CM5" s="11"/>
      <c r="CO5" s="12" t="s">
        <v>49</v>
      </c>
      <c r="CP5" s="13"/>
      <c r="CQ5" s="14"/>
      <c r="CR5" s="11"/>
      <c r="CS5" s="11"/>
      <c r="CU5" s="12" t="s">
        <v>50</v>
      </c>
      <c r="CV5" s="13"/>
      <c r="CW5" s="14"/>
      <c r="CX5" s="11"/>
      <c r="CY5" s="11"/>
      <c r="DA5" s="12" t="s">
        <v>51</v>
      </c>
      <c r="DB5" s="13"/>
      <c r="DC5" s="14"/>
      <c r="DD5" s="11"/>
      <c r="DE5" s="11"/>
      <c r="DG5" s="12" t="s">
        <v>52</v>
      </c>
      <c r="DH5" s="13"/>
      <c r="DI5" s="14"/>
      <c r="DJ5" s="11"/>
      <c r="DK5" s="11"/>
      <c r="DM5" s="12" t="s">
        <v>53</v>
      </c>
      <c r="DN5" s="13"/>
      <c r="DO5" s="14"/>
      <c r="DP5" s="11"/>
      <c r="DQ5" s="11"/>
      <c r="DS5" s="12" t="s">
        <v>54</v>
      </c>
      <c r="DT5" s="13"/>
      <c r="DU5" s="14"/>
      <c r="DV5" s="11"/>
      <c r="DW5" s="11"/>
      <c r="DY5" s="12" t="s">
        <v>55</v>
      </c>
      <c r="DZ5" s="13"/>
      <c r="EA5" s="14"/>
      <c r="EB5" s="11"/>
      <c r="EC5" s="11"/>
      <c r="EE5" s="12" t="s">
        <v>56</v>
      </c>
      <c r="EF5" s="13"/>
      <c r="EG5" s="14"/>
      <c r="EH5" s="11"/>
      <c r="EI5" s="11"/>
      <c r="EK5" s="12" t="s">
        <v>57</v>
      </c>
      <c r="EL5" s="13"/>
      <c r="EM5" s="14"/>
      <c r="EN5" s="11"/>
      <c r="EO5" s="11"/>
      <c r="EQ5" s="12" t="s">
        <v>58</v>
      </c>
      <c r="ER5" s="13"/>
      <c r="ES5" s="14"/>
      <c r="ET5" s="11"/>
      <c r="EU5" s="11"/>
      <c r="EW5" s="12" t="s">
        <v>59</v>
      </c>
      <c r="EX5" s="13"/>
      <c r="EY5" s="14"/>
      <c r="EZ5" s="11"/>
      <c r="FA5" s="11"/>
      <c r="FC5" s="12" t="s">
        <v>60</v>
      </c>
      <c r="FD5" s="13"/>
      <c r="FE5" s="14"/>
      <c r="FF5" s="11"/>
      <c r="FG5" s="11"/>
      <c r="FI5" s="12" t="s">
        <v>61</v>
      </c>
      <c r="FJ5" s="13"/>
      <c r="FK5" s="14"/>
      <c r="FL5" s="11"/>
      <c r="FM5" s="11"/>
      <c r="FO5" s="12" t="s">
        <v>62</v>
      </c>
      <c r="FP5" s="13"/>
      <c r="FQ5" s="14"/>
      <c r="FR5" s="11"/>
      <c r="FS5" s="11"/>
    </row>
    <row r="6" s="8" customFormat="true" ht="13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11" t="s">
        <v>28</v>
      </c>
      <c r="H6" s="3"/>
      <c r="I6" s="20"/>
      <c r="J6" s="23" t="n">
        <v>0.0796069</v>
      </c>
      <c r="K6" s="14"/>
      <c r="L6" s="11" t="s">
        <v>28</v>
      </c>
      <c r="M6" s="11" t="s">
        <v>28</v>
      </c>
      <c r="N6" s="3"/>
      <c r="O6" s="20"/>
      <c r="P6" s="23" t="n">
        <v>0.0886163</v>
      </c>
      <c r="Q6" s="14"/>
      <c r="R6" s="11" t="s">
        <v>28</v>
      </c>
      <c r="S6" s="11" t="s">
        <v>28</v>
      </c>
      <c r="T6" s="3"/>
      <c r="U6" s="20"/>
      <c r="V6" s="23" t="n">
        <v>0.0327229</v>
      </c>
      <c r="W6" s="14"/>
      <c r="X6" s="11" t="s">
        <v>28</v>
      </c>
      <c r="Y6" s="11" t="s">
        <v>28</v>
      </c>
      <c r="Z6" s="3"/>
      <c r="AA6" s="20"/>
      <c r="AB6" s="23" t="n">
        <v>0.0244463</v>
      </c>
      <c r="AC6" s="14"/>
      <c r="AD6" s="11" t="s">
        <v>28</v>
      </c>
      <c r="AE6" s="11" t="s">
        <v>28</v>
      </c>
      <c r="AF6" s="37"/>
      <c r="AG6" s="20"/>
      <c r="AH6" s="23" t="n">
        <v>0.0024261</v>
      </c>
      <c r="AI6" s="14"/>
      <c r="AJ6" s="11" t="s">
        <v>28</v>
      </c>
      <c r="AK6" s="11" t="s">
        <v>28</v>
      </c>
      <c r="AL6" s="3"/>
      <c r="AM6" s="20"/>
      <c r="AN6" s="23" t="n">
        <v>0.0325486</v>
      </c>
      <c r="AO6" s="14"/>
      <c r="AP6" s="11" t="s">
        <v>28</v>
      </c>
      <c r="AQ6" s="11" t="s">
        <v>28</v>
      </c>
      <c r="AR6" s="39"/>
      <c r="AS6" s="20"/>
      <c r="AT6" s="23" t="n">
        <v>0.2378111</v>
      </c>
      <c r="AU6" s="14"/>
      <c r="AV6" s="11" t="s">
        <v>28</v>
      </c>
      <c r="AW6" s="11" t="s">
        <v>28</v>
      </c>
      <c r="AX6" s="3"/>
      <c r="AY6" s="20"/>
      <c r="AZ6" s="23" t="n">
        <v>4E-006</v>
      </c>
      <c r="BA6" s="14"/>
      <c r="BB6" s="11" t="s">
        <v>28</v>
      </c>
      <c r="BC6" s="11" t="s">
        <v>28</v>
      </c>
      <c r="BD6" s="3"/>
      <c r="BE6" s="20"/>
      <c r="BF6" s="23" t="n">
        <v>0.0013664</v>
      </c>
      <c r="BG6" s="14"/>
      <c r="BH6" s="11" t="s">
        <v>28</v>
      </c>
      <c r="BI6" s="11" t="s">
        <v>28</v>
      </c>
      <c r="BJ6" s="3"/>
      <c r="BK6" s="20"/>
      <c r="BL6" s="23" t="n">
        <v>0.0087875</v>
      </c>
      <c r="BM6" s="14"/>
      <c r="BN6" s="11" t="s">
        <v>28</v>
      </c>
      <c r="BO6" s="11" t="s">
        <v>28</v>
      </c>
      <c r="BP6" s="3"/>
      <c r="BQ6" s="20"/>
      <c r="BR6" s="23" t="n">
        <v>0.0056757</v>
      </c>
      <c r="BS6" s="14"/>
      <c r="BT6" s="11" t="s">
        <v>28</v>
      </c>
      <c r="BU6" s="11" t="s">
        <v>28</v>
      </c>
      <c r="BV6" s="39"/>
      <c r="BW6" s="20"/>
      <c r="BX6" s="23" t="n">
        <v>0.0218514</v>
      </c>
      <c r="BY6" s="14"/>
      <c r="BZ6" s="11" t="s">
        <v>28</v>
      </c>
      <c r="CA6" s="11" t="s">
        <v>28</v>
      </c>
      <c r="CB6" s="3"/>
      <c r="CC6" s="20"/>
      <c r="CD6" s="23" t="n">
        <v>0.0013916</v>
      </c>
      <c r="CE6" s="14"/>
      <c r="CF6" s="11" t="s">
        <v>28</v>
      </c>
      <c r="CG6" s="11" t="s">
        <v>28</v>
      </c>
      <c r="CH6" s="3"/>
      <c r="CI6" s="20"/>
      <c r="CJ6" s="23" t="n">
        <v>0.0037665</v>
      </c>
      <c r="CK6" s="14"/>
      <c r="CL6" s="11" t="s">
        <v>28</v>
      </c>
      <c r="CM6" s="11" t="s">
        <v>28</v>
      </c>
      <c r="CN6" s="3"/>
      <c r="CO6" s="20"/>
      <c r="CP6" s="23" t="n">
        <v>0.0158627</v>
      </c>
      <c r="CQ6" s="14"/>
      <c r="CR6" s="11" t="s">
        <v>28</v>
      </c>
      <c r="CS6" s="11" t="s">
        <v>28</v>
      </c>
      <c r="CT6" s="3"/>
      <c r="CU6" s="20"/>
      <c r="CV6" s="23" t="n">
        <v>0.0007178</v>
      </c>
      <c r="CW6" s="14"/>
      <c r="CX6" s="11" t="s">
        <v>28</v>
      </c>
      <c r="CY6" s="11" t="s">
        <v>28</v>
      </c>
      <c r="CZ6" s="3"/>
      <c r="DA6" s="20"/>
      <c r="DB6" s="23" t="n">
        <v>0.0101431</v>
      </c>
      <c r="DC6" s="14"/>
      <c r="DD6" s="11" t="s">
        <v>28</v>
      </c>
      <c r="DE6" s="11" t="s">
        <v>28</v>
      </c>
      <c r="DF6" s="3"/>
      <c r="DG6" s="20"/>
      <c r="DH6" s="23" t="n">
        <v>0.0048536</v>
      </c>
      <c r="DI6" s="14"/>
      <c r="DJ6" s="11" t="s">
        <v>28</v>
      </c>
      <c r="DK6" s="11" t="s">
        <v>28</v>
      </c>
      <c r="DL6" s="3"/>
      <c r="DM6" s="20"/>
      <c r="DN6" s="23" t="n">
        <v>0.0080603</v>
      </c>
      <c r="DO6" s="14"/>
      <c r="DP6" s="11" t="s">
        <v>28</v>
      </c>
      <c r="DQ6" s="11" t="s">
        <v>28</v>
      </c>
      <c r="DR6" s="3"/>
      <c r="DS6" s="20"/>
      <c r="DT6" s="23" t="n">
        <v>0.0245163</v>
      </c>
      <c r="DU6" s="14"/>
      <c r="DV6" s="11" t="s">
        <v>28</v>
      </c>
      <c r="DW6" s="11" t="s">
        <v>28</v>
      </c>
      <c r="DX6" s="3"/>
      <c r="DY6" s="20"/>
      <c r="DZ6" s="23" t="n">
        <v>0.0025443</v>
      </c>
      <c r="EA6" s="14"/>
      <c r="EB6" s="11" t="s">
        <v>28</v>
      </c>
      <c r="EC6" s="11" t="s">
        <v>28</v>
      </c>
      <c r="ED6" s="3"/>
      <c r="EE6" s="20"/>
      <c r="EF6" s="23" t="n">
        <v>0.0012856</v>
      </c>
      <c r="EG6" s="14"/>
      <c r="EH6" s="11" t="s">
        <v>28</v>
      </c>
      <c r="EI6" s="11" t="s">
        <v>28</v>
      </c>
      <c r="EJ6" s="3"/>
      <c r="EK6" s="20"/>
      <c r="EL6" s="23" t="n">
        <v>0.0003415</v>
      </c>
      <c r="EM6" s="14"/>
      <c r="EN6" s="11" t="s">
        <v>28</v>
      </c>
      <c r="EO6" s="11" t="s">
        <v>28</v>
      </c>
      <c r="EP6" s="3"/>
      <c r="EQ6" s="20"/>
      <c r="ER6" s="23" t="n">
        <v>0.0111619</v>
      </c>
      <c r="ES6" s="14"/>
      <c r="ET6" s="11" t="s">
        <v>28</v>
      </c>
      <c r="EU6" s="11" t="s">
        <v>28</v>
      </c>
      <c r="EV6" s="3"/>
      <c r="EW6" s="20"/>
      <c r="EX6" s="23" t="n">
        <v>0.0455599</v>
      </c>
      <c r="EY6" s="14"/>
      <c r="EZ6" s="11" t="s">
        <v>28</v>
      </c>
      <c r="FA6" s="11" t="s">
        <v>28</v>
      </c>
      <c r="FB6" s="3"/>
      <c r="FC6" s="20"/>
      <c r="FD6" s="23" t="n">
        <v>0.0007571</v>
      </c>
      <c r="FE6" s="14"/>
      <c r="FF6" s="11" t="s">
        <v>28</v>
      </c>
      <c r="FG6" s="11" t="s">
        <v>28</v>
      </c>
      <c r="FH6" s="3"/>
      <c r="FI6" s="20"/>
      <c r="FJ6" s="23" t="n">
        <v>0.0091696</v>
      </c>
      <c r="FK6" s="14"/>
      <c r="FL6" s="11" t="s">
        <v>28</v>
      </c>
      <c r="FM6" s="11" t="s">
        <v>28</v>
      </c>
      <c r="FN6" s="3"/>
      <c r="FO6" s="20"/>
      <c r="FP6" s="23" t="n">
        <v>0.0038062</v>
      </c>
      <c r="FQ6" s="14"/>
      <c r="FR6" s="11" t="s">
        <v>28</v>
      </c>
      <c r="FS6" s="11" t="s">
        <v>28</v>
      </c>
      <c r="FT6" s="3"/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28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28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28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28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28" t="s">
        <v>33</v>
      </c>
      <c r="AF7" s="37"/>
      <c r="AG7" s="11" t="s">
        <v>29</v>
      </c>
      <c r="AH7" s="11" t="s">
        <v>30</v>
      </c>
      <c r="AI7" s="11" t="s">
        <v>31</v>
      </c>
      <c r="AJ7" s="11" t="s">
        <v>32</v>
      </c>
      <c r="AK7" s="28" t="s">
        <v>33</v>
      </c>
      <c r="AM7" s="11" t="s">
        <v>29</v>
      </c>
      <c r="AN7" s="11" t="s">
        <v>30</v>
      </c>
      <c r="AO7" s="11" t="s">
        <v>31</v>
      </c>
      <c r="AP7" s="11" t="s">
        <v>32</v>
      </c>
      <c r="AQ7" s="28" t="s">
        <v>33</v>
      </c>
      <c r="AR7" s="40"/>
      <c r="AS7" s="11" t="s">
        <v>29</v>
      </c>
      <c r="AT7" s="11" t="s">
        <v>30</v>
      </c>
      <c r="AU7" s="11" t="s">
        <v>31</v>
      </c>
      <c r="AV7" s="11" t="s">
        <v>32</v>
      </c>
      <c r="AW7" s="28" t="s">
        <v>33</v>
      </c>
      <c r="AY7" s="11" t="s">
        <v>29</v>
      </c>
      <c r="AZ7" s="11" t="s">
        <v>30</v>
      </c>
      <c r="BA7" s="11" t="s">
        <v>31</v>
      </c>
      <c r="BB7" s="11" t="s">
        <v>32</v>
      </c>
      <c r="BC7" s="28" t="s">
        <v>33</v>
      </c>
      <c r="BE7" s="11" t="s">
        <v>29</v>
      </c>
      <c r="BF7" s="11" t="s">
        <v>30</v>
      </c>
      <c r="BG7" s="11" t="s">
        <v>31</v>
      </c>
      <c r="BH7" s="11" t="s">
        <v>32</v>
      </c>
      <c r="BI7" s="28" t="s">
        <v>33</v>
      </c>
      <c r="BK7" s="11" t="s">
        <v>29</v>
      </c>
      <c r="BL7" s="11" t="s">
        <v>30</v>
      </c>
      <c r="BM7" s="11" t="s">
        <v>31</v>
      </c>
      <c r="BN7" s="11" t="s">
        <v>32</v>
      </c>
      <c r="BO7" s="28" t="s">
        <v>33</v>
      </c>
      <c r="BQ7" s="11" t="s">
        <v>29</v>
      </c>
      <c r="BR7" s="11" t="s">
        <v>30</v>
      </c>
      <c r="BS7" s="11" t="s">
        <v>31</v>
      </c>
      <c r="BT7" s="11" t="s">
        <v>32</v>
      </c>
      <c r="BU7" s="28" t="s">
        <v>33</v>
      </c>
      <c r="BV7" s="40"/>
      <c r="BW7" s="11" t="s">
        <v>29</v>
      </c>
      <c r="BX7" s="11" t="s">
        <v>30</v>
      </c>
      <c r="BY7" s="11" t="s">
        <v>31</v>
      </c>
      <c r="BZ7" s="11" t="s">
        <v>32</v>
      </c>
      <c r="CA7" s="28" t="s">
        <v>33</v>
      </c>
      <c r="CC7" s="11" t="s">
        <v>29</v>
      </c>
      <c r="CD7" s="11" t="s">
        <v>30</v>
      </c>
      <c r="CE7" s="11" t="s">
        <v>31</v>
      </c>
      <c r="CF7" s="11" t="s">
        <v>32</v>
      </c>
      <c r="CG7" s="28" t="s">
        <v>33</v>
      </c>
      <c r="CI7" s="11" t="s">
        <v>29</v>
      </c>
      <c r="CJ7" s="11" t="s">
        <v>30</v>
      </c>
      <c r="CK7" s="11" t="s">
        <v>31</v>
      </c>
      <c r="CL7" s="11" t="s">
        <v>32</v>
      </c>
      <c r="CM7" s="28" t="s">
        <v>33</v>
      </c>
      <c r="CO7" s="11" t="s">
        <v>29</v>
      </c>
      <c r="CP7" s="11" t="s">
        <v>30</v>
      </c>
      <c r="CQ7" s="11" t="s">
        <v>31</v>
      </c>
      <c r="CR7" s="11" t="s">
        <v>32</v>
      </c>
      <c r="CS7" s="28" t="s">
        <v>33</v>
      </c>
      <c r="CU7" s="11" t="s">
        <v>29</v>
      </c>
      <c r="CV7" s="11" t="s">
        <v>30</v>
      </c>
      <c r="CW7" s="11" t="s">
        <v>31</v>
      </c>
      <c r="CX7" s="11" t="s">
        <v>32</v>
      </c>
      <c r="CY7" s="28" t="s">
        <v>33</v>
      </c>
      <c r="DA7" s="11" t="s">
        <v>29</v>
      </c>
      <c r="DB7" s="11" t="s">
        <v>30</v>
      </c>
      <c r="DC7" s="11" t="s">
        <v>31</v>
      </c>
      <c r="DD7" s="11" t="s">
        <v>32</v>
      </c>
      <c r="DE7" s="28" t="s">
        <v>33</v>
      </c>
      <c r="DG7" s="11" t="s">
        <v>29</v>
      </c>
      <c r="DH7" s="11" t="s">
        <v>30</v>
      </c>
      <c r="DI7" s="11" t="s">
        <v>31</v>
      </c>
      <c r="DJ7" s="11" t="s">
        <v>32</v>
      </c>
      <c r="DK7" s="28" t="s">
        <v>33</v>
      </c>
      <c r="DM7" s="11" t="s">
        <v>29</v>
      </c>
      <c r="DN7" s="11" t="s">
        <v>30</v>
      </c>
      <c r="DO7" s="11" t="s">
        <v>31</v>
      </c>
      <c r="DP7" s="11" t="s">
        <v>32</v>
      </c>
      <c r="DQ7" s="28" t="s">
        <v>33</v>
      </c>
      <c r="DS7" s="11" t="s">
        <v>29</v>
      </c>
      <c r="DT7" s="11" t="s">
        <v>30</v>
      </c>
      <c r="DU7" s="11" t="s">
        <v>31</v>
      </c>
      <c r="DV7" s="11" t="s">
        <v>32</v>
      </c>
      <c r="DW7" s="28" t="s">
        <v>33</v>
      </c>
      <c r="DY7" s="11" t="s">
        <v>29</v>
      </c>
      <c r="DZ7" s="11" t="s">
        <v>30</v>
      </c>
      <c r="EA7" s="11" t="s">
        <v>31</v>
      </c>
      <c r="EB7" s="11" t="s">
        <v>32</v>
      </c>
      <c r="EC7" s="28" t="s">
        <v>33</v>
      </c>
      <c r="EE7" s="11" t="s">
        <v>29</v>
      </c>
      <c r="EF7" s="11" t="s">
        <v>30</v>
      </c>
      <c r="EG7" s="11" t="s">
        <v>31</v>
      </c>
      <c r="EH7" s="11" t="s">
        <v>32</v>
      </c>
      <c r="EI7" s="28" t="s">
        <v>33</v>
      </c>
      <c r="EK7" s="11" t="s">
        <v>29</v>
      </c>
      <c r="EL7" s="11" t="s">
        <v>30</v>
      </c>
      <c r="EM7" s="11" t="s">
        <v>31</v>
      </c>
      <c r="EN7" s="11" t="s">
        <v>32</v>
      </c>
      <c r="EO7" s="28" t="s">
        <v>33</v>
      </c>
      <c r="EQ7" s="11" t="s">
        <v>29</v>
      </c>
      <c r="ER7" s="11" t="s">
        <v>30</v>
      </c>
      <c r="ES7" s="11" t="s">
        <v>31</v>
      </c>
      <c r="ET7" s="11" t="s">
        <v>32</v>
      </c>
      <c r="EU7" s="28" t="s">
        <v>33</v>
      </c>
      <c r="EW7" s="11" t="s">
        <v>29</v>
      </c>
      <c r="EX7" s="11" t="s">
        <v>30</v>
      </c>
      <c r="EY7" s="11" t="s">
        <v>31</v>
      </c>
      <c r="EZ7" s="11" t="s">
        <v>32</v>
      </c>
      <c r="FA7" s="28" t="s">
        <v>33</v>
      </c>
      <c r="FC7" s="11" t="s">
        <v>29</v>
      </c>
      <c r="FD7" s="11" t="s">
        <v>30</v>
      </c>
      <c r="FE7" s="11" t="s">
        <v>31</v>
      </c>
      <c r="FF7" s="11" t="s">
        <v>32</v>
      </c>
      <c r="FG7" s="28" t="s">
        <v>33</v>
      </c>
      <c r="FI7" s="11" t="s">
        <v>29</v>
      </c>
      <c r="FJ7" s="11" t="s">
        <v>30</v>
      </c>
      <c r="FK7" s="11" t="s">
        <v>31</v>
      </c>
      <c r="FL7" s="11" t="s">
        <v>32</v>
      </c>
      <c r="FM7" s="28" t="s">
        <v>33</v>
      </c>
      <c r="FO7" s="11" t="s">
        <v>29</v>
      </c>
      <c r="FP7" s="11" t="s">
        <v>30</v>
      </c>
      <c r="FQ7" s="11" t="s">
        <v>31</v>
      </c>
      <c r="FR7" s="11" t="s">
        <v>32</v>
      </c>
      <c r="FS7" s="28" t="s">
        <v>33</v>
      </c>
    </row>
    <row r="8" customFormat="false" ht="13" hidden="false" customHeight="false" outlineLevel="0" collapsed="false">
      <c r="A8" s="1" t="n">
        <v>43009</v>
      </c>
      <c r="C8" s="2"/>
      <c r="D8" s="2" t="n">
        <v>244969</v>
      </c>
      <c r="E8" s="2" t="n">
        <f aca="false">C8+D8</f>
        <v>244969</v>
      </c>
      <c r="F8" s="2" t="n">
        <v>70774</v>
      </c>
      <c r="G8" s="2" t="n">
        <v>118620</v>
      </c>
      <c r="J8" s="3" t="n">
        <f aca="false">D8*7.96069/100</f>
        <v>19501.2226861</v>
      </c>
      <c r="K8" s="30" t="n">
        <f aca="false">I8+J8</f>
        <v>19501.2226861</v>
      </c>
      <c r="L8" s="30" t="n">
        <f aca="false">J$6*$F8</f>
        <v>5634.0987406</v>
      </c>
      <c r="M8" s="30" t="n">
        <f aca="false">J$6*$G8</f>
        <v>9442.970478</v>
      </c>
      <c r="P8" s="3" t="n">
        <f aca="false">D8*8.86163/100</f>
        <v>21708.2463947</v>
      </c>
      <c r="Q8" s="3" t="n">
        <f aca="false">O8+P8</f>
        <v>21708.2463947</v>
      </c>
      <c r="R8" s="30" t="n">
        <f aca="false">P$6*$F8</f>
        <v>6271.7300162</v>
      </c>
      <c r="S8" s="30" t="n">
        <f aca="false">P$6*$G8</f>
        <v>10511.665506</v>
      </c>
      <c r="U8" s="30"/>
      <c r="V8" s="3" t="n">
        <f aca="false">D8*3.27229/100</f>
        <v>8016.0960901</v>
      </c>
      <c r="W8" s="3" t="n">
        <f aca="false">U8+V8</f>
        <v>8016.0960901</v>
      </c>
      <c r="X8" s="30" t="n">
        <f aca="false">V$6*$F8</f>
        <v>2315.9305246</v>
      </c>
      <c r="Y8" s="30" t="n">
        <f aca="false">V$6*$G8</f>
        <v>3881.590398</v>
      </c>
      <c r="AB8" s="3" t="n">
        <f aca="false">D8*2.44463/100</f>
        <v>5988.5856647</v>
      </c>
      <c r="AC8" s="3" t="n">
        <f aca="false">AA8+AB8</f>
        <v>5988.5856647</v>
      </c>
      <c r="AD8" s="30" t="n">
        <f aca="false">AB$6*$F8</f>
        <v>1730.1624362</v>
      </c>
      <c r="AE8" s="30" t="n">
        <f aca="false">AB$6*$G8</f>
        <v>2899.820106</v>
      </c>
      <c r="AH8" s="3" t="n">
        <f aca="false">AH$6*$D8</f>
        <v>594.3192909</v>
      </c>
      <c r="AI8" s="3" t="n">
        <f aca="false">SUM(AG8:AH8)</f>
        <v>594.3192909</v>
      </c>
      <c r="AJ8" s="30" t="n">
        <f aca="false">AH$6*$F8</f>
        <v>171.7048014</v>
      </c>
      <c r="AK8" s="30" t="n">
        <f aca="false">AH$6*$G8</f>
        <v>287.783982</v>
      </c>
      <c r="AN8" s="3" t="n">
        <f aca="false">D8*3.25486/100</f>
        <v>7973.3979934</v>
      </c>
      <c r="AO8" s="3" t="n">
        <f aca="false">AM8+AN8</f>
        <v>7973.3979934</v>
      </c>
      <c r="AP8" s="30" t="n">
        <f aca="false">AN$6*$F8</f>
        <v>2303.5946164</v>
      </c>
      <c r="AQ8" s="30" t="n">
        <f aca="false">AN$6*$G8</f>
        <v>3860.914932</v>
      </c>
      <c r="AT8" s="3" t="n">
        <f aca="false">D8*23.78111/100</f>
        <v>58256.3473559</v>
      </c>
      <c r="AU8" s="3" t="n">
        <f aca="false">AS8+AT8</f>
        <v>58256.3473559</v>
      </c>
      <c r="AV8" s="30" t="n">
        <f aca="false">AT$6*$F8</f>
        <v>16830.8427914</v>
      </c>
      <c r="AW8" s="30" t="n">
        <f aca="false">AT$6*$G8</f>
        <v>28209.152682</v>
      </c>
      <c r="AZ8" s="3" t="n">
        <f aca="false">D8*0.0004/100</f>
        <v>0.979876</v>
      </c>
      <c r="BA8" s="3" t="n">
        <f aca="false">AY8+AZ8</f>
        <v>0.979876</v>
      </c>
      <c r="BB8" s="30"/>
      <c r="BC8" s="30"/>
      <c r="BF8" s="3" t="n">
        <f aca="false">D8*0.13664/100</f>
        <v>334.7256416</v>
      </c>
      <c r="BG8" s="3" t="n">
        <f aca="false">BE8+BF8</f>
        <v>334.7256416</v>
      </c>
      <c r="BH8" s="30" t="n">
        <f aca="false">BF$6*$F8</f>
        <v>96.7055936</v>
      </c>
      <c r="BI8" s="30" t="n">
        <f aca="false">BF$6*$G8</f>
        <v>162.082368</v>
      </c>
      <c r="BL8" s="3" t="n">
        <f aca="false">D8*0.87875/100</f>
        <v>2152.6650875</v>
      </c>
      <c r="BM8" s="3" t="n">
        <f aca="false">BK8+BL8</f>
        <v>2152.6650875</v>
      </c>
      <c r="BN8" s="30" t="n">
        <f aca="false">BL$6*$F8</f>
        <v>621.926525</v>
      </c>
      <c r="BO8" s="30" t="n">
        <f aca="false">BL$6*$G8</f>
        <v>1042.37325</v>
      </c>
      <c r="BR8" s="3" t="n">
        <f aca="false">D8*0.56757/100</f>
        <v>1390.3705533</v>
      </c>
      <c r="BS8" s="3" t="n">
        <f aca="false">BQ8+BR8</f>
        <v>1390.3705533</v>
      </c>
      <c r="BT8" s="30" t="n">
        <f aca="false">BR$6*$F8</f>
        <v>401.6919918</v>
      </c>
      <c r="BU8" s="30" t="n">
        <f aca="false">BR$6*$G8</f>
        <v>673.251534</v>
      </c>
      <c r="BX8" s="3" t="n">
        <f aca="false">D8*2.18514/100</f>
        <v>5352.9156066</v>
      </c>
      <c r="BY8" s="3" t="n">
        <f aca="false">BW8+BX8</f>
        <v>5352.9156066</v>
      </c>
      <c r="BZ8" s="30" t="n">
        <f aca="false">BX$6*$F8</f>
        <v>1546.5109836</v>
      </c>
      <c r="CA8" s="30" t="n">
        <f aca="false">BX$6*$G8</f>
        <v>2592.013068</v>
      </c>
      <c r="CD8" s="3" t="n">
        <f aca="false">D8*0.13916/100</f>
        <v>340.8988604</v>
      </c>
      <c r="CE8" s="3" t="n">
        <f aca="false">CC8+CD8</f>
        <v>340.8988604</v>
      </c>
      <c r="CF8" s="30" t="n">
        <f aca="false">CD$6*$F8</f>
        <v>98.4890984</v>
      </c>
      <c r="CG8" s="30" t="n">
        <f aca="false">CD$6*$G8</f>
        <v>165.071592</v>
      </c>
      <c r="CJ8" s="3" t="n">
        <f aca="false">D8*0.37665/100</f>
        <v>922.6757385</v>
      </c>
      <c r="CK8" s="3" t="n">
        <f aca="false">CI8+CJ8</f>
        <v>922.6757385</v>
      </c>
      <c r="CL8" s="30" t="n">
        <f aca="false">CJ$6*$F8</f>
        <v>266.570271</v>
      </c>
      <c r="CM8" s="30" t="n">
        <f aca="false">CJ$6*$G8</f>
        <v>446.78223</v>
      </c>
      <c r="CP8" s="3" t="n">
        <f aca="false">D8*1.58627/100</f>
        <v>3885.8697563</v>
      </c>
      <c r="CQ8" s="3" t="n">
        <f aca="false">CO8+CP8</f>
        <v>3885.8697563</v>
      </c>
      <c r="CR8" s="30" t="n">
        <f aca="false">CP$6*$F8</f>
        <v>1122.6667298</v>
      </c>
      <c r="CS8" s="30" t="n">
        <f aca="false">CP$6*$G8</f>
        <v>1881.633474</v>
      </c>
      <c r="CV8" s="3" t="n">
        <f aca="false">D8*0.07178/100</f>
        <v>175.8387482</v>
      </c>
      <c r="CW8" s="3" t="n">
        <f aca="false">CU8+CV8</f>
        <v>175.8387482</v>
      </c>
      <c r="CX8" s="30" t="n">
        <f aca="false">CV$6*$F8</f>
        <v>50.8015772</v>
      </c>
      <c r="CY8" s="30" t="n">
        <f aca="false">CV$6*$G8</f>
        <v>85.145436</v>
      </c>
      <c r="DB8" s="3" t="n">
        <f aca="false">D8*1.01431/100</f>
        <v>2484.7450639</v>
      </c>
      <c r="DC8" s="3" t="n">
        <f aca="false">DA8+DB8</f>
        <v>2484.7450639</v>
      </c>
      <c r="DD8" s="30" t="n">
        <f aca="false">DB$6*$F8</f>
        <v>717.8677594</v>
      </c>
      <c r="DE8" s="30" t="n">
        <f aca="false">DB$6*$G8</f>
        <v>1203.174522</v>
      </c>
      <c r="DH8" s="30" t="n">
        <f aca="false">D8*0.48536/100</f>
        <v>1188.9815384</v>
      </c>
      <c r="DI8" s="3" t="n">
        <f aca="false">DG8+DH8</f>
        <v>1188.9815384</v>
      </c>
      <c r="DJ8" s="30" t="n">
        <f aca="false">DH$6*$F8</f>
        <v>343.5086864</v>
      </c>
      <c r="DK8" s="30" t="n">
        <f aca="false">DH$6*$G8</f>
        <v>575.734032</v>
      </c>
      <c r="DN8" s="3" t="n">
        <f aca="false">D8*0.80603/100</f>
        <v>1974.5236307</v>
      </c>
      <c r="DO8" s="3" t="n">
        <f aca="false">DM8+DN8</f>
        <v>1974.5236307</v>
      </c>
      <c r="DP8" s="30" t="n">
        <f aca="false">DN$6*$F8</f>
        <v>570.4596722</v>
      </c>
      <c r="DQ8" s="30" t="n">
        <f aca="false">DN$6*$G8</f>
        <v>956.112786</v>
      </c>
      <c r="DT8" s="3" t="n">
        <f aca="false">D8*2.45163/100</f>
        <v>6005.7334947</v>
      </c>
      <c r="DU8" s="3" t="n">
        <f aca="false">DS8+DT8</f>
        <v>6005.7334947</v>
      </c>
      <c r="DV8" s="30" t="n">
        <f aca="false">DT$6*$F8</f>
        <v>1735.1166162</v>
      </c>
      <c r="DW8" s="30" t="n">
        <f aca="false">DT$6*$G8</f>
        <v>2908.123506</v>
      </c>
      <c r="DZ8" s="3" t="n">
        <f aca="false">D8*0.25443/100</f>
        <v>623.2746267</v>
      </c>
      <c r="EA8" s="3" t="n">
        <f aca="false">DY8+DZ8</f>
        <v>623.2746267</v>
      </c>
      <c r="EB8" s="30" t="n">
        <f aca="false">DZ$6*$F8</f>
        <v>180.0702882</v>
      </c>
      <c r="EC8" s="30" t="n">
        <f aca="false">DZ$6*$G8</f>
        <v>301.804866</v>
      </c>
      <c r="EF8" s="3" t="n">
        <f aca="false">D8*0.12856/100</f>
        <v>314.9321464</v>
      </c>
      <c r="EG8" s="3" t="n">
        <f aca="false">EE8+EF8</f>
        <v>314.9321464</v>
      </c>
      <c r="EH8" s="30" t="n">
        <f aca="false">EF$6*$F8</f>
        <v>90.9870544</v>
      </c>
      <c r="EI8" s="30" t="n">
        <f aca="false">EF$6*$G8</f>
        <v>152.497872</v>
      </c>
      <c r="EL8" s="3" t="n">
        <f aca="false">D8*0.03415/100</f>
        <v>83.6569135</v>
      </c>
      <c r="EM8" s="3" t="n">
        <f aca="false">EK8+EL8</f>
        <v>83.6569135</v>
      </c>
      <c r="EN8" s="30" t="n">
        <f aca="false">EL$6*$F8</f>
        <v>24.169321</v>
      </c>
      <c r="EO8" s="30" t="n">
        <f aca="false">EL$6*$G8</f>
        <v>40.50873</v>
      </c>
      <c r="ER8" s="3" t="n">
        <f aca="false">D8*1.11619/100</f>
        <v>2734.3194811</v>
      </c>
      <c r="ES8" s="3" t="n">
        <f aca="false">EQ8+ER8</f>
        <v>2734.3194811</v>
      </c>
      <c r="ET8" s="30" t="n">
        <f aca="false">ER$6*$F8</f>
        <v>789.9723106</v>
      </c>
      <c r="EU8" s="30" t="n">
        <f aca="false">ER$6*$G8</f>
        <v>1324.024578</v>
      </c>
      <c r="EX8" s="3" t="n">
        <f aca="false">D8*4.55599/100</f>
        <v>11160.7631431</v>
      </c>
      <c r="EY8" s="3" t="n">
        <f aca="false">EW8+EX8</f>
        <v>11160.7631431</v>
      </c>
      <c r="EZ8" s="30" t="n">
        <f aca="false">EX$6*$F8</f>
        <v>3224.4563626</v>
      </c>
      <c r="FA8" s="30" t="n">
        <f aca="false">EX$6*$G8</f>
        <v>5404.315338</v>
      </c>
      <c r="FD8" s="3" t="n">
        <f aca="false">D8*0.07571/100</f>
        <v>185.4660299</v>
      </c>
      <c r="FE8" s="3" t="n">
        <f aca="false">FC8+FD8</f>
        <v>185.4660299</v>
      </c>
      <c r="FF8" s="30" t="n">
        <f aca="false">FD$6*$F8</f>
        <v>53.5829954</v>
      </c>
      <c r="FG8" s="30" t="n">
        <f aca="false">FD$6*$G8</f>
        <v>89.807202</v>
      </c>
      <c r="FJ8" s="3" t="n">
        <f aca="false">D8*0.91696/100</f>
        <v>2246.2677424</v>
      </c>
      <c r="FK8" s="3" t="n">
        <f aca="false">FI8+FJ8</f>
        <v>2246.2677424</v>
      </c>
      <c r="FL8" s="30" t="n">
        <f aca="false">FJ$6*$F8</f>
        <v>648.9692704</v>
      </c>
      <c r="FM8" s="30" t="n">
        <f aca="false">FJ$6*$G8</f>
        <v>1087.697952</v>
      </c>
      <c r="FP8" s="3" t="n">
        <f aca="false">D8*0.38062/100</f>
        <v>932.4010078</v>
      </c>
      <c r="FQ8" s="3" t="n">
        <f aca="false">FO8+FP8</f>
        <v>932.4010078</v>
      </c>
      <c r="FR8" s="30" t="n">
        <f aca="false">FP$6*$F8</f>
        <v>269.3799988</v>
      </c>
      <c r="FS8" s="30" t="n">
        <f aca="false">FP$6*$G8</f>
        <v>451.491444</v>
      </c>
    </row>
    <row r="9" customFormat="false" ht="13" hidden="false" customHeight="false" outlineLevel="0" collapsed="false">
      <c r="A9" s="33" t="n">
        <v>43191</v>
      </c>
      <c r="C9" s="2" t="n">
        <v>2120000</v>
      </c>
      <c r="D9" s="2" t="n">
        <v>244969</v>
      </c>
      <c r="E9" s="2" t="n">
        <f aca="false">C9+D9</f>
        <v>2364969</v>
      </c>
      <c r="F9" s="2" t="n">
        <v>70774</v>
      </c>
      <c r="G9" s="2" t="n">
        <v>118620</v>
      </c>
      <c r="I9" s="3" t="n">
        <f aca="false">C9*7.96069/100</f>
        <v>168766.628</v>
      </c>
      <c r="J9" s="3" t="n">
        <f aca="false">D9*7.96069/100</f>
        <v>19501.2226861</v>
      </c>
      <c r="K9" s="30" t="n">
        <f aca="false">I9+J9</f>
        <v>188267.8506861</v>
      </c>
      <c r="L9" s="30" t="n">
        <f aca="false">J$6*$F9</f>
        <v>5634.0987406</v>
      </c>
      <c r="M9" s="30" t="n">
        <f aca="false">J$6*$G9</f>
        <v>9442.970478</v>
      </c>
      <c r="O9" s="3" t="n">
        <f aca="false">C9*8.86163/100</f>
        <v>187866.556</v>
      </c>
      <c r="P9" s="3" t="n">
        <f aca="false">D9*8.86163/100</f>
        <v>21708.2463947</v>
      </c>
      <c r="Q9" s="3" t="n">
        <f aca="false">O9+P9</f>
        <v>209574.8023947</v>
      </c>
      <c r="R9" s="30" t="n">
        <f aca="false">P$6*$F9</f>
        <v>6271.7300162</v>
      </c>
      <c r="S9" s="30" t="n">
        <f aca="false">P$6*$G9</f>
        <v>10511.665506</v>
      </c>
      <c r="U9" s="30" t="n">
        <f aca="false">C9*3.27229/100</f>
        <v>69372.548</v>
      </c>
      <c r="V9" s="3" t="n">
        <f aca="false">D9*3.27229/100</f>
        <v>8016.0960901</v>
      </c>
      <c r="W9" s="3" t="n">
        <f aca="false">U9+V9</f>
        <v>77388.6440901</v>
      </c>
      <c r="X9" s="30" t="n">
        <f aca="false">V$6*$F9</f>
        <v>2315.9305246</v>
      </c>
      <c r="Y9" s="30" t="n">
        <f aca="false">V$6*$G9</f>
        <v>3881.590398</v>
      </c>
      <c r="AA9" s="3" t="n">
        <f aca="false">C9*2.44463/100</f>
        <v>51826.156</v>
      </c>
      <c r="AB9" s="3" t="n">
        <f aca="false">D9*2.44463/100</f>
        <v>5988.5856647</v>
      </c>
      <c r="AC9" s="3" t="n">
        <f aca="false">AA9+AB9</f>
        <v>57814.7416647</v>
      </c>
      <c r="AD9" s="30" t="n">
        <f aca="false">AB$6*$F9</f>
        <v>1730.1624362</v>
      </c>
      <c r="AE9" s="30" t="n">
        <f aca="false">AB$6*$G9</f>
        <v>2899.820106</v>
      </c>
      <c r="AG9" s="3" t="n">
        <f aca="false">AH$6*$C9</f>
        <v>5143.332</v>
      </c>
      <c r="AH9" s="3" t="n">
        <f aca="false">AH$6*$D9</f>
        <v>594.3192909</v>
      </c>
      <c r="AI9" s="3" t="n">
        <f aca="false">SUM(AG9:AH9)</f>
        <v>5737.6512909</v>
      </c>
      <c r="AJ9" s="30" t="n">
        <f aca="false">AH$6*$F9</f>
        <v>171.7048014</v>
      </c>
      <c r="AK9" s="30" t="n">
        <f aca="false">AH$6*$G9</f>
        <v>287.783982</v>
      </c>
      <c r="AM9" s="3" t="n">
        <f aca="false">C9*3.25486/100</f>
        <v>69003.032</v>
      </c>
      <c r="AN9" s="3" t="n">
        <f aca="false">D9*3.25486/100</f>
        <v>7973.3979934</v>
      </c>
      <c r="AO9" s="3" t="n">
        <f aca="false">AM9+AN9</f>
        <v>76976.4299934</v>
      </c>
      <c r="AP9" s="30" t="n">
        <f aca="false">AN$6*$F9</f>
        <v>2303.5946164</v>
      </c>
      <c r="AQ9" s="30" t="n">
        <f aca="false">AN$6*$G9</f>
        <v>3860.914932</v>
      </c>
      <c r="AS9" s="3" t="n">
        <f aca="false">C9*23.78111/100</f>
        <v>504159.532</v>
      </c>
      <c r="AT9" s="3" t="n">
        <f aca="false">D9*23.78111/100</f>
        <v>58256.3473559</v>
      </c>
      <c r="AU9" s="3" t="n">
        <f aca="false">AS9+AT9</f>
        <v>562415.8793559</v>
      </c>
      <c r="AV9" s="30" t="n">
        <f aca="false">AT$6*$F9</f>
        <v>16830.8427914</v>
      </c>
      <c r="AW9" s="30" t="n">
        <f aca="false">AT$6*$G9</f>
        <v>28209.152682</v>
      </c>
      <c r="AY9" s="3" t="n">
        <f aca="false">C9*0.0004/100</f>
        <v>8.48</v>
      </c>
      <c r="AZ9" s="3" t="n">
        <f aca="false">D9*0.0004/100</f>
        <v>0.979876</v>
      </c>
      <c r="BA9" s="3" t="n">
        <f aca="false">AY9+AZ9</f>
        <v>9.459876</v>
      </c>
      <c r="BB9" s="30"/>
      <c r="BC9" s="30"/>
      <c r="BE9" s="3" t="n">
        <f aca="false">C9*0.13664/100</f>
        <v>2896.768</v>
      </c>
      <c r="BF9" s="3" t="n">
        <f aca="false">D9*0.13664/100</f>
        <v>334.7256416</v>
      </c>
      <c r="BG9" s="3" t="n">
        <f aca="false">BE9+BF9</f>
        <v>3231.4936416</v>
      </c>
      <c r="BH9" s="30" t="n">
        <f aca="false">BF$6*$F9</f>
        <v>96.7055936</v>
      </c>
      <c r="BI9" s="30" t="n">
        <f aca="false">BF$6*$G9</f>
        <v>162.082368</v>
      </c>
      <c r="BK9" s="3" t="n">
        <f aca="false">C9*0.87875/100</f>
        <v>18629.5</v>
      </c>
      <c r="BL9" s="3" t="n">
        <f aca="false">D9*0.87875/100</f>
        <v>2152.6650875</v>
      </c>
      <c r="BM9" s="3" t="n">
        <f aca="false">BK9+BL9</f>
        <v>20782.1650875</v>
      </c>
      <c r="BN9" s="30" t="n">
        <f aca="false">BL$6*$F9</f>
        <v>621.926525</v>
      </c>
      <c r="BO9" s="30" t="n">
        <f aca="false">BL$6*$G9</f>
        <v>1042.37325</v>
      </c>
      <c r="BQ9" s="3" t="n">
        <f aca="false">C9*0.56757/100</f>
        <v>12032.484</v>
      </c>
      <c r="BR9" s="3" t="n">
        <f aca="false">D9*0.56757/100</f>
        <v>1390.3705533</v>
      </c>
      <c r="BS9" s="3" t="n">
        <f aca="false">BQ9+BR9</f>
        <v>13422.8545533</v>
      </c>
      <c r="BT9" s="30" t="n">
        <f aca="false">BR$6*$F9</f>
        <v>401.6919918</v>
      </c>
      <c r="BU9" s="30" t="n">
        <f aca="false">BR$6*$G9</f>
        <v>673.251534</v>
      </c>
      <c r="BW9" s="3" t="n">
        <f aca="false">C9*2.18514/100</f>
        <v>46324.968</v>
      </c>
      <c r="BX9" s="3" t="n">
        <f aca="false">D9*2.18514/100</f>
        <v>5352.9156066</v>
      </c>
      <c r="BY9" s="3" t="n">
        <f aca="false">BW9+BX9</f>
        <v>51677.8836066</v>
      </c>
      <c r="BZ9" s="30" t="n">
        <f aca="false">BX$6*$F9</f>
        <v>1546.5109836</v>
      </c>
      <c r="CA9" s="30" t="n">
        <f aca="false">BX$6*$G9</f>
        <v>2592.013068</v>
      </c>
      <c r="CC9" s="3" t="n">
        <f aca="false">C9*0.13916/100</f>
        <v>2950.192</v>
      </c>
      <c r="CD9" s="3" t="n">
        <f aca="false">D9*0.13916/100</f>
        <v>340.8988604</v>
      </c>
      <c r="CE9" s="3" t="n">
        <f aca="false">CC9+CD9</f>
        <v>3291.0908604</v>
      </c>
      <c r="CF9" s="30" t="n">
        <f aca="false">CD$6*$F9</f>
        <v>98.4890984</v>
      </c>
      <c r="CG9" s="30" t="n">
        <f aca="false">CD$6*$G9</f>
        <v>165.071592</v>
      </c>
      <c r="CI9" s="3" t="n">
        <f aca="false">C9*0.37665/100</f>
        <v>7984.98</v>
      </c>
      <c r="CJ9" s="3" t="n">
        <f aca="false">D9*0.37665/100</f>
        <v>922.6757385</v>
      </c>
      <c r="CK9" s="3" t="n">
        <f aca="false">CI9+CJ9</f>
        <v>8907.6557385</v>
      </c>
      <c r="CL9" s="30" t="n">
        <f aca="false">CJ$6*$F9</f>
        <v>266.570271</v>
      </c>
      <c r="CM9" s="30" t="n">
        <f aca="false">CJ$6*$G9</f>
        <v>446.78223</v>
      </c>
      <c r="CO9" s="3" t="n">
        <f aca="false">C9*1.58627/100</f>
        <v>33628.924</v>
      </c>
      <c r="CP9" s="3" t="n">
        <f aca="false">D9*1.58627/100</f>
        <v>3885.8697563</v>
      </c>
      <c r="CQ9" s="3" t="n">
        <f aca="false">CO9+CP9</f>
        <v>37514.7937563</v>
      </c>
      <c r="CR9" s="30" t="n">
        <f aca="false">CP$6*$F9</f>
        <v>1122.6667298</v>
      </c>
      <c r="CS9" s="30" t="n">
        <f aca="false">CP$6*$G9</f>
        <v>1881.633474</v>
      </c>
      <c r="CU9" s="3" t="n">
        <f aca="false">C9*0.07178/100</f>
        <v>1521.736</v>
      </c>
      <c r="CV9" s="3" t="n">
        <f aca="false">D9*0.07178/100</f>
        <v>175.8387482</v>
      </c>
      <c r="CW9" s="3" t="n">
        <f aca="false">CU9+CV9</f>
        <v>1697.5747482</v>
      </c>
      <c r="CX9" s="30" t="n">
        <f aca="false">CV$6*$F9</f>
        <v>50.8015772</v>
      </c>
      <c r="CY9" s="30" t="n">
        <f aca="false">CV$6*$G9</f>
        <v>85.145436</v>
      </c>
      <c r="DA9" s="3" t="n">
        <f aca="false">C9*1.01431/100</f>
        <v>21503.372</v>
      </c>
      <c r="DB9" s="3" t="n">
        <f aca="false">D9*1.01431/100</f>
        <v>2484.7450639</v>
      </c>
      <c r="DC9" s="3" t="n">
        <f aca="false">DA9+DB9</f>
        <v>23988.1170639</v>
      </c>
      <c r="DD9" s="30" t="n">
        <f aca="false">DB$6*$F9</f>
        <v>717.8677594</v>
      </c>
      <c r="DE9" s="30" t="n">
        <f aca="false">DB$6*$G9</f>
        <v>1203.174522</v>
      </c>
      <c r="DG9" s="3" t="n">
        <f aca="false">C9*0.48536/100</f>
        <v>10289.632</v>
      </c>
      <c r="DH9" s="30" t="n">
        <f aca="false">D9*0.48536/100</f>
        <v>1188.9815384</v>
      </c>
      <c r="DI9" s="3" t="n">
        <f aca="false">DG9+DH9</f>
        <v>11478.6135384</v>
      </c>
      <c r="DJ9" s="30" t="n">
        <f aca="false">DH$6*$F9</f>
        <v>343.5086864</v>
      </c>
      <c r="DK9" s="30" t="n">
        <f aca="false">DH$6*$G9</f>
        <v>575.734032</v>
      </c>
      <c r="DM9" s="3" t="n">
        <f aca="false">C9*0.80603/100</f>
        <v>17087.836</v>
      </c>
      <c r="DN9" s="3" t="n">
        <f aca="false">D9*0.80603/100</f>
        <v>1974.5236307</v>
      </c>
      <c r="DO9" s="3" t="n">
        <f aca="false">DM9+DN9</f>
        <v>19062.3596307</v>
      </c>
      <c r="DP9" s="30" t="n">
        <f aca="false">DN$6*$F9</f>
        <v>570.4596722</v>
      </c>
      <c r="DQ9" s="30" t="n">
        <f aca="false">DN$6*$G9</f>
        <v>956.112786</v>
      </c>
      <c r="DS9" s="3" t="n">
        <f aca="false">C9*2.45163/100</f>
        <v>51974.556</v>
      </c>
      <c r="DT9" s="3" t="n">
        <f aca="false">D9*2.45163/100</f>
        <v>6005.7334947</v>
      </c>
      <c r="DU9" s="3" t="n">
        <f aca="false">DS9+DT9</f>
        <v>57980.2894947</v>
      </c>
      <c r="DV9" s="30" t="n">
        <f aca="false">DT$6*$F9</f>
        <v>1735.1166162</v>
      </c>
      <c r="DW9" s="30" t="n">
        <f aca="false">DT$6*$G9</f>
        <v>2908.123506</v>
      </c>
      <c r="DY9" s="3" t="n">
        <f aca="false">C9*0.25443/100</f>
        <v>5393.916</v>
      </c>
      <c r="DZ9" s="3" t="n">
        <f aca="false">D9*0.25443/100</f>
        <v>623.2746267</v>
      </c>
      <c r="EA9" s="3" t="n">
        <f aca="false">DY9+DZ9</f>
        <v>6017.1906267</v>
      </c>
      <c r="EB9" s="30" t="n">
        <f aca="false">DZ$6*$F9</f>
        <v>180.0702882</v>
      </c>
      <c r="EC9" s="30" t="n">
        <f aca="false">DZ$6*$G9</f>
        <v>301.804866</v>
      </c>
      <c r="EE9" s="3" t="n">
        <f aca="false">C9*0.12856/100</f>
        <v>2725.472</v>
      </c>
      <c r="EF9" s="3" t="n">
        <f aca="false">D9*0.12856/100</f>
        <v>314.9321464</v>
      </c>
      <c r="EG9" s="3" t="n">
        <f aca="false">EE9+EF9</f>
        <v>3040.4041464</v>
      </c>
      <c r="EH9" s="30" t="n">
        <f aca="false">EF$6*$F9</f>
        <v>90.9870544</v>
      </c>
      <c r="EI9" s="30" t="n">
        <f aca="false">EF$6*$G9</f>
        <v>152.497872</v>
      </c>
      <c r="EK9" s="3" t="n">
        <f aca="false">C9*0.03415/100</f>
        <v>723.98</v>
      </c>
      <c r="EL9" s="3" t="n">
        <f aca="false">D9*0.03415/100</f>
        <v>83.6569135</v>
      </c>
      <c r="EM9" s="3" t="n">
        <f aca="false">EK9+EL9</f>
        <v>807.6369135</v>
      </c>
      <c r="EN9" s="30" t="n">
        <f aca="false">EL$6*$F9</f>
        <v>24.169321</v>
      </c>
      <c r="EO9" s="30" t="n">
        <f aca="false">EL$6*$G9</f>
        <v>40.50873</v>
      </c>
      <c r="EQ9" s="3" t="n">
        <f aca="false">C9*1.11619/100</f>
        <v>23663.228</v>
      </c>
      <c r="ER9" s="3" t="n">
        <f aca="false">D9*1.11619/100</f>
        <v>2734.3194811</v>
      </c>
      <c r="ES9" s="3" t="n">
        <f aca="false">EQ9+ER9</f>
        <v>26397.5474811</v>
      </c>
      <c r="ET9" s="30" t="n">
        <f aca="false">ER$6*$F9</f>
        <v>789.9723106</v>
      </c>
      <c r="EU9" s="30" t="n">
        <f aca="false">ER$6*$G9</f>
        <v>1324.024578</v>
      </c>
      <c r="EW9" s="3" t="n">
        <f aca="false">C9*4.55599/100</f>
        <v>96586.988</v>
      </c>
      <c r="EX9" s="3" t="n">
        <f aca="false">D9*4.55599/100</f>
        <v>11160.7631431</v>
      </c>
      <c r="EY9" s="3" t="n">
        <f aca="false">EW9+EX9</f>
        <v>107747.7511431</v>
      </c>
      <c r="EZ9" s="30" t="n">
        <f aca="false">EX$6*$F9</f>
        <v>3224.4563626</v>
      </c>
      <c r="FA9" s="30" t="n">
        <f aca="false">EX$6*$G9</f>
        <v>5404.315338</v>
      </c>
      <c r="FC9" s="3" t="n">
        <f aca="false">C9*0.07571/100</f>
        <v>1605.052</v>
      </c>
      <c r="FD9" s="3" t="n">
        <f aca="false">D9*0.07571/100</f>
        <v>185.4660299</v>
      </c>
      <c r="FE9" s="3" t="n">
        <f aca="false">FC9+FD9</f>
        <v>1790.5180299</v>
      </c>
      <c r="FF9" s="30" t="n">
        <f aca="false">FD$6*$F9</f>
        <v>53.5829954</v>
      </c>
      <c r="FG9" s="30" t="n">
        <f aca="false">FD$6*$G9</f>
        <v>89.807202</v>
      </c>
      <c r="FI9" s="3" t="n">
        <f aca="false">C9*0.91696/100</f>
        <v>19439.552</v>
      </c>
      <c r="FJ9" s="3" t="n">
        <f aca="false">D9*0.91696/100</f>
        <v>2246.2677424</v>
      </c>
      <c r="FK9" s="3" t="n">
        <f aca="false">FI9+FJ9</f>
        <v>21685.8197424</v>
      </c>
      <c r="FL9" s="30" t="n">
        <f aca="false">FJ$6*$F9</f>
        <v>648.9692704</v>
      </c>
      <c r="FM9" s="30" t="n">
        <f aca="false">FJ$6*$G9</f>
        <v>1087.697952</v>
      </c>
      <c r="FO9" s="3" t="n">
        <f aca="false">C9*0.38062/100</f>
        <v>8069.144</v>
      </c>
      <c r="FP9" s="3" t="n">
        <f aca="false">D9*0.38062/100</f>
        <v>932.4010078</v>
      </c>
      <c r="FQ9" s="3" t="n">
        <f aca="false">FO9+FP9</f>
        <v>9001.5450078</v>
      </c>
      <c r="FR9" s="30" t="n">
        <f aca="false">FP$6*$F9</f>
        <v>269.3799988</v>
      </c>
      <c r="FS9" s="30" t="n">
        <f aca="false">FP$6*$G9</f>
        <v>451.491444</v>
      </c>
    </row>
    <row r="10" customFormat="false" ht="13" hidden="false" customHeight="false" outlineLevel="0" collapsed="false">
      <c r="A10" s="33" t="n">
        <v>43374</v>
      </c>
      <c r="C10" s="2"/>
      <c r="D10" s="2" t="n">
        <v>202569</v>
      </c>
      <c r="E10" s="2" t="n">
        <f aca="false">C10+D10</f>
        <v>202569</v>
      </c>
      <c r="F10" s="2" t="n">
        <v>70774</v>
      </c>
      <c r="G10" s="2" t="n">
        <v>118620</v>
      </c>
      <c r="J10" s="3" t="n">
        <f aca="false">D10*7.96069/100</f>
        <v>16125.8901261</v>
      </c>
      <c r="K10" s="30" t="n">
        <f aca="false">I10+J10</f>
        <v>16125.8901261</v>
      </c>
      <c r="L10" s="30" t="n">
        <f aca="false">J$6*$F10</f>
        <v>5634.0987406</v>
      </c>
      <c r="M10" s="30" t="n">
        <f aca="false">J$6*$G10</f>
        <v>9442.970478</v>
      </c>
      <c r="P10" s="3" t="n">
        <f aca="false">D10*8.86163/100</f>
        <v>17950.9152747</v>
      </c>
      <c r="Q10" s="3" t="n">
        <f aca="false">O10+P10</f>
        <v>17950.9152747</v>
      </c>
      <c r="R10" s="30" t="n">
        <f aca="false">P$6*$F10</f>
        <v>6271.7300162</v>
      </c>
      <c r="S10" s="30" t="n">
        <f aca="false">P$6*$G10</f>
        <v>10511.665506</v>
      </c>
      <c r="U10" s="30"/>
      <c r="V10" s="3" t="n">
        <f aca="false">D10*3.27229/100</f>
        <v>6628.6451301</v>
      </c>
      <c r="W10" s="3" t="n">
        <f aca="false">U10+V10</f>
        <v>6628.6451301</v>
      </c>
      <c r="X10" s="30" t="n">
        <f aca="false">V$6*$F10</f>
        <v>2315.9305246</v>
      </c>
      <c r="Y10" s="30" t="n">
        <f aca="false">V$6*$G10</f>
        <v>3881.590398</v>
      </c>
      <c r="AB10" s="3" t="n">
        <f aca="false">D10*2.44463/100</f>
        <v>4952.0625447</v>
      </c>
      <c r="AC10" s="3" t="n">
        <f aca="false">AA10+AB10</f>
        <v>4952.0625447</v>
      </c>
      <c r="AD10" s="30" t="n">
        <f aca="false">AB$6*$F10</f>
        <v>1730.1624362</v>
      </c>
      <c r="AE10" s="30" t="n">
        <f aca="false">AB$6*$G10</f>
        <v>2899.820106</v>
      </c>
      <c r="AH10" s="3" t="n">
        <f aca="false">AH$6*$D10</f>
        <v>491.4526509</v>
      </c>
      <c r="AI10" s="3" t="n">
        <f aca="false">SUM(AG10:AH10)</f>
        <v>491.4526509</v>
      </c>
      <c r="AJ10" s="30" t="n">
        <f aca="false">AH$6*$F10</f>
        <v>171.7048014</v>
      </c>
      <c r="AK10" s="30" t="n">
        <f aca="false">AH$6*$G10</f>
        <v>287.783982</v>
      </c>
      <c r="AN10" s="3" t="n">
        <f aca="false">D10*3.25486/100</f>
        <v>6593.3373534</v>
      </c>
      <c r="AO10" s="3" t="n">
        <f aca="false">AM10+AN10</f>
        <v>6593.3373534</v>
      </c>
      <c r="AP10" s="30" t="n">
        <f aca="false">AN$6*$F10</f>
        <v>2303.5946164</v>
      </c>
      <c r="AQ10" s="30" t="n">
        <f aca="false">AN$6*$G10</f>
        <v>3860.914932</v>
      </c>
      <c r="AT10" s="3" t="n">
        <f aca="false">D10*23.78111/100</f>
        <v>48173.1567159</v>
      </c>
      <c r="AU10" s="3" t="n">
        <f aca="false">AS10+AT10</f>
        <v>48173.1567159</v>
      </c>
      <c r="AV10" s="30" t="n">
        <f aca="false">AT$6*$F10</f>
        <v>16830.8427914</v>
      </c>
      <c r="AW10" s="30" t="n">
        <f aca="false">AT$6*$G10</f>
        <v>28209.152682</v>
      </c>
      <c r="AZ10" s="3" t="n">
        <f aca="false">D10*0.0004/100</f>
        <v>0.810276</v>
      </c>
      <c r="BA10" s="3" t="n">
        <f aca="false">AY10+AZ10</f>
        <v>0.810276</v>
      </c>
      <c r="BB10" s="30"/>
      <c r="BC10" s="30"/>
      <c r="BF10" s="3" t="n">
        <f aca="false">D10*0.13664/100</f>
        <v>276.7902816</v>
      </c>
      <c r="BG10" s="3" t="n">
        <f aca="false">BE10+BF10</f>
        <v>276.7902816</v>
      </c>
      <c r="BH10" s="30" t="n">
        <f aca="false">BF$6*$F10</f>
        <v>96.7055936</v>
      </c>
      <c r="BI10" s="30" t="n">
        <f aca="false">BF$6*$G10</f>
        <v>162.082368</v>
      </c>
      <c r="BL10" s="3" t="n">
        <f aca="false">D10*0.87875/100</f>
        <v>1780.0750875</v>
      </c>
      <c r="BM10" s="3" t="n">
        <f aca="false">BK10+BL10</f>
        <v>1780.0750875</v>
      </c>
      <c r="BN10" s="30" t="n">
        <f aca="false">BL$6*$F10</f>
        <v>621.926525</v>
      </c>
      <c r="BO10" s="30" t="n">
        <f aca="false">BL$6*$G10</f>
        <v>1042.37325</v>
      </c>
      <c r="BR10" s="3" t="n">
        <f aca="false">D10*0.56757/100</f>
        <v>1149.7208733</v>
      </c>
      <c r="BS10" s="3" t="n">
        <f aca="false">BQ10+BR10</f>
        <v>1149.7208733</v>
      </c>
      <c r="BT10" s="30" t="n">
        <f aca="false">BR$6*$F10</f>
        <v>401.6919918</v>
      </c>
      <c r="BU10" s="30" t="n">
        <f aca="false">BR$6*$G10</f>
        <v>673.251534</v>
      </c>
      <c r="BX10" s="3" t="n">
        <f aca="false">D10*2.18514/100</f>
        <v>4426.4162466</v>
      </c>
      <c r="BY10" s="3" t="n">
        <f aca="false">BW10+BX10</f>
        <v>4426.4162466</v>
      </c>
      <c r="BZ10" s="30" t="n">
        <f aca="false">BX$6*$F10</f>
        <v>1546.5109836</v>
      </c>
      <c r="CA10" s="30" t="n">
        <f aca="false">BX$6*$G10</f>
        <v>2592.013068</v>
      </c>
      <c r="CD10" s="3" t="n">
        <f aca="false">D10*0.13916/100</f>
        <v>281.8950204</v>
      </c>
      <c r="CE10" s="3" t="n">
        <f aca="false">CC10+CD10</f>
        <v>281.8950204</v>
      </c>
      <c r="CF10" s="30" t="n">
        <f aca="false">CD$6*$F10</f>
        <v>98.4890984</v>
      </c>
      <c r="CG10" s="30" t="n">
        <f aca="false">CD$6*$G10</f>
        <v>165.071592</v>
      </c>
      <c r="CJ10" s="3" t="n">
        <f aca="false">D10*0.37665/100</f>
        <v>762.9761385</v>
      </c>
      <c r="CK10" s="3" t="n">
        <f aca="false">CI10+CJ10</f>
        <v>762.9761385</v>
      </c>
      <c r="CL10" s="30" t="n">
        <f aca="false">CJ$6*$F10</f>
        <v>266.570271</v>
      </c>
      <c r="CM10" s="30" t="n">
        <f aca="false">CJ$6*$G10</f>
        <v>446.78223</v>
      </c>
      <c r="CP10" s="3" t="n">
        <f aca="false">D10*1.58627/100</f>
        <v>3213.2912763</v>
      </c>
      <c r="CQ10" s="3" t="n">
        <f aca="false">CO10+CP10</f>
        <v>3213.2912763</v>
      </c>
      <c r="CR10" s="30" t="n">
        <f aca="false">CP$6*$F10</f>
        <v>1122.6667298</v>
      </c>
      <c r="CS10" s="30" t="n">
        <f aca="false">CP$6*$G10</f>
        <v>1881.633474</v>
      </c>
      <c r="CV10" s="3" t="n">
        <f aca="false">D10*0.07178/100</f>
        <v>145.4040282</v>
      </c>
      <c r="CW10" s="3" t="n">
        <f aca="false">CU10+CV10</f>
        <v>145.4040282</v>
      </c>
      <c r="CX10" s="30" t="n">
        <f aca="false">CV$6*$F10</f>
        <v>50.8015772</v>
      </c>
      <c r="CY10" s="30" t="n">
        <f aca="false">CV$6*$G10</f>
        <v>85.145436</v>
      </c>
      <c r="DB10" s="3" t="n">
        <f aca="false">D10*1.01431/100</f>
        <v>2054.6776239</v>
      </c>
      <c r="DC10" s="3" t="n">
        <f aca="false">DA10+DB10</f>
        <v>2054.6776239</v>
      </c>
      <c r="DD10" s="30" t="n">
        <f aca="false">DB$6*$F10</f>
        <v>717.8677594</v>
      </c>
      <c r="DE10" s="30" t="n">
        <f aca="false">DB$6*$G10</f>
        <v>1203.174522</v>
      </c>
      <c r="DH10" s="30" t="n">
        <f aca="false">D10*0.48536/100</f>
        <v>983.1888984</v>
      </c>
      <c r="DI10" s="3" t="n">
        <f aca="false">DG10+DH10</f>
        <v>983.1888984</v>
      </c>
      <c r="DJ10" s="30" t="n">
        <f aca="false">DH$6*$F10</f>
        <v>343.5086864</v>
      </c>
      <c r="DK10" s="30" t="n">
        <f aca="false">DH$6*$G10</f>
        <v>575.734032</v>
      </c>
      <c r="DN10" s="3" t="n">
        <f aca="false">D10*0.80603/100</f>
        <v>1632.7669107</v>
      </c>
      <c r="DO10" s="3" t="n">
        <f aca="false">DM10+DN10</f>
        <v>1632.7669107</v>
      </c>
      <c r="DP10" s="30" t="n">
        <f aca="false">DN$6*$F10</f>
        <v>570.4596722</v>
      </c>
      <c r="DQ10" s="30" t="n">
        <f aca="false">DN$6*$G10</f>
        <v>956.112786</v>
      </c>
      <c r="DT10" s="3" t="n">
        <f aca="false">D10*2.45163/100</f>
        <v>4966.2423747</v>
      </c>
      <c r="DU10" s="3" t="n">
        <f aca="false">DS10+DT10</f>
        <v>4966.2423747</v>
      </c>
      <c r="DV10" s="30" t="n">
        <f aca="false">DT$6*$F10</f>
        <v>1735.1166162</v>
      </c>
      <c r="DW10" s="30" t="n">
        <f aca="false">DT$6*$G10</f>
        <v>2908.123506</v>
      </c>
      <c r="DZ10" s="3" t="n">
        <f aca="false">D10*0.25443/100</f>
        <v>515.3963067</v>
      </c>
      <c r="EA10" s="3" t="n">
        <f aca="false">DY10+DZ10</f>
        <v>515.3963067</v>
      </c>
      <c r="EB10" s="30" t="n">
        <f aca="false">DZ$6*$F10</f>
        <v>180.0702882</v>
      </c>
      <c r="EC10" s="30" t="n">
        <f aca="false">DZ$6*$G10</f>
        <v>301.804866</v>
      </c>
      <c r="EF10" s="3" t="n">
        <f aca="false">D10*0.12856/100</f>
        <v>260.4227064</v>
      </c>
      <c r="EG10" s="3" t="n">
        <f aca="false">EE10+EF10</f>
        <v>260.4227064</v>
      </c>
      <c r="EH10" s="30" t="n">
        <f aca="false">EF$6*$F10</f>
        <v>90.9870544</v>
      </c>
      <c r="EI10" s="30" t="n">
        <f aca="false">EF$6*$G10</f>
        <v>152.497872</v>
      </c>
      <c r="EL10" s="3" t="n">
        <f aca="false">D10*0.03415/100</f>
        <v>69.1773135</v>
      </c>
      <c r="EM10" s="3" t="n">
        <f aca="false">EK10+EL10</f>
        <v>69.1773135</v>
      </c>
      <c r="EN10" s="30" t="n">
        <f aca="false">EL$6*$F10</f>
        <v>24.169321</v>
      </c>
      <c r="EO10" s="30" t="n">
        <f aca="false">EL$6*$G10</f>
        <v>40.50873</v>
      </c>
      <c r="ER10" s="3" t="n">
        <f aca="false">D10*1.11619/100</f>
        <v>2261.0549211</v>
      </c>
      <c r="ES10" s="3" t="n">
        <f aca="false">EQ10+ER10</f>
        <v>2261.0549211</v>
      </c>
      <c r="ET10" s="30" t="n">
        <f aca="false">ER$6*$F10</f>
        <v>789.9723106</v>
      </c>
      <c r="EU10" s="30" t="n">
        <f aca="false">ER$6*$G10</f>
        <v>1324.024578</v>
      </c>
      <c r="EX10" s="3" t="n">
        <f aca="false">D10*4.55599/100</f>
        <v>9229.0233831</v>
      </c>
      <c r="EY10" s="3" t="n">
        <f aca="false">EW10+EX10</f>
        <v>9229.0233831</v>
      </c>
      <c r="EZ10" s="30" t="n">
        <f aca="false">EX$6*$F10</f>
        <v>3224.4563626</v>
      </c>
      <c r="FA10" s="30" t="n">
        <f aca="false">EX$6*$G10</f>
        <v>5404.315338</v>
      </c>
      <c r="FD10" s="3" t="n">
        <f aca="false">D10*0.07571/100</f>
        <v>153.3649899</v>
      </c>
      <c r="FE10" s="3" t="n">
        <f aca="false">FC10+FD10</f>
        <v>153.3649899</v>
      </c>
      <c r="FF10" s="30" t="n">
        <f aca="false">FD$6*$F10</f>
        <v>53.5829954</v>
      </c>
      <c r="FG10" s="30" t="n">
        <f aca="false">FD$6*$G10</f>
        <v>89.807202</v>
      </c>
      <c r="FJ10" s="3" t="n">
        <f aca="false">D10*0.91696/100</f>
        <v>1857.4767024</v>
      </c>
      <c r="FK10" s="3" t="n">
        <f aca="false">FI10+FJ10</f>
        <v>1857.4767024</v>
      </c>
      <c r="FL10" s="30" t="n">
        <f aca="false">FJ$6*$F10</f>
        <v>648.9692704</v>
      </c>
      <c r="FM10" s="30" t="n">
        <f aca="false">FJ$6*$G10</f>
        <v>1087.697952</v>
      </c>
      <c r="FP10" s="3" t="n">
        <f aca="false">D10*0.38062/100</f>
        <v>771.0181278</v>
      </c>
      <c r="FQ10" s="3" t="n">
        <f aca="false">FO10+FP10</f>
        <v>771.0181278</v>
      </c>
      <c r="FR10" s="30" t="n">
        <f aca="false">FP$6*$F10</f>
        <v>269.3799988</v>
      </c>
      <c r="FS10" s="30" t="n">
        <f aca="false">FP$6*$G10</f>
        <v>451.491444</v>
      </c>
    </row>
    <row r="11" s="34" customFormat="true" ht="13" hidden="false" customHeight="false" outlineLevel="0" collapsed="false">
      <c r="A11" s="33" t="n">
        <v>43556</v>
      </c>
      <c r="C11" s="31" t="n">
        <v>2185000</v>
      </c>
      <c r="D11" s="31" t="n">
        <v>202569</v>
      </c>
      <c r="E11" s="2" t="n">
        <f aca="false">C11+D11</f>
        <v>2387569</v>
      </c>
      <c r="F11" s="2" t="n">
        <v>70774</v>
      </c>
      <c r="G11" s="2" t="n">
        <v>118620</v>
      </c>
      <c r="H11" s="30"/>
      <c r="I11" s="3" t="n">
        <f aca="false">C11*7.96069/100</f>
        <v>173941.0765</v>
      </c>
      <c r="J11" s="3" t="n">
        <f aca="false">D11*7.96069/100</f>
        <v>16125.8901261</v>
      </c>
      <c r="K11" s="30" t="n">
        <f aca="false">I11+J11</f>
        <v>190066.9666261</v>
      </c>
      <c r="L11" s="30" t="n">
        <f aca="false">J$6*$F11</f>
        <v>5634.0987406</v>
      </c>
      <c r="M11" s="30" t="n">
        <f aca="false">J$6*$G11</f>
        <v>9442.970478</v>
      </c>
      <c r="N11" s="30"/>
      <c r="O11" s="3" t="n">
        <f aca="false">C11*8.86163/100</f>
        <v>193626.6155</v>
      </c>
      <c r="P11" s="3" t="n">
        <f aca="false">D11*8.86163/100</f>
        <v>17950.9152747</v>
      </c>
      <c r="Q11" s="3" t="n">
        <f aca="false">O11+P11</f>
        <v>211577.5307747</v>
      </c>
      <c r="R11" s="30" t="n">
        <f aca="false">P$6*$F11</f>
        <v>6271.7300162</v>
      </c>
      <c r="S11" s="30" t="n">
        <f aca="false">P$6*$G11</f>
        <v>10511.665506</v>
      </c>
      <c r="T11" s="30"/>
      <c r="U11" s="30" t="n">
        <f aca="false">C11*3.27229/100</f>
        <v>71499.5365</v>
      </c>
      <c r="V11" s="3" t="n">
        <f aca="false">D11*3.27229/100</f>
        <v>6628.6451301</v>
      </c>
      <c r="W11" s="3" t="n">
        <f aca="false">U11+V11</f>
        <v>78128.1816301</v>
      </c>
      <c r="X11" s="30" t="n">
        <f aca="false">V$6*$F11</f>
        <v>2315.9305246</v>
      </c>
      <c r="Y11" s="30" t="n">
        <f aca="false">V$6*$G11</f>
        <v>3881.590398</v>
      </c>
      <c r="Z11" s="30"/>
      <c r="AA11" s="3" t="n">
        <f aca="false">C11*2.44463/100</f>
        <v>53415.1655</v>
      </c>
      <c r="AB11" s="3" t="n">
        <f aca="false">D11*2.44463/100</f>
        <v>4952.0625447</v>
      </c>
      <c r="AC11" s="3" t="n">
        <f aca="false">AA11+AB11</f>
        <v>58367.2280447</v>
      </c>
      <c r="AD11" s="30" t="n">
        <f aca="false">AB$6*$F11</f>
        <v>1730.1624362</v>
      </c>
      <c r="AE11" s="30" t="n">
        <f aca="false">AB$6*$G11</f>
        <v>2899.820106</v>
      </c>
      <c r="AF11" s="3"/>
      <c r="AG11" s="3" t="n">
        <f aca="false">AH$6*$C11</f>
        <v>5301.0285</v>
      </c>
      <c r="AH11" s="3" t="n">
        <f aca="false">AH$6*$D11</f>
        <v>491.4526509</v>
      </c>
      <c r="AI11" s="3" t="n">
        <f aca="false">SUM(AG11:AH11)</f>
        <v>5792.4811509</v>
      </c>
      <c r="AJ11" s="30" t="n">
        <f aca="false">AH$6*$F11</f>
        <v>171.7048014</v>
      </c>
      <c r="AK11" s="30" t="n">
        <f aca="false">AH$6*$G11</f>
        <v>287.783982</v>
      </c>
      <c r="AL11" s="30"/>
      <c r="AM11" s="3" t="n">
        <f aca="false">C11*3.25486/100</f>
        <v>71118.691</v>
      </c>
      <c r="AN11" s="3" t="n">
        <f aca="false">D11*3.25486/100</f>
        <v>6593.3373534</v>
      </c>
      <c r="AO11" s="3" t="n">
        <f aca="false">AM11+AN11</f>
        <v>77712.0283534</v>
      </c>
      <c r="AP11" s="30" t="n">
        <f aca="false">AN$6*$F11</f>
        <v>2303.5946164</v>
      </c>
      <c r="AQ11" s="30" t="n">
        <f aca="false">AN$6*$G11</f>
        <v>3860.914932</v>
      </c>
      <c r="AR11" s="3"/>
      <c r="AS11" s="3" t="n">
        <f aca="false">C11*23.78111/100</f>
        <v>519617.2535</v>
      </c>
      <c r="AT11" s="3" t="n">
        <f aca="false">D11*23.78111/100</f>
        <v>48173.1567159</v>
      </c>
      <c r="AU11" s="3" t="n">
        <f aca="false">AS11+AT11</f>
        <v>567790.4102159</v>
      </c>
      <c r="AV11" s="30" t="n">
        <f aca="false">AT$6*$F11</f>
        <v>16830.8427914</v>
      </c>
      <c r="AW11" s="30" t="n">
        <f aca="false">AT$6*$G11</f>
        <v>28209.152682</v>
      </c>
      <c r="AX11" s="30"/>
      <c r="AY11" s="3" t="n">
        <f aca="false">C11*0.0004/100</f>
        <v>8.74</v>
      </c>
      <c r="AZ11" s="3" t="n">
        <f aca="false">D11*0.0004/100</f>
        <v>0.810276</v>
      </c>
      <c r="BA11" s="3" t="n">
        <f aca="false">AY11+AZ11</f>
        <v>9.550276</v>
      </c>
      <c r="BB11" s="30"/>
      <c r="BC11" s="30"/>
      <c r="BD11" s="30"/>
      <c r="BE11" s="3" t="n">
        <f aca="false">C11*0.13664/100</f>
        <v>2985.584</v>
      </c>
      <c r="BF11" s="3" t="n">
        <f aca="false">D11*0.13664/100</f>
        <v>276.7902816</v>
      </c>
      <c r="BG11" s="3" t="n">
        <f aca="false">BE11+BF11</f>
        <v>3262.3742816</v>
      </c>
      <c r="BH11" s="30" t="n">
        <f aca="false">BF$6*$F11</f>
        <v>96.7055936</v>
      </c>
      <c r="BI11" s="30" t="n">
        <f aca="false">BF$6*$G11</f>
        <v>162.082368</v>
      </c>
      <c r="BJ11" s="30"/>
      <c r="BK11" s="3" t="n">
        <f aca="false">C11*0.87875/100</f>
        <v>19200.6875</v>
      </c>
      <c r="BL11" s="3" t="n">
        <f aca="false">D11*0.87875/100</f>
        <v>1780.0750875</v>
      </c>
      <c r="BM11" s="3" t="n">
        <f aca="false">BK11+BL11</f>
        <v>20980.7625875</v>
      </c>
      <c r="BN11" s="30" t="n">
        <f aca="false">BL$6*$F11</f>
        <v>621.926525</v>
      </c>
      <c r="BO11" s="30" t="n">
        <f aca="false">BL$6*$G11</f>
        <v>1042.37325</v>
      </c>
      <c r="BP11" s="30"/>
      <c r="BQ11" s="3" t="n">
        <f aca="false">C11*0.56757/100</f>
        <v>12401.4045</v>
      </c>
      <c r="BR11" s="3" t="n">
        <f aca="false">D11*0.56757/100</f>
        <v>1149.7208733</v>
      </c>
      <c r="BS11" s="3" t="n">
        <f aca="false">BQ11+BR11</f>
        <v>13551.1253733</v>
      </c>
      <c r="BT11" s="30" t="n">
        <f aca="false">BR$6*$F11</f>
        <v>401.6919918</v>
      </c>
      <c r="BU11" s="30" t="n">
        <f aca="false">BR$6*$G11</f>
        <v>673.251534</v>
      </c>
      <c r="BV11" s="3"/>
      <c r="BW11" s="3" t="n">
        <f aca="false">C11*2.18514/100</f>
        <v>47745.309</v>
      </c>
      <c r="BX11" s="3" t="n">
        <f aca="false">D11*2.18514/100</f>
        <v>4426.4162466</v>
      </c>
      <c r="BY11" s="3" t="n">
        <f aca="false">BW11+BX11</f>
        <v>52171.7252466</v>
      </c>
      <c r="BZ11" s="30" t="n">
        <f aca="false">BX$6*$F11</f>
        <v>1546.5109836</v>
      </c>
      <c r="CA11" s="30" t="n">
        <f aca="false">BX$6*$G11</f>
        <v>2592.013068</v>
      </c>
      <c r="CB11" s="30"/>
      <c r="CC11" s="3" t="n">
        <f aca="false">C11*0.13916/100</f>
        <v>3040.646</v>
      </c>
      <c r="CD11" s="3" t="n">
        <f aca="false">D11*0.13916/100</f>
        <v>281.8950204</v>
      </c>
      <c r="CE11" s="3" t="n">
        <f aca="false">CC11+CD11</f>
        <v>3322.5410204</v>
      </c>
      <c r="CF11" s="30" t="n">
        <f aca="false">CD$6*$F11</f>
        <v>98.4890984</v>
      </c>
      <c r="CG11" s="30" t="n">
        <f aca="false">CD$6*$G11</f>
        <v>165.071592</v>
      </c>
      <c r="CH11" s="30"/>
      <c r="CI11" s="3" t="n">
        <f aca="false">C11*0.37665/100</f>
        <v>8229.8025</v>
      </c>
      <c r="CJ11" s="3" t="n">
        <f aca="false">D11*0.37665/100</f>
        <v>762.9761385</v>
      </c>
      <c r="CK11" s="3" t="n">
        <f aca="false">CI11+CJ11</f>
        <v>8992.7786385</v>
      </c>
      <c r="CL11" s="30" t="n">
        <f aca="false">CJ$6*$F11</f>
        <v>266.570271</v>
      </c>
      <c r="CM11" s="30" t="n">
        <f aca="false">CJ$6*$G11</f>
        <v>446.78223</v>
      </c>
      <c r="CN11" s="30"/>
      <c r="CO11" s="3" t="n">
        <f aca="false">C11*1.58627/100</f>
        <v>34659.9995</v>
      </c>
      <c r="CP11" s="3" t="n">
        <f aca="false">D11*1.58627/100</f>
        <v>3213.2912763</v>
      </c>
      <c r="CQ11" s="3" t="n">
        <f aca="false">CO11+CP11</f>
        <v>37873.2907763</v>
      </c>
      <c r="CR11" s="30" t="n">
        <f aca="false">CP$6*$F11</f>
        <v>1122.6667298</v>
      </c>
      <c r="CS11" s="30" t="n">
        <f aca="false">CP$6*$G11</f>
        <v>1881.633474</v>
      </c>
      <c r="CT11" s="30"/>
      <c r="CU11" s="3" t="n">
        <f aca="false">C11*0.07178/100</f>
        <v>1568.393</v>
      </c>
      <c r="CV11" s="3" t="n">
        <f aca="false">D11*0.07178/100</f>
        <v>145.4040282</v>
      </c>
      <c r="CW11" s="3" t="n">
        <f aca="false">CU11+CV11</f>
        <v>1713.7970282</v>
      </c>
      <c r="CX11" s="30" t="n">
        <f aca="false">CV$6*$F11</f>
        <v>50.8015772</v>
      </c>
      <c r="CY11" s="30" t="n">
        <f aca="false">CV$6*$G11</f>
        <v>85.145436</v>
      </c>
      <c r="CZ11" s="30"/>
      <c r="DA11" s="3" t="n">
        <f aca="false">C11*1.01431/100</f>
        <v>22162.6735</v>
      </c>
      <c r="DB11" s="3" t="n">
        <f aca="false">D11*1.01431/100</f>
        <v>2054.6776239</v>
      </c>
      <c r="DC11" s="3" t="n">
        <f aca="false">DA11+DB11</f>
        <v>24217.3511239</v>
      </c>
      <c r="DD11" s="30" t="n">
        <f aca="false">DB$6*$F11</f>
        <v>717.8677594</v>
      </c>
      <c r="DE11" s="30" t="n">
        <f aca="false">DB$6*$G11</f>
        <v>1203.174522</v>
      </c>
      <c r="DF11" s="30"/>
      <c r="DG11" s="3" t="n">
        <f aca="false">C11*0.48536/100</f>
        <v>10605.116</v>
      </c>
      <c r="DH11" s="30" t="n">
        <f aca="false">D11*0.48536/100</f>
        <v>983.1888984</v>
      </c>
      <c r="DI11" s="3" t="n">
        <f aca="false">DG11+DH11</f>
        <v>11588.3048984</v>
      </c>
      <c r="DJ11" s="30" t="n">
        <f aca="false">DH$6*$F11</f>
        <v>343.5086864</v>
      </c>
      <c r="DK11" s="30" t="n">
        <f aca="false">DH$6*$G11</f>
        <v>575.734032</v>
      </c>
      <c r="DL11" s="30"/>
      <c r="DM11" s="3" t="n">
        <f aca="false">C11*0.80603/100</f>
        <v>17611.7555</v>
      </c>
      <c r="DN11" s="3" t="n">
        <f aca="false">D11*0.80603/100</f>
        <v>1632.7669107</v>
      </c>
      <c r="DO11" s="3" t="n">
        <f aca="false">DM11+DN11</f>
        <v>19244.5224107</v>
      </c>
      <c r="DP11" s="30" t="n">
        <f aca="false">DN$6*$F11</f>
        <v>570.4596722</v>
      </c>
      <c r="DQ11" s="30" t="n">
        <f aca="false">DN$6*$G11</f>
        <v>956.112786</v>
      </c>
      <c r="DR11" s="30"/>
      <c r="DS11" s="3" t="n">
        <f aca="false">C11*2.45163/100</f>
        <v>53568.1155</v>
      </c>
      <c r="DT11" s="3" t="n">
        <f aca="false">D11*2.45163/100</f>
        <v>4966.2423747</v>
      </c>
      <c r="DU11" s="3" t="n">
        <f aca="false">DS11+DT11</f>
        <v>58534.3578747</v>
      </c>
      <c r="DV11" s="30" t="n">
        <f aca="false">DT$6*$F11</f>
        <v>1735.1166162</v>
      </c>
      <c r="DW11" s="30" t="n">
        <f aca="false">DT$6*$G11</f>
        <v>2908.123506</v>
      </c>
      <c r="DX11" s="30"/>
      <c r="DY11" s="3" t="n">
        <f aca="false">C11*0.25443/100</f>
        <v>5559.2955</v>
      </c>
      <c r="DZ11" s="3" t="n">
        <f aca="false">D11*0.25443/100</f>
        <v>515.3963067</v>
      </c>
      <c r="EA11" s="3" t="n">
        <f aca="false">DY11+DZ11</f>
        <v>6074.6918067</v>
      </c>
      <c r="EB11" s="30" t="n">
        <f aca="false">DZ$6*$F11</f>
        <v>180.0702882</v>
      </c>
      <c r="EC11" s="30" t="n">
        <f aca="false">DZ$6*$G11</f>
        <v>301.804866</v>
      </c>
      <c r="ED11" s="30"/>
      <c r="EE11" s="3" t="n">
        <f aca="false">C11*0.12856/100</f>
        <v>2809.036</v>
      </c>
      <c r="EF11" s="3" t="n">
        <f aca="false">D11*0.12856/100</f>
        <v>260.4227064</v>
      </c>
      <c r="EG11" s="3" t="n">
        <f aca="false">EE11+EF11</f>
        <v>3069.4587064</v>
      </c>
      <c r="EH11" s="30" t="n">
        <f aca="false">EF$6*$F11</f>
        <v>90.9870544</v>
      </c>
      <c r="EI11" s="30" t="n">
        <f aca="false">EF$6*$G11</f>
        <v>152.497872</v>
      </c>
      <c r="EJ11" s="30"/>
      <c r="EK11" s="3" t="n">
        <f aca="false">C11*0.03415/100</f>
        <v>746.1775</v>
      </c>
      <c r="EL11" s="3" t="n">
        <f aca="false">D11*0.03415/100</f>
        <v>69.1773135</v>
      </c>
      <c r="EM11" s="3" t="n">
        <f aca="false">EK11+EL11</f>
        <v>815.3548135</v>
      </c>
      <c r="EN11" s="30" t="n">
        <f aca="false">EL$6*$F11</f>
        <v>24.169321</v>
      </c>
      <c r="EO11" s="30" t="n">
        <f aca="false">EL$6*$G11</f>
        <v>40.50873</v>
      </c>
      <c r="EP11" s="30"/>
      <c r="EQ11" s="3" t="n">
        <f aca="false">C11*1.11619/100</f>
        <v>24388.7515</v>
      </c>
      <c r="ER11" s="3" t="n">
        <f aca="false">D11*1.11619/100</f>
        <v>2261.0549211</v>
      </c>
      <c r="ES11" s="3" t="n">
        <f aca="false">EQ11+ER11</f>
        <v>26649.8064211</v>
      </c>
      <c r="ET11" s="30" t="n">
        <f aca="false">ER$6*$F11</f>
        <v>789.9723106</v>
      </c>
      <c r="EU11" s="30" t="n">
        <f aca="false">ER$6*$G11</f>
        <v>1324.024578</v>
      </c>
      <c r="EV11" s="30"/>
      <c r="EW11" s="3" t="n">
        <f aca="false">C11*4.55599/100</f>
        <v>99548.3815</v>
      </c>
      <c r="EX11" s="3" t="n">
        <f aca="false">D11*4.55599/100</f>
        <v>9229.0233831</v>
      </c>
      <c r="EY11" s="3" t="n">
        <f aca="false">EW11+EX11</f>
        <v>108777.4048831</v>
      </c>
      <c r="EZ11" s="30" t="n">
        <f aca="false">EX$6*$F11</f>
        <v>3224.4563626</v>
      </c>
      <c r="FA11" s="30" t="n">
        <f aca="false">EX$6*$G11</f>
        <v>5404.315338</v>
      </c>
      <c r="FB11" s="30"/>
      <c r="FC11" s="3" t="n">
        <f aca="false">C11*0.07571/100</f>
        <v>1654.2635</v>
      </c>
      <c r="FD11" s="3" t="n">
        <f aca="false">D11*0.07571/100</f>
        <v>153.3649899</v>
      </c>
      <c r="FE11" s="3" t="n">
        <f aca="false">FC11+FD11</f>
        <v>1807.6284899</v>
      </c>
      <c r="FF11" s="30" t="n">
        <f aca="false">FD$6*$F11</f>
        <v>53.5829954</v>
      </c>
      <c r="FG11" s="30" t="n">
        <f aca="false">FD$6*$G11</f>
        <v>89.807202</v>
      </c>
      <c r="FH11" s="30"/>
      <c r="FI11" s="3" t="n">
        <f aca="false">C11*0.91696/100</f>
        <v>20035.576</v>
      </c>
      <c r="FJ11" s="3" t="n">
        <f aca="false">D11*0.91696/100</f>
        <v>1857.4767024</v>
      </c>
      <c r="FK11" s="3" t="n">
        <f aca="false">FI11+FJ11</f>
        <v>21893.0527024</v>
      </c>
      <c r="FL11" s="30" t="n">
        <f aca="false">FJ$6*$F11</f>
        <v>648.9692704</v>
      </c>
      <c r="FM11" s="30" t="n">
        <f aca="false">FJ$6*$G11</f>
        <v>1087.697952</v>
      </c>
      <c r="FN11" s="30"/>
      <c r="FO11" s="3" t="n">
        <f aca="false">C11*0.38062/100</f>
        <v>8316.547</v>
      </c>
      <c r="FP11" s="3" t="n">
        <f aca="false">D11*0.38062/100</f>
        <v>771.0181278</v>
      </c>
      <c r="FQ11" s="3" t="n">
        <f aca="false">FO11+FP11</f>
        <v>9087.5651278</v>
      </c>
      <c r="FR11" s="30" t="n">
        <f aca="false">FP$6*$F11</f>
        <v>269.3799988</v>
      </c>
      <c r="FS11" s="30" t="n">
        <f aca="false">FP$6*$G11</f>
        <v>451.491444</v>
      </c>
      <c r="FT11" s="30"/>
    </row>
    <row r="12" s="34" customFormat="true" ht="13" hidden="false" customHeight="false" outlineLevel="0" collapsed="false">
      <c r="A12" s="33" t="n">
        <v>43739</v>
      </c>
      <c r="C12" s="31"/>
      <c r="D12" s="31" t="n">
        <v>158869</v>
      </c>
      <c r="E12" s="2" t="n">
        <f aca="false">C12+D12</f>
        <v>158869</v>
      </c>
      <c r="F12" s="2" t="n">
        <v>70774</v>
      </c>
      <c r="G12" s="2" t="n">
        <v>118620</v>
      </c>
      <c r="H12" s="30"/>
      <c r="I12" s="3"/>
      <c r="J12" s="3" t="n">
        <f aca="false">D12*7.96069/100</f>
        <v>12647.0685961</v>
      </c>
      <c r="K12" s="30" t="n">
        <f aca="false">I12+J12</f>
        <v>12647.0685961</v>
      </c>
      <c r="L12" s="30" t="n">
        <f aca="false">J$6*$F12</f>
        <v>5634.0987406</v>
      </c>
      <c r="M12" s="30" t="n">
        <f aca="false">J$6*$G12</f>
        <v>9442.970478</v>
      </c>
      <c r="N12" s="30"/>
      <c r="O12" s="3"/>
      <c r="P12" s="3" t="n">
        <f aca="false">D12*8.86163/100</f>
        <v>14078.3829647</v>
      </c>
      <c r="Q12" s="3" t="n">
        <f aca="false">O12+P12</f>
        <v>14078.3829647</v>
      </c>
      <c r="R12" s="30" t="n">
        <f aca="false">P$6*$F12</f>
        <v>6271.7300162</v>
      </c>
      <c r="S12" s="30" t="n">
        <f aca="false">P$6*$G12</f>
        <v>10511.665506</v>
      </c>
      <c r="T12" s="30"/>
      <c r="U12" s="30"/>
      <c r="V12" s="3" t="n">
        <f aca="false">D12*3.27229/100</f>
        <v>5198.6544001</v>
      </c>
      <c r="W12" s="3" t="n">
        <f aca="false">U12+V12</f>
        <v>5198.6544001</v>
      </c>
      <c r="X12" s="30" t="n">
        <f aca="false">V$6*$F12</f>
        <v>2315.9305246</v>
      </c>
      <c r="Y12" s="30" t="n">
        <f aca="false">V$6*$G12</f>
        <v>3881.590398</v>
      </c>
      <c r="Z12" s="30"/>
      <c r="AA12" s="3"/>
      <c r="AB12" s="3" t="n">
        <f aca="false">D12*2.44463/100</f>
        <v>3883.7592347</v>
      </c>
      <c r="AC12" s="3" t="n">
        <f aca="false">AA12+AB12</f>
        <v>3883.7592347</v>
      </c>
      <c r="AD12" s="30" t="n">
        <f aca="false">AB$6*$F12</f>
        <v>1730.1624362</v>
      </c>
      <c r="AE12" s="30" t="n">
        <f aca="false">AB$6*$G12</f>
        <v>2899.820106</v>
      </c>
      <c r="AF12" s="3"/>
      <c r="AG12" s="3"/>
      <c r="AH12" s="3" t="n">
        <f aca="false">AH$6*$D12</f>
        <v>385.4320809</v>
      </c>
      <c r="AI12" s="3" t="n">
        <f aca="false">SUM(AG12:AH12)</f>
        <v>385.4320809</v>
      </c>
      <c r="AJ12" s="30" t="n">
        <f aca="false">AH$6*$F12</f>
        <v>171.7048014</v>
      </c>
      <c r="AK12" s="30" t="n">
        <f aca="false">AH$6*$G12</f>
        <v>287.783982</v>
      </c>
      <c r="AL12" s="30"/>
      <c r="AM12" s="3"/>
      <c r="AN12" s="3" t="n">
        <f aca="false">D12*3.25486/100</f>
        <v>5170.9635334</v>
      </c>
      <c r="AO12" s="3" t="n">
        <f aca="false">AM12+AN12</f>
        <v>5170.9635334</v>
      </c>
      <c r="AP12" s="30" t="n">
        <f aca="false">AN$6*$F12</f>
        <v>2303.5946164</v>
      </c>
      <c r="AQ12" s="30" t="n">
        <f aca="false">AN$6*$G12</f>
        <v>3860.914932</v>
      </c>
      <c r="AR12" s="3"/>
      <c r="AS12" s="3"/>
      <c r="AT12" s="3" t="n">
        <f aca="false">D12*23.78111/100</f>
        <v>37780.8116459</v>
      </c>
      <c r="AU12" s="3" t="n">
        <f aca="false">AS12+AT12</f>
        <v>37780.8116459</v>
      </c>
      <c r="AV12" s="30" t="n">
        <f aca="false">AT$6*$F12</f>
        <v>16830.8427914</v>
      </c>
      <c r="AW12" s="30" t="n">
        <f aca="false">AT$6*$G12</f>
        <v>28209.152682</v>
      </c>
      <c r="AX12" s="30"/>
      <c r="AY12" s="3"/>
      <c r="AZ12" s="3" t="n">
        <f aca="false">D12*0.0004/100</f>
        <v>0.635476</v>
      </c>
      <c r="BA12" s="3" t="n">
        <f aca="false">AY12+AZ12</f>
        <v>0.635476</v>
      </c>
      <c r="BB12" s="30"/>
      <c r="BC12" s="30"/>
      <c r="BD12" s="30"/>
      <c r="BE12" s="3"/>
      <c r="BF12" s="3" t="n">
        <f aca="false">D12*0.13664/100</f>
        <v>217.0786016</v>
      </c>
      <c r="BG12" s="3" t="n">
        <f aca="false">BE12+BF12</f>
        <v>217.0786016</v>
      </c>
      <c r="BH12" s="30" t="n">
        <f aca="false">BF$6*$F12</f>
        <v>96.7055936</v>
      </c>
      <c r="BI12" s="30" t="n">
        <f aca="false">BF$6*$G12</f>
        <v>162.082368</v>
      </c>
      <c r="BJ12" s="30"/>
      <c r="BK12" s="3"/>
      <c r="BL12" s="3" t="n">
        <f aca="false">D12*0.87875/100</f>
        <v>1396.0613375</v>
      </c>
      <c r="BM12" s="3" t="n">
        <f aca="false">BK12+BL12</f>
        <v>1396.0613375</v>
      </c>
      <c r="BN12" s="30" t="n">
        <f aca="false">BL$6*$F12</f>
        <v>621.926525</v>
      </c>
      <c r="BO12" s="30" t="n">
        <f aca="false">BL$6*$G12</f>
        <v>1042.37325</v>
      </c>
      <c r="BP12" s="30"/>
      <c r="BQ12" s="3"/>
      <c r="BR12" s="3" t="n">
        <f aca="false">D12*0.56757/100</f>
        <v>901.6927833</v>
      </c>
      <c r="BS12" s="3" t="n">
        <f aca="false">BQ12+BR12</f>
        <v>901.6927833</v>
      </c>
      <c r="BT12" s="30" t="n">
        <f aca="false">BR$6*$F12</f>
        <v>401.6919918</v>
      </c>
      <c r="BU12" s="30" t="n">
        <f aca="false">BR$6*$G12</f>
        <v>673.251534</v>
      </c>
      <c r="BV12" s="3"/>
      <c r="BW12" s="3"/>
      <c r="BX12" s="3" t="n">
        <f aca="false">D12*2.18514/100</f>
        <v>3471.5100666</v>
      </c>
      <c r="BY12" s="3" t="n">
        <f aca="false">BW12+BX12</f>
        <v>3471.5100666</v>
      </c>
      <c r="BZ12" s="30" t="n">
        <f aca="false">BX$6*$F12</f>
        <v>1546.5109836</v>
      </c>
      <c r="CA12" s="30" t="n">
        <f aca="false">BX$6*$G12</f>
        <v>2592.013068</v>
      </c>
      <c r="CB12" s="30"/>
      <c r="CC12" s="3"/>
      <c r="CD12" s="3" t="n">
        <f aca="false">D12*0.13916/100</f>
        <v>221.0821004</v>
      </c>
      <c r="CE12" s="3" t="n">
        <f aca="false">CC12+CD12</f>
        <v>221.0821004</v>
      </c>
      <c r="CF12" s="30" t="n">
        <f aca="false">CD$6*$F12</f>
        <v>98.4890984</v>
      </c>
      <c r="CG12" s="30" t="n">
        <f aca="false">CD$6*$G12</f>
        <v>165.071592</v>
      </c>
      <c r="CH12" s="30"/>
      <c r="CI12" s="3"/>
      <c r="CJ12" s="3" t="n">
        <f aca="false">D12*0.37665/100</f>
        <v>598.3800885</v>
      </c>
      <c r="CK12" s="3" t="n">
        <f aca="false">CI12+CJ12</f>
        <v>598.3800885</v>
      </c>
      <c r="CL12" s="30" t="n">
        <f aca="false">CJ$6*$F12</f>
        <v>266.570271</v>
      </c>
      <c r="CM12" s="30" t="n">
        <f aca="false">CJ$6*$G12</f>
        <v>446.78223</v>
      </c>
      <c r="CN12" s="30"/>
      <c r="CO12" s="3"/>
      <c r="CP12" s="3" t="n">
        <f aca="false">D12*1.58627/100</f>
        <v>2520.0912863</v>
      </c>
      <c r="CQ12" s="3" t="n">
        <f aca="false">CO12+CP12</f>
        <v>2520.0912863</v>
      </c>
      <c r="CR12" s="30" t="n">
        <f aca="false">CP$6*$F12</f>
        <v>1122.6667298</v>
      </c>
      <c r="CS12" s="30" t="n">
        <f aca="false">CP$6*$G12</f>
        <v>1881.633474</v>
      </c>
      <c r="CT12" s="30"/>
      <c r="CU12" s="3"/>
      <c r="CV12" s="3" t="n">
        <f aca="false">D12*0.07178/100</f>
        <v>114.0361682</v>
      </c>
      <c r="CW12" s="3" t="n">
        <f aca="false">CU12+CV12</f>
        <v>114.0361682</v>
      </c>
      <c r="CX12" s="30" t="n">
        <f aca="false">CV$6*$F12</f>
        <v>50.8015772</v>
      </c>
      <c r="CY12" s="30" t="n">
        <f aca="false">CV$6*$G12</f>
        <v>85.145436</v>
      </c>
      <c r="CZ12" s="30"/>
      <c r="DA12" s="3"/>
      <c r="DB12" s="3" t="n">
        <f aca="false">D12*1.01431/100</f>
        <v>1611.4241539</v>
      </c>
      <c r="DC12" s="3" t="n">
        <f aca="false">DA12+DB12</f>
        <v>1611.4241539</v>
      </c>
      <c r="DD12" s="30" t="n">
        <f aca="false">DB$6*$F12</f>
        <v>717.8677594</v>
      </c>
      <c r="DE12" s="30" t="n">
        <f aca="false">DB$6*$G12</f>
        <v>1203.174522</v>
      </c>
      <c r="DF12" s="30"/>
      <c r="DG12" s="3"/>
      <c r="DH12" s="30" t="n">
        <f aca="false">D12*0.48536/100</f>
        <v>771.0865784</v>
      </c>
      <c r="DI12" s="3" t="n">
        <f aca="false">DG12+DH12</f>
        <v>771.0865784</v>
      </c>
      <c r="DJ12" s="30" t="n">
        <f aca="false">DH$6*$F12</f>
        <v>343.5086864</v>
      </c>
      <c r="DK12" s="30" t="n">
        <f aca="false">DH$6*$G12</f>
        <v>575.734032</v>
      </c>
      <c r="DL12" s="30"/>
      <c r="DM12" s="3"/>
      <c r="DN12" s="3" t="n">
        <f aca="false">D12*0.80603/100</f>
        <v>1280.5318007</v>
      </c>
      <c r="DO12" s="3" t="n">
        <f aca="false">DM12+DN12</f>
        <v>1280.5318007</v>
      </c>
      <c r="DP12" s="30" t="n">
        <f aca="false">DN$6*$F12</f>
        <v>570.4596722</v>
      </c>
      <c r="DQ12" s="30" t="n">
        <f aca="false">DN$6*$G12</f>
        <v>956.112786</v>
      </c>
      <c r="DR12" s="30"/>
      <c r="DS12" s="3"/>
      <c r="DT12" s="3" t="n">
        <f aca="false">D12*2.45163/100</f>
        <v>3894.8800647</v>
      </c>
      <c r="DU12" s="3" t="n">
        <f aca="false">DS12+DT12</f>
        <v>3894.8800647</v>
      </c>
      <c r="DV12" s="30" t="n">
        <f aca="false">DT$6*$F12</f>
        <v>1735.1166162</v>
      </c>
      <c r="DW12" s="30" t="n">
        <f aca="false">DT$6*$G12</f>
        <v>2908.123506</v>
      </c>
      <c r="DX12" s="30"/>
      <c r="DY12" s="3"/>
      <c r="DZ12" s="3" t="n">
        <f aca="false">D12*0.25443/100</f>
        <v>404.2103967</v>
      </c>
      <c r="EA12" s="3" t="n">
        <f aca="false">DY12+DZ12</f>
        <v>404.2103967</v>
      </c>
      <c r="EB12" s="30" t="n">
        <f aca="false">DZ$6*$F12</f>
        <v>180.0702882</v>
      </c>
      <c r="EC12" s="30" t="n">
        <f aca="false">DZ$6*$G12</f>
        <v>301.804866</v>
      </c>
      <c r="ED12" s="30"/>
      <c r="EE12" s="3"/>
      <c r="EF12" s="3" t="n">
        <f aca="false">D12*0.12856/100</f>
        <v>204.2419864</v>
      </c>
      <c r="EG12" s="3" t="n">
        <f aca="false">EE12+EF12</f>
        <v>204.2419864</v>
      </c>
      <c r="EH12" s="30" t="n">
        <f aca="false">EF$6*$F12</f>
        <v>90.9870544</v>
      </c>
      <c r="EI12" s="30" t="n">
        <f aca="false">EF$6*$G12</f>
        <v>152.497872</v>
      </c>
      <c r="EJ12" s="30"/>
      <c r="EK12" s="3"/>
      <c r="EL12" s="3" t="n">
        <f aca="false">D12*0.03415/100</f>
        <v>54.2537635</v>
      </c>
      <c r="EM12" s="3" t="n">
        <f aca="false">EK12+EL12</f>
        <v>54.2537635</v>
      </c>
      <c r="EN12" s="30" t="n">
        <f aca="false">EL$6*$F12</f>
        <v>24.169321</v>
      </c>
      <c r="EO12" s="30" t="n">
        <f aca="false">EL$6*$G12</f>
        <v>40.50873</v>
      </c>
      <c r="EP12" s="30"/>
      <c r="EQ12" s="3"/>
      <c r="ER12" s="3" t="n">
        <f aca="false">D12*1.11619/100</f>
        <v>1773.2798911</v>
      </c>
      <c r="ES12" s="3" t="n">
        <f aca="false">EQ12+ER12</f>
        <v>1773.2798911</v>
      </c>
      <c r="ET12" s="30" t="n">
        <f aca="false">ER$6*$F12</f>
        <v>789.9723106</v>
      </c>
      <c r="EU12" s="30" t="n">
        <f aca="false">ER$6*$G12</f>
        <v>1324.024578</v>
      </c>
      <c r="EV12" s="30"/>
      <c r="EW12" s="3"/>
      <c r="EX12" s="3" t="n">
        <f aca="false">D12*4.55599/100</f>
        <v>7238.0557531</v>
      </c>
      <c r="EY12" s="3" t="n">
        <f aca="false">EW12+EX12</f>
        <v>7238.0557531</v>
      </c>
      <c r="EZ12" s="30" t="n">
        <f aca="false">EX$6*$F12</f>
        <v>3224.4563626</v>
      </c>
      <c r="FA12" s="30" t="n">
        <f aca="false">EX$6*$G12</f>
        <v>5404.315338</v>
      </c>
      <c r="FB12" s="30"/>
      <c r="FC12" s="3"/>
      <c r="FD12" s="3" t="n">
        <f aca="false">D12*0.07571/100</f>
        <v>120.2797199</v>
      </c>
      <c r="FE12" s="3" t="n">
        <f aca="false">FC12+FD12</f>
        <v>120.2797199</v>
      </c>
      <c r="FF12" s="30" t="n">
        <f aca="false">FD$6*$F12</f>
        <v>53.5829954</v>
      </c>
      <c r="FG12" s="30" t="n">
        <f aca="false">FD$6*$G12</f>
        <v>89.807202</v>
      </c>
      <c r="FH12" s="30"/>
      <c r="FI12" s="3"/>
      <c r="FJ12" s="3" t="n">
        <f aca="false">D12*0.91696/100</f>
        <v>1456.7651824</v>
      </c>
      <c r="FK12" s="3" t="n">
        <f aca="false">FI12+FJ12</f>
        <v>1456.7651824</v>
      </c>
      <c r="FL12" s="30" t="n">
        <f aca="false">FJ$6*$F12</f>
        <v>648.9692704</v>
      </c>
      <c r="FM12" s="30" t="n">
        <f aca="false">FJ$6*$G12</f>
        <v>1087.697952</v>
      </c>
      <c r="FN12" s="30"/>
      <c r="FO12" s="3"/>
      <c r="FP12" s="3" t="n">
        <f aca="false">D12*0.38062/100</f>
        <v>604.6871878</v>
      </c>
      <c r="FQ12" s="3" t="n">
        <f aca="false">FO12+FP12</f>
        <v>604.6871878</v>
      </c>
      <c r="FR12" s="30" t="n">
        <f aca="false">FP$6*$F12</f>
        <v>269.3799988</v>
      </c>
      <c r="FS12" s="30" t="n">
        <f aca="false">FP$6*$G12</f>
        <v>451.491444</v>
      </c>
      <c r="FT12" s="30"/>
    </row>
    <row r="13" s="34" customFormat="true" ht="13" hidden="false" customHeight="false" outlineLevel="0" collapsed="false">
      <c r="A13" s="33" t="n">
        <v>43922</v>
      </c>
      <c r="C13" s="31" t="n">
        <v>2290000</v>
      </c>
      <c r="D13" s="31" t="n">
        <v>158869</v>
      </c>
      <c r="E13" s="2" t="n">
        <f aca="false">C13+D13</f>
        <v>2448869</v>
      </c>
      <c r="F13" s="2" t="n">
        <v>70774</v>
      </c>
      <c r="G13" s="2" t="n">
        <v>118620</v>
      </c>
      <c r="H13" s="30"/>
      <c r="I13" s="3" t="n">
        <f aca="false">C13*7.96069/100</f>
        <v>182299.801</v>
      </c>
      <c r="J13" s="3" t="n">
        <f aca="false">D13*7.96069/100</f>
        <v>12647.0685961</v>
      </c>
      <c r="K13" s="30" t="n">
        <f aca="false">I13+J13</f>
        <v>194946.8695961</v>
      </c>
      <c r="L13" s="30" t="n">
        <f aca="false">J$6*$F13</f>
        <v>5634.0987406</v>
      </c>
      <c r="M13" s="30" t="n">
        <f aca="false">J$6*$G13</f>
        <v>9442.970478</v>
      </c>
      <c r="N13" s="30"/>
      <c r="O13" s="3" t="n">
        <f aca="false">C13*8.86163/100</f>
        <v>202931.327</v>
      </c>
      <c r="P13" s="3" t="n">
        <f aca="false">D13*8.86163/100</f>
        <v>14078.3829647</v>
      </c>
      <c r="Q13" s="3" t="n">
        <f aca="false">O13+P13</f>
        <v>217009.7099647</v>
      </c>
      <c r="R13" s="30" t="n">
        <f aca="false">P$6*$F13</f>
        <v>6271.7300162</v>
      </c>
      <c r="S13" s="30" t="n">
        <f aca="false">P$6*$G13</f>
        <v>10511.665506</v>
      </c>
      <c r="T13" s="30"/>
      <c r="U13" s="30" t="n">
        <f aca="false">C13*3.27229/100</f>
        <v>74935.441</v>
      </c>
      <c r="V13" s="3" t="n">
        <f aca="false">D13*3.27229/100</f>
        <v>5198.6544001</v>
      </c>
      <c r="W13" s="3" t="n">
        <f aca="false">U13+V13</f>
        <v>80134.0954001</v>
      </c>
      <c r="X13" s="30" t="n">
        <f aca="false">V$6*$F13</f>
        <v>2315.9305246</v>
      </c>
      <c r="Y13" s="30" t="n">
        <f aca="false">V$6*$G13</f>
        <v>3881.590398</v>
      </c>
      <c r="Z13" s="30"/>
      <c r="AA13" s="3" t="n">
        <f aca="false">C13*2.44463/100</f>
        <v>55982.027</v>
      </c>
      <c r="AB13" s="3" t="n">
        <f aca="false">D13*2.44463/100</f>
        <v>3883.7592347</v>
      </c>
      <c r="AC13" s="3" t="n">
        <f aca="false">AA13+AB13</f>
        <v>59865.7862347</v>
      </c>
      <c r="AD13" s="30" t="n">
        <f aca="false">AB$6*$F13</f>
        <v>1730.1624362</v>
      </c>
      <c r="AE13" s="30" t="n">
        <f aca="false">AB$6*$G13</f>
        <v>2899.820106</v>
      </c>
      <c r="AF13" s="3"/>
      <c r="AG13" s="3" t="n">
        <f aca="false">AH$6*$C13</f>
        <v>5555.769</v>
      </c>
      <c r="AH13" s="3" t="n">
        <f aca="false">AH$6*$D13</f>
        <v>385.4320809</v>
      </c>
      <c r="AI13" s="3" t="n">
        <f aca="false">SUM(AG13:AH13)</f>
        <v>5941.2010809</v>
      </c>
      <c r="AJ13" s="30" t="n">
        <f aca="false">AH$6*$F13</f>
        <v>171.7048014</v>
      </c>
      <c r="AK13" s="30" t="n">
        <f aca="false">AH$6*$G13</f>
        <v>287.783982</v>
      </c>
      <c r="AL13" s="30"/>
      <c r="AM13" s="3" t="n">
        <f aca="false">C13*3.25486/100</f>
        <v>74536.294</v>
      </c>
      <c r="AN13" s="3" t="n">
        <f aca="false">D13*3.25486/100</f>
        <v>5170.9635334</v>
      </c>
      <c r="AO13" s="3" t="n">
        <f aca="false">AM13+AN13</f>
        <v>79707.2575334</v>
      </c>
      <c r="AP13" s="30" t="n">
        <f aca="false">AN$6*$F13</f>
        <v>2303.5946164</v>
      </c>
      <c r="AQ13" s="30" t="n">
        <f aca="false">AN$6*$G13</f>
        <v>3860.914932</v>
      </c>
      <c r="AR13" s="3"/>
      <c r="AS13" s="3" t="n">
        <f aca="false">C13*23.78111/100</f>
        <v>544587.419</v>
      </c>
      <c r="AT13" s="3" t="n">
        <f aca="false">D13*23.78111/100</f>
        <v>37780.8116459</v>
      </c>
      <c r="AU13" s="3" t="n">
        <f aca="false">AS13+AT13</f>
        <v>582368.2306459</v>
      </c>
      <c r="AV13" s="30" t="n">
        <f aca="false">AT$6*$F13</f>
        <v>16830.8427914</v>
      </c>
      <c r="AW13" s="30" t="n">
        <f aca="false">AT$6*$G13</f>
        <v>28209.152682</v>
      </c>
      <c r="AX13" s="30"/>
      <c r="AY13" s="3" t="n">
        <f aca="false">C13*0.0004/100</f>
        <v>9.16</v>
      </c>
      <c r="AZ13" s="3" t="n">
        <f aca="false">D13*0.0004/100</f>
        <v>0.635476</v>
      </c>
      <c r="BA13" s="3" t="n">
        <f aca="false">AY13+AZ13</f>
        <v>9.795476</v>
      </c>
      <c r="BB13" s="30"/>
      <c r="BC13" s="30"/>
      <c r="BD13" s="30"/>
      <c r="BE13" s="3" t="n">
        <f aca="false">C13*0.13664/100</f>
        <v>3129.056</v>
      </c>
      <c r="BF13" s="3" t="n">
        <f aca="false">D13*0.13664/100</f>
        <v>217.0786016</v>
      </c>
      <c r="BG13" s="3" t="n">
        <f aca="false">BE13+BF13</f>
        <v>3346.1346016</v>
      </c>
      <c r="BH13" s="30" t="n">
        <f aca="false">BF$6*$F13</f>
        <v>96.7055936</v>
      </c>
      <c r="BI13" s="30" t="n">
        <f aca="false">BF$6*$G13</f>
        <v>162.082368</v>
      </c>
      <c r="BJ13" s="30"/>
      <c r="BK13" s="3" t="n">
        <f aca="false">C13*0.87875/100</f>
        <v>20123.375</v>
      </c>
      <c r="BL13" s="3" t="n">
        <f aca="false">D13*0.87875/100</f>
        <v>1396.0613375</v>
      </c>
      <c r="BM13" s="3" t="n">
        <f aca="false">BK13+BL13</f>
        <v>21519.4363375</v>
      </c>
      <c r="BN13" s="30" t="n">
        <f aca="false">BL$6*$F13</f>
        <v>621.926525</v>
      </c>
      <c r="BO13" s="30" t="n">
        <f aca="false">BL$6*$G13</f>
        <v>1042.37325</v>
      </c>
      <c r="BP13" s="30"/>
      <c r="BQ13" s="3" t="n">
        <f aca="false">C13*0.56757/100</f>
        <v>12997.353</v>
      </c>
      <c r="BR13" s="3" t="n">
        <f aca="false">D13*0.56757/100</f>
        <v>901.6927833</v>
      </c>
      <c r="BS13" s="3" t="n">
        <f aca="false">BQ13+BR13</f>
        <v>13899.0457833</v>
      </c>
      <c r="BT13" s="30" t="n">
        <f aca="false">BR$6*$F13</f>
        <v>401.6919918</v>
      </c>
      <c r="BU13" s="30" t="n">
        <f aca="false">BR$6*$G13</f>
        <v>673.251534</v>
      </c>
      <c r="BV13" s="3"/>
      <c r="BW13" s="3" t="n">
        <f aca="false">C13*2.18514/100</f>
        <v>50039.706</v>
      </c>
      <c r="BX13" s="3" t="n">
        <f aca="false">D13*2.18514/100</f>
        <v>3471.5100666</v>
      </c>
      <c r="BY13" s="3" t="n">
        <f aca="false">BW13+BX13</f>
        <v>53511.2160666</v>
      </c>
      <c r="BZ13" s="30" t="n">
        <f aca="false">BX$6*$F13</f>
        <v>1546.5109836</v>
      </c>
      <c r="CA13" s="30" t="n">
        <f aca="false">BX$6*$G13</f>
        <v>2592.013068</v>
      </c>
      <c r="CB13" s="30"/>
      <c r="CC13" s="3" t="n">
        <f aca="false">C13*0.13916/100</f>
        <v>3186.764</v>
      </c>
      <c r="CD13" s="3" t="n">
        <f aca="false">D13*0.13916/100</f>
        <v>221.0821004</v>
      </c>
      <c r="CE13" s="3" t="n">
        <f aca="false">CC13+CD13</f>
        <v>3407.8461004</v>
      </c>
      <c r="CF13" s="30" t="n">
        <f aca="false">CD$6*$F13</f>
        <v>98.4890984</v>
      </c>
      <c r="CG13" s="30" t="n">
        <f aca="false">CD$6*$G13</f>
        <v>165.071592</v>
      </c>
      <c r="CH13" s="30"/>
      <c r="CI13" s="3" t="n">
        <f aca="false">C13*0.37665/100</f>
        <v>8625.285</v>
      </c>
      <c r="CJ13" s="3" t="n">
        <f aca="false">D13*0.37665/100</f>
        <v>598.3800885</v>
      </c>
      <c r="CK13" s="3" t="n">
        <f aca="false">CI13+CJ13</f>
        <v>9223.6650885</v>
      </c>
      <c r="CL13" s="30" t="n">
        <f aca="false">CJ$6*$F13</f>
        <v>266.570271</v>
      </c>
      <c r="CM13" s="30" t="n">
        <f aca="false">CJ$6*$G13</f>
        <v>446.78223</v>
      </c>
      <c r="CN13" s="30"/>
      <c r="CO13" s="3" t="n">
        <f aca="false">C13*1.58627/100</f>
        <v>36325.583</v>
      </c>
      <c r="CP13" s="3" t="n">
        <f aca="false">D13*1.58627/100</f>
        <v>2520.0912863</v>
      </c>
      <c r="CQ13" s="3" t="n">
        <f aca="false">CO13+CP13</f>
        <v>38845.6742863</v>
      </c>
      <c r="CR13" s="30" t="n">
        <f aca="false">CP$6*$F13</f>
        <v>1122.6667298</v>
      </c>
      <c r="CS13" s="30" t="n">
        <f aca="false">CP$6*$G13</f>
        <v>1881.633474</v>
      </c>
      <c r="CT13" s="30"/>
      <c r="CU13" s="3" t="n">
        <f aca="false">C13*0.07178/100</f>
        <v>1643.762</v>
      </c>
      <c r="CV13" s="3" t="n">
        <f aca="false">D13*0.07178/100</f>
        <v>114.0361682</v>
      </c>
      <c r="CW13" s="3" t="n">
        <f aca="false">CU13+CV13</f>
        <v>1757.7981682</v>
      </c>
      <c r="CX13" s="30" t="n">
        <f aca="false">CV$6*$F13</f>
        <v>50.8015772</v>
      </c>
      <c r="CY13" s="30" t="n">
        <f aca="false">CV$6*$G13</f>
        <v>85.145436</v>
      </c>
      <c r="CZ13" s="30"/>
      <c r="DA13" s="3" t="n">
        <f aca="false">C13*1.01431/100</f>
        <v>23227.699</v>
      </c>
      <c r="DB13" s="3" t="n">
        <f aca="false">D13*1.01431/100</f>
        <v>1611.4241539</v>
      </c>
      <c r="DC13" s="3" t="n">
        <f aca="false">DA13+DB13</f>
        <v>24839.1231539</v>
      </c>
      <c r="DD13" s="30" t="n">
        <f aca="false">DB$6*$F13</f>
        <v>717.8677594</v>
      </c>
      <c r="DE13" s="30" t="n">
        <f aca="false">DB$6*$G13</f>
        <v>1203.174522</v>
      </c>
      <c r="DF13" s="30"/>
      <c r="DG13" s="3" t="n">
        <f aca="false">C13*0.48536/100</f>
        <v>11114.744</v>
      </c>
      <c r="DH13" s="30" t="n">
        <f aca="false">D13*0.48536/100</f>
        <v>771.0865784</v>
      </c>
      <c r="DI13" s="3" t="n">
        <f aca="false">DG13+DH13</f>
        <v>11885.8305784</v>
      </c>
      <c r="DJ13" s="30" t="n">
        <f aca="false">DH$6*$F13</f>
        <v>343.5086864</v>
      </c>
      <c r="DK13" s="30" t="n">
        <f aca="false">DH$6*$G13</f>
        <v>575.734032</v>
      </c>
      <c r="DL13" s="30"/>
      <c r="DM13" s="3" t="n">
        <f aca="false">C13*0.80603/100</f>
        <v>18458.087</v>
      </c>
      <c r="DN13" s="3" t="n">
        <f aca="false">D13*0.80603/100</f>
        <v>1280.5318007</v>
      </c>
      <c r="DO13" s="3" t="n">
        <f aca="false">DM13+DN13</f>
        <v>19738.6188007</v>
      </c>
      <c r="DP13" s="30" t="n">
        <f aca="false">DN$6*$F13</f>
        <v>570.4596722</v>
      </c>
      <c r="DQ13" s="30" t="n">
        <f aca="false">DN$6*$G13</f>
        <v>956.112786</v>
      </c>
      <c r="DR13" s="30"/>
      <c r="DS13" s="3" t="n">
        <f aca="false">C13*2.45163/100</f>
        <v>56142.327</v>
      </c>
      <c r="DT13" s="3" t="n">
        <f aca="false">D13*2.45163/100</f>
        <v>3894.8800647</v>
      </c>
      <c r="DU13" s="3" t="n">
        <f aca="false">DS13+DT13</f>
        <v>60037.2070647</v>
      </c>
      <c r="DV13" s="30" t="n">
        <f aca="false">DT$6*$F13</f>
        <v>1735.1166162</v>
      </c>
      <c r="DW13" s="30" t="n">
        <f aca="false">DT$6*$G13</f>
        <v>2908.123506</v>
      </c>
      <c r="DX13" s="30"/>
      <c r="DY13" s="3" t="n">
        <f aca="false">C13*0.25443/100</f>
        <v>5826.447</v>
      </c>
      <c r="DZ13" s="3" t="n">
        <f aca="false">D13*0.25443/100</f>
        <v>404.2103967</v>
      </c>
      <c r="EA13" s="3" t="n">
        <f aca="false">DY13+DZ13</f>
        <v>6230.6573967</v>
      </c>
      <c r="EB13" s="30" t="n">
        <f aca="false">DZ$6*$F13</f>
        <v>180.0702882</v>
      </c>
      <c r="EC13" s="30" t="n">
        <f aca="false">DZ$6*$G13</f>
        <v>301.804866</v>
      </c>
      <c r="ED13" s="30"/>
      <c r="EE13" s="3" t="n">
        <f aca="false">C13*0.12856/100</f>
        <v>2944.024</v>
      </c>
      <c r="EF13" s="3" t="n">
        <f aca="false">D13*0.12856/100</f>
        <v>204.2419864</v>
      </c>
      <c r="EG13" s="3" t="n">
        <f aca="false">EE13+EF13</f>
        <v>3148.2659864</v>
      </c>
      <c r="EH13" s="30" t="n">
        <f aca="false">EF$6*$F13</f>
        <v>90.9870544</v>
      </c>
      <c r="EI13" s="30" t="n">
        <f aca="false">EF$6*$G13</f>
        <v>152.497872</v>
      </c>
      <c r="EJ13" s="30"/>
      <c r="EK13" s="3" t="n">
        <f aca="false">C13*0.03415/100</f>
        <v>782.035</v>
      </c>
      <c r="EL13" s="3" t="n">
        <f aca="false">D13*0.03415/100</f>
        <v>54.2537635</v>
      </c>
      <c r="EM13" s="3" t="n">
        <f aca="false">EK13+EL13</f>
        <v>836.2887635</v>
      </c>
      <c r="EN13" s="30" t="n">
        <f aca="false">EL$6*$F13</f>
        <v>24.169321</v>
      </c>
      <c r="EO13" s="30" t="n">
        <f aca="false">EL$6*$G13</f>
        <v>40.50873</v>
      </c>
      <c r="EP13" s="30"/>
      <c r="EQ13" s="3" t="n">
        <f aca="false">C13*1.11619/100</f>
        <v>25560.751</v>
      </c>
      <c r="ER13" s="3" t="n">
        <f aca="false">D13*1.11619/100</f>
        <v>1773.2798911</v>
      </c>
      <c r="ES13" s="3" t="n">
        <f aca="false">EQ13+ER13</f>
        <v>27334.0308911</v>
      </c>
      <c r="ET13" s="30" t="n">
        <f aca="false">ER$6*$F13</f>
        <v>789.9723106</v>
      </c>
      <c r="EU13" s="30" t="n">
        <f aca="false">ER$6*$G13</f>
        <v>1324.024578</v>
      </c>
      <c r="EV13" s="30"/>
      <c r="EW13" s="3" t="n">
        <f aca="false">C13*4.55599/100</f>
        <v>104332.171</v>
      </c>
      <c r="EX13" s="3" t="n">
        <f aca="false">D13*4.55599/100</f>
        <v>7238.0557531</v>
      </c>
      <c r="EY13" s="3" t="n">
        <f aca="false">EW13+EX13</f>
        <v>111570.2267531</v>
      </c>
      <c r="EZ13" s="30" t="n">
        <f aca="false">EX$6*$F13</f>
        <v>3224.4563626</v>
      </c>
      <c r="FA13" s="30" t="n">
        <f aca="false">EX$6*$G13</f>
        <v>5404.315338</v>
      </c>
      <c r="FB13" s="30"/>
      <c r="FC13" s="3" t="n">
        <f aca="false">C13*0.07571/100</f>
        <v>1733.759</v>
      </c>
      <c r="FD13" s="3" t="n">
        <f aca="false">D13*0.07571/100</f>
        <v>120.2797199</v>
      </c>
      <c r="FE13" s="3" t="n">
        <f aca="false">FC13+FD13</f>
        <v>1854.0387199</v>
      </c>
      <c r="FF13" s="30" t="n">
        <f aca="false">FD$6*$F13</f>
        <v>53.5829954</v>
      </c>
      <c r="FG13" s="30" t="n">
        <f aca="false">FD$6*$G13</f>
        <v>89.807202</v>
      </c>
      <c r="FH13" s="30"/>
      <c r="FI13" s="3" t="n">
        <f aca="false">C13*0.91696/100</f>
        <v>20998.384</v>
      </c>
      <c r="FJ13" s="3" t="n">
        <f aca="false">D13*0.91696/100</f>
        <v>1456.7651824</v>
      </c>
      <c r="FK13" s="3" t="n">
        <f aca="false">FI13+FJ13</f>
        <v>22455.1491824</v>
      </c>
      <c r="FL13" s="30" t="n">
        <f aca="false">FJ$6*$F13</f>
        <v>648.9692704</v>
      </c>
      <c r="FM13" s="30" t="n">
        <f aca="false">FJ$6*$G13</f>
        <v>1087.697952</v>
      </c>
      <c r="FN13" s="30"/>
      <c r="FO13" s="3" t="n">
        <f aca="false">C13*0.38062/100</f>
        <v>8716.198</v>
      </c>
      <c r="FP13" s="3" t="n">
        <f aca="false">D13*0.38062/100</f>
        <v>604.6871878</v>
      </c>
      <c r="FQ13" s="3" t="n">
        <f aca="false">FO13+FP13</f>
        <v>9320.8851878</v>
      </c>
      <c r="FR13" s="30" t="n">
        <f aca="false">FP$6*$F13</f>
        <v>269.3799988</v>
      </c>
      <c r="FS13" s="30" t="n">
        <f aca="false">FP$6*$G13</f>
        <v>451.491444</v>
      </c>
      <c r="FT13" s="30"/>
    </row>
    <row r="14" s="34" customFormat="true" ht="13" hidden="false" customHeight="false" outlineLevel="0" collapsed="false">
      <c r="A14" s="33" t="n">
        <v>44105</v>
      </c>
      <c r="C14" s="31"/>
      <c r="D14" s="31" t="n">
        <v>113069</v>
      </c>
      <c r="E14" s="2" t="n">
        <f aca="false">C14+D14</f>
        <v>113069</v>
      </c>
      <c r="F14" s="2" t="n">
        <v>70774</v>
      </c>
      <c r="G14" s="2" t="n">
        <v>118620</v>
      </c>
      <c r="H14" s="30"/>
      <c r="I14" s="3"/>
      <c r="J14" s="3" t="n">
        <f aca="false">D14*7.96069/100</f>
        <v>9001.0725761</v>
      </c>
      <c r="K14" s="30" t="n">
        <f aca="false">I14+J14</f>
        <v>9001.0725761</v>
      </c>
      <c r="L14" s="30" t="n">
        <f aca="false">J$6*$F14</f>
        <v>5634.0987406</v>
      </c>
      <c r="M14" s="30" t="n">
        <f aca="false">J$6*$G14</f>
        <v>9442.970478</v>
      </c>
      <c r="N14" s="30"/>
      <c r="O14" s="3"/>
      <c r="P14" s="3" t="n">
        <f aca="false">D14*8.86163/100</f>
        <v>10019.7564247</v>
      </c>
      <c r="Q14" s="3" t="n">
        <f aca="false">O14+P14</f>
        <v>10019.7564247</v>
      </c>
      <c r="R14" s="30" t="n">
        <f aca="false">P$6*$F14</f>
        <v>6271.7300162</v>
      </c>
      <c r="S14" s="30" t="n">
        <f aca="false">P$6*$G14</f>
        <v>10511.665506</v>
      </c>
      <c r="T14" s="30"/>
      <c r="U14" s="30"/>
      <c r="V14" s="3" t="n">
        <f aca="false">D14*3.27229/100</f>
        <v>3699.9455801</v>
      </c>
      <c r="W14" s="3" t="n">
        <f aca="false">U14+V14</f>
        <v>3699.9455801</v>
      </c>
      <c r="X14" s="30" t="n">
        <f aca="false">V$6*$F14</f>
        <v>2315.9305246</v>
      </c>
      <c r="Y14" s="30" t="n">
        <f aca="false">V$6*$G14</f>
        <v>3881.590398</v>
      </c>
      <c r="Z14" s="30"/>
      <c r="AA14" s="3"/>
      <c r="AB14" s="3" t="n">
        <f aca="false">D14*2.44463/100</f>
        <v>2764.1186947</v>
      </c>
      <c r="AC14" s="3" t="n">
        <f aca="false">AA14+AB14</f>
        <v>2764.1186947</v>
      </c>
      <c r="AD14" s="30" t="n">
        <f aca="false">AB$6*$F14</f>
        <v>1730.1624362</v>
      </c>
      <c r="AE14" s="30" t="n">
        <f aca="false">AB$6*$G14</f>
        <v>2899.820106</v>
      </c>
      <c r="AF14" s="3"/>
      <c r="AG14" s="3"/>
      <c r="AH14" s="3" t="n">
        <f aca="false">AH$6*$D14</f>
        <v>274.3167009</v>
      </c>
      <c r="AI14" s="3" t="n">
        <f aca="false">SUM(AG14:AH14)</f>
        <v>274.3167009</v>
      </c>
      <c r="AJ14" s="30" t="n">
        <f aca="false">AH$6*$F14</f>
        <v>171.7048014</v>
      </c>
      <c r="AK14" s="30" t="n">
        <f aca="false">AH$6*$G14</f>
        <v>287.783982</v>
      </c>
      <c r="AL14" s="30"/>
      <c r="AM14" s="3"/>
      <c r="AN14" s="3" t="n">
        <f aca="false">D14*3.25486/100</f>
        <v>3680.2376534</v>
      </c>
      <c r="AO14" s="3" t="n">
        <f aca="false">AM14+AN14</f>
        <v>3680.2376534</v>
      </c>
      <c r="AP14" s="30" t="n">
        <f aca="false">AN$6*$F14</f>
        <v>2303.5946164</v>
      </c>
      <c r="AQ14" s="30" t="n">
        <f aca="false">AN$6*$G14</f>
        <v>3860.914932</v>
      </c>
      <c r="AR14" s="3"/>
      <c r="AS14" s="3"/>
      <c r="AT14" s="3" t="n">
        <f aca="false">D14*23.78111/100</f>
        <v>26889.0632659</v>
      </c>
      <c r="AU14" s="3" t="n">
        <f aca="false">AS14+AT14</f>
        <v>26889.0632659</v>
      </c>
      <c r="AV14" s="30" t="n">
        <f aca="false">AT$6*$F14</f>
        <v>16830.8427914</v>
      </c>
      <c r="AW14" s="30" t="n">
        <f aca="false">AT$6*$G14</f>
        <v>28209.152682</v>
      </c>
      <c r="AX14" s="30"/>
      <c r="AY14" s="3"/>
      <c r="AZ14" s="3" t="n">
        <f aca="false">D14*0.0004/100</f>
        <v>0.452276</v>
      </c>
      <c r="BA14" s="3" t="n">
        <f aca="false">AY14+AZ14</f>
        <v>0.452276</v>
      </c>
      <c r="BB14" s="30"/>
      <c r="BC14" s="30"/>
      <c r="BD14" s="30"/>
      <c r="BE14" s="3"/>
      <c r="BF14" s="3" t="n">
        <f aca="false">D14*0.13664/100</f>
        <v>154.4974816</v>
      </c>
      <c r="BG14" s="3" t="n">
        <f aca="false">BE14+BF14</f>
        <v>154.4974816</v>
      </c>
      <c r="BH14" s="30" t="n">
        <f aca="false">BF$6*$F14</f>
        <v>96.7055936</v>
      </c>
      <c r="BI14" s="30" t="n">
        <f aca="false">BF$6*$G14</f>
        <v>162.082368</v>
      </c>
      <c r="BJ14" s="30"/>
      <c r="BK14" s="3"/>
      <c r="BL14" s="3" t="n">
        <f aca="false">D14*0.87875/100</f>
        <v>993.5938375</v>
      </c>
      <c r="BM14" s="3" t="n">
        <f aca="false">BK14+BL14</f>
        <v>993.5938375</v>
      </c>
      <c r="BN14" s="30" t="n">
        <f aca="false">BL$6*$F14</f>
        <v>621.926525</v>
      </c>
      <c r="BO14" s="30" t="n">
        <f aca="false">BL$6*$G14</f>
        <v>1042.37325</v>
      </c>
      <c r="BP14" s="30"/>
      <c r="BQ14" s="3"/>
      <c r="BR14" s="3" t="n">
        <f aca="false">D14*0.56757/100</f>
        <v>641.7457233</v>
      </c>
      <c r="BS14" s="3" t="n">
        <f aca="false">BQ14+BR14</f>
        <v>641.7457233</v>
      </c>
      <c r="BT14" s="30" t="n">
        <f aca="false">BR$6*$F14</f>
        <v>401.6919918</v>
      </c>
      <c r="BU14" s="30" t="n">
        <f aca="false">BR$6*$G14</f>
        <v>673.251534</v>
      </c>
      <c r="BV14" s="3"/>
      <c r="BW14" s="3"/>
      <c r="BX14" s="3" t="n">
        <f aca="false">D14*2.18514/100</f>
        <v>2470.7159466</v>
      </c>
      <c r="BY14" s="3" t="n">
        <f aca="false">BW14+BX14</f>
        <v>2470.7159466</v>
      </c>
      <c r="BZ14" s="30" t="n">
        <f aca="false">BX$6*$F14</f>
        <v>1546.5109836</v>
      </c>
      <c r="CA14" s="30" t="n">
        <f aca="false">BX$6*$G14</f>
        <v>2592.013068</v>
      </c>
      <c r="CB14" s="30"/>
      <c r="CC14" s="3"/>
      <c r="CD14" s="3" t="n">
        <f aca="false">D14*0.13916/100</f>
        <v>157.3468204</v>
      </c>
      <c r="CE14" s="3" t="n">
        <f aca="false">CC14+CD14</f>
        <v>157.3468204</v>
      </c>
      <c r="CF14" s="30" t="n">
        <f aca="false">CD$6*$F14</f>
        <v>98.4890984</v>
      </c>
      <c r="CG14" s="30" t="n">
        <f aca="false">CD$6*$G14</f>
        <v>165.071592</v>
      </c>
      <c r="CH14" s="30"/>
      <c r="CI14" s="3"/>
      <c r="CJ14" s="3" t="n">
        <f aca="false">D14*0.37665/100</f>
        <v>425.8743885</v>
      </c>
      <c r="CK14" s="3" t="n">
        <f aca="false">CI14+CJ14</f>
        <v>425.8743885</v>
      </c>
      <c r="CL14" s="30" t="n">
        <f aca="false">CJ$6*$F14</f>
        <v>266.570271</v>
      </c>
      <c r="CM14" s="30" t="n">
        <f aca="false">CJ$6*$G14</f>
        <v>446.78223</v>
      </c>
      <c r="CN14" s="30"/>
      <c r="CO14" s="3"/>
      <c r="CP14" s="3" t="n">
        <f aca="false">D14*1.58627/100</f>
        <v>1793.5796263</v>
      </c>
      <c r="CQ14" s="3" t="n">
        <f aca="false">CO14+CP14</f>
        <v>1793.5796263</v>
      </c>
      <c r="CR14" s="30" t="n">
        <f aca="false">CP$6*$F14</f>
        <v>1122.6667298</v>
      </c>
      <c r="CS14" s="30" t="n">
        <f aca="false">CP$6*$G14</f>
        <v>1881.633474</v>
      </c>
      <c r="CT14" s="30"/>
      <c r="CU14" s="3"/>
      <c r="CV14" s="3" t="n">
        <f aca="false">D14*0.07178/100</f>
        <v>81.1609282</v>
      </c>
      <c r="CW14" s="3" t="n">
        <f aca="false">CU14+CV14</f>
        <v>81.1609282</v>
      </c>
      <c r="CX14" s="30" t="n">
        <f aca="false">CV$6*$F14</f>
        <v>50.8015772</v>
      </c>
      <c r="CY14" s="30" t="n">
        <f aca="false">CV$6*$G14</f>
        <v>85.145436</v>
      </c>
      <c r="CZ14" s="30"/>
      <c r="DA14" s="3"/>
      <c r="DB14" s="3" t="n">
        <f aca="false">D14*1.01431/100</f>
        <v>1146.8701739</v>
      </c>
      <c r="DC14" s="3" t="n">
        <f aca="false">DA14+DB14</f>
        <v>1146.8701739</v>
      </c>
      <c r="DD14" s="30" t="n">
        <f aca="false">DB$6*$F14</f>
        <v>717.8677594</v>
      </c>
      <c r="DE14" s="30" t="n">
        <f aca="false">DB$6*$G14</f>
        <v>1203.174522</v>
      </c>
      <c r="DF14" s="30"/>
      <c r="DG14" s="3"/>
      <c r="DH14" s="30" t="n">
        <f aca="false">D14*0.48536/100</f>
        <v>548.7916984</v>
      </c>
      <c r="DI14" s="3" t="n">
        <f aca="false">DG14+DH14</f>
        <v>548.7916984</v>
      </c>
      <c r="DJ14" s="30" t="n">
        <f aca="false">DH$6*$F14</f>
        <v>343.5086864</v>
      </c>
      <c r="DK14" s="30" t="n">
        <f aca="false">DH$6*$G14</f>
        <v>575.734032</v>
      </c>
      <c r="DL14" s="30"/>
      <c r="DM14" s="3"/>
      <c r="DN14" s="3" t="n">
        <f aca="false">D14*0.80603/100</f>
        <v>911.3700607</v>
      </c>
      <c r="DO14" s="3" t="n">
        <f aca="false">DM14+DN14</f>
        <v>911.3700607</v>
      </c>
      <c r="DP14" s="30" t="n">
        <f aca="false">DN$6*$F14</f>
        <v>570.4596722</v>
      </c>
      <c r="DQ14" s="30" t="n">
        <f aca="false">DN$6*$G14</f>
        <v>956.112786</v>
      </c>
      <c r="DR14" s="30"/>
      <c r="DS14" s="3"/>
      <c r="DT14" s="3" t="n">
        <f aca="false">D14*2.45163/100</f>
        <v>2772.0335247</v>
      </c>
      <c r="DU14" s="3" t="n">
        <f aca="false">DS14+DT14</f>
        <v>2772.0335247</v>
      </c>
      <c r="DV14" s="30" t="n">
        <f aca="false">DT$6*$F14</f>
        <v>1735.1166162</v>
      </c>
      <c r="DW14" s="30" t="n">
        <f aca="false">DT$6*$G14</f>
        <v>2908.123506</v>
      </c>
      <c r="DX14" s="30"/>
      <c r="DY14" s="3"/>
      <c r="DZ14" s="3" t="n">
        <f aca="false">D14*0.25443/100</f>
        <v>287.6814567</v>
      </c>
      <c r="EA14" s="3" t="n">
        <f aca="false">DY14+DZ14</f>
        <v>287.6814567</v>
      </c>
      <c r="EB14" s="30" t="n">
        <f aca="false">DZ$6*$F14</f>
        <v>180.0702882</v>
      </c>
      <c r="EC14" s="30" t="n">
        <f aca="false">DZ$6*$G14</f>
        <v>301.804866</v>
      </c>
      <c r="ED14" s="30"/>
      <c r="EE14" s="3"/>
      <c r="EF14" s="3" t="n">
        <f aca="false">D14*0.12856/100</f>
        <v>145.3615064</v>
      </c>
      <c r="EG14" s="3" t="n">
        <f aca="false">EE14+EF14</f>
        <v>145.3615064</v>
      </c>
      <c r="EH14" s="30" t="n">
        <f aca="false">EF$6*$F14</f>
        <v>90.9870544</v>
      </c>
      <c r="EI14" s="30" t="n">
        <f aca="false">EF$6*$G14</f>
        <v>152.497872</v>
      </c>
      <c r="EJ14" s="30"/>
      <c r="EK14" s="3"/>
      <c r="EL14" s="3" t="n">
        <f aca="false">D14*0.03415/100</f>
        <v>38.6130635</v>
      </c>
      <c r="EM14" s="3" t="n">
        <f aca="false">EK14+EL14</f>
        <v>38.6130635</v>
      </c>
      <c r="EN14" s="30" t="n">
        <f aca="false">EL$6*$F14</f>
        <v>24.169321</v>
      </c>
      <c r="EO14" s="30" t="n">
        <f aca="false">EL$6*$G14</f>
        <v>40.50873</v>
      </c>
      <c r="EP14" s="30"/>
      <c r="EQ14" s="3"/>
      <c r="ER14" s="3" t="n">
        <f aca="false">D14*1.11619/100</f>
        <v>1262.0648711</v>
      </c>
      <c r="ES14" s="3" t="n">
        <f aca="false">EQ14+ER14</f>
        <v>1262.0648711</v>
      </c>
      <c r="ET14" s="30" t="n">
        <f aca="false">ER$6*$F14</f>
        <v>789.9723106</v>
      </c>
      <c r="EU14" s="30" t="n">
        <f aca="false">ER$6*$G14</f>
        <v>1324.024578</v>
      </c>
      <c r="EV14" s="30"/>
      <c r="EW14" s="3"/>
      <c r="EX14" s="3" t="n">
        <f aca="false">D14*4.55599/100</f>
        <v>5151.4123331</v>
      </c>
      <c r="EY14" s="3" t="n">
        <f aca="false">EW14+EX14</f>
        <v>5151.4123331</v>
      </c>
      <c r="EZ14" s="30" t="n">
        <f aca="false">EX$6*$F14</f>
        <v>3224.4563626</v>
      </c>
      <c r="FA14" s="30" t="n">
        <f aca="false">EX$6*$G14</f>
        <v>5404.315338</v>
      </c>
      <c r="FB14" s="30"/>
      <c r="FC14" s="3"/>
      <c r="FD14" s="3" t="n">
        <f aca="false">D14*0.07571/100</f>
        <v>85.6045399</v>
      </c>
      <c r="FE14" s="3" t="n">
        <f aca="false">FC14+FD14</f>
        <v>85.6045399</v>
      </c>
      <c r="FF14" s="30" t="n">
        <f aca="false">FD$6*$F14</f>
        <v>53.5829954</v>
      </c>
      <c r="FG14" s="30" t="n">
        <f aca="false">FD$6*$G14</f>
        <v>89.807202</v>
      </c>
      <c r="FH14" s="30"/>
      <c r="FI14" s="3"/>
      <c r="FJ14" s="3" t="n">
        <f aca="false">D14*0.91696/100</f>
        <v>1036.7975024</v>
      </c>
      <c r="FK14" s="3" t="n">
        <f aca="false">FI14+FJ14</f>
        <v>1036.7975024</v>
      </c>
      <c r="FL14" s="30" t="n">
        <f aca="false">FJ$6*$F14</f>
        <v>648.9692704</v>
      </c>
      <c r="FM14" s="30" t="n">
        <f aca="false">FJ$6*$G14</f>
        <v>1087.697952</v>
      </c>
      <c r="FN14" s="30"/>
      <c r="FO14" s="3"/>
      <c r="FP14" s="3" t="n">
        <f aca="false">D14*0.38062/100</f>
        <v>430.3632278</v>
      </c>
      <c r="FQ14" s="3" t="n">
        <f aca="false">FO14+FP14</f>
        <v>430.3632278</v>
      </c>
      <c r="FR14" s="30" t="n">
        <f aca="false">FP$6*$F14</f>
        <v>269.3799988</v>
      </c>
      <c r="FS14" s="30" t="n">
        <f aca="false">FP$6*$G14</f>
        <v>451.491444</v>
      </c>
      <c r="FT14" s="30"/>
    </row>
    <row r="15" s="34" customFormat="true" ht="13" hidden="false" customHeight="false" outlineLevel="0" collapsed="false">
      <c r="A15" s="33" t="n">
        <v>44287</v>
      </c>
      <c r="C15" s="31" t="n">
        <v>2380000</v>
      </c>
      <c r="D15" s="31" t="n">
        <v>113069</v>
      </c>
      <c r="E15" s="2" t="n">
        <f aca="false">C15+D15</f>
        <v>2493069</v>
      </c>
      <c r="F15" s="2" t="n">
        <v>70774</v>
      </c>
      <c r="G15" s="2" t="n">
        <v>118620</v>
      </c>
      <c r="H15" s="30"/>
      <c r="I15" s="3" t="n">
        <f aca="false">C15*7.96069/100</f>
        <v>189464.422</v>
      </c>
      <c r="J15" s="3" t="n">
        <f aca="false">D15*7.96069/100</f>
        <v>9001.0725761</v>
      </c>
      <c r="K15" s="30" t="n">
        <f aca="false">I15+J15</f>
        <v>198465.4945761</v>
      </c>
      <c r="L15" s="30" t="n">
        <f aca="false">J$6*$F15</f>
        <v>5634.0987406</v>
      </c>
      <c r="M15" s="30" t="n">
        <f aca="false">J$6*$G15</f>
        <v>9442.970478</v>
      </c>
      <c r="N15" s="30"/>
      <c r="O15" s="3" t="n">
        <f aca="false">C15*8.86163/100</f>
        <v>210906.794</v>
      </c>
      <c r="P15" s="3" t="n">
        <f aca="false">D15*8.86163/100</f>
        <v>10019.7564247</v>
      </c>
      <c r="Q15" s="3" t="n">
        <f aca="false">O15+P15</f>
        <v>220926.5504247</v>
      </c>
      <c r="R15" s="30" t="n">
        <f aca="false">P$6*$F15</f>
        <v>6271.7300162</v>
      </c>
      <c r="S15" s="30" t="n">
        <f aca="false">P$6*$G15</f>
        <v>10511.665506</v>
      </c>
      <c r="T15" s="30"/>
      <c r="U15" s="30" t="n">
        <f aca="false">C15*3.27229/100</f>
        <v>77880.502</v>
      </c>
      <c r="V15" s="3" t="n">
        <f aca="false">D15*3.27229/100</f>
        <v>3699.9455801</v>
      </c>
      <c r="W15" s="3" t="n">
        <f aca="false">U15+V15</f>
        <v>81580.4475801</v>
      </c>
      <c r="X15" s="30" t="n">
        <f aca="false">V$6*$F15</f>
        <v>2315.9305246</v>
      </c>
      <c r="Y15" s="30" t="n">
        <f aca="false">V$6*$G15</f>
        <v>3881.590398</v>
      </c>
      <c r="Z15" s="30"/>
      <c r="AA15" s="3" t="n">
        <f aca="false">C15*2.44463/100</f>
        <v>58182.194</v>
      </c>
      <c r="AB15" s="3" t="n">
        <f aca="false">D15*2.44463/100</f>
        <v>2764.1186947</v>
      </c>
      <c r="AC15" s="3" t="n">
        <f aca="false">AA15+AB15</f>
        <v>60946.3126947</v>
      </c>
      <c r="AD15" s="30" t="n">
        <f aca="false">AB$6*$F15</f>
        <v>1730.1624362</v>
      </c>
      <c r="AE15" s="30" t="n">
        <f aca="false">AB$6*$G15</f>
        <v>2899.820106</v>
      </c>
      <c r="AF15" s="3"/>
      <c r="AG15" s="3" t="n">
        <f aca="false">AH$6*$C15</f>
        <v>5774.118</v>
      </c>
      <c r="AH15" s="3" t="n">
        <f aca="false">AH$6*$D15</f>
        <v>274.3167009</v>
      </c>
      <c r="AI15" s="3" t="n">
        <f aca="false">SUM(AG15:AH15)</f>
        <v>6048.4347009</v>
      </c>
      <c r="AJ15" s="30" t="n">
        <f aca="false">AH$6*$F15</f>
        <v>171.7048014</v>
      </c>
      <c r="AK15" s="30" t="n">
        <f aca="false">AH$6*$G15</f>
        <v>287.783982</v>
      </c>
      <c r="AL15" s="30"/>
      <c r="AM15" s="3" t="n">
        <f aca="false">C15*3.25486/100</f>
        <v>77465.668</v>
      </c>
      <c r="AN15" s="3" t="n">
        <f aca="false">D15*3.25486/100</f>
        <v>3680.2376534</v>
      </c>
      <c r="AO15" s="3" t="n">
        <f aca="false">AM15+AN15</f>
        <v>81145.9056534</v>
      </c>
      <c r="AP15" s="30" t="n">
        <f aca="false">AN$6*$F15</f>
        <v>2303.5946164</v>
      </c>
      <c r="AQ15" s="30" t="n">
        <f aca="false">AN$6*$G15</f>
        <v>3860.914932</v>
      </c>
      <c r="AR15" s="3"/>
      <c r="AS15" s="3" t="n">
        <f aca="false">C15*23.78111/100</f>
        <v>565990.418</v>
      </c>
      <c r="AT15" s="3" t="n">
        <f aca="false">D15*23.78111/100</f>
        <v>26889.0632659</v>
      </c>
      <c r="AU15" s="3" t="n">
        <f aca="false">AS15+AT15</f>
        <v>592879.4812659</v>
      </c>
      <c r="AV15" s="30" t="n">
        <f aca="false">AT$6*$F15</f>
        <v>16830.8427914</v>
      </c>
      <c r="AW15" s="30" t="n">
        <f aca="false">AT$6*$G15</f>
        <v>28209.152682</v>
      </c>
      <c r="AX15" s="30"/>
      <c r="AY15" s="3" t="n">
        <f aca="false">C15*0.0004/100</f>
        <v>9.52</v>
      </c>
      <c r="AZ15" s="3" t="n">
        <f aca="false">D15*0.0004/100</f>
        <v>0.452276</v>
      </c>
      <c r="BA15" s="3" t="n">
        <f aca="false">AY15+AZ15</f>
        <v>9.972276</v>
      </c>
      <c r="BB15" s="30"/>
      <c r="BC15" s="30"/>
      <c r="BD15" s="30"/>
      <c r="BE15" s="3" t="n">
        <f aca="false">C15*0.13664/100</f>
        <v>3252.032</v>
      </c>
      <c r="BF15" s="3" t="n">
        <f aca="false">D15*0.13664/100</f>
        <v>154.4974816</v>
      </c>
      <c r="BG15" s="3" t="n">
        <f aca="false">BE15+BF15</f>
        <v>3406.5294816</v>
      </c>
      <c r="BH15" s="30" t="n">
        <f aca="false">BF$6*$F15</f>
        <v>96.7055936</v>
      </c>
      <c r="BI15" s="30" t="n">
        <f aca="false">BF$6*$G15</f>
        <v>162.082368</v>
      </c>
      <c r="BJ15" s="30"/>
      <c r="BK15" s="3" t="n">
        <f aca="false">C15*0.87875/100</f>
        <v>20914.25</v>
      </c>
      <c r="BL15" s="3" t="n">
        <f aca="false">D15*0.87875/100</f>
        <v>993.5938375</v>
      </c>
      <c r="BM15" s="3" t="n">
        <f aca="false">BK15+BL15</f>
        <v>21907.8438375</v>
      </c>
      <c r="BN15" s="30" t="n">
        <f aca="false">BL$6*$F15</f>
        <v>621.926525</v>
      </c>
      <c r="BO15" s="30" t="n">
        <f aca="false">BL$6*$G15</f>
        <v>1042.37325</v>
      </c>
      <c r="BP15" s="30"/>
      <c r="BQ15" s="3" t="n">
        <f aca="false">C15*0.56757/100</f>
        <v>13508.166</v>
      </c>
      <c r="BR15" s="3" t="n">
        <f aca="false">D15*0.56757/100</f>
        <v>641.7457233</v>
      </c>
      <c r="BS15" s="3" t="n">
        <f aca="false">BQ15+BR15</f>
        <v>14149.9117233</v>
      </c>
      <c r="BT15" s="30" t="n">
        <f aca="false">BR$6*$F15</f>
        <v>401.6919918</v>
      </c>
      <c r="BU15" s="30" t="n">
        <f aca="false">BR$6*$G15</f>
        <v>673.251534</v>
      </c>
      <c r="BV15" s="3"/>
      <c r="BW15" s="3" t="n">
        <f aca="false">C15*2.18514/100</f>
        <v>52006.332</v>
      </c>
      <c r="BX15" s="3" t="n">
        <f aca="false">D15*2.18514/100</f>
        <v>2470.7159466</v>
      </c>
      <c r="BY15" s="3" t="n">
        <f aca="false">BW15+BX15</f>
        <v>54477.0479466</v>
      </c>
      <c r="BZ15" s="30" t="n">
        <f aca="false">BX$6*$F15</f>
        <v>1546.5109836</v>
      </c>
      <c r="CA15" s="30" t="n">
        <f aca="false">BX$6*$G15</f>
        <v>2592.013068</v>
      </c>
      <c r="CB15" s="30"/>
      <c r="CC15" s="3" t="n">
        <f aca="false">C15*0.13916/100</f>
        <v>3312.008</v>
      </c>
      <c r="CD15" s="3" t="n">
        <f aca="false">D15*0.13916/100</f>
        <v>157.3468204</v>
      </c>
      <c r="CE15" s="3" t="n">
        <f aca="false">CC15+CD15</f>
        <v>3469.3548204</v>
      </c>
      <c r="CF15" s="30" t="n">
        <f aca="false">CD$6*$F15</f>
        <v>98.4890984</v>
      </c>
      <c r="CG15" s="30" t="n">
        <f aca="false">CD$6*$G15</f>
        <v>165.071592</v>
      </c>
      <c r="CH15" s="30"/>
      <c r="CI15" s="3" t="n">
        <f aca="false">C15*0.37665/100</f>
        <v>8964.27</v>
      </c>
      <c r="CJ15" s="3" t="n">
        <f aca="false">D15*0.37665/100</f>
        <v>425.8743885</v>
      </c>
      <c r="CK15" s="3" t="n">
        <f aca="false">CI15+CJ15</f>
        <v>9390.1443885</v>
      </c>
      <c r="CL15" s="30" t="n">
        <f aca="false">CJ$6*$F15</f>
        <v>266.570271</v>
      </c>
      <c r="CM15" s="30" t="n">
        <f aca="false">CJ$6*$G15</f>
        <v>446.78223</v>
      </c>
      <c r="CN15" s="30"/>
      <c r="CO15" s="3" t="n">
        <f aca="false">C15*1.58627/100</f>
        <v>37753.226</v>
      </c>
      <c r="CP15" s="3" t="n">
        <f aca="false">D15*1.58627/100</f>
        <v>1793.5796263</v>
      </c>
      <c r="CQ15" s="3" t="n">
        <f aca="false">CO15+CP15</f>
        <v>39546.8056263</v>
      </c>
      <c r="CR15" s="30" t="n">
        <f aca="false">CP$6*$F15</f>
        <v>1122.6667298</v>
      </c>
      <c r="CS15" s="30" t="n">
        <f aca="false">CP$6*$G15</f>
        <v>1881.633474</v>
      </c>
      <c r="CT15" s="30"/>
      <c r="CU15" s="3" t="n">
        <f aca="false">C15*0.07178/100</f>
        <v>1708.364</v>
      </c>
      <c r="CV15" s="3" t="n">
        <f aca="false">D15*0.07178/100</f>
        <v>81.1609282</v>
      </c>
      <c r="CW15" s="3" t="n">
        <f aca="false">CU15+CV15</f>
        <v>1789.5249282</v>
      </c>
      <c r="CX15" s="30" t="n">
        <f aca="false">CV$6*$F15</f>
        <v>50.8015772</v>
      </c>
      <c r="CY15" s="30" t="n">
        <f aca="false">CV$6*$G15</f>
        <v>85.145436</v>
      </c>
      <c r="CZ15" s="30"/>
      <c r="DA15" s="3" t="n">
        <f aca="false">C15*1.01431/100</f>
        <v>24140.578</v>
      </c>
      <c r="DB15" s="3" t="n">
        <f aca="false">D15*1.01431/100</f>
        <v>1146.8701739</v>
      </c>
      <c r="DC15" s="3" t="n">
        <f aca="false">DA15+DB15</f>
        <v>25287.4481739</v>
      </c>
      <c r="DD15" s="30" t="n">
        <f aca="false">DB$6*$F15</f>
        <v>717.8677594</v>
      </c>
      <c r="DE15" s="30" t="n">
        <f aca="false">DB$6*$G15</f>
        <v>1203.174522</v>
      </c>
      <c r="DF15" s="30"/>
      <c r="DG15" s="3" t="n">
        <f aca="false">C15*0.48536/100</f>
        <v>11551.568</v>
      </c>
      <c r="DH15" s="30" t="n">
        <f aca="false">D15*0.48536/100</f>
        <v>548.7916984</v>
      </c>
      <c r="DI15" s="3" t="n">
        <f aca="false">DG15+DH15</f>
        <v>12100.3596984</v>
      </c>
      <c r="DJ15" s="30" t="n">
        <f aca="false">DH$6*$F15</f>
        <v>343.5086864</v>
      </c>
      <c r="DK15" s="30" t="n">
        <f aca="false">DH$6*$G15</f>
        <v>575.734032</v>
      </c>
      <c r="DL15" s="30"/>
      <c r="DM15" s="3" t="n">
        <f aca="false">C15*0.80603/100</f>
        <v>19183.514</v>
      </c>
      <c r="DN15" s="3" t="n">
        <f aca="false">D15*0.80603/100</f>
        <v>911.3700607</v>
      </c>
      <c r="DO15" s="3" t="n">
        <f aca="false">DM15+DN15</f>
        <v>20094.8840607</v>
      </c>
      <c r="DP15" s="30" t="n">
        <f aca="false">DN$6*$F15</f>
        <v>570.4596722</v>
      </c>
      <c r="DQ15" s="30" t="n">
        <f aca="false">DN$6*$G15</f>
        <v>956.112786</v>
      </c>
      <c r="DR15" s="30"/>
      <c r="DS15" s="3" t="n">
        <f aca="false">C15*2.45163/100</f>
        <v>58348.794</v>
      </c>
      <c r="DT15" s="3" t="n">
        <f aca="false">D15*2.45163/100</f>
        <v>2772.0335247</v>
      </c>
      <c r="DU15" s="3" t="n">
        <f aca="false">DS15+DT15</f>
        <v>61120.8275247</v>
      </c>
      <c r="DV15" s="30" t="n">
        <f aca="false">DT$6*$F15</f>
        <v>1735.1166162</v>
      </c>
      <c r="DW15" s="30" t="n">
        <f aca="false">DT$6*$G15</f>
        <v>2908.123506</v>
      </c>
      <c r="DX15" s="30"/>
      <c r="DY15" s="3" t="n">
        <f aca="false">C15*0.25443/100</f>
        <v>6055.434</v>
      </c>
      <c r="DZ15" s="3" t="n">
        <f aca="false">D15*0.25443/100</f>
        <v>287.6814567</v>
      </c>
      <c r="EA15" s="3" t="n">
        <f aca="false">DY15+DZ15</f>
        <v>6343.1154567</v>
      </c>
      <c r="EB15" s="30" t="n">
        <f aca="false">DZ$6*$F15</f>
        <v>180.0702882</v>
      </c>
      <c r="EC15" s="30" t="n">
        <f aca="false">DZ$6*$G15</f>
        <v>301.804866</v>
      </c>
      <c r="ED15" s="30"/>
      <c r="EE15" s="3" t="n">
        <f aca="false">C15*0.12856/100</f>
        <v>3059.728</v>
      </c>
      <c r="EF15" s="3" t="n">
        <f aca="false">D15*0.12856/100</f>
        <v>145.3615064</v>
      </c>
      <c r="EG15" s="3" t="n">
        <f aca="false">EE15+EF15</f>
        <v>3205.0895064</v>
      </c>
      <c r="EH15" s="30" t="n">
        <f aca="false">EF$6*$F15</f>
        <v>90.9870544</v>
      </c>
      <c r="EI15" s="30" t="n">
        <f aca="false">EF$6*$G15</f>
        <v>152.497872</v>
      </c>
      <c r="EJ15" s="30"/>
      <c r="EK15" s="3" t="n">
        <f aca="false">C15*0.03415/100</f>
        <v>812.77</v>
      </c>
      <c r="EL15" s="3" t="n">
        <f aca="false">D15*0.03415/100</f>
        <v>38.6130635</v>
      </c>
      <c r="EM15" s="3" t="n">
        <f aca="false">EK15+EL15</f>
        <v>851.3830635</v>
      </c>
      <c r="EN15" s="30" t="n">
        <f aca="false">EL$6*$F15</f>
        <v>24.169321</v>
      </c>
      <c r="EO15" s="30" t="n">
        <f aca="false">EL$6*$G15</f>
        <v>40.50873</v>
      </c>
      <c r="EP15" s="30"/>
      <c r="EQ15" s="3" t="n">
        <f aca="false">C15*1.11619/100</f>
        <v>26565.322</v>
      </c>
      <c r="ER15" s="3" t="n">
        <f aca="false">D15*1.11619/100</f>
        <v>1262.0648711</v>
      </c>
      <c r="ES15" s="3" t="n">
        <f aca="false">EQ15+ER15</f>
        <v>27827.3868711</v>
      </c>
      <c r="ET15" s="30" t="n">
        <f aca="false">ER$6*$F15</f>
        <v>789.9723106</v>
      </c>
      <c r="EU15" s="30" t="n">
        <f aca="false">ER$6*$G15</f>
        <v>1324.024578</v>
      </c>
      <c r="EV15" s="30"/>
      <c r="EW15" s="3" t="n">
        <f aca="false">C15*4.55599/100</f>
        <v>108432.562</v>
      </c>
      <c r="EX15" s="3" t="n">
        <f aca="false">D15*4.55599/100</f>
        <v>5151.4123331</v>
      </c>
      <c r="EY15" s="3" t="n">
        <f aca="false">EW15+EX15</f>
        <v>113583.9743331</v>
      </c>
      <c r="EZ15" s="30" t="n">
        <f aca="false">EX$6*$F15</f>
        <v>3224.4563626</v>
      </c>
      <c r="FA15" s="30" t="n">
        <f aca="false">EX$6*$G15</f>
        <v>5404.315338</v>
      </c>
      <c r="FB15" s="30"/>
      <c r="FC15" s="3" t="n">
        <f aca="false">C15*0.07571/100</f>
        <v>1801.898</v>
      </c>
      <c r="FD15" s="3" t="n">
        <f aca="false">D15*0.07571/100</f>
        <v>85.6045399</v>
      </c>
      <c r="FE15" s="3" t="n">
        <f aca="false">FC15+FD15</f>
        <v>1887.5025399</v>
      </c>
      <c r="FF15" s="30" t="n">
        <f aca="false">FD$6*$F15</f>
        <v>53.5829954</v>
      </c>
      <c r="FG15" s="30" t="n">
        <f aca="false">FD$6*$G15</f>
        <v>89.807202</v>
      </c>
      <c r="FH15" s="30"/>
      <c r="FI15" s="3" t="n">
        <f aca="false">C15*0.91696/100</f>
        <v>21823.648</v>
      </c>
      <c r="FJ15" s="3" t="n">
        <f aca="false">D15*0.91696/100</f>
        <v>1036.7975024</v>
      </c>
      <c r="FK15" s="3" t="n">
        <f aca="false">FI15+FJ15</f>
        <v>22860.4455024</v>
      </c>
      <c r="FL15" s="30" t="n">
        <f aca="false">FJ$6*$F15</f>
        <v>648.9692704</v>
      </c>
      <c r="FM15" s="30" t="n">
        <f aca="false">FJ$6*$G15</f>
        <v>1087.697952</v>
      </c>
      <c r="FN15" s="30"/>
      <c r="FO15" s="3" t="n">
        <f aca="false">C15*0.38062/100</f>
        <v>9058.756</v>
      </c>
      <c r="FP15" s="3" t="n">
        <f aca="false">D15*0.38062/100</f>
        <v>430.3632278</v>
      </c>
      <c r="FQ15" s="3" t="n">
        <f aca="false">FO15+FP15</f>
        <v>9489.1192278</v>
      </c>
      <c r="FR15" s="30" t="n">
        <f aca="false">FP$6*$F15</f>
        <v>269.3799988</v>
      </c>
      <c r="FS15" s="30" t="n">
        <f aca="false">FP$6*$G15</f>
        <v>451.491444</v>
      </c>
      <c r="FT15" s="30"/>
    </row>
    <row r="16" s="34" customFormat="true" ht="13" hidden="false" customHeight="false" outlineLevel="0" collapsed="false">
      <c r="A16" s="33" t="n">
        <v>44470</v>
      </c>
      <c r="C16" s="31"/>
      <c r="D16" s="31" t="n">
        <v>65469</v>
      </c>
      <c r="E16" s="2" t="n">
        <f aca="false">C16+D16</f>
        <v>65469</v>
      </c>
      <c r="F16" s="2" t="n">
        <v>70774</v>
      </c>
      <c r="G16" s="2" t="n">
        <v>118620</v>
      </c>
      <c r="H16" s="30"/>
      <c r="I16" s="3"/>
      <c r="J16" s="3" t="n">
        <f aca="false">D16*7.96069/100</f>
        <v>5211.7841361</v>
      </c>
      <c r="K16" s="30" t="n">
        <f aca="false">I16+J16</f>
        <v>5211.7841361</v>
      </c>
      <c r="L16" s="30" t="n">
        <f aca="false">J$6*$F16</f>
        <v>5634.0987406</v>
      </c>
      <c r="M16" s="30" t="n">
        <f aca="false">J$6*$G16</f>
        <v>9442.970478</v>
      </c>
      <c r="N16" s="30"/>
      <c r="O16" s="3"/>
      <c r="P16" s="3" t="n">
        <f aca="false">D16*8.86163/100</f>
        <v>5801.6205447</v>
      </c>
      <c r="Q16" s="3" t="n">
        <f aca="false">O16+P16</f>
        <v>5801.6205447</v>
      </c>
      <c r="R16" s="30" t="n">
        <f aca="false">P$6*$F16</f>
        <v>6271.7300162</v>
      </c>
      <c r="S16" s="30" t="n">
        <f aca="false">P$6*$G16</f>
        <v>10511.665506</v>
      </c>
      <c r="T16" s="30"/>
      <c r="U16" s="30"/>
      <c r="V16" s="3" t="n">
        <f aca="false">D16*3.27229/100</f>
        <v>2142.3355401</v>
      </c>
      <c r="W16" s="3" t="n">
        <f aca="false">U16+V16</f>
        <v>2142.3355401</v>
      </c>
      <c r="X16" s="30" t="n">
        <f aca="false">V$6*$F16</f>
        <v>2315.9305246</v>
      </c>
      <c r="Y16" s="30" t="n">
        <f aca="false">V$6*$G16</f>
        <v>3881.590398</v>
      </c>
      <c r="Z16" s="30"/>
      <c r="AA16" s="3"/>
      <c r="AB16" s="3" t="n">
        <f aca="false">D16*2.44463/100</f>
        <v>1600.4748147</v>
      </c>
      <c r="AC16" s="3" t="n">
        <f aca="false">AA16+AB16</f>
        <v>1600.4748147</v>
      </c>
      <c r="AD16" s="30" t="n">
        <f aca="false">AB$6*$F16</f>
        <v>1730.1624362</v>
      </c>
      <c r="AE16" s="30" t="n">
        <f aca="false">AB$6*$G16</f>
        <v>2899.820106</v>
      </c>
      <c r="AF16" s="3"/>
      <c r="AG16" s="3"/>
      <c r="AH16" s="3" t="n">
        <f aca="false">AH$6*$D16</f>
        <v>158.8343409</v>
      </c>
      <c r="AI16" s="3" t="n">
        <f aca="false">SUM(AG16:AH16)</f>
        <v>158.8343409</v>
      </c>
      <c r="AJ16" s="30" t="n">
        <f aca="false">AH$6*$F16</f>
        <v>171.7048014</v>
      </c>
      <c r="AK16" s="30" t="n">
        <f aca="false">AH$6*$G16</f>
        <v>287.783982</v>
      </c>
      <c r="AL16" s="30"/>
      <c r="AM16" s="3"/>
      <c r="AN16" s="3" t="n">
        <f aca="false">D16*3.25486/100</f>
        <v>2130.9242934</v>
      </c>
      <c r="AO16" s="3" t="n">
        <f aca="false">AM16+AN16</f>
        <v>2130.9242934</v>
      </c>
      <c r="AP16" s="30" t="n">
        <f aca="false">AN$6*$F16</f>
        <v>2303.5946164</v>
      </c>
      <c r="AQ16" s="30" t="n">
        <f aca="false">AN$6*$G16</f>
        <v>3860.914932</v>
      </c>
      <c r="AR16" s="3"/>
      <c r="AS16" s="3"/>
      <c r="AT16" s="3" t="n">
        <f aca="false">D16*23.78111/100</f>
        <v>15569.2549059</v>
      </c>
      <c r="AU16" s="3" t="n">
        <f aca="false">AS16+AT16</f>
        <v>15569.2549059</v>
      </c>
      <c r="AV16" s="30" t="n">
        <f aca="false">AT$6*$F16</f>
        <v>16830.8427914</v>
      </c>
      <c r="AW16" s="30" t="n">
        <f aca="false">AT$6*$G16</f>
        <v>28209.152682</v>
      </c>
      <c r="AX16" s="30"/>
      <c r="AY16" s="3"/>
      <c r="AZ16" s="3" t="n">
        <f aca="false">D16*0.0004/100</f>
        <v>0.261876</v>
      </c>
      <c r="BA16" s="3" t="n">
        <f aca="false">AY16+AZ16</f>
        <v>0.261876</v>
      </c>
      <c r="BB16" s="30"/>
      <c r="BC16" s="30"/>
      <c r="BD16" s="30"/>
      <c r="BE16" s="3"/>
      <c r="BF16" s="3" t="n">
        <f aca="false">D16*0.13664/100</f>
        <v>89.4568416</v>
      </c>
      <c r="BG16" s="3" t="n">
        <f aca="false">BE16+BF16</f>
        <v>89.4568416</v>
      </c>
      <c r="BH16" s="30" t="n">
        <f aca="false">BF$6*$F16</f>
        <v>96.7055936</v>
      </c>
      <c r="BI16" s="30" t="n">
        <f aca="false">BF$6*$G16</f>
        <v>162.082368</v>
      </c>
      <c r="BJ16" s="30"/>
      <c r="BK16" s="3"/>
      <c r="BL16" s="3" t="n">
        <f aca="false">D16*0.87875/100</f>
        <v>575.3088375</v>
      </c>
      <c r="BM16" s="3" t="n">
        <f aca="false">BK16+BL16</f>
        <v>575.3088375</v>
      </c>
      <c r="BN16" s="30" t="n">
        <f aca="false">BL$6*$F16</f>
        <v>621.926525</v>
      </c>
      <c r="BO16" s="30" t="n">
        <f aca="false">BL$6*$G16</f>
        <v>1042.37325</v>
      </c>
      <c r="BP16" s="30"/>
      <c r="BQ16" s="3"/>
      <c r="BR16" s="3" t="n">
        <f aca="false">D16*0.56757/100</f>
        <v>371.5824033</v>
      </c>
      <c r="BS16" s="3" t="n">
        <f aca="false">BQ16+BR16</f>
        <v>371.5824033</v>
      </c>
      <c r="BT16" s="30" t="n">
        <f aca="false">BR$6*$F16</f>
        <v>401.6919918</v>
      </c>
      <c r="BU16" s="30" t="n">
        <f aca="false">BR$6*$G16</f>
        <v>673.251534</v>
      </c>
      <c r="BV16" s="3"/>
      <c r="BW16" s="3"/>
      <c r="BX16" s="3" t="n">
        <f aca="false">D16*2.18514/100</f>
        <v>1430.5893066</v>
      </c>
      <c r="BY16" s="3" t="n">
        <f aca="false">BW16+BX16</f>
        <v>1430.5893066</v>
      </c>
      <c r="BZ16" s="30" t="n">
        <f aca="false">BX$6*$F16</f>
        <v>1546.5109836</v>
      </c>
      <c r="CA16" s="30" t="n">
        <f aca="false">BX$6*$G16</f>
        <v>2592.013068</v>
      </c>
      <c r="CB16" s="30"/>
      <c r="CC16" s="3"/>
      <c r="CD16" s="3" t="n">
        <f aca="false">D16*0.13916/100</f>
        <v>91.1066604</v>
      </c>
      <c r="CE16" s="3" t="n">
        <f aca="false">CC16+CD16</f>
        <v>91.1066604</v>
      </c>
      <c r="CF16" s="30" t="n">
        <f aca="false">CD$6*$F16</f>
        <v>98.4890984</v>
      </c>
      <c r="CG16" s="30" t="n">
        <f aca="false">CD$6*$G16</f>
        <v>165.071592</v>
      </c>
      <c r="CH16" s="30"/>
      <c r="CI16" s="3"/>
      <c r="CJ16" s="3" t="n">
        <f aca="false">D16*0.37665/100</f>
        <v>246.5889885</v>
      </c>
      <c r="CK16" s="3" t="n">
        <f aca="false">CI16+CJ16</f>
        <v>246.5889885</v>
      </c>
      <c r="CL16" s="30" t="n">
        <f aca="false">CJ$6*$F16</f>
        <v>266.570271</v>
      </c>
      <c r="CM16" s="30" t="n">
        <f aca="false">CJ$6*$G16</f>
        <v>446.78223</v>
      </c>
      <c r="CN16" s="30"/>
      <c r="CO16" s="3"/>
      <c r="CP16" s="3" t="n">
        <f aca="false">D16*1.58627/100</f>
        <v>1038.5151063</v>
      </c>
      <c r="CQ16" s="3" t="n">
        <f aca="false">CO16+CP16</f>
        <v>1038.5151063</v>
      </c>
      <c r="CR16" s="30" t="n">
        <f aca="false">CP$6*$F16</f>
        <v>1122.6667298</v>
      </c>
      <c r="CS16" s="30" t="n">
        <f aca="false">CP$6*$G16</f>
        <v>1881.633474</v>
      </c>
      <c r="CT16" s="30"/>
      <c r="CU16" s="3"/>
      <c r="CV16" s="3" t="n">
        <f aca="false">D16*0.07178/100</f>
        <v>46.9936482</v>
      </c>
      <c r="CW16" s="3" t="n">
        <f aca="false">CU16+CV16</f>
        <v>46.9936482</v>
      </c>
      <c r="CX16" s="30" t="n">
        <f aca="false">CV$6*$F16</f>
        <v>50.8015772</v>
      </c>
      <c r="CY16" s="30" t="n">
        <f aca="false">CV$6*$G16</f>
        <v>85.145436</v>
      </c>
      <c r="CZ16" s="30"/>
      <c r="DA16" s="3"/>
      <c r="DB16" s="3" t="n">
        <f aca="false">D16*1.01431/100</f>
        <v>664.0586139</v>
      </c>
      <c r="DC16" s="3" t="n">
        <f aca="false">DA16+DB16</f>
        <v>664.0586139</v>
      </c>
      <c r="DD16" s="30" t="n">
        <f aca="false">DB$6*$F16</f>
        <v>717.8677594</v>
      </c>
      <c r="DE16" s="30" t="n">
        <f aca="false">DB$6*$G16</f>
        <v>1203.174522</v>
      </c>
      <c r="DF16" s="30"/>
      <c r="DG16" s="3"/>
      <c r="DH16" s="30" t="n">
        <f aca="false">D16*0.48536/100</f>
        <v>317.7603384</v>
      </c>
      <c r="DI16" s="3" t="n">
        <f aca="false">DG16+DH16</f>
        <v>317.7603384</v>
      </c>
      <c r="DJ16" s="30" t="n">
        <f aca="false">DH$6*$F16</f>
        <v>343.5086864</v>
      </c>
      <c r="DK16" s="30" t="n">
        <f aca="false">DH$6*$G16</f>
        <v>575.734032</v>
      </c>
      <c r="DL16" s="30"/>
      <c r="DM16" s="3"/>
      <c r="DN16" s="3" t="n">
        <f aca="false">D16*0.80603/100</f>
        <v>527.6997807</v>
      </c>
      <c r="DO16" s="3" t="n">
        <f aca="false">DM16+DN16</f>
        <v>527.6997807</v>
      </c>
      <c r="DP16" s="30" t="n">
        <f aca="false">DN$6*$F16</f>
        <v>570.4596722</v>
      </c>
      <c r="DQ16" s="30" t="n">
        <f aca="false">DN$6*$G16</f>
        <v>956.112786</v>
      </c>
      <c r="DR16" s="30"/>
      <c r="DS16" s="3"/>
      <c r="DT16" s="3" t="n">
        <f aca="false">D16*2.45163/100</f>
        <v>1605.0576447</v>
      </c>
      <c r="DU16" s="3" t="n">
        <f aca="false">DS16+DT16</f>
        <v>1605.0576447</v>
      </c>
      <c r="DV16" s="30" t="n">
        <f aca="false">DT$6*$F16</f>
        <v>1735.1166162</v>
      </c>
      <c r="DW16" s="30" t="n">
        <f aca="false">DT$6*$G16</f>
        <v>2908.123506</v>
      </c>
      <c r="DX16" s="30"/>
      <c r="DY16" s="3"/>
      <c r="DZ16" s="3" t="n">
        <f aca="false">D16*0.25443/100</f>
        <v>166.5727767</v>
      </c>
      <c r="EA16" s="3" t="n">
        <f aca="false">DY16+DZ16</f>
        <v>166.5727767</v>
      </c>
      <c r="EB16" s="30" t="n">
        <f aca="false">DZ$6*$F16</f>
        <v>180.0702882</v>
      </c>
      <c r="EC16" s="30" t="n">
        <f aca="false">DZ$6*$G16</f>
        <v>301.804866</v>
      </c>
      <c r="ED16" s="30"/>
      <c r="EE16" s="3"/>
      <c r="EF16" s="3" t="n">
        <f aca="false">D16*0.12856/100</f>
        <v>84.1669464</v>
      </c>
      <c r="EG16" s="3" t="n">
        <f aca="false">EE16+EF16</f>
        <v>84.1669464</v>
      </c>
      <c r="EH16" s="30" t="n">
        <f aca="false">EF$6*$F16</f>
        <v>90.9870544</v>
      </c>
      <c r="EI16" s="30" t="n">
        <f aca="false">EF$6*$G16</f>
        <v>152.497872</v>
      </c>
      <c r="EJ16" s="30"/>
      <c r="EK16" s="3"/>
      <c r="EL16" s="3" t="n">
        <f aca="false">D16*0.03415/100</f>
        <v>22.3576635</v>
      </c>
      <c r="EM16" s="3" t="n">
        <f aca="false">EK16+EL16</f>
        <v>22.3576635</v>
      </c>
      <c r="EN16" s="30" t="n">
        <f aca="false">EL$6*$F16</f>
        <v>24.169321</v>
      </c>
      <c r="EO16" s="30" t="n">
        <f aca="false">EL$6*$G16</f>
        <v>40.50873</v>
      </c>
      <c r="EP16" s="30"/>
      <c r="EQ16" s="3"/>
      <c r="ER16" s="3" t="n">
        <f aca="false">D16*1.11619/100</f>
        <v>730.7584311</v>
      </c>
      <c r="ES16" s="3" t="n">
        <f aca="false">EQ16+ER16</f>
        <v>730.7584311</v>
      </c>
      <c r="ET16" s="30" t="n">
        <f aca="false">ER$6*$F16</f>
        <v>789.9723106</v>
      </c>
      <c r="EU16" s="30" t="n">
        <f aca="false">ER$6*$G16</f>
        <v>1324.024578</v>
      </c>
      <c r="EV16" s="30"/>
      <c r="EW16" s="3"/>
      <c r="EX16" s="3" t="n">
        <f aca="false">D16*4.55599/100</f>
        <v>2982.7610931</v>
      </c>
      <c r="EY16" s="3" t="n">
        <f aca="false">EW16+EX16</f>
        <v>2982.7610931</v>
      </c>
      <c r="EZ16" s="30" t="n">
        <f aca="false">EX$6*$F16</f>
        <v>3224.4563626</v>
      </c>
      <c r="FA16" s="30" t="n">
        <f aca="false">EX$6*$G16</f>
        <v>5404.315338</v>
      </c>
      <c r="FB16" s="30"/>
      <c r="FC16" s="3"/>
      <c r="FD16" s="3" t="n">
        <f aca="false">D16*0.07571/100</f>
        <v>49.5665799</v>
      </c>
      <c r="FE16" s="3" t="n">
        <f aca="false">FC16+FD16</f>
        <v>49.5665799</v>
      </c>
      <c r="FF16" s="30" t="n">
        <f aca="false">FD$6*$F16</f>
        <v>53.5829954</v>
      </c>
      <c r="FG16" s="30" t="n">
        <f aca="false">FD$6*$G16</f>
        <v>89.807202</v>
      </c>
      <c r="FH16" s="30"/>
      <c r="FI16" s="3"/>
      <c r="FJ16" s="3" t="n">
        <f aca="false">D16*0.91696/100</f>
        <v>600.3245424</v>
      </c>
      <c r="FK16" s="3" t="n">
        <f aca="false">FI16+FJ16</f>
        <v>600.3245424</v>
      </c>
      <c r="FL16" s="30" t="n">
        <f aca="false">FJ$6*$F16</f>
        <v>648.9692704</v>
      </c>
      <c r="FM16" s="30" t="n">
        <f aca="false">FJ$6*$G16</f>
        <v>1087.697952</v>
      </c>
      <c r="FN16" s="30"/>
      <c r="FO16" s="3"/>
      <c r="FP16" s="3" t="n">
        <f aca="false">D16*0.38062/100</f>
        <v>249.1881078</v>
      </c>
      <c r="FQ16" s="3" t="n">
        <f aca="false">FO16+FP16</f>
        <v>249.1881078</v>
      </c>
      <c r="FR16" s="30" t="n">
        <f aca="false">FP$6*$F16</f>
        <v>269.3799988</v>
      </c>
      <c r="FS16" s="30" t="n">
        <f aca="false">FP$6*$G16</f>
        <v>451.491444</v>
      </c>
      <c r="FT16" s="30"/>
    </row>
    <row r="17" s="34" customFormat="true" ht="13" hidden="false" customHeight="false" outlineLevel="0" collapsed="false">
      <c r="A17" s="33" t="n">
        <v>44652</v>
      </c>
      <c r="C17" s="31" t="n">
        <v>2460000</v>
      </c>
      <c r="D17" s="31" t="n">
        <v>65469</v>
      </c>
      <c r="E17" s="2" t="n">
        <f aca="false">C17+D17</f>
        <v>2525469</v>
      </c>
      <c r="F17" s="2" t="n">
        <v>70774</v>
      </c>
      <c r="G17" s="2" t="n">
        <v>118620</v>
      </c>
      <c r="H17" s="30"/>
      <c r="I17" s="3" t="n">
        <f aca="false">C17*7.96069/100</f>
        <v>195832.974</v>
      </c>
      <c r="J17" s="3" t="n">
        <f aca="false">D17*7.96069/100</f>
        <v>5211.7841361</v>
      </c>
      <c r="K17" s="30" t="n">
        <f aca="false">I17+J17</f>
        <v>201044.7581361</v>
      </c>
      <c r="L17" s="30" t="n">
        <f aca="false">J$6*$F17</f>
        <v>5634.0987406</v>
      </c>
      <c r="M17" s="30" t="n">
        <f aca="false">J$6*$G17</f>
        <v>9442.970478</v>
      </c>
      <c r="N17" s="30"/>
      <c r="O17" s="3" t="n">
        <f aca="false">C17*8.86163/100</f>
        <v>217996.098</v>
      </c>
      <c r="P17" s="3" t="n">
        <f aca="false">D17*8.86163/100</f>
        <v>5801.6205447</v>
      </c>
      <c r="Q17" s="3" t="n">
        <f aca="false">O17+P17</f>
        <v>223797.7185447</v>
      </c>
      <c r="R17" s="30" t="n">
        <f aca="false">P$6*$F17</f>
        <v>6271.7300162</v>
      </c>
      <c r="S17" s="30" t="n">
        <f aca="false">P$6*$G17</f>
        <v>10511.665506</v>
      </c>
      <c r="T17" s="30"/>
      <c r="U17" s="30" t="n">
        <f aca="false">C17*3.27229/100</f>
        <v>80498.334</v>
      </c>
      <c r="V17" s="3" t="n">
        <f aca="false">D17*3.27229/100</f>
        <v>2142.3355401</v>
      </c>
      <c r="W17" s="3" t="n">
        <f aca="false">U17+V17</f>
        <v>82640.6695401</v>
      </c>
      <c r="X17" s="30" t="n">
        <f aca="false">V$6*$F17</f>
        <v>2315.9305246</v>
      </c>
      <c r="Y17" s="30" t="n">
        <f aca="false">V$6*$G17</f>
        <v>3881.590398</v>
      </c>
      <c r="Z17" s="30"/>
      <c r="AA17" s="3" t="n">
        <f aca="false">C17*2.44463/100</f>
        <v>60137.898</v>
      </c>
      <c r="AB17" s="3" t="n">
        <f aca="false">D17*2.44463/100</f>
        <v>1600.4748147</v>
      </c>
      <c r="AC17" s="3" t="n">
        <f aca="false">AA17+AB17</f>
        <v>61738.3728147</v>
      </c>
      <c r="AD17" s="30" t="n">
        <f aca="false">AB$6*$F17</f>
        <v>1730.1624362</v>
      </c>
      <c r="AE17" s="30" t="n">
        <f aca="false">AB$6*$G17</f>
        <v>2899.820106</v>
      </c>
      <c r="AF17" s="3"/>
      <c r="AG17" s="3" t="n">
        <f aca="false">AH$6*$C17</f>
        <v>5968.206</v>
      </c>
      <c r="AH17" s="3" t="n">
        <f aca="false">AH$6*$D17</f>
        <v>158.8343409</v>
      </c>
      <c r="AI17" s="3" t="n">
        <f aca="false">SUM(AG17:AH17)</f>
        <v>6127.0403409</v>
      </c>
      <c r="AJ17" s="30" t="n">
        <f aca="false">AH$6*$F17</f>
        <v>171.7048014</v>
      </c>
      <c r="AK17" s="30" t="n">
        <f aca="false">AH$6*$G17</f>
        <v>287.783982</v>
      </c>
      <c r="AL17" s="30"/>
      <c r="AM17" s="3" t="n">
        <f aca="false">C17*3.25486/100</f>
        <v>80069.556</v>
      </c>
      <c r="AN17" s="3" t="n">
        <f aca="false">D17*3.25486/100</f>
        <v>2130.9242934</v>
      </c>
      <c r="AO17" s="3" t="n">
        <f aca="false">AM17+AN17</f>
        <v>82200.4802934</v>
      </c>
      <c r="AP17" s="30" t="n">
        <f aca="false">AN$6*$F17</f>
        <v>2303.5946164</v>
      </c>
      <c r="AQ17" s="30" t="n">
        <f aca="false">AN$6*$G17</f>
        <v>3860.914932</v>
      </c>
      <c r="AR17" s="3"/>
      <c r="AS17" s="3" t="n">
        <f aca="false">C17*23.78111/100</f>
        <v>585015.306</v>
      </c>
      <c r="AT17" s="3" t="n">
        <f aca="false">D17*23.78111/100</f>
        <v>15569.2549059</v>
      </c>
      <c r="AU17" s="3" t="n">
        <f aca="false">AS17+AT17</f>
        <v>600584.5609059</v>
      </c>
      <c r="AV17" s="30" t="n">
        <f aca="false">AT$6*$F17</f>
        <v>16830.8427914</v>
      </c>
      <c r="AW17" s="30" t="n">
        <f aca="false">AT$6*$G17</f>
        <v>28209.152682</v>
      </c>
      <c r="AX17" s="30"/>
      <c r="AY17" s="3" t="n">
        <f aca="false">C17*0.0004/100</f>
        <v>9.84</v>
      </c>
      <c r="AZ17" s="3" t="n">
        <f aca="false">D17*0.0004/100</f>
        <v>0.261876</v>
      </c>
      <c r="BA17" s="3" t="n">
        <f aca="false">AY17+AZ17</f>
        <v>10.101876</v>
      </c>
      <c r="BB17" s="30"/>
      <c r="BC17" s="30"/>
      <c r="BD17" s="30"/>
      <c r="BE17" s="3" t="n">
        <f aca="false">C17*0.13664/100</f>
        <v>3361.344</v>
      </c>
      <c r="BF17" s="3" t="n">
        <f aca="false">D17*0.13664/100</f>
        <v>89.4568416</v>
      </c>
      <c r="BG17" s="3" t="n">
        <f aca="false">BE17+BF17</f>
        <v>3450.8008416</v>
      </c>
      <c r="BH17" s="30" t="n">
        <f aca="false">BF$6*$F17</f>
        <v>96.7055936</v>
      </c>
      <c r="BI17" s="30" t="n">
        <f aca="false">BF$6*$G17</f>
        <v>162.082368</v>
      </c>
      <c r="BJ17" s="30"/>
      <c r="BK17" s="3" t="n">
        <f aca="false">C17*0.87875/100</f>
        <v>21617.25</v>
      </c>
      <c r="BL17" s="3" t="n">
        <f aca="false">D17*0.87875/100</f>
        <v>575.3088375</v>
      </c>
      <c r="BM17" s="3" t="n">
        <f aca="false">BK17+BL17</f>
        <v>22192.5588375</v>
      </c>
      <c r="BN17" s="30" t="n">
        <f aca="false">BL$6*$F17</f>
        <v>621.926525</v>
      </c>
      <c r="BO17" s="30" t="n">
        <f aca="false">BL$6*$G17</f>
        <v>1042.37325</v>
      </c>
      <c r="BP17" s="30"/>
      <c r="BQ17" s="3" t="n">
        <f aca="false">C17*0.56757/100</f>
        <v>13962.222</v>
      </c>
      <c r="BR17" s="3" t="n">
        <f aca="false">D17*0.56757/100</f>
        <v>371.5824033</v>
      </c>
      <c r="BS17" s="3" t="n">
        <f aca="false">BQ17+BR17</f>
        <v>14333.8044033</v>
      </c>
      <c r="BT17" s="30" t="n">
        <f aca="false">BR$6*$F17</f>
        <v>401.6919918</v>
      </c>
      <c r="BU17" s="30" t="n">
        <f aca="false">BR$6*$G17</f>
        <v>673.251534</v>
      </c>
      <c r="BV17" s="3"/>
      <c r="BW17" s="3" t="n">
        <f aca="false">C17*2.18514/100</f>
        <v>53754.444</v>
      </c>
      <c r="BX17" s="3" t="n">
        <f aca="false">D17*2.18514/100</f>
        <v>1430.5893066</v>
      </c>
      <c r="BY17" s="3" t="n">
        <f aca="false">BW17+BX17</f>
        <v>55185.0333066</v>
      </c>
      <c r="BZ17" s="30" t="n">
        <f aca="false">BX$6*$F17</f>
        <v>1546.5109836</v>
      </c>
      <c r="CA17" s="30" t="n">
        <f aca="false">BX$6*$G17</f>
        <v>2592.013068</v>
      </c>
      <c r="CB17" s="30"/>
      <c r="CC17" s="3" t="n">
        <f aca="false">C17*0.13916/100</f>
        <v>3423.336</v>
      </c>
      <c r="CD17" s="3" t="n">
        <f aca="false">D17*0.13916/100</f>
        <v>91.1066604</v>
      </c>
      <c r="CE17" s="3" t="n">
        <f aca="false">CC17+CD17</f>
        <v>3514.4426604</v>
      </c>
      <c r="CF17" s="30" t="n">
        <f aca="false">CD$6*$F17</f>
        <v>98.4890984</v>
      </c>
      <c r="CG17" s="30" t="n">
        <f aca="false">CD$6*$G17</f>
        <v>165.071592</v>
      </c>
      <c r="CH17" s="30"/>
      <c r="CI17" s="3" t="n">
        <f aca="false">C17*0.37665/100</f>
        <v>9265.59</v>
      </c>
      <c r="CJ17" s="3" t="n">
        <f aca="false">D17*0.37665/100</f>
        <v>246.5889885</v>
      </c>
      <c r="CK17" s="3" t="n">
        <f aca="false">CI17+CJ17</f>
        <v>9512.1789885</v>
      </c>
      <c r="CL17" s="30" t="n">
        <f aca="false">CJ$6*$F17</f>
        <v>266.570271</v>
      </c>
      <c r="CM17" s="30" t="n">
        <f aca="false">CJ$6*$G17</f>
        <v>446.78223</v>
      </c>
      <c r="CN17" s="30"/>
      <c r="CO17" s="3" t="n">
        <f aca="false">C17*1.58627/100</f>
        <v>39022.242</v>
      </c>
      <c r="CP17" s="3" t="n">
        <f aca="false">D17*1.58627/100</f>
        <v>1038.5151063</v>
      </c>
      <c r="CQ17" s="3" t="n">
        <f aca="false">CO17+CP17</f>
        <v>40060.7571063</v>
      </c>
      <c r="CR17" s="30" t="n">
        <f aca="false">CP$6*$F17</f>
        <v>1122.6667298</v>
      </c>
      <c r="CS17" s="30" t="n">
        <f aca="false">CP$6*$G17</f>
        <v>1881.633474</v>
      </c>
      <c r="CT17" s="30"/>
      <c r="CU17" s="3" t="n">
        <f aca="false">C17*0.07178/100</f>
        <v>1765.788</v>
      </c>
      <c r="CV17" s="3" t="n">
        <f aca="false">D17*0.07178/100</f>
        <v>46.9936482</v>
      </c>
      <c r="CW17" s="3" t="n">
        <f aca="false">CU17+CV17</f>
        <v>1812.7816482</v>
      </c>
      <c r="CX17" s="30" t="n">
        <f aca="false">CV$6*$F17</f>
        <v>50.8015772</v>
      </c>
      <c r="CY17" s="30" t="n">
        <f aca="false">CV$6*$G17</f>
        <v>85.145436</v>
      </c>
      <c r="CZ17" s="30"/>
      <c r="DA17" s="3" t="n">
        <f aca="false">C17*1.01431/100</f>
        <v>24952.026</v>
      </c>
      <c r="DB17" s="3" t="n">
        <f aca="false">D17*1.01431/100</f>
        <v>664.0586139</v>
      </c>
      <c r="DC17" s="3" t="n">
        <f aca="false">DA17+DB17</f>
        <v>25616.0846139</v>
      </c>
      <c r="DD17" s="30" t="n">
        <f aca="false">DB$6*$F17</f>
        <v>717.8677594</v>
      </c>
      <c r="DE17" s="30" t="n">
        <f aca="false">DB$6*$G17</f>
        <v>1203.174522</v>
      </c>
      <c r="DF17" s="30"/>
      <c r="DG17" s="3" t="n">
        <f aca="false">C17*0.48536/100</f>
        <v>11939.856</v>
      </c>
      <c r="DH17" s="30" t="n">
        <f aca="false">D17*0.48536/100</f>
        <v>317.7603384</v>
      </c>
      <c r="DI17" s="3" t="n">
        <f aca="false">DG17+DH17</f>
        <v>12257.6163384</v>
      </c>
      <c r="DJ17" s="30" t="n">
        <f aca="false">DH$6*$F17</f>
        <v>343.5086864</v>
      </c>
      <c r="DK17" s="30" t="n">
        <f aca="false">DH$6*$G17</f>
        <v>575.734032</v>
      </c>
      <c r="DL17" s="30"/>
      <c r="DM17" s="3" t="n">
        <f aca="false">C17*0.80603/100</f>
        <v>19828.338</v>
      </c>
      <c r="DN17" s="3" t="n">
        <f aca="false">D17*0.80603/100</f>
        <v>527.6997807</v>
      </c>
      <c r="DO17" s="3" t="n">
        <f aca="false">DM17+DN17</f>
        <v>20356.0377807</v>
      </c>
      <c r="DP17" s="30" t="n">
        <f aca="false">DN$6*$F17</f>
        <v>570.4596722</v>
      </c>
      <c r="DQ17" s="30" t="n">
        <f aca="false">DN$6*$G17</f>
        <v>956.112786</v>
      </c>
      <c r="DR17" s="30"/>
      <c r="DS17" s="3" t="n">
        <f aca="false">C17*2.45163/100</f>
        <v>60310.098</v>
      </c>
      <c r="DT17" s="3" t="n">
        <f aca="false">D17*2.45163/100</f>
        <v>1605.0576447</v>
      </c>
      <c r="DU17" s="3" t="n">
        <f aca="false">DS17+DT17</f>
        <v>61915.1556447</v>
      </c>
      <c r="DV17" s="30" t="n">
        <f aca="false">DT$6*$F17</f>
        <v>1735.1166162</v>
      </c>
      <c r="DW17" s="30" t="n">
        <f aca="false">DT$6*$G17</f>
        <v>2908.123506</v>
      </c>
      <c r="DX17" s="30"/>
      <c r="DY17" s="3" t="n">
        <f aca="false">C17*0.25443/100</f>
        <v>6258.978</v>
      </c>
      <c r="DZ17" s="3" t="n">
        <f aca="false">D17*0.25443/100</f>
        <v>166.5727767</v>
      </c>
      <c r="EA17" s="3" t="n">
        <f aca="false">DY17+DZ17</f>
        <v>6425.5507767</v>
      </c>
      <c r="EB17" s="30" t="n">
        <f aca="false">DZ$6*$F17</f>
        <v>180.0702882</v>
      </c>
      <c r="EC17" s="30" t="n">
        <f aca="false">DZ$6*$G17</f>
        <v>301.804866</v>
      </c>
      <c r="ED17" s="30"/>
      <c r="EE17" s="3" t="n">
        <f aca="false">C17*0.12856/100</f>
        <v>3162.576</v>
      </c>
      <c r="EF17" s="3" t="n">
        <f aca="false">D17*0.12856/100</f>
        <v>84.1669464</v>
      </c>
      <c r="EG17" s="3" t="n">
        <f aca="false">EE17+EF17</f>
        <v>3246.7429464</v>
      </c>
      <c r="EH17" s="30" t="n">
        <f aca="false">EF$6*$F17</f>
        <v>90.9870544</v>
      </c>
      <c r="EI17" s="30" t="n">
        <f aca="false">EF$6*$G17</f>
        <v>152.497872</v>
      </c>
      <c r="EJ17" s="30"/>
      <c r="EK17" s="3" t="n">
        <f aca="false">C17*0.03415/100</f>
        <v>840.09</v>
      </c>
      <c r="EL17" s="3" t="n">
        <f aca="false">D17*0.03415/100</f>
        <v>22.3576635</v>
      </c>
      <c r="EM17" s="3" t="n">
        <f aca="false">EK17+EL17</f>
        <v>862.4476635</v>
      </c>
      <c r="EN17" s="30" t="n">
        <f aca="false">EL$6*$F17</f>
        <v>24.169321</v>
      </c>
      <c r="EO17" s="30" t="n">
        <f aca="false">EL$6*$G17</f>
        <v>40.50873</v>
      </c>
      <c r="EP17" s="30"/>
      <c r="EQ17" s="3" t="n">
        <f aca="false">C17*1.11619/100</f>
        <v>27458.274</v>
      </c>
      <c r="ER17" s="3" t="n">
        <f aca="false">D17*1.11619/100</f>
        <v>730.7584311</v>
      </c>
      <c r="ES17" s="3" t="n">
        <f aca="false">EQ17+ER17</f>
        <v>28189.0324311</v>
      </c>
      <c r="ET17" s="30" t="n">
        <f aca="false">ER$6*$F17</f>
        <v>789.9723106</v>
      </c>
      <c r="EU17" s="30" t="n">
        <f aca="false">ER$6*$G17</f>
        <v>1324.024578</v>
      </c>
      <c r="EV17" s="30"/>
      <c r="EW17" s="3" t="n">
        <f aca="false">C17*4.55599/100</f>
        <v>112077.354</v>
      </c>
      <c r="EX17" s="3" t="n">
        <f aca="false">D17*4.55599/100</f>
        <v>2982.7610931</v>
      </c>
      <c r="EY17" s="3" t="n">
        <f aca="false">EW17+EX17</f>
        <v>115060.1150931</v>
      </c>
      <c r="EZ17" s="30" t="n">
        <f aca="false">EX$6*$F17</f>
        <v>3224.4563626</v>
      </c>
      <c r="FA17" s="30" t="n">
        <f aca="false">EX$6*$G17</f>
        <v>5404.315338</v>
      </c>
      <c r="FB17" s="30"/>
      <c r="FC17" s="3" t="n">
        <f aca="false">C17*0.07571/100</f>
        <v>1862.466</v>
      </c>
      <c r="FD17" s="3" t="n">
        <f aca="false">D17*0.07571/100</f>
        <v>49.5665799</v>
      </c>
      <c r="FE17" s="3" t="n">
        <f aca="false">FC17+FD17</f>
        <v>1912.0325799</v>
      </c>
      <c r="FF17" s="30" t="n">
        <f aca="false">FD$6*$F17</f>
        <v>53.5829954</v>
      </c>
      <c r="FG17" s="30" t="n">
        <f aca="false">FD$6*$G17</f>
        <v>89.807202</v>
      </c>
      <c r="FH17" s="30"/>
      <c r="FI17" s="3" t="n">
        <f aca="false">C17*0.91696/100</f>
        <v>22557.216</v>
      </c>
      <c r="FJ17" s="3" t="n">
        <f aca="false">D17*0.91696/100</f>
        <v>600.3245424</v>
      </c>
      <c r="FK17" s="3" t="n">
        <f aca="false">FI17+FJ17</f>
        <v>23157.5405424</v>
      </c>
      <c r="FL17" s="30" t="n">
        <f aca="false">FJ$6*$F17</f>
        <v>648.9692704</v>
      </c>
      <c r="FM17" s="30" t="n">
        <f aca="false">FJ$6*$G17</f>
        <v>1087.697952</v>
      </c>
      <c r="FN17" s="30"/>
      <c r="FO17" s="3" t="n">
        <f aca="false">C17*0.38062/100</f>
        <v>9363.252</v>
      </c>
      <c r="FP17" s="3" t="n">
        <f aca="false">D17*0.38062/100</f>
        <v>249.1881078</v>
      </c>
      <c r="FQ17" s="3" t="n">
        <f aca="false">FO17+FP17</f>
        <v>9612.4401078</v>
      </c>
      <c r="FR17" s="30" t="n">
        <f aca="false">FP$6*$F17</f>
        <v>269.3799988</v>
      </c>
      <c r="FS17" s="30" t="n">
        <f aca="false">FP$6*$G17</f>
        <v>451.491444</v>
      </c>
      <c r="FT17" s="30"/>
    </row>
    <row r="18" s="34" customFormat="true" ht="13" hidden="false" customHeight="false" outlineLevel="0" collapsed="false">
      <c r="A18" s="33" t="n">
        <v>44835</v>
      </c>
      <c r="C18" s="31"/>
      <c r="D18" s="31" t="n">
        <v>34719</v>
      </c>
      <c r="E18" s="2" t="n">
        <f aca="false">C18+D18</f>
        <v>34719</v>
      </c>
      <c r="F18" s="2" t="n">
        <v>70774</v>
      </c>
      <c r="G18" s="2" t="n">
        <v>118620</v>
      </c>
      <c r="H18" s="30"/>
      <c r="I18" s="3"/>
      <c r="J18" s="3" t="n">
        <f aca="false">D18*7.96069/100</f>
        <v>2763.8719611</v>
      </c>
      <c r="K18" s="30" t="n">
        <f aca="false">I18+J18</f>
        <v>2763.8719611</v>
      </c>
      <c r="L18" s="30" t="n">
        <f aca="false">J$6*$F18</f>
        <v>5634.0987406</v>
      </c>
      <c r="M18" s="30" t="n">
        <f aca="false">J$6*$G18</f>
        <v>9442.970478</v>
      </c>
      <c r="N18" s="30"/>
      <c r="O18" s="3"/>
      <c r="P18" s="3" t="n">
        <f aca="false">D18*8.86163/100</f>
        <v>3076.6693197</v>
      </c>
      <c r="Q18" s="3" t="n">
        <f aca="false">O18+P18</f>
        <v>3076.6693197</v>
      </c>
      <c r="R18" s="30" t="n">
        <f aca="false">P$6*$F18</f>
        <v>6271.7300162</v>
      </c>
      <c r="S18" s="30" t="n">
        <f aca="false">P$6*$G18</f>
        <v>10511.665506</v>
      </c>
      <c r="T18" s="30"/>
      <c r="U18" s="30"/>
      <c r="V18" s="3" t="n">
        <f aca="false">D18*3.27229/100</f>
        <v>1136.1063651</v>
      </c>
      <c r="W18" s="3" t="n">
        <f aca="false">U18+V18</f>
        <v>1136.1063651</v>
      </c>
      <c r="X18" s="30" t="n">
        <f aca="false">V$6*$F18</f>
        <v>2315.9305246</v>
      </c>
      <c r="Y18" s="30" t="n">
        <f aca="false">V$6*$G18</f>
        <v>3881.590398</v>
      </c>
      <c r="Z18" s="30"/>
      <c r="AA18" s="3"/>
      <c r="AB18" s="3" t="n">
        <f aca="false">D18*2.44463/100</f>
        <v>848.7510897</v>
      </c>
      <c r="AC18" s="3" t="n">
        <f aca="false">AA18+AB18</f>
        <v>848.7510897</v>
      </c>
      <c r="AD18" s="30" t="n">
        <f aca="false">AB$6*$F18</f>
        <v>1730.1624362</v>
      </c>
      <c r="AE18" s="30" t="n">
        <f aca="false">AB$6*$G18</f>
        <v>2899.820106</v>
      </c>
      <c r="AF18" s="3"/>
      <c r="AG18" s="3"/>
      <c r="AH18" s="3" t="n">
        <f aca="false">AH$6*$D18</f>
        <v>84.2317659</v>
      </c>
      <c r="AI18" s="3" t="n">
        <f aca="false">SUM(AG18:AH18)</f>
        <v>84.2317659</v>
      </c>
      <c r="AJ18" s="30" t="n">
        <f aca="false">AH$6*$F18</f>
        <v>171.7048014</v>
      </c>
      <c r="AK18" s="30" t="n">
        <f aca="false">AH$6*$G18</f>
        <v>287.783982</v>
      </c>
      <c r="AL18" s="30"/>
      <c r="AM18" s="3"/>
      <c r="AN18" s="3" t="n">
        <f aca="false">D18*3.25486/100</f>
        <v>1130.0548434</v>
      </c>
      <c r="AO18" s="3" t="n">
        <f aca="false">AM18+AN18</f>
        <v>1130.0548434</v>
      </c>
      <c r="AP18" s="30" t="n">
        <f aca="false">AN$6*$F18</f>
        <v>2303.5946164</v>
      </c>
      <c r="AQ18" s="30" t="n">
        <f aca="false">AN$6*$G18</f>
        <v>3860.914932</v>
      </c>
      <c r="AR18" s="3"/>
      <c r="AS18" s="3"/>
      <c r="AT18" s="3" t="n">
        <f aca="false">D18*23.78111/100</f>
        <v>8256.5635809</v>
      </c>
      <c r="AU18" s="3" t="n">
        <f aca="false">AS18+AT18</f>
        <v>8256.5635809</v>
      </c>
      <c r="AV18" s="30" t="n">
        <f aca="false">AT$6*$F18</f>
        <v>16830.8427914</v>
      </c>
      <c r="AW18" s="30" t="n">
        <f aca="false">AT$6*$G18</f>
        <v>28209.152682</v>
      </c>
      <c r="AX18" s="30"/>
      <c r="AY18" s="3"/>
      <c r="AZ18" s="3" t="n">
        <f aca="false">D18*0.0004/100</f>
        <v>0.138876</v>
      </c>
      <c r="BA18" s="3" t="n">
        <f aca="false">AY18+AZ18</f>
        <v>0.138876</v>
      </c>
      <c r="BB18" s="30"/>
      <c r="BC18" s="30"/>
      <c r="BD18" s="30"/>
      <c r="BE18" s="3"/>
      <c r="BF18" s="3" t="n">
        <f aca="false">D18*0.13664/100</f>
        <v>47.4400416</v>
      </c>
      <c r="BG18" s="3" t="n">
        <f aca="false">BE18+BF18</f>
        <v>47.4400416</v>
      </c>
      <c r="BH18" s="30" t="n">
        <f aca="false">BF$6*$F18</f>
        <v>96.7055936</v>
      </c>
      <c r="BI18" s="30" t="n">
        <f aca="false">BF$6*$G18</f>
        <v>162.082368</v>
      </c>
      <c r="BJ18" s="30"/>
      <c r="BK18" s="3"/>
      <c r="BL18" s="3" t="n">
        <f aca="false">D18*0.87875/100</f>
        <v>305.0932125</v>
      </c>
      <c r="BM18" s="3" t="n">
        <f aca="false">BK18+BL18</f>
        <v>305.0932125</v>
      </c>
      <c r="BN18" s="30" t="n">
        <f aca="false">BL$6*$F18</f>
        <v>621.926525</v>
      </c>
      <c r="BO18" s="30" t="n">
        <f aca="false">BL$6*$G18</f>
        <v>1042.37325</v>
      </c>
      <c r="BP18" s="30"/>
      <c r="BQ18" s="3"/>
      <c r="BR18" s="3" t="n">
        <f aca="false">D18*0.56757/100</f>
        <v>197.0546283</v>
      </c>
      <c r="BS18" s="3" t="n">
        <f aca="false">BQ18+BR18</f>
        <v>197.0546283</v>
      </c>
      <c r="BT18" s="30" t="n">
        <f aca="false">BR$6*$F18</f>
        <v>401.6919918</v>
      </c>
      <c r="BU18" s="30" t="n">
        <f aca="false">BR$6*$G18</f>
        <v>673.251534</v>
      </c>
      <c r="BV18" s="3"/>
      <c r="BW18" s="3"/>
      <c r="BX18" s="3" t="n">
        <f aca="false">D18*2.18514/100</f>
        <v>758.6587566</v>
      </c>
      <c r="BY18" s="3" t="n">
        <f aca="false">BW18+BX18</f>
        <v>758.6587566</v>
      </c>
      <c r="BZ18" s="30" t="n">
        <f aca="false">BX$6*$F18</f>
        <v>1546.5109836</v>
      </c>
      <c r="CA18" s="30" t="n">
        <f aca="false">BX$6*$G18</f>
        <v>2592.013068</v>
      </c>
      <c r="CB18" s="30"/>
      <c r="CC18" s="3"/>
      <c r="CD18" s="3" t="n">
        <f aca="false">D18*0.13916/100</f>
        <v>48.3149604</v>
      </c>
      <c r="CE18" s="3" t="n">
        <f aca="false">CC18+CD18</f>
        <v>48.3149604</v>
      </c>
      <c r="CF18" s="30" t="n">
        <f aca="false">CD$6*$F18</f>
        <v>98.4890984</v>
      </c>
      <c r="CG18" s="30" t="n">
        <f aca="false">CD$6*$G18</f>
        <v>165.071592</v>
      </c>
      <c r="CH18" s="30"/>
      <c r="CI18" s="3"/>
      <c r="CJ18" s="3" t="n">
        <f aca="false">D18*0.37665/100</f>
        <v>130.7691135</v>
      </c>
      <c r="CK18" s="3" t="n">
        <f aca="false">CI18+CJ18</f>
        <v>130.7691135</v>
      </c>
      <c r="CL18" s="30" t="n">
        <f aca="false">CJ$6*$F18</f>
        <v>266.570271</v>
      </c>
      <c r="CM18" s="30" t="n">
        <f aca="false">CJ$6*$G18</f>
        <v>446.78223</v>
      </c>
      <c r="CN18" s="30"/>
      <c r="CO18" s="3"/>
      <c r="CP18" s="3" t="n">
        <f aca="false">D18*1.58627/100</f>
        <v>550.7370813</v>
      </c>
      <c r="CQ18" s="3" t="n">
        <f aca="false">CO18+CP18</f>
        <v>550.7370813</v>
      </c>
      <c r="CR18" s="30" t="n">
        <f aca="false">CP$6*$F18</f>
        <v>1122.6667298</v>
      </c>
      <c r="CS18" s="30" t="n">
        <f aca="false">CP$6*$G18</f>
        <v>1881.633474</v>
      </c>
      <c r="CT18" s="30"/>
      <c r="CU18" s="3"/>
      <c r="CV18" s="3" t="n">
        <f aca="false">D18*0.07178/100</f>
        <v>24.9212982</v>
      </c>
      <c r="CW18" s="3" t="n">
        <f aca="false">CU18+CV18</f>
        <v>24.9212982</v>
      </c>
      <c r="CX18" s="30" t="n">
        <f aca="false">CV$6*$F18</f>
        <v>50.8015772</v>
      </c>
      <c r="CY18" s="30" t="n">
        <f aca="false">CV$6*$G18</f>
        <v>85.145436</v>
      </c>
      <c r="CZ18" s="30"/>
      <c r="DA18" s="3"/>
      <c r="DB18" s="3" t="n">
        <f aca="false">D18*1.01431/100</f>
        <v>352.1582889</v>
      </c>
      <c r="DC18" s="3" t="n">
        <f aca="false">DA18+DB18</f>
        <v>352.1582889</v>
      </c>
      <c r="DD18" s="30" t="n">
        <f aca="false">DB$6*$F18</f>
        <v>717.8677594</v>
      </c>
      <c r="DE18" s="30" t="n">
        <f aca="false">DB$6*$G18</f>
        <v>1203.174522</v>
      </c>
      <c r="DF18" s="30"/>
      <c r="DG18" s="3"/>
      <c r="DH18" s="30" t="n">
        <f aca="false">D18*0.48536/100</f>
        <v>168.5121384</v>
      </c>
      <c r="DI18" s="3" t="n">
        <f aca="false">DG18+DH18</f>
        <v>168.5121384</v>
      </c>
      <c r="DJ18" s="30" t="n">
        <f aca="false">DH$6*$F18</f>
        <v>343.5086864</v>
      </c>
      <c r="DK18" s="30" t="n">
        <f aca="false">DH$6*$G18</f>
        <v>575.734032</v>
      </c>
      <c r="DL18" s="30"/>
      <c r="DM18" s="3"/>
      <c r="DN18" s="3" t="n">
        <f aca="false">D18*0.80603/100</f>
        <v>279.8455557</v>
      </c>
      <c r="DO18" s="3" t="n">
        <f aca="false">DM18+DN18</f>
        <v>279.8455557</v>
      </c>
      <c r="DP18" s="30" t="n">
        <f aca="false">DN$6*$F18</f>
        <v>570.4596722</v>
      </c>
      <c r="DQ18" s="30" t="n">
        <f aca="false">DN$6*$G18</f>
        <v>956.112786</v>
      </c>
      <c r="DR18" s="30"/>
      <c r="DS18" s="3"/>
      <c r="DT18" s="3" t="n">
        <f aca="false">D18*2.45163/100</f>
        <v>851.1814197</v>
      </c>
      <c r="DU18" s="3" t="n">
        <f aca="false">DS18+DT18</f>
        <v>851.1814197</v>
      </c>
      <c r="DV18" s="30" t="n">
        <f aca="false">DT$6*$F18</f>
        <v>1735.1166162</v>
      </c>
      <c r="DW18" s="30" t="n">
        <f aca="false">DT$6*$G18</f>
        <v>2908.123506</v>
      </c>
      <c r="DX18" s="30"/>
      <c r="DY18" s="3"/>
      <c r="DZ18" s="3" t="n">
        <f aca="false">D18*0.25443/100</f>
        <v>88.3355517</v>
      </c>
      <c r="EA18" s="3" t="n">
        <f aca="false">DY18+DZ18</f>
        <v>88.3355517</v>
      </c>
      <c r="EB18" s="30" t="n">
        <f aca="false">DZ$6*$F18</f>
        <v>180.0702882</v>
      </c>
      <c r="EC18" s="30" t="n">
        <f aca="false">DZ$6*$G18</f>
        <v>301.804866</v>
      </c>
      <c r="ED18" s="30"/>
      <c r="EE18" s="3"/>
      <c r="EF18" s="3" t="n">
        <f aca="false">D18*0.12856/100</f>
        <v>44.6347464</v>
      </c>
      <c r="EG18" s="3" t="n">
        <f aca="false">EE18+EF18</f>
        <v>44.6347464</v>
      </c>
      <c r="EH18" s="30" t="n">
        <f aca="false">EF$6*$F18</f>
        <v>90.9870544</v>
      </c>
      <c r="EI18" s="30" t="n">
        <f aca="false">EF$6*$G18</f>
        <v>152.497872</v>
      </c>
      <c r="EJ18" s="30"/>
      <c r="EK18" s="3"/>
      <c r="EL18" s="3" t="n">
        <f aca="false">D18*0.03415/100</f>
        <v>11.8565385</v>
      </c>
      <c r="EM18" s="3" t="n">
        <f aca="false">EK18+EL18</f>
        <v>11.8565385</v>
      </c>
      <c r="EN18" s="30" t="n">
        <f aca="false">EL$6*$F18</f>
        <v>24.169321</v>
      </c>
      <c r="EO18" s="30" t="n">
        <f aca="false">EL$6*$G18</f>
        <v>40.50873</v>
      </c>
      <c r="EP18" s="30"/>
      <c r="EQ18" s="3"/>
      <c r="ER18" s="3" t="n">
        <f aca="false">D18*1.11619/100</f>
        <v>387.5300061</v>
      </c>
      <c r="ES18" s="3" t="n">
        <f aca="false">EQ18+ER18</f>
        <v>387.5300061</v>
      </c>
      <c r="ET18" s="30" t="n">
        <f aca="false">ER$6*$F18</f>
        <v>789.9723106</v>
      </c>
      <c r="EU18" s="30" t="n">
        <f aca="false">ER$6*$G18</f>
        <v>1324.024578</v>
      </c>
      <c r="EV18" s="30"/>
      <c r="EW18" s="3"/>
      <c r="EX18" s="3" t="n">
        <f aca="false">D18*4.55599/100</f>
        <v>1581.7941681</v>
      </c>
      <c r="EY18" s="3" t="n">
        <f aca="false">EW18+EX18</f>
        <v>1581.7941681</v>
      </c>
      <c r="EZ18" s="30" t="n">
        <f aca="false">EX$6*$F18</f>
        <v>3224.4563626</v>
      </c>
      <c r="FA18" s="30" t="n">
        <f aca="false">EX$6*$G18</f>
        <v>5404.315338</v>
      </c>
      <c r="FB18" s="30"/>
      <c r="FC18" s="3"/>
      <c r="FD18" s="3" t="n">
        <f aca="false">D18*0.07571/100</f>
        <v>26.2857549</v>
      </c>
      <c r="FE18" s="3" t="n">
        <f aca="false">FC18+FD18</f>
        <v>26.2857549</v>
      </c>
      <c r="FF18" s="30" t="n">
        <f aca="false">FD$6*$F18</f>
        <v>53.5829954</v>
      </c>
      <c r="FG18" s="30" t="n">
        <f aca="false">FD$6*$G18</f>
        <v>89.807202</v>
      </c>
      <c r="FH18" s="30"/>
      <c r="FI18" s="3"/>
      <c r="FJ18" s="3" t="n">
        <f aca="false">D18*0.91696/100</f>
        <v>318.3593424</v>
      </c>
      <c r="FK18" s="3" t="n">
        <f aca="false">FI18+FJ18</f>
        <v>318.3593424</v>
      </c>
      <c r="FL18" s="30" t="n">
        <f aca="false">FJ$6*$F18</f>
        <v>648.9692704</v>
      </c>
      <c r="FM18" s="30" t="n">
        <f aca="false">FJ$6*$G18</f>
        <v>1087.697952</v>
      </c>
      <c r="FN18" s="30"/>
      <c r="FO18" s="3"/>
      <c r="FP18" s="3" t="n">
        <f aca="false">D18*0.38062/100</f>
        <v>132.1474578</v>
      </c>
      <c r="FQ18" s="3" t="n">
        <f aca="false">FO18+FP18</f>
        <v>132.1474578</v>
      </c>
      <c r="FR18" s="30" t="n">
        <f aca="false">FP$6*$F18</f>
        <v>269.3799988</v>
      </c>
      <c r="FS18" s="30" t="n">
        <f aca="false">FP$6*$G18</f>
        <v>451.491444</v>
      </c>
      <c r="FT18" s="30"/>
    </row>
    <row r="19" s="34" customFormat="true" ht="13" hidden="false" customHeight="false" outlineLevel="0" collapsed="false">
      <c r="A19" s="33" t="n">
        <v>45017</v>
      </c>
      <c r="C19" s="31" t="n">
        <v>2525000</v>
      </c>
      <c r="D19" s="31" t="n">
        <v>34719</v>
      </c>
      <c r="E19" s="2" t="n">
        <f aca="false">C19+D19</f>
        <v>2559719</v>
      </c>
      <c r="F19" s="2" t="n">
        <v>70782</v>
      </c>
      <c r="G19" s="2" t="n">
        <v>118629</v>
      </c>
      <c r="H19" s="30"/>
      <c r="I19" s="3" t="n">
        <f aca="false">C19*7.96069/100</f>
        <v>201007.4225</v>
      </c>
      <c r="J19" s="3" t="n">
        <f aca="false">D19*7.96069/100</f>
        <v>2763.8719611</v>
      </c>
      <c r="K19" s="30" t="n">
        <f aca="false">I19+J19</f>
        <v>203771.2944611</v>
      </c>
      <c r="L19" s="30" t="n">
        <f aca="false">J$6*$F19</f>
        <v>5634.7355958</v>
      </c>
      <c r="M19" s="30" t="n">
        <f aca="false">J$6*$G19</f>
        <v>9443.6869401</v>
      </c>
      <c r="N19" s="30"/>
      <c r="O19" s="3" t="n">
        <f aca="false">C19*8.86163/100</f>
        <v>223756.1575</v>
      </c>
      <c r="P19" s="3" t="n">
        <f aca="false">D19*8.86163/100</f>
        <v>3076.6693197</v>
      </c>
      <c r="Q19" s="3" t="n">
        <f aca="false">O19+P19</f>
        <v>226832.8268197</v>
      </c>
      <c r="R19" s="30" t="n">
        <f aca="false">P$6*$F19</f>
        <v>6272.4389466</v>
      </c>
      <c r="S19" s="30" t="n">
        <f aca="false">P$6*$G19</f>
        <v>10512.4630527</v>
      </c>
      <c r="T19" s="30"/>
      <c r="U19" s="30" t="n">
        <f aca="false">C19*3.27229/100</f>
        <v>82625.3225</v>
      </c>
      <c r="V19" s="3" t="n">
        <f aca="false">D19*3.27229/100</f>
        <v>1136.1063651</v>
      </c>
      <c r="W19" s="3" t="n">
        <f aca="false">U19+V19</f>
        <v>83761.4288651</v>
      </c>
      <c r="X19" s="30" t="n">
        <f aca="false">V$6*$F19</f>
        <v>2316.1923078</v>
      </c>
      <c r="Y19" s="30" t="n">
        <f aca="false">V$6*$G19</f>
        <v>3881.8849041</v>
      </c>
      <c r="Z19" s="30"/>
      <c r="AA19" s="3" t="n">
        <f aca="false">C19*2.44463/100</f>
        <v>61726.9075</v>
      </c>
      <c r="AB19" s="3" t="n">
        <f aca="false">D19*2.44463/100</f>
        <v>848.7510897</v>
      </c>
      <c r="AC19" s="3" t="n">
        <f aca="false">AA19+AB19</f>
        <v>62575.6585897</v>
      </c>
      <c r="AD19" s="30" t="n">
        <f aca="false">AB$6*$F19</f>
        <v>1730.3580066</v>
      </c>
      <c r="AE19" s="30" t="n">
        <f aca="false">AB$6*$G19</f>
        <v>2900.0401227</v>
      </c>
      <c r="AF19" s="3"/>
      <c r="AG19" s="3" t="n">
        <f aca="false">AH$6*$C19</f>
        <v>6125.9025</v>
      </c>
      <c r="AH19" s="3" t="n">
        <f aca="false">AH$6*$D19</f>
        <v>84.2317659</v>
      </c>
      <c r="AI19" s="3" t="n">
        <f aca="false">SUM(AG19:AH19)</f>
        <v>6210.1342659</v>
      </c>
      <c r="AJ19" s="30" t="n">
        <f aca="false">AH$6*$F19</f>
        <v>171.7242102</v>
      </c>
      <c r="AK19" s="30" t="n">
        <f aca="false">AH$6*$G19</f>
        <v>287.8058169</v>
      </c>
      <c r="AL19" s="30"/>
      <c r="AM19" s="3" t="n">
        <f aca="false">C19*3.25486/100</f>
        <v>82185.215</v>
      </c>
      <c r="AN19" s="3" t="n">
        <f aca="false">D19*3.25486/100</f>
        <v>1130.0548434</v>
      </c>
      <c r="AO19" s="3" t="n">
        <f aca="false">AM19+AN19</f>
        <v>83315.2698434</v>
      </c>
      <c r="AP19" s="30" t="n">
        <f aca="false">AN$6*$F19</f>
        <v>2303.8550052</v>
      </c>
      <c r="AQ19" s="30" t="n">
        <f aca="false">AN$6*$G19</f>
        <v>3861.2078694</v>
      </c>
      <c r="AR19" s="3"/>
      <c r="AS19" s="3" t="n">
        <f aca="false">C19*23.78111/100</f>
        <v>600473.0275</v>
      </c>
      <c r="AT19" s="3" t="n">
        <f aca="false">D19*23.78111/100</f>
        <v>8256.5635809</v>
      </c>
      <c r="AU19" s="3" t="n">
        <f aca="false">AS19+AT19</f>
        <v>608729.5910809</v>
      </c>
      <c r="AV19" s="30" t="n">
        <f aca="false">AT$6*$F19</f>
        <v>16832.7452802</v>
      </c>
      <c r="AW19" s="30" t="n">
        <f aca="false">AT$6*$G19</f>
        <v>28211.2929819</v>
      </c>
      <c r="AX19" s="30"/>
      <c r="AY19" s="3" t="n">
        <f aca="false">C19*0.0004/100</f>
        <v>10.1</v>
      </c>
      <c r="AZ19" s="3" t="n">
        <f aca="false">D19*0.0004/100</f>
        <v>0.138876</v>
      </c>
      <c r="BA19" s="3" t="n">
        <f aca="false">AY19+AZ19</f>
        <v>10.238876</v>
      </c>
      <c r="BB19" s="30" t="n">
        <v>7</v>
      </c>
      <c r="BC19" s="30" t="n">
        <v>12</v>
      </c>
      <c r="BD19" s="30"/>
      <c r="BE19" s="3" t="n">
        <f aca="false">C19*0.13664/100</f>
        <v>3450.16</v>
      </c>
      <c r="BF19" s="3" t="n">
        <f aca="false">D19*0.13664/100</f>
        <v>47.4400416</v>
      </c>
      <c r="BG19" s="3" t="n">
        <f aca="false">BE19+BF19</f>
        <v>3497.6000416</v>
      </c>
      <c r="BH19" s="30" t="n">
        <f aca="false">BF$6*$F19</f>
        <v>96.7165248</v>
      </c>
      <c r="BI19" s="30" t="n">
        <f aca="false">BF$6*$G19</f>
        <v>162.0946656</v>
      </c>
      <c r="BJ19" s="30"/>
      <c r="BK19" s="3" t="n">
        <f aca="false">C19*0.87875/100</f>
        <v>22188.4375</v>
      </c>
      <c r="BL19" s="3" t="n">
        <f aca="false">D19*0.87875/100</f>
        <v>305.0932125</v>
      </c>
      <c r="BM19" s="3" t="n">
        <f aca="false">BK19+BL19</f>
        <v>22493.5307125</v>
      </c>
      <c r="BN19" s="30" t="n">
        <f aca="false">BL$6*$F19</f>
        <v>621.996825</v>
      </c>
      <c r="BO19" s="30" t="n">
        <f aca="false">BL$6*$G19</f>
        <v>1042.4523375</v>
      </c>
      <c r="BP19" s="30"/>
      <c r="BQ19" s="3" t="n">
        <f aca="false">C19*0.56757/100</f>
        <v>14331.1425</v>
      </c>
      <c r="BR19" s="3" t="n">
        <f aca="false">D19*0.56757/100</f>
        <v>197.0546283</v>
      </c>
      <c r="BS19" s="3" t="n">
        <f aca="false">BQ19+BR19</f>
        <v>14528.1971283</v>
      </c>
      <c r="BT19" s="30" t="n">
        <f aca="false">BR$6*$F19</f>
        <v>401.7373974</v>
      </c>
      <c r="BU19" s="30" t="n">
        <f aca="false">BR$6*$G19</f>
        <v>673.3026153</v>
      </c>
      <c r="BV19" s="3"/>
      <c r="BW19" s="3" t="n">
        <f aca="false">C19*2.18514/100</f>
        <v>55174.785</v>
      </c>
      <c r="BX19" s="3" t="n">
        <f aca="false">D19*2.18514/100</f>
        <v>758.6587566</v>
      </c>
      <c r="BY19" s="3" t="n">
        <f aca="false">BW19+BX19</f>
        <v>55933.4437566</v>
      </c>
      <c r="BZ19" s="30" t="n">
        <f aca="false">BX$6*$F19</f>
        <v>1546.6857948</v>
      </c>
      <c r="CA19" s="30" t="n">
        <f aca="false">BX$6*$G19</f>
        <v>2592.2097306</v>
      </c>
      <c r="CB19" s="30"/>
      <c r="CC19" s="3" t="n">
        <f aca="false">C19*0.13916/100</f>
        <v>3513.79</v>
      </c>
      <c r="CD19" s="3" t="n">
        <f aca="false">D19*0.13916/100</f>
        <v>48.3149604</v>
      </c>
      <c r="CE19" s="3" t="n">
        <f aca="false">CC19+CD19</f>
        <v>3562.1049604</v>
      </c>
      <c r="CF19" s="30" t="n">
        <f aca="false">CD$6*$F19</f>
        <v>98.5002312</v>
      </c>
      <c r="CG19" s="30" t="n">
        <f aca="false">CD$6*$G19</f>
        <v>165.0841164</v>
      </c>
      <c r="CH19" s="30"/>
      <c r="CI19" s="3" t="n">
        <f aca="false">C19*0.37665/100</f>
        <v>9510.4125</v>
      </c>
      <c r="CJ19" s="3" t="n">
        <f aca="false">D19*0.37665/100</f>
        <v>130.7691135</v>
      </c>
      <c r="CK19" s="3" t="n">
        <f aca="false">CI19+CJ19</f>
        <v>9641.1816135</v>
      </c>
      <c r="CL19" s="30" t="n">
        <f aca="false">CJ$6*$F19</f>
        <v>266.600403</v>
      </c>
      <c r="CM19" s="30" t="n">
        <f aca="false">CJ$6*$G19</f>
        <v>446.8161285</v>
      </c>
      <c r="CN19" s="30"/>
      <c r="CO19" s="3" t="n">
        <f aca="false">C19*1.58627/100</f>
        <v>40053.3175</v>
      </c>
      <c r="CP19" s="3" t="n">
        <f aca="false">D19*1.58627/100</f>
        <v>550.7370813</v>
      </c>
      <c r="CQ19" s="3" t="n">
        <f aca="false">CO19+CP19</f>
        <v>40604.0545813</v>
      </c>
      <c r="CR19" s="30" t="n">
        <f aca="false">CP$6*$F19</f>
        <v>1122.7936314</v>
      </c>
      <c r="CS19" s="30" t="n">
        <f aca="false">CP$6*$G19</f>
        <v>1881.7762383</v>
      </c>
      <c r="CT19" s="30"/>
      <c r="CU19" s="3" t="n">
        <f aca="false">C19*0.07178/100</f>
        <v>1812.445</v>
      </c>
      <c r="CV19" s="3" t="n">
        <f aca="false">D19*0.07178/100</f>
        <v>24.9212982</v>
      </c>
      <c r="CW19" s="3" t="n">
        <f aca="false">CU19+CV19</f>
        <v>1837.3662982</v>
      </c>
      <c r="CX19" s="30" t="n">
        <f aca="false">CV$6*$F19</f>
        <v>50.8073196</v>
      </c>
      <c r="CY19" s="30" t="n">
        <f aca="false">CV$6*$G19</f>
        <v>85.1518962</v>
      </c>
      <c r="CZ19" s="30"/>
      <c r="DA19" s="3" t="n">
        <f aca="false">C19*1.01431/100</f>
        <v>25611.3275</v>
      </c>
      <c r="DB19" s="3" t="n">
        <f aca="false">D19*1.01431/100</f>
        <v>352.1582889</v>
      </c>
      <c r="DC19" s="3" t="n">
        <f aca="false">DA19+DB19</f>
        <v>25963.4857889</v>
      </c>
      <c r="DD19" s="30" t="n">
        <f aca="false">DB$6*$F19</f>
        <v>717.9489042</v>
      </c>
      <c r="DE19" s="30" t="n">
        <f aca="false">DB$6*$G19</f>
        <v>1203.2658099</v>
      </c>
      <c r="DF19" s="30"/>
      <c r="DG19" s="3" t="n">
        <f aca="false">C19*0.48536/100</f>
        <v>12255.34</v>
      </c>
      <c r="DH19" s="30" t="n">
        <f aca="false">D19*0.48536/100</f>
        <v>168.5121384</v>
      </c>
      <c r="DI19" s="3" t="n">
        <f aca="false">DG19+DH19</f>
        <v>12423.8521384</v>
      </c>
      <c r="DJ19" s="30" t="n">
        <f aca="false">DH$6*$F19</f>
        <v>343.5475152</v>
      </c>
      <c r="DK19" s="30" t="n">
        <f aca="false">DH$6*$G19</f>
        <v>575.7777144</v>
      </c>
      <c r="DL19" s="30"/>
      <c r="DM19" s="3" t="n">
        <f aca="false">C19*0.80603/100</f>
        <v>20352.2575</v>
      </c>
      <c r="DN19" s="3" t="n">
        <f aca="false">D19*0.80603/100</f>
        <v>279.8455557</v>
      </c>
      <c r="DO19" s="3" t="n">
        <f aca="false">DM19+DN19</f>
        <v>20632.1030557</v>
      </c>
      <c r="DP19" s="30" t="n">
        <f aca="false">DN$6*$F19</f>
        <v>570.5241546</v>
      </c>
      <c r="DQ19" s="30" t="n">
        <f aca="false">DN$6*$G19</f>
        <v>956.1853287</v>
      </c>
      <c r="DR19" s="30"/>
      <c r="DS19" s="3" t="n">
        <f aca="false">C19*2.45163/100</f>
        <v>61903.6575</v>
      </c>
      <c r="DT19" s="3" t="n">
        <f aca="false">D19*2.45163/100</f>
        <v>851.1814197</v>
      </c>
      <c r="DU19" s="3" t="n">
        <f aca="false">DS19+DT19</f>
        <v>62754.8389197</v>
      </c>
      <c r="DV19" s="30" t="n">
        <f aca="false">DT$6*$F19</f>
        <v>1735.3127466</v>
      </c>
      <c r="DW19" s="30" t="n">
        <f aca="false">DT$6*$G19</f>
        <v>2908.3441527</v>
      </c>
      <c r="DX19" s="30"/>
      <c r="DY19" s="3" t="n">
        <f aca="false">C19*0.25443/100</f>
        <v>6424.3575</v>
      </c>
      <c r="DZ19" s="3" t="n">
        <f aca="false">D19*0.25443/100</f>
        <v>88.3355517</v>
      </c>
      <c r="EA19" s="3" t="n">
        <f aca="false">DY19+DZ19</f>
        <v>6512.6930517</v>
      </c>
      <c r="EB19" s="30" t="n">
        <f aca="false">DZ$6*$F19</f>
        <v>180.0906426</v>
      </c>
      <c r="EC19" s="30" t="n">
        <f aca="false">DZ$6*$G19</f>
        <v>301.8277647</v>
      </c>
      <c r="ED19" s="30"/>
      <c r="EE19" s="3" t="n">
        <f aca="false">C19*0.12856/100</f>
        <v>3246.14</v>
      </c>
      <c r="EF19" s="3" t="n">
        <f aca="false">D19*0.12856/100</f>
        <v>44.6347464</v>
      </c>
      <c r="EG19" s="3" t="n">
        <f aca="false">EE19+EF19</f>
        <v>3290.7747464</v>
      </c>
      <c r="EH19" s="30" t="n">
        <f aca="false">EF$6*$F19</f>
        <v>90.9973392</v>
      </c>
      <c r="EI19" s="30" t="n">
        <f aca="false">EF$6*$G19</f>
        <v>152.5094424</v>
      </c>
      <c r="EJ19" s="30"/>
      <c r="EK19" s="3" t="n">
        <f aca="false">C19*0.03415/100</f>
        <v>862.2875</v>
      </c>
      <c r="EL19" s="3" t="n">
        <f aca="false">D19*0.03415/100</f>
        <v>11.8565385</v>
      </c>
      <c r="EM19" s="3" t="n">
        <f aca="false">EK19+EL19</f>
        <v>874.1440385</v>
      </c>
      <c r="EN19" s="30" t="n">
        <f aca="false">EL$6*$F19</f>
        <v>24.172053</v>
      </c>
      <c r="EO19" s="30" t="n">
        <f aca="false">EL$6*$G19</f>
        <v>40.5118035</v>
      </c>
      <c r="EP19" s="30"/>
      <c r="EQ19" s="3" t="n">
        <f aca="false">C19*1.11619/100</f>
        <v>28183.7975</v>
      </c>
      <c r="ER19" s="3" t="n">
        <f aca="false">D19*1.11619/100</f>
        <v>387.5300061</v>
      </c>
      <c r="ES19" s="3" t="n">
        <f aca="false">EQ19+ER19</f>
        <v>28571.3275061</v>
      </c>
      <c r="ET19" s="30" t="n">
        <f aca="false">ER$6*$F19</f>
        <v>790.0616058</v>
      </c>
      <c r="EU19" s="30" t="n">
        <f aca="false">ER$6*$G19</f>
        <v>1324.1250351</v>
      </c>
      <c r="EV19" s="30"/>
      <c r="EW19" s="3" t="n">
        <f aca="false">C19*4.55599/100</f>
        <v>115038.7475</v>
      </c>
      <c r="EX19" s="3" t="n">
        <f aca="false">D19*4.55599/100</f>
        <v>1581.7941681</v>
      </c>
      <c r="EY19" s="3" t="n">
        <f aca="false">EW19+EX19</f>
        <v>116620.5416681</v>
      </c>
      <c r="EZ19" s="30" t="n">
        <f aca="false">EX$6*$F19</f>
        <v>3224.8208418</v>
      </c>
      <c r="FA19" s="30" t="n">
        <f aca="false">EX$6*$G19</f>
        <v>5404.7253771</v>
      </c>
      <c r="FB19" s="30"/>
      <c r="FC19" s="3" t="n">
        <f aca="false">C19*0.07571/100</f>
        <v>1911.6775</v>
      </c>
      <c r="FD19" s="3" t="n">
        <f aca="false">D19*0.07571/100</f>
        <v>26.2857549</v>
      </c>
      <c r="FE19" s="3" t="n">
        <f aca="false">FC19+FD19</f>
        <v>1937.9632549</v>
      </c>
      <c r="FF19" s="30" t="n">
        <f aca="false">FD$6*$F19</f>
        <v>53.5890522</v>
      </c>
      <c r="FG19" s="30" t="n">
        <f aca="false">FD$6*$G19</f>
        <v>89.8140159</v>
      </c>
      <c r="FH19" s="30"/>
      <c r="FI19" s="3" t="n">
        <f aca="false">C19*0.91696/100</f>
        <v>23153.24</v>
      </c>
      <c r="FJ19" s="3" t="n">
        <f aca="false">D19*0.91696/100</f>
        <v>318.3593424</v>
      </c>
      <c r="FK19" s="3" t="n">
        <f aca="false">FI19+FJ19</f>
        <v>23471.5993424</v>
      </c>
      <c r="FL19" s="30" t="n">
        <f aca="false">FJ$6*$F19</f>
        <v>649.0426272</v>
      </c>
      <c r="FM19" s="30" t="n">
        <f aca="false">FJ$6*$G19</f>
        <v>1087.7804784</v>
      </c>
      <c r="FN19" s="30"/>
      <c r="FO19" s="3" t="n">
        <f aca="false">C19*0.38062/100</f>
        <v>9610.655</v>
      </c>
      <c r="FP19" s="3" t="n">
        <f aca="false">D19*0.38062/100</f>
        <v>132.1474578</v>
      </c>
      <c r="FQ19" s="3" t="n">
        <f aca="false">FO19+FP19</f>
        <v>9742.8024578</v>
      </c>
      <c r="FR19" s="30" t="n">
        <f aca="false">FP$6*$F19</f>
        <v>269.4104484</v>
      </c>
      <c r="FS19" s="30" t="n">
        <f aca="false">FP$6*$G19</f>
        <v>451.5256998</v>
      </c>
      <c r="FT19" s="30"/>
    </row>
    <row r="20" s="34" customFormat="true" ht="13" hidden="false" customHeight="false" outlineLevel="0" collapsed="false">
      <c r="A20" s="33" t="n">
        <v>45200</v>
      </c>
      <c r="C20" s="31"/>
      <c r="D20" s="31"/>
      <c r="E20" s="2" t="n">
        <f aca="false">C20+D20</f>
        <v>0</v>
      </c>
      <c r="F20" s="2"/>
      <c r="G20" s="2"/>
      <c r="H20" s="30"/>
      <c r="I20" s="3"/>
      <c r="J20" s="3" t="n">
        <f aca="false">D20*7.96069/100</f>
        <v>0</v>
      </c>
      <c r="K20" s="30" t="n">
        <f aca="false">I20+J20</f>
        <v>0</v>
      </c>
      <c r="L20" s="30" t="n">
        <f aca="false">J$6*$F20</f>
        <v>0</v>
      </c>
      <c r="M20" s="30" t="n">
        <f aca="false">J$6*$G20</f>
        <v>0</v>
      </c>
      <c r="N20" s="30"/>
      <c r="O20" s="3"/>
      <c r="P20" s="3" t="n">
        <f aca="false">D20*8.86163/100</f>
        <v>0</v>
      </c>
      <c r="Q20" s="3" t="n">
        <f aca="false">O20+P20</f>
        <v>0</v>
      </c>
      <c r="R20" s="30" t="n">
        <f aca="false">P$6*$F20</f>
        <v>0</v>
      </c>
      <c r="S20" s="30" t="n">
        <f aca="false">P$6*$G20</f>
        <v>0</v>
      </c>
      <c r="T20" s="30"/>
      <c r="U20" s="30"/>
      <c r="V20" s="3" t="n">
        <f aca="false">D20*3.27229/100</f>
        <v>0</v>
      </c>
      <c r="W20" s="3" t="n">
        <f aca="false">U20+V20</f>
        <v>0</v>
      </c>
      <c r="X20" s="30" t="n">
        <f aca="false">V$6*$F20</f>
        <v>0</v>
      </c>
      <c r="Y20" s="30" t="n">
        <f aca="false">V$6*$G20</f>
        <v>0</v>
      </c>
      <c r="Z20" s="30"/>
      <c r="AA20" s="3"/>
      <c r="AB20" s="3" t="n">
        <f aca="false">D20*2.44463/100</f>
        <v>0</v>
      </c>
      <c r="AC20" s="3" t="n">
        <f aca="false">AA20+AB20</f>
        <v>0</v>
      </c>
      <c r="AD20" s="30" t="n">
        <f aca="false">AB$6*$F20</f>
        <v>0</v>
      </c>
      <c r="AE20" s="30" t="n">
        <f aca="false">AB$6*$G20</f>
        <v>0</v>
      </c>
      <c r="AF20" s="3"/>
      <c r="AG20" s="3"/>
      <c r="AH20" s="3" t="n">
        <f aca="false">AH$6*$D20</f>
        <v>0</v>
      </c>
      <c r="AI20" s="3" t="n">
        <f aca="false">SUM(AG20:AH20)</f>
        <v>0</v>
      </c>
      <c r="AJ20" s="30" t="n">
        <f aca="false">AH$6*$F20</f>
        <v>0</v>
      </c>
      <c r="AK20" s="30" t="n">
        <f aca="false">AH$6*$G20</f>
        <v>0</v>
      </c>
      <c r="AL20" s="30"/>
      <c r="AM20" s="3"/>
      <c r="AN20" s="3" t="n">
        <f aca="false">D20*3.25486/100</f>
        <v>0</v>
      </c>
      <c r="AO20" s="3" t="n">
        <f aca="false">AM20+AN20</f>
        <v>0</v>
      </c>
      <c r="AP20" s="30" t="n">
        <f aca="false">AN$6*$F20</f>
        <v>0</v>
      </c>
      <c r="AQ20" s="30" t="n">
        <f aca="false">AN$6*$G20</f>
        <v>0</v>
      </c>
      <c r="AR20" s="3"/>
      <c r="AS20" s="3"/>
      <c r="AT20" s="3" t="n">
        <f aca="false">D20*23.78111/100</f>
        <v>0</v>
      </c>
      <c r="AU20" s="3" t="n">
        <f aca="false">AS20+AT20</f>
        <v>0</v>
      </c>
      <c r="AV20" s="30" t="n">
        <f aca="false">AT$6*$F20</f>
        <v>0</v>
      </c>
      <c r="AW20" s="30" t="n">
        <f aca="false">AT$6*$G20</f>
        <v>0</v>
      </c>
      <c r="AX20" s="30"/>
      <c r="AY20" s="3"/>
      <c r="AZ20" s="3" t="n">
        <f aca="false">D20*0.0004/100</f>
        <v>0</v>
      </c>
      <c r="BA20" s="3" t="n">
        <f aca="false">AY20+AZ20</f>
        <v>0</v>
      </c>
      <c r="BB20" s="30" t="n">
        <f aca="false">AZ$6*$F20</f>
        <v>0</v>
      </c>
      <c r="BC20" s="30" t="n">
        <f aca="false">AZ$6*$G20</f>
        <v>0</v>
      </c>
      <c r="BD20" s="30"/>
      <c r="BE20" s="3"/>
      <c r="BF20" s="3" t="n">
        <f aca="false">D20*0.13664/100</f>
        <v>0</v>
      </c>
      <c r="BG20" s="3" t="n">
        <f aca="false">BE20+BF20</f>
        <v>0</v>
      </c>
      <c r="BH20" s="30" t="n">
        <f aca="false">BF$6*$F20</f>
        <v>0</v>
      </c>
      <c r="BI20" s="30" t="n">
        <f aca="false">BF$6*$G20</f>
        <v>0</v>
      </c>
      <c r="BJ20" s="30"/>
      <c r="BK20" s="3"/>
      <c r="BL20" s="3" t="n">
        <f aca="false">D20*0.87875/100</f>
        <v>0</v>
      </c>
      <c r="BM20" s="3" t="n">
        <f aca="false">BK20+BL20</f>
        <v>0</v>
      </c>
      <c r="BN20" s="30" t="n">
        <f aca="false">BL$6*$F20</f>
        <v>0</v>
      </c>
      <c r="BO20" s="30" t="n">
        <f aca="false">BL$6*$G20</f>
        <v>0</v>
      </c>
      <c r="BP20" s="30"/>
      <c r="BQ20" s="3"/>
      <c r="BR20" s="3" t="n">
        <f aca="false">D20*0.56757/100</f>
        <v>0</v>
      </c>
      <c r="BS20" s="3" t="n">
        <f aca="false">BQ20+BR20</f>
        <v>0</v>
      </c>
      <c r="BT20" s="30" t="n">
        <f aca="false">BR$6*$F20</f>
        <v>0</v>
      </c>
      <c r="BU20" s="30" t="n">
        <f aca="false">BR$6*$G20</f>
        <v>0</v>
      </c>
      <c r="BV20" s="3"/>
      <c r="BW20" s="3"/>
      <c r="BX20" s="3" t="n">
        <f aca="false">D20*2.18514/100</f>
        <v>0</v>
      </c>
      <c r="BY20" s="3" t="n">
        <f aca="false">BW20+BX20</f>
        <v>0</v>
      </c>
      <c r="BZ20" s="30" t="n">
        <f aca="false">BX$6*$F20</f>
        <v>0</v>
      </c>
      <c r="CA20" s="30" t="n">
        <f aca="false">BX$6*$G20</f>
        <v>0</v>
      </c>
      <c r="CB20" s="30"/>
      <c r="CC20" s="3"/>
      <c r="CD20" s="3" t="n">
        <f aca="false">D20*0.13916/100</f>
        <v>0</v>
      </c>
      <c r="CE20" s="3" t="n">
        <f aca="false">CC20+CD20</f>
        <v>0</v>
      </c>
      <c r="CF20" s="30" t="n">
        <f aca="false">CD$6*$F20</f>
        <v>0</v>
      </c>
      <c r="CG20" s="30" t="n">
        <f aca="false">CD$6*$G20</f>
        <v>0</v>
      </c>
      <c r="CH20" s="30"/>
      <c r="CI20" s="3"/>
      <c r="CJ20" s="3" t="n">
        <f aca="false">D20*0.37665/100</f>
        <v>0</v>
      </c>
      <c r="CK20" s="3" t="n">
        <f aca="false">CI20+CJ20</f>
        <v>0</v>
      </c>
      <c r="CL20" s="30" t="n">
        <f aca="false">CJ$6*$F20</f>
        <v>0</v>
      </c>
      <c r="CM20" s="30" t="n">
        <f aca="false">CJ$6*$G20</f>
        <v>0</v>
      </c>
      <c r="CN20" s="30"/>
      <c r="CO20" s="3"/>
      <c r="CP20" s="3" t="n">
        <f aca="false">D20*1.58627/100</f>
        <v>0</v>
      </c>
      <c r="CQ20" s="3" t="n">
        <f aca="false">CO20+CP20</f>
        <v>0</v>
      </c>
      <c r="CR20" s="30" t="n">
        <f aca="false">CP$6*$F20</f>
        <v>0</v>
      </c>
      <c r="CS20" s="30" t="n">
        <f aca="false">CP$6*$G20</f>
        <v>0</v>
      </c>
      <c r="CT20" s="30"/>
      <c r="CU20" s="3"/>
      <c r="CV20" s="3" t="n">
        <f aca="false">D20*0.07178/100</f>
        <v>0</v>
      </c>
      <c r="CW20" s="3" t="n">
        <f aca="false">CU20+CV20</f>
        <v>0</v>
      </c>
      <c r="CX20" s="30" t="n">
        <f aca="false">CV$6*$F20</f>
        <v>0</v>
      </c>
      <c r="CY20" s="30" t="n">
        <f aca="false">CV$6*$G20</f>
        <v>0</v>
      </c>
      <c r="CZ20" s="30"/>
      <c r="DA20" s="3"/>
      <c r="DB20" s="3" t="n">
        <f aca="false">D20*1.01431/100</f>
        <v>0</v>
      </c>
      <c r="DC20" s="3" t="n">
        <f aca="false">DA20+DB20</f>
        <v>0</v>
      </c>
      <c r="DD20" s="30" t="n">
        <f aca="false">DB$6*$F20</f>
        <v>0</v>
      </c>
      <c r="DE20" s="30" t="n">
        <f aca="false">DB$6*$G20</f>
        <v>0</v>
      </c>
      <c r="DF20" s="30"/>
      <c r="DG20" s="3"/>
      <c r="DH20" s="30" t="n">
        <f aca="false">D20*0.48536/100</f>
        <v>0</v>
      </c>
      <c r="DI20" s="3" t="n">
        <f aca="false">DG20+DH20</f>
        <v>0</v>
      </c>
      <c r="DJ20" s="30" t="n">
        <f aca="false">DH$6*$F20</f>
        <v>0</v>
      </c>
      <c r="DK20" s="30" t="n">
        <f aca="false">DH$6*$G20</f>
        <v>0</v>
      </c>
      <c r="DL20" s="30"/>
      <c r="DM20" s="3"/>
      <c r="DN20" s="3" t="n">
        <f aca="false">D20*0.80603/100</f>
        <v>0</v>
      </c>
      <c r="DO20" s="3" t="n">
        <f aca="false">DM20+DN20</f>
        <v>0</v>
      </c>
      <c r="DP20" s="30" t="n">
        <f aca="false">DN$6*$F20</f>
        <v>0</v>
      </c>
      <c r="DQ20" s="30" t="n">
        <f aca="false">DN$6*$G20</f>
        <v>0</v>
      </c>
      <c r="DR20" s="30"/>
      <c r="DS20" s="3"/>
      <c r="DT20" s="3" t="n">
        <f aca="false">D20*2.45163/100</f>
        <v>0</v>
      </c>
      <c r="DU20" s="3" t="n">
        <f aca="false">DS20+DT20</f>
        <v>0</v>
      </c>
      <c r="DV20" s="30" t="n">
        <f aca="false">DT$6*$F20</f>
        <v>0</v>
      </c>
      <c r="DW20" s="30" t="n">
        <f aca="false">DT$6*$G20</f>
        <v>0</v>
      </c>
      <c r="DX20" s="30"/>
      <c r="DY20" s="3"/>
      <c r="DZ20" s="3" t="n">
        <f aca="false">D20*0.25443/100</f>
        <v>0</v>
      </c>
      <c r="EA20" s="3" t="n">
        <f aca="false">DY20+DZ20</f>
        <v>0</v>
      </c>
      <c r="EB20" s="30" t="n">
        <f aca="false">DZ$6*$F20</f>
        <v>0</v>
      </c>
      <c r="EC20" s="30" t="n">
        <f aca="false">DZ$6*$G20</f>
        <v>0</v>
      </c>
      <c r="ED20" s="30"/>
      <c r="EE20" s="3"/>
      <c r="EF20" s="3" t="n">
        <f aca="false">D20*0.12856/100</f>
        <v>0</v>
      </c>
      <c r="EG20" s="3" t="n">
        <f aca="false">EE20+EF20</f>
        <v>0</v>
      </c>
      <c r="EH20" s="30" t="n">
        <f aca="false">EF$6*$F20</f>
        <v>0</v>
      </c>
      <c r="EI20" s="30" t="n">
        <f aca="false">EF$6*$G20</f>
        <v>0</v>
      </c>
      <c r="EJ20" s="30"/>
      <c r="EK20" s="3"/>
      <c r="EL20" s="3" t="n">
        <f aca="false">D20*0.03415/100</f>
        <v>0</v>
      </c>
      <c r="EM20" s="3" t="n">
        <f aca="false">EK20+EL20</f>
        <v>0</v>
      </c>
      <c r="EN20" s="30" t="n">
        <f aca="false">EL$6*$F20</f>
        <v>0</v>
      </c>
      <c r="EO20" s="30" t="n">
        <f aca="false">EL$6*$G20</f>
        <v>0</v>
      </c>
      <c r="EP20" s="30"/>
      <c r="EQ20" s="3"/>
      <c r="ER20" s="3" t="n">
        <f aca="false">D20*1.11619/100</f>
        <v>0</v>
      </c>
      <c r="ES20" s="3" t="n">
        <f aca="false">EQ20+ER20</f>
        <v>0</v>
      </c>
      <c r="ET20" s="30" t="n">
        <f aca="false">ER$6*$F20</f>
        <v>0</v>
      </c>
      <c r="EU20" s="30" t="n">
        <f aca="false">ER$6*$G20</f>
        <v>0</v>
      </c>
      <c r="EV20" s="30"/>
      <c r="EW20" s="3"/>
      <c r="EX20" s="3" t="n">
        <f aca="false">D20*4.55599/100</f>
        <v>0</v>
      </c>
      <c r="EY20" s="3" t="n">
        <f aca="false">EW20+EX20</f>
        <v>0</v>
      </c>
      <c r="EZ20" s="30" t="n">
        <f aca="false">EX$6*$F20</f>
        <v>0</v>
      </c>
      <c r="FA20" s="30" t="n">
        <f aca="false">EX$6*$G20</f>
        <v>0</v>
      </c>
      <c r="FB20" s="30"/>
      <c r="FC20" s="3"/>
      <c r="FD20" s="3" t="n">
        <f aca="false">D20*0.07571/100</f>
        <v>0</v>
      </c>
      <c r="FE20" s="3" t="n">
        <f aca="false">FC20+FD20</f>
        <v>0</v>
      </c>
      <c r="FF20" s="30" t="n">
        <f aca="false">FD$6*$F20</f>
        <v>0</v>
      </c>
      <c r="FG20" s="30" t="n">
        <f aca="false">FD$6*$G20</f>
        <v>0</v>
      </c>
      <c r="FH20" s="30"/>
      <c r="FI20" s="3"/>
      <c r="FJ20" s="3" t="n">
        <f aca="false">D20*0.91696/100</f>
        <v>0</v>
      </c>
      <c r="FK20" s="3" t="n">
        <f aca="false">FI20+FJ20</f>
        <v>0</v>
      </c>
      <c r="FL20" s="30" t="n">
        <f aca="false">FJ$6*$F20</f>
        <v>0</v>
      </c>
      <c r="FM20" s="30" t="n">
        <f aca="false">FJ$6*$G20</f>
        <v>0</v>
      </c>
      <c r="FN20" s="30"/>
      <c r="FO20" s="3"/>
      <c r="FP20" s="3" t="n">
        <f aca="false">D20*0.38062/100</f>
        <v>0</v>
      </c>
      <c r="FQ20" s="3" t="n">
        <f aca="false">FO20+FP20</f>
        <v>0</v>
      </c>
      <c r="FR20" s="30" t="n">
        <f aca="false">FP$6*$F20</f>
        <v>0</v>
      </c>
      <c r="FS20" s="30" t="n">
        <f aca="false">FP$6*$G20</f>
        <v>0</v>
      </c>
      <c r="FT20" s="30"/>
    </row>
    <row r="21" s="34" customFormat="true" ht="13" hidden="false" customHeight="false" outlineLevel="0" collapsed="false">
      <c r="A21" s="33" t="n">
        <v>45383</v>
      </c>
      <c r="C21" s="31"/>
      <c r="D21" s="31"/>
      <c r="E21" s="2" t="n">
        <f aca="false">C21+D21</f>
        <v>0</v>
      </c>
      <c r="F21" s="2"/>
      <c r="G21" s="2"/>
      <c r="H21" s="30"/>
      <c r="I21" s="3" t="n">
        <f aca="false">C21*7.96069/100</f>
        <v>0</v>
      </c>
      <c r="J21" s="3" t="n">
        <f aca="false">D21*7.96069/100</f>
        <v>0</v>
      </c>
      <c r="K21" s="30" t="n">
        <f aca="false">I21+J21</f>
        <v>0</v>
      </c>
      <c r="L21" s="30" t="n">
        <f aca="false">J$6*$F21</f>
        <v>0</v>
      </c>
      <c r="M21" s="30" t="n">
        <f aca="false">J$6*$G21</f>
        <v>0</v>
      </c>
      <c r="N21" s="30"/>
      <c r="O21" s="3" t="n">
        <f aca="false">C21*8.86163/100</f>
        <v>0</v>
      </c>
      <c r="P21" s="3" t="n">
        <f aca="false">D21*8.86163/100</f>
        <v>0</v>
      </c>
      <c r="Q21" s="3" t="n">
        <f aca="false">O21+P21</f>
        <v>0</v>
      </c>
      <c r="R21" s="30" t="n">
        <f aca="false">P$6*$F21</f>
        <v>0</v>
      </c>
      <c r="S21" s="30" t="n">
        <f aca="false">P$6*$G21</f>
        <v>0</v>
      </c>
      <c r="T21" s="30"/>
      <c r="U21" s="30" t="n">
        <f aca="false">C21*3.27229/100</f>
        <v>0</v>
      </c>
      <c r="V21" s="3" t="n">
        <f aca="false">D21*3.27229/100</f>
        <v>0</v>
      </c>
      <c r="W21" s="3" t="n">
        <f aca="false">U21+V21</f>
        <v>0</v>
      </c>
      <c r="X21" s="30" t="n">
        <f aca="false">V$6*$F21</f>
        <v>0</v>
      </c>
      <c r="Y21" s="30" t="n">
        <f aca="false">V$6*$G21</f>
        <v>0</v>
      </c>
      <c r="Z21" s="30"/>
      <c r="AA21" s="3" t="n">
        <f aca="false">C21*2.44463/100</f>
        <v>0</v>
      </c>
      <c r="AB21" s="3" t="n">
        <f aca="false">D21*2.44463/100</f>
        <v>0</v>
      </c>
      <c r="AC21" s="3" t="n">
        <f aca="false">AA21+AB21</f>
        <v>0</v>
      </c>
      <c r="AD21" s="30" t="n">
        <f aca="false">AB$6*$F21</f>
        <v>0</v>
      </c>
      <c r="AE21" s="30" t="n">
        <f aca="false">AB$6*$G21</f>
        <v>0</v>
      </c>
      <c r="AF21" s="3"/>
      <c r="AG21" s="3" t="n">
        <f aca="false">AH$6*$C21</f>
        <v>0</v>
      </c>
      <c r="AH21" s="3" t="n">
        <f aca="false">AH$6*$D21</f>
        <v>0</v>
      </c>
      <c r="AI21" s="3" t="n">
        <f aca="false">SUM(AG21:AH21)</f>
        <v>0</v>
      </c>
      <c r="AJ21" s="30" t="n">
        <f aca="false">AH$6*$F21</f>
        <v>0</v>
      </c>
      <c r="AK21" s="30" t="n">
        <f aca="false">AH$6*$G21</f>
        <v>0</v>
      </c>
      <c r="AL21" s="30"/>
      <c r="AM21" s="3" t="n">
        <f aca="false">C21*3.25486/100</f>
        <v>0</v>
      </c>
      <c r="AN21" s="3" t="n">
        <f aca="false">D21*3.25486/100</f>
        <v>0</v>
      </c>
      <c r="AO21" s="3" t="n">
        <f aca="false">AM21+AN21</f>
        <v>0</v>
      </c>
      <c r="AP21" s="30" t="n">
        <f aca="false">AN$6*$F21</f>
        <v>0</v>
      </c>
      <c r="AQ21" s="30" t="n">
        <f aca="false">AN$6*$G21</f>
        <v>0</v>
      </c>
      <c r="AR21" s="3"/>
      <c r="AS21" s="3" t="n">
        <f aca="false">C21*23.78111/100</f>
        <v>0</v>
      </c>
      <c r="AT21" s="3" t="n">
        <f aca="false">D21*23.78111/100</f>
        <v>0</v>
      </c>
      <c r="AU21" s="3" t="n">
        <f aca="false">AS21+AT21</f>
        <v>0</v>
      </c>
      <c r="AV21" s="30" t="n">
        <f aca="false">AT$6*$F21</f>
        <v>0</v>
      </c>
      <c r="AW21" s="30" t="n">
        <f aca="false">AT$6*$G21</f>
        <v>0</v>
      </c>
      <c r="AX21" s="30"/>
      <c r="AY21" s="3" t="n">
        <f aca="false">C21*0.0004/100</f>
        <v>0</v>
      </c>
      <c r="AZ21" s="3" t="n">
        <f aca="false">D21*0.0004/100</f>
        <v>0</v>
      </c>
      <c r="BA21" s="3" t="n">
        <f aca="false">AY21+AZ21</f>
        <v>0</v>
      </c>
      <c r="BB21" s="30" t="n">
        <f aca="false">AZ$6*$F21</f>
        <v>0</v>
      </c>
      <c r="BC21" s="30" t="n">
        <f aca="false">AZ$6*$G21</f>
        <v>0</v>
      </c>
      <c r="BD21" s="30"/>
      <c r="BE21" s="3" t="n">
        <f aca="false">C21*0.13664/100</f>
        <v>0</v>
      </c>
      <c r="BF21" s="3" t="n">
        <f aca="false">D21*0.13664/100</f>
        <v>0</v>
      </c>
      <c r="BG21" s="3" t="n">
        <f aca="false">BE21+BF21</f>
        <v>0</v>
      </c>
      <c r="BH21" s="30" t="n">
        <f aca="false">BF$6*$F21</f>
        <v>0</v>
      </c>
      <c r="BI21" s="30" t="n">
        <f aca="false">BF$6*$G21</f>
        <v>0</v>
      </c>
      <c r="BJ21" s="30"/>
      <c r="BK21" s="3" t="n">
        <f aca="false">C21*0.87875/100</f>
        <v>0</v>
      </c>
      <c r="BL21" s="3" t="n">
        <f aca="false">D21*0.87875/100</f>
        <v>0</v>
      </c>
      <c r="BM21" s="3" t="n">
        <f aca="false">BK21+BL21</f>
        <v>0</v>
      </c>
      <c r="BN21" s="30" t="n">
        <f aca="false">BL$6*$F21</f>
        <v>0</v>
      </c>
      <c r="BO21" s="30" t="n">
        <f aca="false">BL$6*$G21</f>
        <v>0</v>
      </c>
      <c r="BP21" s="30"/>
      <c r="BQ21" s="3" t="n">
        <f aca="false">C21*0.56757/100</f>
        <v>0</v>
      </c>
      <c r="BR21" s="3" t="n">
        <f aca="false">D21*0.56757/100</f>
        <v>0</v>
      </c>
      <c r="BS21" s="3" t="n">
        <f aca="false">BQ21+BR21</f>
        <v>0</v>
      </c>
      <c r="BT21" s="30" t="n">
        <f aca="false">BR$6*$F21</f>
        <v>0</v>
      </c>
      <c r="BU21" s="30" t="n">
        <f aca="false">BR$6*$G21</f>
        <v>0</v>
      </c>
      <c r="BV21" s="3"/>
      <c r="BW21" s="3" t="n">
        <f aca="false">C21*2.18514/100</f>
        <v>0</v>
      </c>
      <c r="BX21" s="3" t="n">
        <f aca="false">D21*2.18514/100</f>
        <v>0</v>
      </c>
      <c r="BY21" s="3" t="n">
        <f aca="false">BW21+BX21</f>
        <v>0</v>
      </c>
      <c r="BZ21" s="30" t="n">
        <f aca="false">BX$6*$F21</f>
        <v>0</v>
      </c>
      <c r="CA21" s="30" t="n">
        <f aca="false">BX$6*$G21</f>
        <v>0</v>
      </c>
      <c r="CB21" s="30"/>
      <c r="CC21" s="3" t="n">
        <f aca="false">C21*0.13916/100</f>
        <v>0</v>
      </c>
      <c r="CD21" s="3" t="n">
        <f aca="false">D21*0.13916/100</f>
        <v>0</v>
      </c>
      <c r="CE21" s="3" t="n">
        <f aca="false">CC21+CD21</f>
        <v>0</v>
      </c>
      <c r="CF21" s="30" t="n">
        <f aca="false">CD$6*$F21</f>
        <v>0</v>
      </c>
      <c r="CG21" s="30" t="n">
        <f aca="false">CD$6*$G21</f>
        <v>0</v>
      </c>
      <c r="CH21" s="30"/>
      <c r="CI21" s="3" t="n">
        <f aca="false">C21*0.37665/100</f>
        <v>0</v>
      </c>
      <c r="CJ21" s="3" t="n">
        <f aca="false">D21*0.37665/100</f>
        <v>0</v>
      </c>
      <c r="CK21" s="3" t="n">
        <f aca="false">CI21+CJ21</f>
        <v>0</v>
      </c>
      <c r="CL21" s="30" t="n">
        <f aca="false">CJ$6*$F21</f>
        <v>0</v>
      </c>
      <c r="CM21" s="30" t="n">
        <f aca="false">CJ$6*$G21</f>
        <v>0</v>
      </c>
      <c r="CN21" s="30"/>
      <c r="CO21" s="3" t="n">
        <f aca="false">C21*1.58627/100</f>
        <v>0</v>
      </c>
      <c r="CP21" s="3" t="n">
        <f aca="false">D21*1.58627/100</f>
        <v>0</v>
      </c>
      <c r="CQ21" s="3" t="n">
        <f aca="false">CO21+CP21</f>
        <v>0</v>
      </c>
      <c r="CR21" s="30" t="n">
        <f aca="false">CP$6*$F21</f>
        <v>0</v>
      </c>
      <c r="CS21" s="30" t="n">
        <f aca="false">CP$6*$G21</f>
        <v>0</v>
      </c>
      <c r="CT21" s="30"/>
      <c r="CU21" s="3" t="n">
        <f aca="false">C21*0.07178/100</f>
        <v>0</v>
      </c>
      <c r="CV21" s="3" t="n">
        <f aca="false">D21*0.07178/100</f>
        <v>0</v>
      </c>
      <c r="CW21" s="3" t="n">
        <f aca="false">CU21+CV21</f>
        <v>0</v>
      </c>
      <c r="CX21" s="30" t="n">
        <f aca="false">CV$6*$F21</f>
        <v>0</v>
      </c>
      <c r="CY21" s="30" t="n">
        <f aca="false">CV$6*$G21</f>
        <v>0</v>
      </c>
      <c r="CZ21" s="30"/>
      <c r="DA21" s="3" t="n">
        <f aca="false">C21*1.01431/100</f>
        <v>0</v>
      </c>
      <c r="DB21" s="3" t="n">
        <f aca="false">D21*1.01431/100</f>
        <v>0</v>
      </c>
      <c r="DC21" s="3" t="n">
        <f aca="false">DA21+DB21</f>
        <v>0</v>
      </c>
      <c r="DD21" s="30" t="n">
        <f aca="false">DB$6*$F21</f>
        <v>0</v>
      </c>
      <c r="DE21" s="30" t="n">
        <f aca="false">DB$6*$G21</f>
        <v>0</v>
      </c>
      <c r="DF21" s="30"/>
      <c r="DG21" s="3" t="n">
        <f aca="false">C21*0.48536/100</f>
        <v>0</v>
      </c>
      <c r="DH21" s="30" t="n">
        <f aca="false">D21*0.48536/100</f>
        <v>0</v>
      </c>
      <c r="DI21" s="3" t="n">
        <f aca="false">DG21+DH21</f>
        <v>0</v>
      </c>
      <c r="DJ21" s="30" t="n">
        <f aca="false">DH$6*$F21</f>
        <v>0</v>
      </c>
      <c r="DK21" s="30" t="n">
        <f aca="false">DH$6*$G21</f>
        <v>0</v>
      </c>
      <c r="DL21" s="30"/>
      <c r="DM21" s="3" t="n">
        <f aca="false">C21*0.80603/100</f>
        <v>0</v>
      </c>
      <c r="DN21" s="3" t="n">
        <f aca="false">D21*0.80603/100</f>
        <v>0</v>
      </c>
      <c r="DO21" s="3" t="n">
        <f aca="false">DM21+DN21</f>
        <v>0</v>
      </c>
      <c r="DP21" s="30" t="n">
        <f aca="false">DN$6*$F21</f>
        <v>0</v>
      </c>
      <c r="DQ21" s="30" t="n">
        <f aca="false">DN$6*$G21</f>
        <v>0</v>
      </c>
      <c r="DR21" s="30"/>
      <c r="DS21" s="3" t="n">
        <f aca="false">C21*2.45163/100</f>
        <v>0</v>
      </c>
      <c r="DT21" s="3" t="n">
        <f aca="false">D21*2.45163/100</f>
        <v>0</v>
      </c>
      <c r="DU21" s="3" t="n">
        <f aca="false">DS21+DT21</f>
        <v>0</v>
      </c>
      <c r="DV21" s="30" t="n">
        <f aca="false">DT$6*$F21</f>
        <v>0</v>
      </c>
      <c r="DW21" s="30" t="n">
        <f aca="false">DT$6*$G21</f>
        <v>0</v>
      </c>
      <c r="DX21" s="30"/>
      <c r="DY21" s="3" t="n">
        <f aca="false">C21*0.25443/100</f>
        <v>0</v>
      </c>
      <c r="DZ21" s="3" t="n">
        <f aca="false">D21*0.25443/100</f>
        <v>0</v>
      </c>
      <c r="EA21" s="3" t="n">
        <f aca="false">DY21+DZ21</f>
        <v>0</v>
      </c>
      <c r="EB21" s="30" t="n">
        <f aca="false">DZ$6*$F21</f>
        <v>0</v>
      </c>
      <c r="EC21" s="30" t="n">
        <f aca="false">DZ$6*$G21</f>
        <v>0</v>
      </c>
      <c r="ED21" s="30"/>
      <c r="EE21" s="3" t="n">
        <f aca="false">C21*0.12856/100</f>
        <v>0</v>
      </c>
      <c r="EF21" s="3" t="n">
        <f aca="false">D21*0.12856/100</f>
        <v>0</v>
      </c>
      <c r="EG21" s="3" t="n">
        <f aca="false">EE21+EF21</f>
        <v>0</v>
      </c>
      <c r="EH21" s="30" t="n">
        <f aca="false">EF$6*$F21</f>
        <v>0</v>
      </c>
      <c r="EI21" s="30" t="n">
        <f aca="false">EF$6*$G21</f>
        <v>0</v>
      </c>
      <c r="EJ21" s="30"/>
      <c r="EK21" s="3" t="n">
        <f aca="false">C21*0.03415/100</f>
        <v>0</v>
      </c>
      <c r="EL21" s="3" t="n">
        <f aca="false">D21*0.03415/100</f>
        <v>0</v>
      </c>
      <c r="EM21" s="3" t="n">
        <f aca="false">EK21+EL21</f>
        <v>0</v>
      </c>
      <c r="EN21" s="30" t="n">
        <f aca="false">EL$6*$F21</f>
        <v>0</v>
      </c>
      <c r="EO21" s="30" t="n">
        <f aca="false">EL$6*$G21</f>
        <v>0</v>
      </c>
      <c r="EP21" s="30"/>
      <c r="EQ21" s="3" t="n">
        <f aca="false">C21*1.11619/100</f>
        <v>0</v>
      </c>
      <c r="ER21" s="3" t="n">
        <f aca="false">D21*1.11619/100</f>
        <v>0</v>
      </c>
      <c r="ES21" s="3" t="n">
        <f aca="false">EQ21+ER21</f>
        <v>0</v>
      </c>
      <c r="ET21" s="30" t="n">
        <f aca="false">ER$6*$F21</f>
        <v>0</v>
      </c>
      <c r="EU21" s="30" t="n">
        <f aca="false">ER$6*$G21</f>
        <v>0</v>
      </c>
      <c r="EV21" s="30"/>
      <c r="EW21" s="3" t="n">
        <f aca="false">C21*4.55599/100</f>
        <v>0</v>
      </c>
      <c r="EX21" s="3" t="n">
        <f aca="false">D21*4.55599/100</f>
        <v>0</v>
      </c>
      <c r="EY21" s="3" t="n">
        <f aca="false">EW21+EX21</f>
        <v>0</v>
      </c>
      <c r="EZ21" s="30" t="n">
        <f aca="false">EX$6*$F21</f>
        <v>0</v>
      </c>
      <c r="FA21" s="30" t="n">
        <f aca="false">EX$6*$G21</f>
        <v>0</v>
      </c>
      <c r="FB21" s="30"/>
      <c r="FC21" s="3" t="n">
        <f aca="false">C21*0.07571/100</f>
        <v>0</v>
      </c>
      <c r="FD21" s="3" t="n">
        <f aca="false">D21*0.07571/100</f>
        <v>0</v>
      </c>
      <c r="FE21" s="3" t="n">
        <f aca="false">FC21+FD21</f>
        <v>0</v>
      </c>
      <c r="FF21" s="30" t="n">
        <f aca="false">FD$6*$F21</f>
        <v>0</v>
      </c>
      <c r="FG21" s="30" t="n">
        <f aca="false">FD$6*$G21</f>
        <v>0</v>
      </c>
      <c r="FH21" s="30"/>
      <c r="FI21" s="3" t="n">
        <f aca="false">C21*0.91696/100</f>
        <v>0</v>
      </c>
      <c r="FJ21" s="3" t="n">
        <f aca="false">D21*0.91696/100</f>
        <v>0</v>
      </c>
      <c r="FK21" s="3" t="n">
        <f aca="false">FI21+FJ21</f>
        <v>0</v>
      </c>
      <c r="FL21" s="30" t="n">
        <f aca="false">FJ$6*$F21</f>
        <v>0</v>
      </c>
      <c r="FM21" s="30" t="n">
        <f aca="false">FJ$6*$G21</f>
        <v>0</v>
      </c>
      <c r="FN21" s="30"/>
      <c r="FO21" s="3" t="n">
        <f aca="false">C21*0.38062/100</f>
        <v>0</v>
      </c>
      <c r="FP21" s="3" t="n">
        <f aca="false">D21*0.38062/100</f>
        <v>0</v>
      </c>
      <c r="FQ21" s="3" t="n">
        <f aca="false">FO21+FP21</f>
        <v>0</v>
      </c>
      <c r="FR21" s="30" t="n">
        <f aca="false">FP$6*$F21</f>
        <v>0</v>
      </c>
      <c r="FS21" s="30" t="n">
        <f aca="false">FP$6*$G21</f>
        <v>0</v>
      </c>
      <c r="FT21" s="30"/>
    </row>
    <row r="22" customFormat="false" ht="13" hidden="false" customHeight="false" outlineLevel="0" collapsed="false">
      <c r="U22" s="30"/>
    </row>
    <row r="23" customFormat="false" ht="14" hidden="false" customHeight="false" outlineLevel="0" collapsed="false">
      <c r="A23" s="35" t="s">
        <v>31</v>
      </c>
      <c r="C23" s="36" t="n">
        <f aca="false">SUM(C8:C22)</f>
        <v>13960000</v>
      </c>
      <c r="D23" s="36" t="n">
        <f aca="false">SUM(D8:D22)</f>
        <v>1639328</v>
      </c>
      <c r="E23" s="36" t="n">
        <f aca="false">SUM(E8:E22)</f>
        <v>15599328</v>
      </c>
      <c r="F23" s="36" t="n">
        <f aca="false">SUM(F8:F22)</f>
        <v>849296</v>
      </c>
      <c r="G23" s="36" t="n">
        <f aca="false">SUM(G8:G22)</f>
        <v>1423449</v>
      </c>
      <c r="I23" s="36" t="n">
        <f aca="false">SUM(I8:I22)</f>
        <v>1111312.324</v>
      </c>
      <c r="J23" s="36" t="n">
        <f aca="false">SUM(J8:J22)</f>
        <v>130501.8201632</v>
      </c>
      <c r="K23" s="36" t="n">
        <f aca="false">SUM(K8:K22)</f>
        <v>1241814.1441632</v>
      </c>
      <c r="L23" s="36" t="n">
        <f aca="false">SUM(L8:L22)</f>
        <v>67609.8217424</v>
      </c>
      <c r="M23" s="36" t="n">
        <f aca="false">SUM(M8:M22)</f>
        <v>113316.3621981</v>
      </c>
      <c r="O23" s="36" t="n">
        <f aca="false">SUM(O8:O22)</f>
        <v>1237083.548</v>
      </c>
      <c r="P23" s="36" t="n">
        <f aca="false">SUM(P8:P22)</f>
        <v>145271.1818464</v>
      </c>
      <c r="Q23" s="36" t="n">
        <f aca="false">SUM(Q8:Q22)</f>
        <v>1382354.7298464</v>
      </c>
      <c r="R23" s="36" t="n">
        <f aca="false">SUM(R8:R22)</f>
        <v>75261.4691248</v>
      </c>
      <c r="S23" s="36" t="n">
        <f aca="false">SUM(S8:S22)</f>
        <v>126140.7836187</v>
      </c>
      <c r="U23" s="36" t="n">
        <f aca="false">SUM(U8:U22)</f>
        <v>456811.684</v>
      </c>
      <c r="V23" s="36" t="n">
        <f aca="false">SUM(V8:V22)</f>
        <v>53643.5662112</v>
      </c>
      <c r="W23" s="36" t="n">
        <f aca="false">SUM(W8:W22)</f>
        <v>510455.2502112</v>
      </c>
      <c r="X23" s="36" t="n">
        <f aca="false">SUM(X8:X22)</f>
        <v>27791.4280784</v>
      </c>
      <c r="Y23" s="36" t="n">
        <f aca="false">SUM(Y8:Y22)</f>
        <v>46579.3792821</v>
      </c>
      <c r="AA23" s="36" t="n">
        <f aca="false">SUM(AA8:AA22)</f>
        <v>341270.348</v>
      </c>
      <c r="AB23" s="36" t="n">
        <f aca="false">SUM(AB8:AB22)</f>
        <v>40075.5040864</v>
      </c>
      <c r="AC23" s="36" t="n">
        <f aca="false">SUM(AC8:AC22)</f>
        <v>381345.8520864</v>
      </c>
      <c r="AD23" s="36" t="n">
        <f aca="false">SUM(AD8:AD22)</f>
        <v>20762.1448048</v>
      </c>
      <c r="AE23" s="36" t="n">
        <f aca="false">SUM(AE8:AE22)</f>
        <v>34798.0612887</v>
      </c>
      <c r="AF23" s="31"/>
      <c r="AG23" s="36" t="n">
        <f aca="false">SUM(AG8:AG22)</f>
        <v>33868.356</v>
      </c>
      <c r="AH23" s="36" t="n">
        <f aca="false">SUM(AH8:AH22)</f>
        <v>3977.1736608</v>
      </c>
      <c r="AI23" s="36" t="n">
        <f aca="false">SUM(AI8:AI22)</f>
        <v>37845.5296608</v>
      </c>
      <c r="AJ23" s="36" t="n">
        <f aca="false">SUM(AJ8:AJ22)</f>
        <v>2060.4770256</v>
      </c>
      <c r="AK23" s="36" t="n">
        <f aca="false">SUM(AK8:AK22)</f>
        <v>3453.4296189</v>
      </c>
      <c r="AM23" s="36" t="n">
        <f aca="false">SUM(AM8:AM22)</f>
        <v>454378.456</v>
      </c>
      <c r="AN23" s="36" t="n">
        <f aca="false">SUM(AN8:AN22)</f>
        <v>53357.8313408</v>
      </c>
      <c r="AO23" s="36" t="n">
        <f aca="false">SUM(AO8:AO22)</f>
        <v>507736.2873408</v>
      </c>
      <c r="AP23" s="36" t="n">
        <f aca="false">SUM(AP8:AP22)</f>
        <v>27643.3957856</v>
      </c>
      <c r="AQ23" s="36" t="n">
        <f aca="false">SUM(AQ8:AQ22)</f>
        <v>46331.2721214</v>
      </c>
      <c r="AR23" s="36"/>
      <c r="AS23" s="36" t="n">
        <f aca="false">SUM(AS8:AS22)</f>
        <v>3319842.956</v>
      </c>
      <c r="AT23" s="36" t="n">
        <f aca="false">SUM(AT8:AT22)</f>
        <v>389850.3949408</v>
      </c>
      <c r="AU23" s="36" t="n">
        <f aca="false">SUM(AU8:AU22)</f>
        <v>3709693.3509408</v>
      </c>
      <c r="AV23" s="36" t="n">
        <f aca="false">SUM(AV8:AV22)</f>
        <v>201972.0159856</v>
      </c>
      <c r="AW23" s="36" t="n">
        <f aca="false">SUM(AW8:AW22)</f>
        <v>338511.9724839</v>
      </c>
      <c r="AY23" s="36" t="n">
        <f aca="false">SUM(AY8:AY22)</f>
        <v>55.84</v>
      </c>
      <c r="AZ23" s="36" t="n">
        <f aca="false">SUM(AZ8:AZ22)</f>
        <v>6.557312</v>
      </c>
      <c r="BA23" s="36" t="n">
        <f aca="false">SUM(BA8:BA22)</f>
        <v>62.397312</v>
      </c>
      <c r="BB23" s="36" t="n">
        <f aca="false">SUM(BB8:BB22)</f>
        <v>7</v>
      </c>
      <c r="BC23" s="36" t="n">
        <f aca="false">SUM(BC8:BC22)</f>
        <v>12</v>
      </c>
      <c r="BE23" s="36" t="n">
        <f aca="false">SUM(BE8:BE22)</f>
        <v>19074.944</v>
      </c>
      <c r="BF23" s="36" t="n">
        <f aca="false">SUM(BF8:BF22)</f>
        <v>2239.9777792</v>
      </c>
      <c r="BG23" s="36" t="n">
        <f aca="false">SUM(BG8:BG22)</f>
        <v>21314.9217792</v>
      </c>
      <c r="BH23" s="36" t="n">
        <f aca="false">SUM(BH8:BH22)</f>
        <v>1160.4780544</v>
      </c>
      <c r="BI23" s="36" t="n">
        <f aca="false">SUM(BI8:BI22)</f>
        <v>1945.0007136</v>
      </c>
      <c r="BK23" s="36" t="n">
        <f aca="false">SUM(BK8:BK22)</f>
        <v>122673.5</v>
      </c>
      <c r="BL23" s="36" t="n">
        <f aca="false">SUM(BL8:BL22)</f>
        <v>14405.5948</v>
      </c>
      <c r="BM23" s="36" t="n">
        <f aca="false">SUM(BM8:BM22)</f>
        <v>137079.0948</v>
      </c>
      <c r="BN23" s="36" t="n">
        <f aca="false">SUM(BN8:BN22)</f>
        <v>7463.1886</v>
      </c>
      <c r="BO23" s="36" t="n">
        <f aca="false">SUM(BO8:BO22)</f>
        <v>12508.5580875</v>
      </c>
      <c r="BQ23" s="36" t="n">
        <f aca="false">SUM(BQ8:BQ22)</f>
        <v>79232.772</v>
      </c>
      <c r="BR23" s="36" t="n">
        <f aca="false">SUM(BR8:BR22)</f>
        <v>9304.3339296</v>
      </c>
      <c r="BS23" s="36" t="n">
        <f aca="false">SUM(BS8:BS22)</f>
        <v>88537.1059296</v>
      </c>
      <c r="BT23" s="36" t="n">
        <f aca="false">SUM(BT8:BT22)</f>
        <v>4820.3493072</v>
      </c>
      <c r="BU23" s="36" t="n">
        <f aca="false">SUM(BU8:BU22)</f>
        <v>8079.0694893</v>
      </c>
      <c r="BV23" s="31"/>
      <c r="BW23" s="36" t="n">
        <f aca="false">SUM(BW8:BW22)</f>
        <v>305045.544</v>
      </c>
      <c r="BX23" s="36" t="n">
        <f aca="false">SUM(BX8:BX22)</f>
        <v>35821.6118592</v>
      </c>
      <c r="BY23" s="36" t="n">
        <f aca="false">SUM(BY8:BY22)</f>
        <v>340867.1558592</v>
      </c>
      <c r="BZ23" s="36" t="n">
        <f aca="false">SUM(BZ8:BZ22)</f>
        <v>18558.3066144</v>
      </c>
      <c r="CA23" s="36" t="n">
        <f aca="false">SUM(CA8:CA22)</f>
        <v>31104.3534786</v>
      </c>
      <c r="CC23" s="36" t="n">
        <f aca="false">SUM(CC8:CC22)</f>
        <v>19426.736</v>
      </c>
      <c r="CD23" s="36" t="n">
        <f aca="false">SUM(CD8:CD22)</f>
        <v>2281.2888448</v>
      </c>
      <c r="CE23" s="36" t="n">
        <f aca="false">SUM(CE8:CE22)</f>
        <v>21708.0248448</v>
      </c>
      <c r="CF23" s="36" t="n">
        <f aca="false">SUM(CF8:CF22)</f>
        <v>1181.8803136</v>
      </c>
      <c r="CG23" s="36" t="n">
        <f aca="false">SUM(CG8:CG22)</f>
        <v>1980.8716284</v>
      </c>
      <c r="CI23" s="36" t="n">
        <f aca="false">SUM(CI8:CI22)</f>
        <v>52580.34</v>
      </c>
      <c r="CJ23" s="36" t="n">
        <f aca="false">SUM(CJ8:CJ22)</f>
        <v>6174.528912</v>
      </c>
      <c r="CK23" s="36" t="n">
        <f aca="false">SUM(CK8:CK22)</f>
        <v>58754.868912</v>
      </c>
      <c r="CL23" s="36" t="n">
        <f aca="false">SUM(CL8:CL22)</f>
        <v>3198.873384</v>
      </c>
      <c r="CM23" s="36" t="n">
        <f aca="false">SUM(CM8:CM22)</f>
        <v>5361.4206585</v>
      </c>
      <c r="CO23" s="36" t="n">
        <f aca="false">SUM(CO8:CO22)</f>
        <v>221443.292</v>
      </c>
      <c r="CP23" s="36" t="n">
        <f aca="false">SUM(CP8:CP22)</f>
        <v>26004.1682656</v>
      </c>
      <c r="CQ23" s="36" t="n">
        <f aca="false">SUM(CQ8:CQ22)</f>
        <v>247447.4602656</v>
      </c>
      <c r="CR23" s="36" t="n">
        <f aca="false">SUM(CR8:CR22)</f>
        <v>13472.1276592</v>
      </c>
      <c r="CS23" s="36" t="n">
        <f aca="false">SUM(CS8:CS22)</f>
        <v>22579.7444523</v>
      </c>
      <c r="CU23" s="36" t="n">
        <f aca="false">SUM(CU8:CU22)</f>
        <v>10020.488</v>
      </c>
      <c r="CV23" s="36" t="n">
        <f aca="false">SUM(CV8:CV22)</f>
        <v>1176.7096384</v>
      </c>
      <c r="CW23" s="36" t="n">
        <f aca="false">SUM(CW8:CW22)</f>
        <v>11197.1976384</v>
      </c>
      <c r="CX23" s="36" t="n">
        <f aca="false">SUM(CX8:CX22)</f>
        <v>609.6246688</v>
      </c>
      <c r="CY23" s="36" t="n">
        <f aca="false">SUM(CY8:CY22)</f>
        <v>1021.7516922</v>
      </c>
      <c r="DA23" s="36" t="n">
        <f aca="false">SUM(DA8:DA22)</f>
        <v>141597.676</v>
      </c>
      <c r="DB23" s="36" t="n">
        <f aca="false">SUM(DB8:DB22)</f>
        <v>16627.8678368</v>
      </c>
      <c r="DC23" s="36" t="n">
        <f aca="false">SUM(DC8:DC22)</f>
        <v>158225.5438368</v>
      </c>
      <c r="DD23" s="36" t="n">
        <f aca="false">SUM(DD8:DD22)</f>
        <v>8614.4942576</v>
      </c>
      <c r="DE23" s="36" t="n">
        <f aca="false">SUM(DE8:DE22)</f>
        <v>14438.1855519</v>
      </c>
      <c r="DG23" s="36" t="n">
        <f aca="false">SUM(DG8:DG22)</f>
        <v>67756.256</v>
      </c>
      <c r="DH23" s="36" t="n">
        <f aca="false">SUM(DH8:DH22)</f>
        <v>7956.6423808</v>
      </c>
      <c r="DI23" s="36" t="n">
        <f aca="false">SUM(DI8:DI22)</f>
        <v>75712.8983808</v>
      </c>
      <c r="DJ23" s="36" t="n">
        <f aca="false">SUM(DJ8:DJ22)</f>
        <v>4122.1430656</v>
      </c>
      <c r="DK23" s="36" t="n">
        <f aca="false">SUM(DK8:DK22)</f>
        <v>6908.8520664</v>
      </c>
      <c r="DM23" s="36" t="n">
        <f aca="false">SUM(DM8:DM22)</f>
        <v>112521.788</v>
      </c>
      <c r="DN23" s="36" t="n">
        <f aca="false">SUM(DN8:DN22)</f>
        <v>13213.4754784</v>
      </c>
      <c r="DO23" s="36" t="n">
        <f aca="false">SUM(DO8:DO22)</f>
        <v>125735.2634784</v>
      </c>
      <c r="DP23" s="36" t="n">
        <f aca="false">SUM(DP8:DP22)</f>
        <v>6845.5805488</v>
      </c>
      <c r="DQ23" s="36" t="n">
        <f aca="false">SUM(DQ8:DQ22)</f>
        <v>11473.4259747</v>
      </c>
      <c r="DS23" s="36" t="n">
        <f aca="false">SUM(DS8:DS22)</f>
        <v>342247.548</v>
      </c>
      <c r="DT23" s="36" t="n">
        <f aca="false">SUM(DT8:DT22)</f>
        <v>40190.2570464</v>
      </c>
      <c r="DU23" s="36" t="n">
        <f aca="false">SUM(DU8:DU22)</f>
        <v>382437.8050464</v>
      </c>
      <c r="DV23" s="36" t="n">
        <f aca="false">SUM(DV8:DV22)</f>
        <v>20821.5955248</v>
      </c>
      <c r="DW23" s="36" t="n">
        <f aca="false">SUM(DW8:DW22)</f>
        <v>34897.7027187</v>
      </c>
      <c r="DY23" s="36" t="n">
        <f aca="false">SUM(DY8:DY22)</f>
        <v>35518.428</v>
      </c>
      <c r="DZ23" s="36" t="n">
        <f aca="false">SUM(DZ8:DZ22)</f>
        <v>4170.9422304</v>
      </c>
      <c r="EA23" s="36" t="n">
        <f aca="false">SUM(EA8:EA22)</f>
        <v>39689.3702304</v>
      </c>
      <c r="EB23" s="36" t="n">
        <f aca="false">SUM(EB8:EB22)</f>
        <v>2160.8638128</v>
      </c>
      <c r="EC23" s="36" t="n">
        <f aca="false">SUM(EC8:EC22)</f>
        <v>3621.6812907</v>
      </c>
      <c r="EE23" s="36" t="n">
        <f aca="false">SUM(EE8:EE22)</f>
        <v>17946.976</v>
      </c>
      <c r="EF23" s="36" t="n">
        <f aca="false">SUM(EF8:EF22)</f>
        <v>2107.5200768</v>
      </c>
      <c r="EG23" s="36" t="n">
        <f aca="false">SUM(EG8:EG22)</f>
        <v>20054.4960768</v>
      </c>
      <c r="EH23" s="36" t="n">
        <f aca="false">SUM(EH8:EH22)</f>
        <v>1091.8549376</v>
      </c>
      <c r="EI23" s="36" t="n">
        <f aca="false">SUM(EI8:EI22)</f>
        <v>1829.9860344</v>
      </c>
      <c r="EK23" s="36" t="n">
        <f aca="false">SUM(EK8:EK22)</f>
        <v>4767.34</v>
      </c>
      <c r="EL23" s="36" t="n">
        <f aca="false">SUM(EL8:EL22)</f>
        <v>559.830512</v>
      </c>
      <c r="EM23" s="36" t="n">
        <f aca="false">SUM(EM8:EM22)</f>
        <v>5327.170512</v>
      </c>
      <c r="EN23" s="36" t="n">
        <f aca="false">SUM(EN8:EN22)</f>
        <v>290.034584</v>
      </c>
      <c r="EO23" s="36" t="n">
        <f aca="false">SUM(EO8:EO22)</f>
        <v>486.1078335</v>
      </c>
      <c r="EQ23" s="36" t="n">
        <f aca="false">SUM(EQ8:EQ22)</f>
        <v>155820.124</v>
      </c>
      <c r="ER23" s="36" t="n">
        <f aca="false">SUM(ER8:ER22)</f>
        <v>18298.0152032</v>
      </c>
      <c r="ES23" s="36" t="n">
        <f aca="false">SUM(ES8:ES22)</f>
        <v>174118.1392032</v>
      </c>
      <c r="ET23" s="36" t="n">
        <f aca="false">SUM(ET8:ET22)</f>
        <v>9479.7570224</v>
      </c>
      <c r="EU23" s="36" t="n">
        <f aca="false">SUM(EU8:EU22)</f>
        <v>15888.3953931</v>
      </c>
      <c r="EW23" s="36" t="n">
        <f aca="false">SUM(EW8:EW22)</f>
        <v>636016.204</v>
      </c>
      <c r="EX23" s="36" t="n">
        <f aca="false">SUM(EX8:EX22)</f>
        <v>74687.6197472</v>
      </c>
      <c r="EY23" s="36" t="n">
        <f aca="false">SUM(EY8:EY22)</f>
        <v>710703.8237472</v>
      </c>
      <c r="EZ23" s="36" t="n">
        <f aca="false">SUM(EZ8:EZ22)</f>
        <v>38693.8408304</v>
      </c>
      <c r="FA23" s="36" t="n">
        <f aca="false">SUM(FA8:FA22)</f>
        <v>64852.1940951</v>
      </c>
      <c r="FC23" s="36" t="n">
        <f aca="false">SUM(FC8:FC22)</f>
        <v>10569.116</v>
      </c>
      <c r="FD23" s="36" t="n">
        <f aca="false">SUM(FD8:FD22)</f>
        <v>1241.1352288</v>
      </c>
      <c r="FE23" s="36" t="n">
        <f aca="false">SUM(FE8:FE22)</f>
        <v>11810.2512288</v>
      </c>
      <c r="FF23" s="36" t="n">
        <f aca="false">SUM(FF8:FF22)</f>
        <v>643.0020016</v>
      </c>
      <c r="FG23" s="36" t="n">
        <f aca="false">SUM(FG8:FG22)</f>
        <v>1077.6932379</v>
      </c>
      <c r="FI23" s="36" t="n">
        <f aca="false">SUM(FI8:FI22)</f>
        <v>128007.616</v>
      </c>
      <c r="FJ23" s="36" t="n">
        <f aca="false">SUM(FJ8:FJ22)</f>
        <v>15031.9820288</v>
      </c>
      <c r="FK23" s="36" t="n">
        <f aca="false">SUM(FK8:FK22)</f>
        <v>143039.5980288</v>
      </c>
      <c r="FL23" s="36" t="n">
        <f aca="false">SUM(FL8:FL22)</f>
        <v>7787.7046016</v>
      </c>
      <c r="FM23" s="36" t="n">
        <f aca="false">SUM(FM8:FM22)</f>
        <v>13052.4579504</v>
      </c>
      <c r="FO23" s="36" t="n">
        <f aca="false">SUM(FO8:FO22)</f>
        <v>53134.552</v>
      </c>
      <c r="FP23" s="36" t="n">
        <f aca="false">SUM(FP8:FP22)</f>
        <v>6239.6102336</v>
      </c>
      <c r="FQ23" s="36" t="n">
        <f aca="false">SUM(FQ8:FQ22)</f>
        <v>59374.1622336</v>
      </c>
      <c r="FR23" s="36" t="n">
        <f aca="false">SUM(FR8:FR22)</f>
        <v>3232.5904352</v>
      </c>
      <c r="FS23" s="36" t="n">
        <f aca="false">SUM(FS8:FS22)</f>
        <v>5417.9315838</v>
      </c>
    </row>
    <row r="24" customFormat="false" ht="14" hidden="false" customHeight="false" outlineLevel="0" collapsed="false"/>
    <row r="35" customFormat="false" ht="13" hidden="false" customHeight="false" outlineLevel="0" collapsed="false">
      <c r="A35" s="0"/>
      <c r="C35" s="0"/>
      <c r="D35" s="0"/>
      <c r="E35" s="0"/>
      <c r="F35" s="0"/>
      <c r="G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</row>
    <row r="62" customFormat="false" ht="13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</row>
    <row r="63" customFormat="false" ht="13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5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3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3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3" hidden="false" customHeight="false" outlineLevel="0" collapsed="false">
      <c r="A3" s="5"/>
      <c r="C3" s="7"/>
      <c r="O3" s="7" t="s">
        <v>63</v>
      </c>
      <c r="P3" s="8"/>
      <c r="U3" s="7"/>
      <c r="AG3" s="7" t="str">
        <f aca="false">O3</f>
        <v>2004 Series A Bond Funded Projects After 2011B</v>
      </c>
      <c r="AM3" s="7"/>
      <c r="AY3" s="7" t="str">
        <f aca="false">AG3</f>
        <v>2004 Series A Bond Funded Projects After 2011B</v>
      </c>
      <c r="BE3" s="7"/>
      <c r="BQ3" s="7" t="str">
        <f aca="false">AY3</f>
        <v>2004 Series A Bond Funded Projects After 2011B</v>
      </c>
      <c r="BW3" s="7"/>
      <c r="CI3" s="7" t="str">
        <f aca="false">BQ3</f>
        <v>2004 Series A Bond Funded Projects After 2011B</v>
      </c>
      <c r="CO3" s="7"/>
      <c r="DA3" s="7" t="str">
        <f aca="false">CI3</f>
        <v>2004 Series A Bond Funded Projects After 2011B</v>
      </c>
      <c r="DG3" s="7"/>
      <c r="DR3" s="7" t="str">
        <f aca="false">DA3</f>
        <v>2004 Series A Bond Funded Projects After 2011B</v>
      </c>
    </row>
    <row r="4" customFormat="false" ht="13" hidden="false" customHeight="false" outlineLevel="0" collapsed="false">
      <c r="A4" s="5"/>
    </row>
    <row r="5" customFormat="false" ht="13" hidden="false" customHeight="false" outlineLevel="0" collapsed="false">
      <c r="A5" s="9" t="s">
        <v>3</v>
      </c>
      <c r="C5" s="10" t="s">
        <v>64</v>
      </c>
      <c r="D5" s="10"/>
      <c r="E5" s="10"/>
      <c r="F5" s="11"/>
      <c r="G5" s="11"/>
      <c r="I5" s="12" t="s">
        <v>7</v>
      </c>
      <c r="J5" s="13"/>
      <c r="K5" s="14"/>
      <c r="L5" s="11"/>
      <c r="M5" s="11"/>
      <c r="O5" s="12" t="s">
        <v>8</v>
      </c>
      <c r="P5" s="13"/>
      <c r="Q5" s="14"/>
      <c r="R5" s="11"/>
      <c r="S5" s="11"/>
      <c r="U5" s="15" t="s">
        <v>9</v>
      </c>
      <c r="V5" s="16"/>
      <c r="W5" s="17"/>
      <c r="X5" s="11"/>
      <c r="Y5" s="11"/>
      <c r="AA5" s="15" t="s">
        <v>10</v>
      </c>
      <c r="AB5" s="16"/>
      <c r="AC5" s="17"/>
      <c r="AD5" s="11"/>
      <c r="AE5" s="11"/>
      <c r="AG5" s="15" t="s">
        <v>11</v>
      </c>
      <c r="AH5" s="16"/>
      <c r="AI5" s="17"/>
      <c r="AJ5" s="11"/>
      <c r="AK5" s="11"/>
      <c r="AM5" s="15" t="s">
        <v>12</v>
      </c>
      <c r="AN5" s="16"/>
      <c r="AO5" s="17"/>
      <c r="AP5" s="11"/>
      <c r="AQ5" s="11"/>
      <c r="AS5" s="15" t="s">
        <v>13</v>
      </c>
      <c r="AT5" s="16"/>
      <c r="AU5" s="17"/>
      <c r="AV5" s="11"/>
      <c r="AW5" s="11"/>
      <c r="AY5" s="15" t="s">
        <v>14</v>
      </c>
      <c r="AZ5" s="16"/>
      <c r="BA5" s="17"/>
      <c r="BB5" s="11"/>
      <c r="BC5" s="11"/>
      <c r="BE5" s="15" t="s">
        <v>15</v>
      </c>
      <c r="BF5" s="16"/>
      <c r="BG5" s="17"/>
      <c r="BH5" s="11"/>
      <c r="BI5" s="11"/>
      <c r="BK5" s="15" t="s">
        <v>16</v>
      </c>
      <c r="BL5" s="16"/>
      <c r="BM5" s="17"/>
      <c r="BN5" s="11"/>
      <c r="BO5" s="11"/>
      <c r="BQ5" s="15" t="s">
        <v>17</v>
      </c>
      <c r="BR5" s="16"/>
      <c r="BS5" s="17"/>
      <c r="BT5" s="11"/>
      <c r="BU5" s="11"/>
      <c r="BW5" s="15" t="s">
        <v>18</v>
      </c>
      <c r="BX5" s="16"/>
      <c r="BY5" s="17"/>
      <c r="BZ5" s="11"/>
      <c r="CA5" s="11"/>
      <c r="CC5" s="15" t="s">
        <v>19</v>
      </c>
      <c r="CD5" s="16"/>
      <c r="CE5" s="17"/>
      <c r="CF5" s="11"/>
      <c r="CG5" s="11"/>
      <c r="CI5" s="15" t="s">
        <v>20</v>
      </c>
      <c r="CJ5" s="16"/>
      <c r="CK5" s="17"/>
      <c r="CL5" s="11"/>
      <c r="CM5" s="11"/>
      <c r="CO5" s="15" t="s">
        <v>21</v>
      </c>
      <c r="CP5" s="16"/>
      <c r="CQ5" s="17"/>
      <c r="CR5" s="11"/>
      <c r="CS5" s="11"/>
      <c r="CU5" s="15" t="s">
        <v>22</v>
      </c>
      <c r="CV5" s="16"/>
      <c r="CW5" s="17"/>
      <c r="CX5" s="11"/>
      <c r="CY5" s="11"/>
      <c r="DA5" s="15" t="s">
        <v>23</v>
      </c>
      <c r="DB5" s="16"/>
      <c r="DC5" s="17"/>
      <c r="DD5" s="11"/>
      <c r="DE5" s="11"/>
      <c r="DG5" s="15" t="s">
        <v>24</v>
      </c>
      <c r="DH5" s="16"/>
      <c r="DI5" s="17"/>
      <c r="DJ5" s="11"/>
      <c r="DK5" s="11"/>
      <c r="DM5" s="15" t="s">
        <v>25</v>
      </c>
      <c r="DN5" s="16"/>
      <c r="DO5" s="17"/>
      <c r="DP5" s="11"/>
    </row>
    <row r="6" s="8" customFormat="true" ht="13" hidden="false" customHeight="false" outlineLevel="0" collapsed="false">
      <c r="A6" s="18" t="s">
        <v>26</v>
      </c>
      <c r="B6" s="3"/>
      <c r="C6" s="19" t="s">
        <v>65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11" t="s">
        <v>28</v>
      </c>
      <c r="M6" s="11" t="s">
        <v>28</v>
      </c>
      <c r="N6" s="3"/>
      <c r="O6" s="20"/>
      <c r="P6" s="23" t="n">
        <f aca="false">V6+AB6+AH6+AN6+AT6+AZ6+BF6+BL6+BR6+BX6+CD6+CJ6+CP6+CV6+DB6+DH6+DN6</f>
        <v>0.3201988</v>
      </c>
      <c r="Q6" s="14"/>
      <c r="R6" s="11" t="s">
        <v>28</v>
      </c>
      <c r="S6" s="11" t="s">
        <v>28</v>
      </c>
      <c r="T6" s="3"/>
      <c r="U6" s="24"/>
      <c r="V6" s="25" t="n">
        <v>0.0028849</v>
      </c>
      <c r="W6" s="26"/>
      <c r="X6" s="11" t="s">
        <v>28</v>
      </c>
      <c r="Y6" s="11" t="s">
        <v>28</v>
      </c>
      <c r="AA6" s="24"/>
      <c r="AB6" s="25" t="n">
        <v>0.0121511</v>
      </c>
      <c r="AC6" s="26"/>
      <c r="AD6" s="11" t="s">
        <v>28</v>
      </c>
      <c r="AE6" s="11" t="s">
        <v>28</v>
      </c>
      <c r="AG6" s="24"/>
      <c r="AH6" s="25" t="n">
        <v>0.0051763</v>
      </c>
      <c r="AI6" s="26"/>
      <c r="AJ6" s="11" t="s">
        <v>28</v>
      </c>
      <c r="AK6" s="11" t="s">
        <v>28</v>
      </c>
      <c r="AM6" s="24"/>
      <c r="AN6" s="25" t="n">
        <v>0.001659</v>
      </c>
      <c r="AO6" s="26"/>
      <c r="AP6" s="11" t="s">
        <v>28</v>
      </c>
      <c r="AQ6" s="11" t="s">
        <v>28</v>
      </c>
      <c r="AS6" s="24"/>
      <c r="AT6" s="25" t="n">
        <v>0.0005119</v>
      </c>
      <c r="AU6" s="26"/>
      <c r="AV6" s="11" t="s">
        <v>28</v>
      </c>
      <c r="AW6" s="11" t="s">
        <v>28</v>
      </c>
      <c r="AY6" s="24"/>
      <c r="AZ6" s="25" t="n">
        <v>0.0109472</v>
      </c>
      <c r="BA6" s="26"/>
      <c r="BB6" s="11" t="s">
        <v>28</v>
      </c>
      <c r="BC6" s="11" t="s">
        <v>28</v>
      </c>
      <c r="BE6" s="24"/>
      <c r="BF6" s="25" t="n">
        <v>0.0001911</v>
      </c>
      <c r="BG6" s="26"/>
      <c r="BH6" s="11" t="s">
        <v>28</v>
      </c>
      <c r="BI6" s="11" t="s">
        <v>28</v>
      </c>
      <c r="BK6" s="24"/>
      <c r="BL6" s="25" t="n">
        <v>0.0424642</v>
      </c>
      <c r="BM6" s="26"/>
      <c r="BN6" s="11" t="s">
        <v>28</v>
      </c>
      <c r="BO6" s="11" t="s">
        <v>28</v>
      </c>
      <c r="BQ6" s="24"/>
      <c r="BR6" s="25" t="n">
        <v>0.0015092</v>
      </c>
      <c r="BS6" s="26"/>
      <c r="BT6" s="11" t="s">
        <v>28</v>
      </c>
      <c r="BU6" s="11" t="s">
        <v>28</v>
      </c>
      <c r="BW6" s="24"/>
      <c r="BX6" s="25" t="n">
        <v>0.0450865</v>
      </c>
      <c r="BY6" s="26"/>
      <c r="BZ6" s="11" t="s">
        <v>28</v>
      </c>
      <c r="CA6" s="11" t="s">
        <v>28</v>
      </c>
      <c r="CC6" s="24"/>
      <c r="CD6" s="25" t="n">
        <v>0.0134749</v>
      </c>
      <c r="CE6" s="26"/>
      <c r="CF6" s="11" t="s">
        <v>28</v>
      </c>
      <c r="CG6" s="11" t="s">
        <v>28</v>
      </c>
      <c r="CI6" s="24"/>
      <c r="CJ6" s="25" t="n">
        <v>0.0011948</v>
      </c>
      <c r="CK6" s="26"/>
      <c r="CL6" s="11" t="s">
        <v>28</v>
      </c>
      <c r="CM6" s="11" t="s">
        <v>28</v>
      </c>
      <c r="CO6" s="24"/>
      <c r="CP6" s="25" t="n">
        <v>0.0003698</v>
      </c>
      <c r="CQ6" s="26"/>
      <c r="CR6" s="11" t="s">
        <v>28</v>
      </c>
      <c r="CS6" s="11" t="s">
        <v>28</v>
      </c>
      <c r="CU6" s="24"/>
      <c r="CV6" s="25" t="n">
        <v>0.0013432</v>
      </c>
      <c r="CW6" s="26"/>
      <c r="CX6" s="11" t="s">
        <v>28</v>
      </c>
      <c r="CY6" s="11" t="s">
        <v>28</v>
      </c>
      <c r="DA6" s="24"/>
      <c r="DB6" s="25" t="n">
        <v>0.0026052</v>
      </c>
      <c r="DC6" s="26"/>
      <c r="DD6" s="11" t="s">
        <v>28</v>
      </c>
      <c r="DE6" s="11" t="s">
        <v>28</v>
      </c>
      <c r="DG6" s="24"/>
      <c r="DH6" s="25" t="n">
        <v>0.1786295</v>
      </c>
      <c r="DI6" s="26"/>
      <c r="DJ6" s="11" t="s">
        <v>28</v>
      </c>
      <c r="DK6" s="11" t="s">
        <v>28</v>
      </c>
      <c r="DM6" s="24"/>
      <c r="DN6" s="25"/>
      <c r="DO6" s="26"/>
      <c r="DP6" s="11" t="s">
        <v>28</v>
      </c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28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28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28" t="s">
        <v>33</v>
      </c>
      <c r="U7" s="29" t="s">
        <v>29</v>
      </c>
      <c r="V7" s="29" t="s">
        <v>30</v>
      </c>
      <c r="W7" s="29" t="s">
        <v>31</v>
      </c>
      <c r="X7" s="11" t="s">
        <v>32</v>
      </c>
      <c r="Y7" s="28" t="s">
        <v>33</v>
      </c>
      <c r="AA7" s="29" t="s">
        <v>29</v>
      </c>
      <c r="AB7" s="29" t="s">
        <v>30</v>
      </c>
      <c r="AC7" s="29" t="s">
        <v>31</v>
      </c>
      <c r="AD7" s="11" t="s">
        <v>32</v>
      </c>
      <c r="AE7" s="28" t="s">
        <v>33</v>
      </c>
      <c r="AG7" s="29" t="s">
        <v>29</v>
      </c>
      <c r="AH7" s="29" t="s">
        <v>30</v>
      </c>
      <c r="AI7" s="29" t="s">
        <v>31</v>
      </c>
      <c r="AJ7" s="11" t="s">
        <v>32</v>
      </c>
      <c r="AK7" s="28" t="s">
        <v>33</v>
      </c>
      <c r="AM7" s="29" t="s">
        <v>29</v>
      </c>
      <c r="AN7" s="29" t="s">
        <v>30</v>
      </c>
      <c r="AO7" s="29" t="s">
        <v>31</v>
      </c>
      <c r="AP7" s="11" t="s">
        <v>32</v>
      </c>
      <c r="AQ7" s="28" t="s">
        <v>33</v>
      </c>
      <c r="AS7" s="29" t="s">
        <v>29</v>
      </c>
      <c r="AT7" s="29" t="s">
        <v>30</v>
      </c>
      <c r="AU7" s="29" t="s">
        <v>31</v>
      </c>
      <c r="AV7" s="11" t="s">
        <v>32</v>
      </c>
      <c r="AW7" s="28" t="s">
        <v>33</v>
      </c>
      <c r="AY7" s="29" t="s">
        <v>29</v>
      </c>
      <c r="AZ7" s="29" t="s">
        <v>30</v>
      </c>
      <c r="BA7" s="29" t="s">
        <v>31</v>
      </c>
      <c r="BB7" s="11" t="s">
        <v>32</v>
      </c>
      <c r="BC7" s="28" t="s">
        <v>33</v>
      </c>
      <c r="BE7" s="29" t="s">
        <v>29</v>
      </c>
      <c r="BF7" s="29" t="s">
        <v>30</v>
      </c>
      <c r="BG7" s="29" t="s">
        <v>31</v>
      </c>
      <c r="BH7" s="11" t="s">
        <v>32</v>
      </c>
      <c r="BI7" s="28" t="s">
        <v>33</v>
      </c>
      <c r="BK7" s="29" t="s">
        <v>29</v>
      </c>
      <c r="BL7" s="29" t="s">
        <v>30</v>
      </c>
      <c r="BM7" s="29" t="s">
        <v>31</v>
      </c>
      <c r="BN7" s="11" t="s">
        <v>32</v>
      </c>
      <c r="BO7" s="28" t="s">
        <v>33</v>
      </c>
      <c r="BQ7" s="29" t="s">
        <v>29</v>
      </c>
      <c r="BR7" s="29" t="s">
        <v>30</v>
      </c>
      <c r="BS7" s="29" t="s">
        <v>31</v>
      </c>
      <c r="BT7" s="11" t="s">
        <v>32</v>
      </c>
      <c r="BU7" s="28" t="s">
        <v>33</v>
      </c>
      <c r="BW7" s="29" t="s">
        <v>29</v>
      </c>
      <c r="BX7" s="29" t="s">
        <v>30</v>
      </c>
      <c r="BY7" s="29" t="s">
        <v>31</v>
      </c>
      <c r="BZ7" s="11" t="s">
        <v>32</v>
      </c>
      <c r="CA7" s="28" t="s">
        <v>33</v>
      </c>
      <c r="CC7" s="29" t="s">
        <v>29</v>
      </c>
      <c r="CD7" s="29" t="s">
        <v>30</v>
      </c>
      <c r="CE7" s="29" t="s">
        <v>31</v>
      </c>
      <c r="CF7" s="11" t="s">
        <v>32</v>
      </c>
      <c r="CG7" s="28" t="s">
        <v>33</v>
      </c>
      <c r="CI7" s="29" t="s">
        <v>29</v>
      </c>
      <c r="CJ7" s="29" t="s">
        <v>30</v>
      </c>
      <c r="CK7" s="29" t="s">
        <v>31</v>
      </c>
      <c r="CL7" s="11" t="s">
        <v>32</v>
      </c>
      <c r="CM7" s="28" t="s">
        <v>33</v>
      </c>
      <c r="CO7" s="29" t="s">
        <v>29</v>
      </c>
      <c r="CP7" s="29" t="s">
        <v>30</v>
      </c>
      <c r="CQ7" s="29" t="s">
        <v>31</v>
      </c>
      <c r="CR7" s="11" t="s">
        <v>32</v>
      </c>
      <c r="CS7" s="28" t="s">
        <v>33</v>
      </c>
      <c r="CU7" s="29" t="s">
        <v>29</v>
      </c>
      <c r="CV7" s="29" t="s">
        <v>30</v>
      </c>
      <c r="CW7" s="29" t="s">
        <v>31</v>
      </c>
      <c r="CX7" s="11" t="s">
        <v>32</v>
      </c>
      <c r="CY7" s="28" t="s">
        <v>33</v>
      </c>
      <c r="DA7" s="29" t="s">
        <v>29</v>
      </c>
      <c r="DB7" s="29" t="s">
        <v>30</v>
      </c>
      <c r="DC7" s="29" t="s">
        <v>31</v>
      </c>
      <c r="DD7" s="11" t="s">
        <v>32</v>
      </c>
      <c r="DE7" s="28" t="s">
        <v>33</v>
      </c>
      <c r="DG7" s="29" t="s">
        <v>29</v>
      </c>
      <c r="DH7" s="29" t="s">
        <v>30</v>
      </c>
      <c r="DI7" s="29" t="s">
        <v>31</v>
      </c>
      <c r="DJ7" s="11" t="s">
        <v>32</v>
      </c>
      <c r="DK7" s="28" t="s">
        <v>33</v>
      </c>
      <c r="DM7" s="29" t="s">
        <v>29</v>
      </c>
      <c r="DN7" s="29" t="s">
        <v>30</v>
      </c>
      <c r="DO7" s="29" t="s">
        <v>31</v>
      </c>
      <c r="DP7" s="11" t="s">
        <v>32</v>
      </c>
    </row>
    <row r="8" customFormat="false" ht="13" hidden="false" customHeight="false" outlineLevel="0" collapsed="false">
      <c r="A8" s="1" t="n">
        <v>43009</v>
      </c>
      <c r="C8" s="2"/>
      <c r="D8" s="2" t="n">
        <v>49263</v>
      </c>
      <c r="E8" s="2" t="n">
        <f aca="false">C8+D8</f>
        <v>49263</v>
      </c>
      <c r="F8" s="2" t="n">
        <v>25501</v>
      </c>
      <c r="G8" s="2" t="n">
        <v>37787</v>
      </c>
      <c r="I8" s="30" t="n">
        <f aca="false">'2011B Academic'!I8</f>
        <v>0</v>
      </c>
      <c r="J8" s="30" t="n">
        <f aca="false">'2011B Academic'!J8</f>
        <v>33489.0465156</v>
      </c>
      <c r="K8" s="30" t="n">
        <f aca="false">I8+J8</f>
        <v>33489.0465156</v>
      </c>
      <c r="L8" s="30" t="n">
        <f aca="false">'2011B Academic'!L8</f>
        <v>17335.6104012</v>
      </c>
      <c r="M8" s="30" t="n">
        <f aca="false">'2011B Academic'!M8</f>
        <v>25687.6479444</v>
      </c>
      <c r="O8" s="3"/>
      <c r="P8" s="31" t="n">
        <f aca="false">V8+AB8+AH8+AN8+AT8+AZ8+BF8+BL8+BR8+BX8+CD8+CJ8+CP8+CV8+DB8+DH8+DN8</f>
        <v>15773.9534844</v>
      </c>
      <c r="Q8" s="3" t="n">
        <f aca="false">O8+P8</f>
        <v>15773.9534844</v>
      </c>
      <c r="R8" s="3" t="n">
        <f aca="false">X8+AD8+AJ8+AP8+AV8+BB8+BH8+BN8+BT8+BZ8+CF8+CL8+CR8+CX8+DD8+DJ8+DP8</f>
        <v>8165.3895988</v>
      </c>
      <c r="S8" s="31" t="n">
        <f aca="false">Y8+AE8+AK8+AQ8+AW8+BC8+BI8+BO8+BU8+CA8+CG8+CM8+CS8+CY8+DE8+DK8+DQ8</f>
        <v>12099.3520556</v>
      </c>
      <c r="U8" s="30"/>
      <c r="V8" s="31" t="n">
        <f aca="false">D8*0.28849/100</f>
        <v>142.1188287</v>
      </c>
      <c r="W8" s="30" t="n">
        <f aca="false">U8+V8</f>
        <v>142.1188287</v>
      </c>
      <c r="X8" s="30" t="n">
        <f aca="false">V$6*$F8</f>
        <v>73.5678349</v>
      </c>
      <c r="Y8" s="30" t="n">
        <f aca="false">V$6*$G8</f>
        <v>109.0117163</v>
      </c>
      <c r="AA8" s="30"/>
      <c r="AB8" s="30" t="n">
        <f aca="false">D8*1.21511/100</f>
        <v>598.5996393</v>
      </c>
      <c r="AC8" s="3" t="n">
        <f aca="false">AA8+AB8</f>
        <v>598.5996393</v>
      </c>
      <c r="AD8" s="30" t="n">
        <f aca="false">AB$6*$F8</f>
        <v>309.8652011</v>
      </c>
      <c r="AE8" s="30" t="n">
        <f aca="false">AB$6*$G8</f>
        <v>459.1536157</v>
      </c>
      <c r="AG8" s="30"/>
      <c r="AH8" s="30" t="n">
        <f aca="false">D8*0.51763/100</f>
        <v>255.0000669</v>
      </c>
      <c r="AI8" s="3" t="n">
        <f aca="false">AG8+AH8</f>
        <v>255.0000669</v>
      </c>
      <c r="AJ8" s="30" t="n">
        <f aca="false">AH$6*$F8</f>
        <v>132.0008263</v>
      </c>
      <c r="AK8" s="30" t="n">
        <f aca="false">AH$6*$G8</f>
        <v>195.5968481</v>
      </c>
      <c r="AM8" s="32"/>
      <c r="AN8" s="32" t="n">
        <f aca="false">D8*0.1659/100</f>
        <v>81.727317</v>
      </c>
      <c r="AO8" s="4" t="n">
        <f aca="false">AM8+AN8</f>
        <v>81.727317</v>
      </c>
      <c r="AP8" s="30" t="n">
        <f aca="false">AN$6*$F8</f>
        <v>42.306159</v>
      </c>
      <c r="AQ8" s="30" t="n">
        <f aca="false">AN$6*$G8</f>
        <v>62.688633</v>
      </c>
      <c r="AR8" s="3"/>
      <c r="AS8" s="30"/>
      <c r="AT8" s="30" t="n">
        <f aca="false">D8*0.05119/100</f>
        <v>25.2177297</v>
      </c>
      <c r="AU8" s="3" t="n">
        <f aca="false">AS8+AT8</f>
        <v>25.2177297</v>
      </c>
      <c r="AV8" s="30" t="n">
        <f aca="false">AT$6*$F8</f>
        <v>13.0539619</v>
      </c>
      <c r="AW8" s="30" t="n">
        <f aca="false">AT$6*$G8</f>
        <v>19.3431653</v>
      </c>
      <c r="AX8" s="3"/>
      <c r="AY8" s="30"/>
      <c r="AZ8" s="30" t="n">
        <f aca="false">D8*1.09472/100</f>
        <v>539.2919136</v>
      </c>
      <c r="BA8" s="3" t="n">
        <f aca="false">AY8+AZ8</f>
        <v>539.2919136</v>
      </c>
      <c r="BB8" s="30" t="n">
        <f aca="false">AZ$6*$F8</f>
        <v>279.1645472</v>
      </c>
      <c r="BC8" s="30" t="n">
        <f aca="false">AZ$6*$G8</f>
        <v>413.6618464</v>
      </c>
      <c r="BD8" s="3"/>
      <c r="BE8" s="30"/>
      <c r="BF8" s="30" t="n">
        <f aca="false">D8*0.01911/100</f>
        <v>9.4141593</v>
      </c>
      <c r="BG8" s="3" t="n">
        <f aca="false">BE8+BF8</f>
        <v>9.4141593</v>
      </c>
      <c r="BH8" s="30" t="n">
        <f aca="false">BF$6*$F8</f>
        <v>4.8732411</v>
      </c>
      <c r="BI8" s="30" t="n">
        <f aca="false">BF$6*$G8</f>
        <v>7.2210957</v>
      </c>
      <c r="BJ8" s="3"/>
      <c r="BK8" s="30"/>
      <c r="BL8" s="30" t="n">
        <f aca="false">D8*4.24642/100</f>
        <v>2091.9138846</v>
      </c>
      <c r="BM8" s="3" t="n">
        <f aca="false">BK8+BL8</f>
        <v>2091.9138846</v>
      </c>
      <c r="BN8" s="30" t="n">
        <f aca="false">BL$6*$F8</f>
        <v>1082.8795642</v>
      </c>
      <c r="BO8" s="30" t="n">
        <f aca="false">BL$6*$G8</f>
        <v>1604.5947254</v>
      </c>
      <c r="BP8" s="3"/>
      <c r="BQ8" s="30"/>
      <c r="BR8" s="30" t="n">
        <f aca="false">D8*0.15092/100</f>
        <v>74.3477196</v>
      </c>
      <c r="BS8" s="3" t="n">
        <f aca="false">BQ8+BR8</f>
        <v>74.3477196</v>
      </c>
      <c r="BT8" s="30" t="n">
        <f aca="false">BR$6*$F8</f>
        <v>38.4861092</v>
      </c>
      <c r="BU8" s="30" t="n">
        <f aca="false">BR$6*$G8</f>
        <v>57.0281404</v>
      </c>
      <c r="BV8" s="3"/>
      <c r="BW8" s="30"/>
      <c r="BX8" s="30" t="n">
        <f aca="false">D8*4.50865/100</f>
        <v>2221.0962495</v>
      </c>
      <c r="BY8" s="3" t="n">
        <f aca="false">BW8+BX8</f>
        <v>2221.0962495</v>
      </c>
      <c r="BZ8" s="30" t="n">
        <f aca="false">BX$6*$F8</f>
        <v>1149.7508365</v>
      </c>
      <c r="CA8" s="30" t="n">
        <f aca="false">BX$6*$G8</f>
        <v>1703.6835755</v>
      </c>
      <c r="CB8" s="3"/>
      <c r="CC8" s="30"/>
      <c r="CD8" s="30" t="n">
        <f aca="false">D8*1.34749/100</f>
        <v>663.8139987</v>
      </c>
      <c r="CE8" s="3" t="n">
        <f aca="false">CC8+CD8</f>
        <v>663.8139987</v>
      </c>
      <c r="CF8" s="30" t="n">
        <f aca="false">CD$6*$F8</f>
        <v>343.6234249</v>
      </c>
      <c r="CG8" s="30" t="n">
        <f aca="false">CD$6*$G8</f>
        <v>509.1760463</v>
      </c>
      <c r="CH8" s="3"/>
      <c r="CI8" s="30"/>
      <c r="CJ8" s="30" t="n">
        <f aca="false">D8*0.11948/100</f>
        <v>58.8594324</v>
      </c>
      <c r="CK8" s="3" t="n">
        <f aca="false">CI8+CJ8</f>
        <v>58.8594324</v>
      </c>
      <c r="CL8" s="30" t="n">
        <f aca="false">CJ$6*$F8</f>
        <v>30.4685948</v>
      </c>
      <c r="CM8" s="30" t="n">
        <f aca="false">CJ$6*$G8</f>
        <v>45.1479076</v>
      </c>
      <c r="CN8" s="3"/>
      <c r="CO8" s="30"/>
      <c r="CP8" s="30" t="n">
        <f aca="false">D8*0.03698/100</f>
        <v>18.2174574</v>
      </c>
      <c r="CQ8" s="3" t="n">
        <f aca="false">CO8+CP8</f>
        <v>18.2174574</v>
      </c>
      <c r="CR8" s="30" t="n">
        <f aca="false">CP$6*$F8</f>
        <v>9.4302698</v>
      </c>
      <c r="CS8" s="30" t="n">
        <f aca="false">CP$6*$G8</f>
        <v>13.9736326</v>
      </c>
      <c r="CT8" s="3"/>
      <c r="CU8" s="30"/>
      <c r="CV8" s="30" t="n">
        <f aca="false">D8*0.13432/100</f>
        <v>66.1700616</v>
      </c>
      <c r="CW8" s="3" t="n">
        <f aca="false">CU8+CV8</f>
        <v>66.1700616</v>
      </c>
      <c r="CX8" s="30" t="n">
        <f aca="false">CV$6*$F8</f>
        <v>34.2529432</v>
      </c>
      <c r="CY8" s="30" t="n">
        <f aca="false">CV$6*$G8</f>
        <v>50.7554984</v>
      </c>
      <c r="CZ8" s="3"/>
      <c r="DA8" s="30"/>
      <c r="DB8" s="30" t="n">
        <f aca="false">D8*0.26052/100</f>
        <v>128.3399676</v>
      </c>
      <c r="DC8" s="3" t="n">
        <f aca="false">DA8+DB8</f>
        <v>128.3399676</v>
      </c>
      <c r="DD8" s="30" t="n">
        <f aca="false">DB$6*$F8</f>
        <v>66.4352052</v>
      </c>
      <c r="DE8" s="30" t="n">
        <f aca="false">DB$6*$G8</f>
        <v>98.4426924</v>
      </c>
      <c r="DF8" s="3"/>
      <c r="DG8" s="30"/>
      <c r="DH8" s="30" t="n">
        <f aca="false">D8*17.86295/100</f>
        <v>8799.8250585</v>
      </c>
      <c r="DI8" s="3" t="n">
        <f aca="false">DG8+DH8</f>
        <v>8799.8250585</v>
      </c>
      <c r="DJ8" s="30" t="n">
        <f aca="false">DH$6*$F8</f>
        <v>4555.2308795</v>
      </c>
      <c r="DK8" s="30" t="n">
        <f aca="false">DH$6*$G8</f>
        <v>6749.8729165</v>
      </c>
      <c r="DL8" s="3"/>
      <c r="DM8" s="3"/>
      <c r="DN8" s="3"/>
      <c r="DO8" s="3" t="n">
        <f aca="false">DM8+DN8</f>
        <v>0</v>
      </c>
      <c r="DP8" s="3"/>
    </row>
    <row r="9" customFormat="false" ht="13" hidden="false" customHeight="false" outlineLevel="0" collapsed="false">
      <c r="A9" s="33" t="n">
        <v>43191</v>
      </c>
      <c r="C9" s="2"/>
      <c r="D9" s="2" t="n">
        <v>49263</v>
      </c>
      <c r="E9" s="2" t="n">
        <f aca="false">C9+D9</f>
        <v>49263</v>
      </c>
      <c r="F9" s="2" t="n">
        <v>25501</v>
      </c>
      <c r="G9" s="2" t="n">
        <v>37787</v>
      </c>
      <c r="I9" s="30" t="n">
        <f aca="false">'2011B Academic'!I9</f>
        <v>0</v>
      </c>
      <c r="J9" s="30" t="n">
        <f aca="false">'2011B Academic'!J9</f>
        <v>33489.0465156</v>
      </c>
      <c r="K9" s="30" t="n">
        <f aca="false">I9+J9</f>
        <v>33489.0465156</v>
      </c>
      <c r="L9" s="30" t="n">
        <f aca="false">'2011B Academic'!L9</f>
        <v>17335.6104012</v>
      </c>
      <c r="M9" s="30" t="n">
        <f aca="false">'2011B Academic'!M9</f>
        <v>25687.6479444</v>
      </c>
      <c r="O9" s="3" t="n">
        <f aca="false">U9+AA9+AG9+AM9+AS9+AY9+BE9+BK9+BQ9+BW9+CC9+CI9+CO9+CU9+DA9+DG9+DM9</f>
        <v>0</v>
      </c>
      <c r="P9" s="31" t="n">
        <f aca="false">V9+AB9+AH9+AN9+AT9+AZ9+BF9+BL9+BR9+BX9+CD9+CJ9+CP9+CV9+DB9+DH9+DN9</f>
        <v>15773.9534844</v>
      </c>
      <c r="Q9" s="3" t="n">
        <f aca="false">O9+P9</f>
        <v>15773.9534844</v>
      </c>
      <c r="R9" s="3" t="n">
        <f aca="false">X9+AD9+AJ9+AP9+AV9+BB9+BH9+BN9+BT9+BZ9+CF9+CL9+CR9+CX9+DD9+DJ9+DP9</f>
        <v>8165.3895988</v>
      </c>
      <c r="S9" s="31" t="n">
        <f aca="false">Y9+AE9+AK9+AQ9+AW9+BC9+BI9+BO9+BU9+CA9+CG9+CM9+CS9+CY9+DE9+DK9+DQ9</f>
        <v>12099.3520556</v>
      </c>
      <c r="U9" s="30" t="n">
        <f aca="false">C9*0.28849/100</f>
        <v>0</v>
      </c>
      <c r="V9" s="31" t="n">
        <f aca="false">D9*0.28849/100</f>
        <v>142.1188287</v>
      </c>
      <c r="W9" s="30" t="n">
        <f aca="false">U9+V9</f>
        <v>142.1188287</v>
      </c>
      <c r="X9" s="30" t="n">
        <f aca="false">V$6*$F9</f>
        <v>73.5678349</v>
      </c>
      <c r="Y9" s="30" t="n">
        <f aca="false">V$6*$G9</f>
        <v>109.0117163</v>
      </c>
      <c r="AA9" s="30" t="n">
        <f aca="false">C9*1.21511/100</f>
        <v>0</v>
      </c>
      <c r="AB9" s="30" t="n">
        <f aca="false">D9*1.21511/100</f>
        <v>598.5996393</v>
      </c>
      <c r="AC9" s="3" t="n">
        <f aca="false">AA9+AB9</f>
        <v>598.5996393</v>
      </c>
      <c r="AD9" s="30" t="n">
        <f aca="false">AB$6*$F9</f>
        <v>309.8652011</v>
      </c>
      <c r="AE9" s="30" t="n">
        <f aca="false">AB$6*$G9</f>
        <v>459.1536157</v>
      </c>
      <c r="AG9" s="30" t="n">
        <f aca="false">C9*0.51763/100</f>
        <v>0</v>
      </c>
      <c r="AH9" s="30" t="n">
        <f aca="false">D9*0.51763/100</f>
        <v>255.0000669</v>
      </c>
      <c r="AI9" s="3" t="n">
        <f aca="false">AG9+AH9</f>
        <v>255.0000669</v>
      </c>
      <c r="AJ9" s="30" t="n">
        <f aca="false">AH$6*$F9</f>
        <v>132.0008263</v>
      </c>
      <c r="AK9" s="30" t="n">
        <f aca="false">AH$6*$G9</f>
        <v>195.5968481</v>
      </c>
      <c r="AM9" s="32" t="n">
        <f aca="false">C9*0.1659/100</f>
        <v>0</v>
      </c>
      <c r="AN9" s="32" t="n">
        <f aca="false">D9*0.1659/100</f>
        <v>81.727317</v>
      </c>
      <c r="AO9" s="4" t="n">
        <f aca="false">AM9+AN9</f>
        <v>81.727317</v>
      </c>
      <c r="AP9" s="30" t="n">
        <f aca="false">AN$6*$F9</f>
        <v>42.306159</v>
      </c>
      <c r="AQ9" s="30" t="n">
        <f aca="false">AN$6*$G9</f>
        <v>62.688633</v>
      </c>
      <c r="AR9" s="3"/>
      <c r="AS9" s="30" t="n">
        <f aca="false">C9*0.05119/100</f>
        <v>0</v>
      </c>
      <c r="AT9" s="30" t="n">
        <f aca="false">D9*0.05119/100</f>
        <v>25.2177297</v>
      </c>
      <c r="AU9" s="3" t="n">
        <f aca="false">AS9+AT9</f>
        <v>25.2177297</v>
      </c>
      <c r="AV9" s="30" t="n">
        <f aca="false">AT$6*$F9</f>
        <v>13.0539619</v>
      </c>
      <c r="AW9" s="30" t="n">
        <f aca="false">AT$6*$G9</f>
        <v>19.3431653</v>
      </c>
      <c r="AX9" s="3"/>
      <c r="AY9" s="30" t="n">
        <f aca="false">C9*1.09472/100</f>
        <v>0</v>
      </c>
      <c r="AZ9" s="30" t="n">
        <f aca="false">D9*1.09472/100</f>
        <v>539.2919136</v>
      </c>
      <c r="BA9" s="3" t="n">
        <f aca="false">AY9+AZ9</f>
        <v>539.2919136</v>
      </c>
      <c r="BB9" s="30" t="n">
        <f aca="false">AZ$6*$F9</f>
        <v>279.1645472</v>
      </c>
      <c r="BC9" s="30" t="n">
        <f aca="false">AZ$6*$G9</f>
        <v>413.6618464</v>
      </c>
      <c r="BD9" s="3"/>
      <c r="BE9" s="30" t="n">
        <f aca="false">C9*0.01911/100</f>
        <v>0</v>
      </c>
      <c r="BF9" s="30" t="n">
        <f aca="false">D9*0.01911/100</f>
        <v>9.4141593</v>
      </c>
      <c r="BG9" s="3" t="n">
        <f aca="false">BE9+BF9</f>
        <v>9.4141593</v>
      </c>
      <c r="BH9" s="30" t="n">
        <f aca="false">BF$6*$F9</f>
        <v>4.8732411</v>
      </c>
      <c r="BI9" s="30" t="n">
        <f aca="false">BF$6*$G9</f>
        <v>7.2210957</v>
      </c>
      <c r="BJ9" s="3"/>
      <c r="BK9" s="30" t="n">
        <f aca="false">C9*4.24642/100</f>
        <v>0</v>
      </c>
      <c r="BL9" s="30" t="n">
        <f aca="false">D9*4.24642/100</f>
        <v>2091.9138846</v>
      </c>
      <c r="BM9" s="3" t="n">
        <f aca="false">BK9+BL9</f>
        <v>2091.9138846</v>
      </c>
      <c r="BN9" s="30" t="n">
        <f aca="false">BL$6*$F9</f>
        <v>1082.8795642</v>
      </c>
      <c r="BO9" s="30" t="n">
        <f aca="false">BL$6*$G9</f>
        <v>1604.5947254</v>
      </c>
      <c r="BP9" s="3"/>
      <c r="BQ9" s="30" t="n">
        <f aca="false">C9*0.15092/100</f>
        <v>0</v>
      </c>
      <c r="BR9" s="30" t="n">
        <f aca="false">D9*0.15092/100</f>
        <v>74.3477196</v>
      </c>
      <c r="BS9" s="3" t="n">
        <f aca="false">BQ9+BR9</f>
        <v>74.3477196</v>
      </c>
      <c r="BT9" s="30" t="n">
        <f aca="false">BR$6*$F9</f>
        <v>38.4861092</v>
      </c>
      <c r="BU9" s="30" t="n">
        <f aca="false">BR$6*$G9</f>
        <v>57.0281404</v>
      </c>
      <c r="BV9" s="3"/>
      <c r="BW9" s="30" t="n">
        <f aca="false">C9*4.50865/100</f>
        <v>0</v>
      </c>
      <c r="BX9" s="30" t="n">
        <f aca="false">D9*4.50865/100</f>
        <v>2221.0962495</v>
      </c>
      <c r="BY9" s="3" t="n">
        <f aca="false">BW9+BX9</f>
        <v>2221.0962495</v>
      </c>
      <c r="BZ9" s="30" t="n">
        <f aca="false">BX$6*$F9</f>
        <v>1149.7508365</v>
      </c>
      <c r="CA9" s="30" t="n">
        <f aca="false">BX$6*$G9</f>
        <v>1703.6835755</v>
      </c>
      <c r="CB9" s="3"/>
      <c r="CC9" s="30" t="n">
        <f aca="false">C9*1.34749/100</f>
        <v>0</v>
      </c>
      <c r="CD9" s="30" t="n">
        <f aca="false">D9*1.34749/100</f>
        <v>663.8139987</v>
      </c>
      <c r="CE9" s="3" t="n">
        <f aca="false">CC9+CD9</f>
        <v>663.8139987</v>
      </c>
      <c r="CF9" s="30" t="n">
        <f aca="false">CD$6*$F9</f>
        <v>343.6234249</v>
      </c>
      <c r="CG9" s="30" t="n">
        <f aca="false">CD$6*$G9</f>
        <v>509.1760463</v>
      </c>
      <c r="CH9" s="3"/>
      <c r="CI9" s="30" t="n">
        <f aca="false">C9*0.11948/100</f>
        <v>0</v>
      </c>
      <c r="CJ9" s="30" t="n">
        <f aca="false">D9*0.11948/100</f>
        <v>58.8594324</v>
      </c>
      <c r="CK9" s="3" t="n">
        <f aca="false">CI9+CJ9</f>
        <v>58.8594324</v>
      </c>
      <c r="CL9" s="30" t="n">
        <f aca="false">CJ$6*$F9</f>
        <v>30.4685948</v>
      </c>
      <c r="CM9" s="30" t="n">
        <f aca="false">CJ$6*$G9</f>
        <v>45.1479076</v>
      </c>
      <c r="CN9" s="3"/>
      <c r="CO9" s="30" t="n">
        <f aca="false">C9*0.03698/100</f>
        <v>0</v>
      </c>
      <c r="CP9" s="30" t="n">
        <f aca="false">D9*0.03698/100</f>
        <v>18.2174574</v>
      </c>
      <c r="CQ9" s="3" t="n">
        <f aca="false">CO9+CP9</f>
        <v>18.2174574</v>
      </c>
      <c r="CR9" s="30" t="n">
        <f aca="false">CP$6*$F9</f>
        <v>9.4302698</v>
      </c>
      <c r="CS9" s="30" t="n">
        <f aca="false">CP$6*$G9</f>
        <v>13.9736326</v>
      </c>
      <c r="CT9" s="3"/>
      <c r="CU9" s="30" t="n">
        <f aca="false">C9*0.13432/100</f>
        <v>0</v>
      </c>
      <c r="CV9" s="30" t="n">
        <f aca="false">D9*0.13432/100</f>
        <v>66.1700616</v>
      </c>
      <c r="CW9" s="3" t="n">
        <f aca="false">CU9+CV9</f>
        <v>66.1700616</v>
      </c>
      <c r="CX9" s="30" t="n">
        <f aca="false">CV$6*$F9</f>
        <v>34.2529432</v>
      </c>
      <c r="CY9" s="30" t="n">
        <f aca="false">CV$6*$G9</f>
        <v>50.7554984</v>
      </c>
      <c r="CZ9" s="3"/>
      <c r="DA9" s="30" t="n">
        <f aca="false">C9*0.26052/100</f>
        <v>0</v>
      </c>
      <c r="DB9" s="30" t="n">
        <f aca="false">D9*0.26052/100</f>
        <v>128.3399676</v>
      </c>
      <c r="DC9" s="3" t="n">
        <f aca="false">DA9+DB9</f>
        <v>128.3399676</v>
      </c>
      <c r="DD9" s="30" t="n">
        <f aca="false">DB$6*$F9</f>
        <v>66.4352052</v>
      </c>
      <c r="DE9" s="30" t="n">
        <f aca="false">DB$6*$G9</f>
        <v>98.4426924</v>
      </c>
      <c r="DF9" s="3"/>
      <c r="DG9" s="30" t="n">
        <f aca="false">C9*17.86295/100</f>
        <v>0</v>
      </c>
      <c r="DH9" s="30" t="n">
        <f aca="false">D9*17.86295/100</f>
        <v>8799.8250585</v>
      </c>
      <c r="DI9" s="3" t="n">
        <f aca="false">DG9+DH9</f>
        <v>8799.8250585</v>
      </c>
      <c r="DJ9" s="30" t="n">
        <f aca="false">DH$6*$F9</f>
        <v>4555.2308795</v>
      </c>
      <c r="DK9" s="30" t="n">
        <f aca="false">DH$6*$G9</f>
        <v>6749.8729165</v>
      </c>
      <c r="DL9" s="3"/>
      <c r="DM9" s="3"/>
      <c r="DN9" s="3"/>
      <c r="DO9" s="3" t="n">
        <f aca="false">DM9+DN9</f>
        <v>0</v>
      </c>
      <c r="DP9" s="3"/>
    </row>
    <row r="10" customFormat="false" ht="13" hidden="false" customHeight="false" outlineLevel="0" collapsed="false">
      <c r="A10" s="33" t="n">
        <v>43374</v>
      </c>
      <c r="C10" s="2"/>
      <c r="D10" s="2" t="n">
        <v>49263</v>
      </c>
      <c r="E10" s="2" t="n">
        <f aca="false">C10+D10</f>
        <v>49263</v>
      </c>
      <c r="F10" s="2" t="n">
        <v>25501</v>
      </c>
      <c r="G10" s="2" t="n">
        <v>37787</v>
      </c>
      <c r="I10" s="30" t="n">
        <f aca="false">'2011B Academic'!I10</f>
        <v>0</v>
      </c>
      <c r="J10" s="30" t="n">
        <f aca="false">'2011B Academic'!J10</f>
        <v>33489.0465156</v>
      </c>
      <c r="K10" s="30" t="n">
        <f aca="false">I10+J10</f>
        <v>33489.0465156</v>
      </c>
      <c r="L10" s="30" t="n">
        <f aca="false">'2011B Academic'!L10</f>
        <v>17335.6104012</v>
      </c>
      <c r="M10" s="30" t="n">
        <f aca="false">'2011B Academic'!M10</f>
        <v>25687.6479444</v>
      </c>
      <c r="O10" s="3"/>
      <c r="P10" s="31" t="n">
        <f aca="false">V10+AB10+AH10+AN10+AT10+AZ10+BF10+BL10+BR10+BX10+CD10+CJ10+CP10+CV10+DB10+DH10+DN10</f>
        <v>15773.9534844</v>
      </c>
      <c r="Q10" s="3" t="n">
        <f aca="false">O10+P10</f>
        <v>15773.9534844</v>
      </c>
      <c r="R10" s="3" t="n">
        <f aca="false">X10+AD10+AJ10+AP10+AV10+BB10+BH10+BN10+BT10+BZ10+CF10+CL10+CR10+CX10+DD10+DJ10+DP10</f>
        <v>8165.3895988</v>
      </c>
      <c r="S10" s="31" t="n">
        <f aca="false">Y10+AE10+AK10+AQ10+AW10+BC10+BI10+BO10+BU10+CA10+CG10+CM10+CS10+CY10+DE10+DK10+DQ10</f>
        <v>12099.3520556</v>
      </c>
      <c r="U10" s="30"/>
      <c r="V10" s="31" t="n">
        <f aca="false">D10*0.28849/100</f>
        <v>142.1188287</v>
      </c>
      <c r="W10" s="30" t="n">
        <f aca="false">U10+V10</f>
        <v>142.1188287</v>
      </c>
      <c r="X10" s="30" t="n">
        <f aca="false">V$6*$F10</f>
        <v>73.5678349</v>
      </c>
      <c r="Y10" s="30" t="n">
        <f aca="false">V$6*$G10</f>
        <v>109.0117163</v>
      </c>
      <c r="AA10" s="30"/>
      <c r="AB10" s="30" t="n">
        <f aca="false">D10*1.21511/100</f>
        <v>598.5996393</v>
      </c>
      <c r="AC10" s="3" t="n">
        <f aca="false">AA10+AB10</f>
        <v>598.5996393</v>
      </c>
      <c r="AD10" s="30" t="n">
        <f aca="false">AB$6*$F10</f>
        <v>309.8652011</v>
      </c>
      <c r="AE10" s="30" t="n">
        <f aca="false">AB$6*$G10</f>
        <v>459.1536157</v>
      </c>
      <c r="AG10" s="30"/>
      <c r="AH10" s="30" t="n">
        <f aca="false">D10*0.51763/100</f>
        <v>255.0000669</v>
      </c>
      <c r="AI10" s="3" t="n">
        <f aca="false">AG10+AH10</f>
        <v>255.0000669</v>
      </c>
      <c r="AJ10" s="30" t="n">
        <f aca="false">AH$6*$F10</f>
        <v>132.0008263</v>
      </c>
      <c r="AK10" s="30" t="n">
        <f aca="false">AH$6*$G10</f>
        <v>195.5968481</v>
      </c>
      <c r="AM10" s="32"/>
      <c r="AN10" s="32" t="n">
        <f aca="false">D10*0.1659/100</f>
        <v>81.727317</v>
      </c>
      <c r="AO10" s="4" t="n">
        <f aca="false">AM10+AN10</f>
        <v>81.727317</v>
      </c>
      <c r="AP10" s="30" t="n">
        <f aca="false">AN$6*$F10</f>
        <v>42.306159</v>
      </c>
      <c r="AQ10" s="30" t="n">
        <f aca="false">AN$6*$G10</f>
        <v>62.688633</v>
      </c>
      <c r="AR10" s="3"/>
      <c r="AS10" s="30"/>
      <c r="AT10" s="30" t="n">
        <f aca="false">D10*0.05119/100</f>
        <v>25.2177297</v>
      </c>
      <c r="AU10" s="3" t="n">
        <f aca="false">AS10+AT10</f>
        <v>25.2177297</v>
      </c>
      <c r="AV10" s="30" t="n">
        <f aca="false">AT$6*$F10</f>
        <v>13.0539619</v>
      </c>
      <c r="AW10" s="30" t="n">
        <f aca="false">AT$6*$G10</f>
        <v>19.3431653</v>
      </c>
      <c r="AX10" s="3"/>
      <c r="AY10" s="30"/>
      <c r="AZ10" s="30" t="n">
        <f aca="false">D10*1.09472/100</f>
        <v>539.2919136</v>
      </c>
      <c r="BA10" s="3" t="n">
        <f aca="false">AY10+AZ10</f>
        <v>539.2919136</v>
      </c>
      <c r="BB10" s="30" t="n">
        <f aca="false">AZ$6*$F10</f>
        <v>279.1645472</v>
      </c>
      <c r="BC10" s="30" t="n">
        <f aca="false">AZ$6*$G10</f>
        <v>413.6618464</v>
      </c>
      <c r="BD10" s="3"/>
      <c r="BE10" s="30"/>
      <c r="BF10" s="30" t="n">
        <f aca="false">D10*0.01911/100</f>
        <v>9.4141593</v>
      </c>
      <c r="BG10" s="3" t="n">
        <f aca="false">BE10+BF10</f>
        <v>9.4141593</v>
      </c>
      <c r="BH10" s="30" t="n">
        <f aca="false">BF$6*$F10</f>
        <v>4.8732411</v>
      </c>
      <c r="BI10" s="30" t="n">
        <f aca="false">BF$6*$G10</f>
        <v>7.2210957</v>
      </c>
      <c r="BJ10" s="3"/>
      <c r="BK10" s="30"/>
      <c r="BL10" s="30" t="n">
        <f aca="false">D10*4.24642/100</f>
        <v>2091.9138846</v>
      </c>
      <c r="BM10" s="3" t="n">
        <f aca="false">BK10+BL10</f>
        <v>2091.9138846</v>
      </c>
      <c r="BN10" s="30" t="n">
        <f aca="false">BL$6*$F10</f>
        <v>1082.8795642</v>
      </c>
      <c r="BO10" s="30" t="n">
        <f aca="false">BL$6*$G10</f>
        <v>1604.5947254</v>
      </c>
      <c r="BP10" s="3"/>
      <c r="BQ10" s="30"/>
      <c r="BR10" s="30" t="n">
        <f aca="false">D10*0.15092/100</f>
        <v>74.3477196</v>
      </c>
      <c r="BS10" s="3" t="n">
        <f aca="false">BQ10+BR10</f>
        <v>74.3477196</v>
      </c>
      <c r="BT10" s="30" t="n">
        <f aca="false">BR$6*$F10</f>
        <v>38.4861092</v>
      </c>
      <c r="BU10" s="30" t="n">
        <f aca="false">BR$6*$G10</f>
        <v>57.0281404</v>
      </c>
      <c r="BV10" s="3"/>
      <c r="BW10" s="30"/>
      <c r="BX10" s="30" t="n">
        <f aca="false">D10*4.50865/100</f>
        <v>2221.0962495</v>
      </c>
      <c r="BY10" s="3" t="n">
        <f aca="false">BW10+BX10</f>
        <v>2221.0962495</v>
      </c>
      <c r="BZ10" s="30" t="n">
        <f aca="false">BX$6*$F10</f>
        <v>1149.7508365</v>
      </c>
      <c r="CA10" s="30" t="n">
        <f aca="false">BX$6*$G10</f>
        <v>1703.6835755</v>
      </c>
      <c r="CB10" s="3"/>
      <c r="CC10" s="30"/>
      <c r="CD10" s="30" t="n">
        <f aca="false">D10*1.34749/100</f>
        <v>663.8139987</v>
      </c>
      <c r="CE10" s="3" t="n">
        <f aca="false">CC10+CD10</f>
        <v>663.8139987</v>
      </c>
      <c r="CF10" s="30" t="n">
        <f aca="false">CD$6*$F10</f>
        <v>343.6234249</v>
      </c>
      <c r="CG10" s="30" t="n">
        <f aca="false">CD$6*$G10</f>
        <v>509.1760463</v>
      </c>
      <c r="CH10" s="3"/>
      <c r="CI10" s="30"/>
      <c r="CJ10" s="30" t="n">
        <f aca="false">D10*0.11948/100</f>
        <v>58.8594324</v>
      </c>
      <c r="CK10" s="3" t="n">
        <f aca="false">CI10+CJ10</f>
        <v>58.8594324</v>
      </c>
      <c r="CL10" s="30" t="n">
        <f aca="false">CJ$6*$F10</f>
        <v>30.4685948</v>
      </c>
      <c r="CM10" s="30" t="n">
        <f aca="false">CJ$6*$G10</f>
        <v>45.1479076</v>
      </c>
      <c r="CN10" s="3"/>
      <c r="CO10" s="30"/>
      <c r="CP10" s="30" t="n">
        <f aca="false">D10*0.03698/100</f>
        <v>18.2174574</v>
      </c>
      <c r="CQ10" s="3" t="n">
        <f aca="false">CO10+CP10</f>
        <v>18.2174574</v>
      </c>
      <c r="CR10" s="30" t="n">
        <f aca="false">CP$6*$F10</f>
        <v>9.4302698</v>
      </c>
      <c r="CS10" s="30" t="n">
        <f aca="false">CP$6*$G10</f>
        <v>13.9736326</v>
      </c>
      <c r="CT10" s="3"/>
      <c r="CU10" s="30"/>
      <c r="CV10" s="30" t="n">
        <f aca="false">D10*0.13432/100</f>
        <v>66.1700616</v>
      </c>
      <c r="CW10" s="3" t="n">
        <f aca="false">CU10+CV10</f>
        <v>66.1700616</v>
      </c>
      <c r="CX10" s="30" t="n">
        <f aca="false">CV$6*$F10</f>
        <v>34.2529432</v>
      </c>
      <c r="CY10" s="30" t="n">
        <f aca="false">CV$6*$G10</f>
        <v>50.7554984</v>
      </c>
      <c r="CZ10" s="3"/>
      <c r="DA10" s="30"/>
      <c r="DB10" s="30" t="n">
        <f aca="false">D10*0.26052/100</f>
        <v>128.3399676</v>
      </c>
      <c r="DC10" s="3" t="n">
        <f aca="false">DA10+DB10</f>
        <v>128.3399676</v>
      </c>
      <c r="DD10" s="30" t="n">
        <f aca="false">DB$6*$F10</f>
        <v>66.4352052</v>
      </c>
      <c r="DE10" s="30" t="n">
        <f aca="false">DB$6*$G10</f>
        <v>98.4426924</v>
      </c>
      <c r="DF10" s="3"/>
      <c r="DG10" s="30"/>
      <c r="DH10" s="30" t="n">
        <f aca="false">D10*17.86295/100</f>
        <v>8799.8250585</v>
      </c>
      <c r="DI10" s="3" t="n">
        <f aca="false">DG10+DH10</f>
        <v>8799.8250585</v>
      </c>
      <c r="DJ10" s="30" t="n">
        <f aca="false">DH$6*$F10</f>
        <v>4555.2308795</v>
      </c>
      <c r="DK10" s="30" t="n">
        <f aca="false">DH$6*$G10</f>
        <v>6749.8729165</v>
      </c>
      <c r="DL10" s="3"/>
      <c r="DM10" s="3"/>
      <c r="DN10" s="3"/>
      <c r="DO10" s="3" t="n">
        <f aca="false">DM10+DN10</f>
        <v>0</v>
      </c>
      <c r="DP10" s="3"/>
    </row>
    <row r="11" s="34" customFormat="true" ht="13" hidden="false" customHeight="false" outlineLevel="0" collapsed="false">
      <c r="A11" s="33" t="n">
        <v>43556</v>
      </c>
      <c r="B11" s="30"/>
      <c r="C11" s="31"/>
      <c r="D11" s="31" t="n">
        <v>49263</v>
      </c>
      <c r="E11" s="2" t="n">
        <f aca="false">C11+D11</f>
        <v>49263</v>
      </c>
      <c r="F11" s="2" t="n">
        <v>25501</v>
      </c>
      <c r="G11" s="2" t="n">
        <v>37787</v>
      </c>
      <c r="H11" s="30"/>
      <c r="I11" s="30" t="n">
        <f aca="false">'2011B Academic'!I11</f>
        <v>0</v>
      </c>
      <c r="J11" s="30" t="n">
        <f aca="false">'2011B Academic'!J11</f>
        <v>33489.0465156</v>
      </c>
      <c r="K11" s="30" t="n">
        <f aca="false">I11+J11</f>
        <v>33489.0465156</v>
      </c>
      <c r="L11" s="30" t="n">
        <f aca="false">'2011B Academic'!L11</f>
        <v>17335.6104012</v>
      </c>
      <c r="M11" s="30" t="n">
        <f aca="false">'2011B Academic'!M11</f>
        <v>25687.6479444</v>
      </c>
      <c r="N11" s="30"/>
      <c r="O11" s="3" t="n">
        <f aca="false">U11+AA11+AG11+AM11+AS11+AY11+BE11+BK11+BQ11+BW11+CC11+CI11+CO11+CU11+DA11+DG11+DM11</f>
        <v>0</v>
      </c>
      <c r="P11" s="31" t="n">
        <f aca="false">V11+AB11+AH11+AN11+AT11+AZ11+BF11+BL11+BR11+BX11+CD11+CJ11+CP11+CV11+DB11+DH11+DN11</f>
        <v>15773.9534844</v>
      </c>
      <c r="Q11" s="3" t="n">
        <f aca="false">O11+P11</f>
        <v>15773.9534844</v>
      </c>
      <c r="R11" s="3" t="n">
        <f aca="false">X11+AD11+AJ11+AP11+AV11+BB11+BH11+BN11+BT11+BZ11+CF11+CL11+CR11+CX11+DD11+DJ11+DP11</f>
        <v>8165.3895988</v>
      </c>
      <c r="S11" s="31" t="n">
        <f aca="false">Y11+AE11+AK11+AQ11+AW11+BC11+BI11+BO11+BU11+CA11+CG11+CM11+CS11+CY11+DE11+DK11+DQ11</f>
        <v>12099.3520556</v>
      </c>
      <c r="T11" s="30"/>
      <c r="U11" s="30" t="n">
        <f aca="false">C11*0.28849/100</f>
        <v>0</v>
      </c>
      <c r="V11" s="31" t="n">
        <f aca="false">D11*0.28849/100</f>
        <v>142.1188287</v>
      </c>
      <c r="W11" s="30" t="n">
        <f aca="false">U11+V11</f>
        <v>142.1188287</v>
      </c>
      <c r="X11" s="30" t="n">
        <f aca="false">V$6*$F11</f>
        <v>73.5678349</v>
      </c>
      <c r="Y11" s="30" t="n">
        <f aca="false">V$6*$G11</f>
        <v>109.0117163</v>
      </c>
      <c r="AA11" s="30" t="n">
        <f aca="false">C11*1.21511/100</f>
        <v>0</v>
      </c>
      <c r="AB11" s="30" t="n">
        <f aca="false">D11*1.21511/100</f>
        <v>598.5996393</v>
      </c>
      <c r="AC11" s="3" t="n">
        <f aca="false">AA11+AB11</f>
        <v>598.5996393</v>
      </c>
      <c r="AD11" s="30" t="n">
        <f aca="false">AB$6*$F11</f>
        <v>309.8652011</v>
      </c>
      <c r="AE11" s="30" t="n">
        <f aca="false">AB$6*$G11</f>
        <v>459.1536157</v>
      </c>
      <c r="AG11" s="30" t="n">
        <f aca="false">C11*0.51763/100</f>
        <v>0</v>
      </c>
      <c r="AH11" s="30" t="n">
        <f aca="false">D11*0.51763/100</f>
        <v>255.0000669</v>
      </c>
      <c r="AI11" s="3" t="n">
        <f aca="false">AG11+AH11</f>
        <v>255.0000669</v>
      </c>
      <c r="AJ11" s="30" t="n">
        <f aca="false">AH$6*$F11</f>
        <v>132.0008263</v>
      </c>
      <c r="AK11" s="30" t="n">
        <f aca="false">AH$6*$G11</f>
        <v>195.5968481</v>
      </c>
      <c r="AM11" s="32" t="n">
        <f aca="false">C11*0.1659/100</f>
        <v>0</v>
      </c>
      <c r="AN11" s="32" t="n">
        <f aca="false">D11*0.1659/100</f>
        <v>81.727317</v>
      </c>
      <c r="AO11" s="4" t="n">
        <f aca="false">AM11+AN11</f>
        <v>81.727317</v>
      </c>
      <c r="AP11" s="30" t="n">
        <f aca="false">AN$6*$F11</f>
        <v>42.306159</v>
      </c>
      <c r="AQ11" s="30" t="n">
        <f aca="false">AN$6*$G11</f>
        <v>62.688633</v>
      </c>
      <c r="AR11" s="30"/>
      <c r="AS11" s="30" t="n">
        <f aca="false">C11*0.05119/100</f>
        <v>0</v>
      </c>
      <c r="AT11" s="30" t="n">
        <f aca="false">D11*0.05119/100</f>
        <v>25.2177297</v>
      </c>
      <c r="AU11" s="3" t="n">
        <f aca="false">AS11+AT11</f>
        <v>25.2177297</v>
      </c>
      <c r="AV11" s="30" t="n">
        <f aca="false">AT$6*$F11</f>
        <v>13.0539619</v>
      </c>
      <c r="AW11" s="30" t="n">
        <f aca="false">AT$6*$G11</f>
        <v>19.3431653</v>
      </c>
      <c r="AX11" s="30"/>
      <c r="AY11" s="30" t="n">
        <f aca="false">C11*1.09472/100</f>
        <v>0</v>
      </c>
      <c r="AZ11" s="30" t="n">
        <f aca="false">D11*1.09472/100</f>
        <v>539.2919136</v>
      </c>
      <c r="BA11" s="3" t="n">
        <f aca="false">AY11+AZ11</f>
        <v>539.2919136</v>
      </c>
      <c r="BB11" s="30" t="n">
        <f aca="false">AZ$6*$F11</f>
        <v>279.1645472</v>
      </c>
      <c r="BC11" s="30" t="n">
        <f aca="false">AZ$6*$G11</f>
        <v>413.6618464</v>
      </c>
      <c r="BD11" s="30"/>
      <c r="BE11" s="30" t="n">
        <f aca="false">C11*0.01911/100</f>
        <v>0</v>
      </c>
      <c r="BF11" s="30" t="n">
        <f aca="false">D11*0.01911/100</f>
        <v>9.4141593</v>
      </c>
      <c r="BG11" s="3" t="n">
        <f aca="false">BE11+BF11</f>
        <v>9.4141593</v>
      </c>
      <c r="BH11" s="30" t="n">
        <f aca="false">BF$6*$F11</f>
        <v>4.8732411</v>
      </c>
      <c r="BI11" s="30" t="n">
        <f aca="false">BF$6*$G11</f>
        <v>7.2210957</v>
      </c>
      <c r="BJ11" s="30"/>
      <c r="BK11" s="30" t="n">
        <f aca="false">C11*4.24642/100</f>
        <v>0</v>
      </c>
      <c r="BL11" s="30" t="n">
        <f aca="false">D11*4.24642/100</f>
        <v>2091.9138846</v>
      </c>
      <c r="BM11" s="3" t="n">
        <f aca="false">BK11+BL11</f>
        <v>2091.9138846</v>
      </c>
      <c r="BN11" s="30" t="n">
        <f aca="false">BL$6*$F11</f>
        <v>1082.8795642</v>
      </c>
      <c r="BO11" s="30" t="n">
        <f aca="false">BL$6*$G11</f>
        <v>1604.5947254</v>
      </c>
      <c r="BP11" s="30"/>
      <c r="BQ11" s="30" t="n">
        <f aca="false">C11*0.15092/100</f>
        <v>0</v>
      </c>
      <c r="BR11" s="30" t="n">
        <f aca="false">D11*0.15092/100</f>
        <v>74.3477196</v>
      </c>
      <c r="BS11" s="3" t="n">
        <f aca="false">BQ11+BR11</f>
        <v>74.3477196</v>
      </c>
      <c r="BT11" s="30" t="n">
        <f aca="false">BR$6*$F11</f>
        <v>38.4861092</v>
      </c>
      <c r="BU11" s="30" t="n">
        <f aca="false">BR$6*$G11</f>
        <v>57.0281404</v>
      </c>
      <c r="BV11" s="30"/>
      <c r="BW11" s="30" t="n">
        <f aca="false">C11*4.50865/100</f>
        <v>0</v>
      </c>
      <c r="BX11" s="30" t="n">
        <f aca="false">D11*4.50865/100</f>
        <v>2221.0962495</v>
      </c>
      <c r="BY11" s="3" t="n">
        <f aca="false">BW11+BX11</f>
        <v>2221.0962495</v>
      </c>
      <c r="BZ11" s="30" t="n">
        <f aca="false">BX$6*$F11</f>
        <v>1149.7508365</v>
      </c>
      <c r="CA11" s="30" t="n">
        <f aca="false">BX$6*$G11</f>
        <v>1703.6835755</v>
      </c>
      <c r="CB11" s="30"/>
      <c r="CC11" s="30" t="n">
        <f aca="false">C11*1.34749/100</f>
        <v>0</v>
      </c>
      <c r="CD11" s="30" t="n">
        <f aca="false">D11*1.34749/100</f>
        <v>663.8139987</v>
      </c>
      <c r="CE11" s="3" t="n">
        <f aca="false">CC11+CD11</f>
        <v>663.8139987</v>
      </c>
      <c r="CF11" s="30" t="n">
        <f aca="false">CD$6*$F11</f>
        <v>343.6234249</v>
      </c>
      <c r="CG11" s="30" t="n">
        <f aca="false">CD$6*$G11</f>
        <v>509.1760463</v>
      </c>
      <c r="CH11" s="30"/>
      <c r="CI11" s="30" t="n">
        <f aca="false">C11*0.11948/100</f>
        <v>0</v>
      </c>
      <c r="CJ11" s="30" t="n">
        <f aca="false">D11*0.11948/100</f>
        <v>58.8594324</v>
      </c>
      <c r="CK11" s="3" t="n">
        <f aca="false">CI11+CJ11</f>
        <v>58.8594324</v>
      </c>
      <c r="CL11" s="30" t="n">
        <f aca="false">CJ$6*$F11</f>
        <v>30.4685948</v>
      </c>
      <c r="CM11" s="30" t="n">
        <f aca="false">CJ$6*$G11</f>
        <v>45.1479076</v>
      </c>
      <c r="CN11" s="30"/>
      <c r="CO11" s="30" t="n">
        <f aca="false">C11*0.03698/100</f>
        <v>0</v>
      </c>
      <c r="CP11" s="30" t="n">
        <f aca="false">D11*0.03698/100</f>
        <v>18.2174574</v>
      </c>
      <c r="CQ11" s="3" t="n">
        <f aca="false">CO11+CP11</f>
        <v>18.2174574</v>
      </c>
      <c r="CR11" s="30" t="n">
        <f aca="false">CP$6*$F11</f>
        <v>9.4302698</v>
      </c>
      <c r="CS11" s="30" t="n">
        <f aca="false">CP$6*$G11</f>
        <v>13.9736326</v>
      </c>
      <c r="CT11" s="30"/>
      <c r="CU11" s="30" t="n">
        <f aca="false">C11*0.13432/100</f>
        <v>0</v>
      </c>
      <c r="CV11" s="30" t="n">
        <f aca="false">D11*0.13432/100</f>
        <v>66.1700616</v>
      </c>
      <c r="CW11" s="3" t="n">
        <f aca="false">CU11+CV11</f>
        <v>66.1700616</v>
      </c>
      <c r="CX11" s="30" t="n">
        <f aca="false">CV$6*$F11</f>
        <v>34.2529432</v>
      </c>
      <c r="CY11" s="30" t="n">
        <f aca="false">CV$6*$G11</f>
        <v>50.7554984</v>
      </c>
      <c r="CZ11" s="30"/>
      <c r="DA11" s="30" t="n">
        <f aca="false">C11*0.26052/100</f>
        <v>0</v>
      </c>
      <c r="DB11" s="30" t="n">
        <f aca="false">D11*0.26052/100</f>
        <v>128.3399676</v>
      </c>
      <c r="DC11" s="3" t="n">
        <f aca="false">DA11+DB11</f>
        <v>128.3399676</v>
      </c>
      <c r="DD11" s="30" t="n">
        <f aca="false">DB$6*$F11</f>
        <v>66.4352052</v>
      </c>
      <c r="DE11" s="30" t="n">
        <f aca="false">DB$6*$G11</f>
        <v>98.4426924</v>
      </c>
      <c r="DF11" s="30"/>
      <c r="DG11" s="30" t="n">
        <f aca="false">C11*17.86295/100</f>
        <v>0</v>
      </c>
      <c r="DH11" s="30" t="n">
        <f aca="false">D11*17.86295/100</f>
        <v>8799.8250585</v>
      </c>
      <c r="DI11" s="3" t="n">
        <f aca="false">DG11+DH11</f>
        <v>8799.8250585</v>
      </c>
      <c r="DJ11" s="30" t="n">
        <f aca="false">DH$6*$F11</f>
        <v>4555.2308795</v>
      </c>
      <c r="DK11" s="30" t="n">
        <f aca="false">DH$6*$G11</f>
        <v>6749.8729165</v>
      </c>
      <c r="DL11" s="30"/>
      <c r="DM11" s="3"/>
      <c r="DN11" s="3"/>
      <c r="DO11" s="3" t="n">
        <f aca="false">DM11+DN11</f>
        <v>0</v>
      </c>
      <c r="DP11" s="3"/>
    </row>
    <row r="12" s="34" customFormat="true" ht="13" hidden="false" customHeight="false" outlineLevel="0" collapsed="false">
      <c r="A12" s="33" t="n">
        <v>43739</v>
      </c>
      <c r="B12" s="30"/>
      <c r="C12" s="31"/>
      <c r="D12" s="31" t="n">
        <v>49263</v>
      </c>
      <c r="E12" s="2" t="n">
        <f aca="false">C12+D12</f>
        <v>49263</v>
      </c>
      <c r="F12" s="2" t="n">
        <v>25501</v>
      </c>
      <c r="G12" s="2" t="n">
        <v>37787</v>
      </c>
      <c r="H12" s="30"/>
      <c r="I12" s="30" t="n">
        <f aca="false">'2011B Academic'!I12</f>
        <v>0</v>
      </c>
      <c r="J12" s="30" t="n">
        <f aca="false">'2011B Academic'!J12</f>
        <v>33489.0465156</v>
      </c>
      <c r="K12" s="30" t="n">
        <f aca="false">I12+J12</f>
        <v>33489.0465156</v>
      </c>
      <c r="L12" s="30" t="n">
        <f aca="false">'2011B Academic'!L12</f>
        <v>17335.6104012</v>
      </c>
      <c r="M12" s="30" t="n">
        <f aca="false">'2011B Academic'!M12</f>
        <v>25687.6479444</v>
      </c>
      <c r="N12" s="30"/>
      <c r="O12" s="3"/>
      <c r="P12" s="31" t="n">
        <f aca="false">V12+AB12+AH12+AN12+AT12+AZ12+BF12+BL12+BR12+BX12+CD12+CJ12+CP12+CV12+DB12+DH12+DN12</f>
        <v>15773.9534844</v>
      </c>
      <c r="Q12" s="3" t="n">
        <f aca="false">O12+P12</f>
        <v>15773.9534844</v>
      </c>
      <c r="R12" s="3" t="n">
        <f aca="false">X12+AD12+AJ12+AP12+AV12+BB12+BH12+BN12+BT12+BZ12+CF12+CL12+CR12+CX12+DD12+DJ12+DP12</f>
        <v>8165.3895988</v>
      </c>
      <c r="S12" s="31" t="n">
        <f aca="false">Y12+AE12+AK12+AQ12+AW12+BC12+BI12+BO12+BU12+CA12+CG12+CM12+CS12+CY12+DE12+DK12+DQ12</f>
        <v>12099.3520556</v>
      </c>
      <c r="T12" s="30"/>
      <c r="U12" s="30"/>
      <c r="V12" s="31" t="n">
        <f aca="false">D12*0.28849/100</f>
        <v>142.1188287</v>
      </c>
      <c r="W12" s="30" t="n">
        <f aca="false">U12+V12</f>
        <v>142.1188287</v>
      </c>
      <c r="X12" s="30" t="n">
        <f aca="false">V$6*$F12</f>
        <v>73.5678349</v>
      </c>
      <c r="Y12" s="30" t="n">
        <f aca="false">V$6*$G12</f>
        <v>109.0117163</v>
      </c>
      <c r="AA12" s="30"/>
      <c r="AB12" s="30" t="n">
        <f aca="false">D12*1.21511/100</f>
        <v>598.5996393</v>
      </c>
      <c r="AC12" s="3" t="n">
        <f aca="false">AA12+AB12</f>
        <v>598.5996393</v>
      </c>
      <c r="AD12" s="30" t="n">
        <f aca="false">AB$6*$F12</f>
        <v>309.8652011</v>
      </c>
      <c r="AE12" s="30" t="n">
        <f aca="false">AB$6*$G12</f>
        <v>459.1536157</v>
      </c>
      <c r="AG12" s="30"/>
      <c r="AH12" s="30" t="n">
        <f aca="false">D12*0.51763/100</f>
        <v>255.0000669</v>
      </c>
      <c r="AI12" s="3" t="n">
        <f aca="false">AG12+AH12</f>
        <v>255.0000669</v>
      </c>
      <c r="AJ12" s="30" t="n">
        <f aca="false">AH$6*$F12</f>
        <v>132.0008263</v>
      </c>
      <c r="AK12" s="30" t="n">
        <f aca="false">AH$6*$G12</f>
        <v>195.5968481</v>
      </c>
      <c r="AM12" s="32"/>
      <c r="AN12" s="32" t="n">
        <f aca="false">D12*0.1659/100</f>
        <v>81.727317</v>
      </c>
      <c r="AO12" s="4" t="n">
        <f aca="false">AM12+AN12</f>
        <v>81.727317</v>
      </c>
      <c r="AP12" s="30" t="n">
        <f aca="false">AN$6*$F12</f>
        <v>42.306159</v>
      </c>
      <c r="AQ12" s="30" t="n">
        <f aca="false">AN$6*$G12</f>
        <v>62.688633</v>
      </c>
      <c r="AR12" s="30"/>
      <c r="AS12" s="30"/>
      <c r="AT12" s="30" t="n">
        <f aca="false">D12*0.05119/100</f>
        <v>25.2177297</v>
      </c>
      <c r="AU12" s="3" t="n">
        <f aca="false">AS12+AT12</f>
        <v>25.2177297</v>
      </c>
      <c r="AV12" s="30" t="n">
        <f aca="false">AT$6*$F12</f>
        <v>13.0539619</v>
      </c>
      <c r="AW12" s="30" t="n">
        <f aca="false">AT$6*$G12</f>
        <v>19.3431653</v>
      </c>
      <c r="AX12" s="30"/>
      <c r="AY12" s="30"/>
      <c r="AZ12" s="30" t="n">
        <f aca="false">D12*1.09472/100</f>
        <v>539.2919136</v>
      </c>
      <c r="BA12" s="3" t="n">
        <f aca="false">AY12+AZ12</f>
        <v>539.2919136</v>
      </c>
      <c r="BB12" s="30" t="n">
        <f aca="false">AZ$6*$F12</f>
        <v>279.1645472</v>
      </c>
      <c r="BC12" s="30" t="n">
        <f aca="false">AZ$6*$G12</f>
        <v>413.6618464</v>
      </c>
      <c r="BD12" s="30"/>
      <c r="BE12" s="30"/>
      <c r="BF12" s="30" t="n">
        <f aca="false">D12*0.01911/100</f>
        <v>9.4141593</v>
      </c>
      <c r="BG12" s="3" t="n">
        <f aca="false">BE12+BF12</f>
        <v>9.4141593</v>
      </c>
      <c r="BH12" s="30" t="n">
        <f aca="false">BF$6*$F12</f>
        <v>4.8732411</v>
      </c>
      <c r="BI12" s="30" t="n">
        <f aca="false">BF$6*$G12</f>
        <v>7.2210957</v>
      </c>
      <c r="BJ12" s="30"/>
      <c r="BK12" s="30"/>
      <c r="BL12" s="30" t="n">
        <f aca="false">D12*4.24642/100</f>
        <v>2091.9138846</v>
      </c>
      <c r="BM12" s="3" t="n">
        <f aca="false">BK12+BL12</f>
        <v>2091.9138846</v>
      </c>
      <c r="BN12" s="30" t="n">
        <f aca="false">BL$6*$F12</f>
        <v>1082.8795642</v>
      </c>
      <c r="BO12" s="30" t="n">
        <f aca="false">BL$6*$G12</f>
        <v>1604.5947254</v>
      </c>
      <c r="BP12" s="30"/>
      <c r="BQ12" s="30"/>
      <c r="BR12" s="30" t="n">
        <f aca="false">D12*0.15092/100</f>
        <v>74.3477196</v>
      </c>
      <c r="BS12" s="3" t="n">
        <f aca="false">BQ12+BR12</f>
        <v>74.3477196</v>
      </c>
      <c r="BT12" s="30" t="n">
        <f aca="false">BR$6*$F12</f>
        <v>38.4861092</v>
      </c>
      <c r="BU12" s="30" t="n">
        <f aca="false">BR$6*$G12</f>
        <v>57.0281404</v>
      </c>
      <c r="BV12" s="30"/>
      <c r="BW12" s="30"/>
      <c r="BX12" s="30" t="n">
        <f aca="false">D12*4.50865/100</f>
        <v>2221.0962495</v>
      </c>
      <c r="BY12" s="3" t="n">
        <f aca="false">BW12+BX12</f>
        <v>2221.0962495</v>
      </c>
      <c r="BZ12" s="30" t="n">
        <f aca="false">BX$6*$F12</f>
        <v>1149.7508365</v>
      </c>
      <c r="CA12" s="30" t="n">
        <f aca="false">BX$6*$G12</f>
        <v>1703.6835755</v>
      </c>
      <c r="CB12" s="30"/>
      <c r="CC12" s="30"/>
      <c r="CD12" s="30" t="n">
        <f aca="false">D12*1.34749/100</f>
        <v>663.8139987</v>
      </c>
      <c r="CE12" s="3" t="n">
        <f aca="false">CC12+CD12</f>
        <v>663.8139987</v>
      </c>
      <c r="CF12" s="30" t="n">
        <f aca="false">CD$6*$F12</f>
        <v>343.6234249</v>
      </c>
      <c r="CG12" s="30" t="n">
        <f aca="false">CD$6*$G12</f>
        <v>509.1760463</v>
      </c>
      <c r="CH12" s="30"/>
      <c r="CI12" s="30"/>
      <c r="CJ12" s="30" t="n">
        <f aca="false">D12*0.11948/100</f>
        <v>58.8594324</v>
      </c>
      <c r="CK12" s="3" t="n">
        <f aca="false">CI12+CJ12</f>
        <v>58.8594324</v>
      </c>
      <c r="CL12" s="30" t="n">
        <f aca="false">CJ$6*$F12</f>
        <v>30.4685948</v>
      </c>
      <c r="CM12" s="30" t="n">
        <f aca="false">CJ$6*$G12</f>
        <v>45.1479076</v>
      </c>
      <c r="CN12" s="30"/>
      <c r="CO12" s="30"/>
      <c r="CP12" s="30" t="n">
        <f aca="false">D12*0.03698/100</f>
        <v>18.2174574</v>
      </c>
      <c r="CQ12" s="3" t="n">
        <f aca="false">CO12+CP12</f>
        <v>18.2174574</v>
      </c>
      <c r="CR12" s="30" t="n">
        <f aca="false">CP$6*$F12</f>
        <v>9.4302698</v>
      </c>
      <c r="CS12" s="30" t="n">
        <f aca="false">CP$6*$G12</f>
        <v>13.9736326</v>
      </c>
      <c r="CT12" s="30"/>
      <c r="CU12" s="30"/>
      <c r="CV12" s="30" t="n">
        <f aca="false">D12*0.13432/100</f>
        <v>66.1700616</v>
      </c>
      <c r="CW12" s="3" t="n">
        <f aca="false">CU12+CV12</f>
        <v>66.1700616</v>
      </c>
      <c r="CX12" s="30" t="n">
        <f aca="false">CV$6*$F12</f>
        <v>34.2529432</v>
      </c>
      <c r="CY12" s="30" t="n">
        <f aca="false">CV$6*$G12</f>
        <v>50.7554984</v>
      </c>
      <c r="CZ12" s="30"/>
      <c r="DA12" s="30"/>
      <c r="DB12" s="30" t="n">
        <f aca="false">D12*0.26052/100</f>
        <v>128.3399676</v>
      </c>
      <c r="DC12" s="3" t="n">
        <f aca="false">DA12+DB12</f>
        <v>128.3399676</v>
      </c>
      <c r="DD12" s="30" t="n">
        <f aca="false">DB$6*$F12</f>
        <v>66.4352052</v>
      </c>
      <c r="DE12" s="30" t="n">
        <f aca="false">DB$6*$G12</f>
        <v>98.4426924</v>
      </c>
      <c r="DF12" s="30"/>
      <c r="DG12" s="30"/>
      <c r="DH12" s="30" t="n">
        <f aca="false">D12*17.86295/100</f>
        <v>8799.8250585</v>
      </c>
      <c r="DI12" s="3" t="n">
        <f aca="false">DG12+DH12</f>
        <v>8799.8250585</v>
      </c>
      <c r="DJ12" s="30" t="n">
        <f aca="false">DH$6*$F12</f>
        <v>4555.2308795</v>
      </c>
      <c r="DK12" s="30" t="n">
        <f aca="false">DH$6*$G12</f>
        <v>6749.8729165</v>
      </c>
      <c r="DL12" s="30"/>
      <c r="DM12" s="3"/>
      <c r="DN12" s="3"/>
      <c r="DO12" s="3" t="n">
        <f aca="false">DM12+DN12</f>
        <v>0</v>
      </c>
      <c r="DP12" s="3"/>
    </row>
    <row r="13" s="34" customFormat="true" ht="13" hidden="false" customHeight="false" outlineLevel="0" collapsed="false">
      <c r="A13" s="33" t="n">
        <v>43922</v>
      </c>
      <c r="B13" s="30"/>
      <c r="C13" s="31"/>
      <c r="D13" s="31" t="n">
        <v>49263</v>
      </c>
      <c r="E13" s="2" t="n">
        <f aca="false">C13+D13</f>
        <v>49263</v>
      </c>
      <c r="F13" s="2" t="n">
        <v>25501</v>
      </c>
      <c r="G13" s="2" t="n">
        <v>37787</v>
      </c>
      <c r="H13" s="30"/>
      <c r="I13" s="30" t="n">
        <f aca="false">'2011B Academic'!I13</f>
        <v>0</v>
      </c>
      <c r="J13" s="30" t="n">
        <f aca="false">'2011B Academic'!J13</f>
        <v>33489.0465156</v>
      </c>
      <c r="K13" s="30" t="n">
        <f aca="false">I13+J13</f>
        <v>33489.0465156</v>
      </c>
      <c r="L13" s="30" t="n">
        <f aca="false">'2011B Academic'!L13</f>
        <v>17335.6104012</v>
      </c>
      <c r="M13" s="30" t="n">
        <f aca="false">'2011B Academic'!M13</f>
        <v>25687.6479444</v>
      </c>
      <c r="N13" s="30"/>
      <c r="O13" s="3" t="n">
        <f aca="false">U13+AA13+AG13+AM13+AS13+AY13+BE13+BK13+BQ13+BW13+CC13+CI13+CO13+CU13+DA13+DG13+DM13</f>
        <v>0</v>
      </c>
      <c r="P13" s="31" t="n">
        <f aca="false">V13+AB13+AH13+AN13+AT13+AZ13+BF13+BL13+BR13+BX13+CD13+CJ13+CP13+CV13+DB13+DH13+DN13</f>
        <v>15773.9534844</v>
      </c>
      <c r="Q13" s="3" t="n">
        <f aca="false">O13+P13</f>
        <v>15773.9534844</v>
      </c>
      <c r="R13" s="3" t="n">
        <f aca="false">X13+AD13+AJ13+AP13+AV13+BB13+BH13+BN13+BT13+BZ13+CF13+CL13+CR13+CX13+DD13+DJ13+DP13</f>
        <v>8165.3895988</v>
      </c>
      <c r="S13" s="31" t="n">
        <f aca="false">Y13+AE13+AK13+AQ13+AW13+BC13+BI13+BO13+BU13+CA13+CG13+CM13+CS13+CY13+DE13+DK13+DQ13</f>
        <v>12099.3520556</v>
      </c>
      <c r="T13" s="30"/>
      <c r="U13" s="30" t="n">
        <f aca="false">C13*0.28849/100</f>
        <v>0</v>
      </c>
      <c r="V13" s="31" t="n">
        <f aca="false">D13*0.28849/100</f>
        <v>142.1188287</v>
      </c>
      <c r="W13" s="30" t="n">
        <f aca="false">U13+V13</f>
        <v>142.1188287</v>
      </c>
      <c r="X13" s="30" t="n">
        <f aca="false">V$6*$F13</f>
        <v>73.5678349</v>
      </c>
      <c r="Y13" s="30" t="n">
        <f aca="false">V$6*$G13</f>
        <v>109.0117163</v>
      </c>
      <c r="AA13" s="30" t="n">
        <f aca="false">C13*1.21511/100</f>
        <v>0</v>
      </c>
      <c r="AB13" s="30" t="n">
        <f aca="false">D13*1.21511/100</f>
        <v>598.5996393</v>
      </c>
      <c r="AC13" s="3" t="n">
        <f aca="false">AA13+AB13</f>
        <v>598.5996393</v>
      </c>
      <c r="AD13" s="30" t="n">
        <f aca="false">AB$6*$F13</f>
        <v>309.8652011</v>
      </c>
      <c r="AE13" s="30" t="n">
        <f aca="false">AB$6*$G13</f>
        <v>459.1536157</v>
      </c>
      <c r="AG13" s="30" t="n">
        <f aca="false">C13*0.51763/100</f>
        <v>0</v>
      </c>
      <c r="AH13" s="30" t="n">
        <f aca="false">D13*0.51763/100</f>
        <v>255.0000669</v>
      </c>
      <c r="AI13" s="3" t="n">
        <f aca="false">AG13+AH13</f>
        <v>255.0000669</v>
      </c>
      <c r="AJ13" s="30" t="n">
        <f aca="false">AH$6*$F13</f>
        <v>132.0008263</v>
      </c>
      <c r="AK13" s="30" t="n">
        <f aca="false">AH$6*$G13</f>
        <v>195.5968481</v>
      </c>
      <c r="AM13" s="32" t="n">
        <f aca="false">C13*0.1659/100</f>
        <v>0</v>
      </c>
      <c r="AN13" s="32" t="n">
        <f aca="false">D13*0.1659/100</f>
        <v>81.727317</v>
      </c>
      <c r="AO13" s="4" t="n">
        <f aca="false">AM13+AN13</f>
        <v>81.727317</v>
      </c>
      <c r="AP13" s="30" t="n">
        <f aca="false">AN$6*$F13</f>
        <v>42.306159</v>
      </c>
      <c r="AQ13" s="30" t="n">
        <f aca="false">AN$6*$G13</f>
        <v>62.688633</v>
      </c>
      <c r="AR13" s="30"/>
      <c r="AS13" s="30" t="n">
        <f aca="false">C13*0.05119/100</f>
        <v>0</v>
      </c>
      <c r="AT13" s="30" t="n">
        <f aca="false">D13*0.05119/100</f>
        <v>25.2177297</v>
      </c>
      <c r="AU13" s="3" t="n">
        <f aca="false">AS13+AT13</f>
        <v>25.2177297</v>
      </c>
      <c r="AV13" s="30" t="n">
        <f aca="false">AT$6*$F13</f>
        <v>13.0539619</v>
      </c>
      <c r="AW13" s="30" t="n">
        <f aca="false">AT$6*$G13</f>
        <v>19.3431653</v>
      </c>
      <c r="AX13" s="30"/>
      <c r="AY13" s="30" t="n">
        <f aca="false">C13*1.09472/100</f>
        <v>0</v>
      </c>
      <c r="AZ13" s="30" t="n">
        <f aca="false">D13*1.09472/100</f>
        <v>539.2919136</v>
      </c>
      <c r="BA13" s="3" t="n">
        <f aca="false">AY13+AZ13</f>
        <v>539.2919136</v>
      </c>
      <c r="BB13" s="30" t="n">
        <f aca="false">AZ$6*$F13</f>
        <v>279.1645472</v>
      </c>
      <c r="BC13" s="30" t="n">
        <f aca="false">AZ$6*$G13</f>
        <v>413.6618464</v>
      </c>
      <c r="BD13" s="30"/>
      <c r="BE13" s="30" t="n">
        <f aca="false">C13*0.01911/100</f>
        <v>0</v>
      </c>
      <c r="BF13" s="30" t="n">
        <f aca="false">D13*0.01911/100</f>
        <v>9.4141593</v>
      </c>
      <c r="BG13" s="3" t="n">
        <f aca="false">BE13+BF13</f>
        <v>9.4141593</v>
      </c>
      <c r="BH13" s="30" t="n">
        <f aca="false">BF$6*$F13</f>
        <v>4.8732411</v>
      </c>
      <c r="BI13" s="30" t="n">
        <f aca="false">BF$6*$G13</f>
        <v>7.2210957</v>
      </c>
      <c r="BJ13" s="30"/>
      <c r="BK13" s="30" t="n">
        <f aca="false">C13*4.24642/100</f>
        <v>0</v>
      </c>
      <c r="BL13" s="30" t="n">
        <f aca="false">D13*4.24642/100</f>
        <v>2091.9138846</v>
      </c>
      <c r="BM13" s="3" t="n">
        <f aca="false">BK13+BL13</f>
        <v>2091.9138846</v>
      </c>
      <c r="BN13" s="30" t="n">
        <f aca="false">BL$6*$F13</f>
        <v>1082.8795642</v>
      </c>
      <c r="BO13" s="30" t="n">
        <f aca="false">BL$6*$G13</f>
        <v>1604.5947254</v>
      </c>
      <c r="BP13" s="30"/>
      <c r="BQ13" s="30" t="n">
        <f aca="false">C13*0.15092/100</f>
        <v>0</v>
      </c>
      <c r="BR13" s="30" t="n">
        <f aca="false">D13*0.15092/100</f>
        <v>74.3477196</v>
      </c>
      <c r="BS13" s="3" t="n">
        <f aca="false">BQ13+BR13</f>
        <v>74.3477196</v>
      </c>
      <c r="BT13" s="30" t="n">
        <f aca="false">BR$6*$F13</f>
        <v>38.4861092</v>
      </c>
      <c r="BU13" s="30" t="n">
        <f aca="false">BR$6*$G13</f>
        <v>57.0281404</v>
      </c>
      <c r="BV13" s="30"/>
      <c r="BW13" s="30" t="n">
        <f aca="false">C13*4.50865/100</f>
        <v>0</v>
      </c>
      <c r="BX13" s="30" t="n">
        <f aca="false">D13*4.50865/100</f>
        <v>2221.0962495</v>
      </c>
      <c r="BY13" s="3" t="n">
        <f aca="false">BW13+BX13</f>
        <v>2221.0962495</v>
      </c>
      <c r="BZ13" s="30" t="n">
        <f aca="false">BX$6*$F13</f>
        <v>1149.7508365</v>
      </c>
      <c r="CA13" s="30" t="n">
        <f aca="false">BX$6*$G13</f>
        <v>1703.6835755</v>
      </c>
      <c r="CB13" s="30"/>
      <c r="CC13" s="30" t="n">
        <f aca="false">C13*1.34749/100</f>
        <v>0</v>
      </c>
      <c r="CD13" s="30" t="n">
        <f aca="false">D13*1.34749/100</f>
        <v>663.8139987</v>
      </c>
      <c r="CE13" s="3" t="n">
        <f aca="false">CC13+CD13</f>
        <v>663.8139987</v>
      </c>
      <c r="CF13" s="30" t="n">
        <f aca="false">CD$6*$F13</f>
        <v>343.6234249</v>
      </c>
      <c r="CG13" s="30" t="n">
        <f aca="false">CD$6*$G13</f>
        <v>509.1760463</v>
      </c>
      <c r="CH13" s="30"/>
      <c r="CI13" s="30" t="n">
        <f aca="false">C13*0.11948/100</f>
        <v>0</v>
      </c>
      <c r="CJ13" s="30" t="n">
        <f aca="false">D13*0.11948/100</f>
        <v>58.8594324</v>
      </c>
      <c r="CK13" s="3" t="n">
        <f aca="false">CI13+CJ13</f>
        <v>58.8594324</v>
      </c>
      <c r="CL13" s="30" t="n">
        <f aca="false">CJ$6*$F13</f>
        <v>30.4685948</v>
      </c>
      <c r="CM13" s="30" t="n">
        <f aca="false">CJ$6*$G13</f>
        <v>45.1479076</v>
      </c>
      <c r="CN13" s="30"/>
      <c r="CO13" s="30" t="n">
        <f aca="false">C13*0.03698/100</f>
        <v>0</v>
      </c>
      <c r="CP13" s="30" t="n">
        <f aca="false">D13*0.03698/100</f>
        <v>18.2174574</v>
      </c>
      <c r="CQ13" s="3" t="n">
        <f aca="false">CO13+CP13</f>
        <v>18.2174574</v>
      </c>
      <c r="CR13" s="30" t="n">
        <f aca="false">CP$6*$F13</f>
        <v>9.4302698</v>
      </c>
      <c r="CS13" s="30" t="n">
        <f aca="false">CP$6*$G13</f>
        <v>13.9736326</v>
      </c>
      <c r="CT13" s="30"/>
      <c r="CU13" s="30" t="n">
        <f aca="false">C13*0.13432/100</f>
        <v>0</v>
      </c>
      <c r="CV13" s="30" t="n">
        <f aca="false">D13*0.13432/100</f>
        <v>66.1700616</v>
      </c>
      <c r="CW13" s="3" t="n">
        <f aca="false">CU13+CV13</f>
        <v>66.1700616</v>
      </c>
      <c r="CX13" s="30" t="n">
        <f aca="false">CV$6*$F13</f>
        <v>34.2529432</v>
      </c>
      <c r="CY13" s="30" t="n">
        <f aca="false">CV$6*$G13</f>
        <v>50.7554984</v>
      </c>
      <c r="CZ13" s="30"/>
      <c r="DA13" s="30" t="n">
        <f aca="false">C13*0.26052/100</f>
        <v>0</v>
      </c>
      <c r="DB13" s="30" t="n">
        <f aca="false">D13*0.26052/100</f>
        <v>128.3399676</v>
      </c>
      <c r="DC13" s="3" t="n">
        <f aca="false">DA13+DB13</f>
        <v>128.3399676</v>
      </c>
      <c r="DD13" s="30" t="n">
        <f aca="false">DB$6*$F13</f>
        <v>66.4352052</v>
      </c>
      <c r="DE13" s="30" t="n">
        <f aca="false">DB$6*$G13</f>
        <v>98.4426924</v>
      </c>
      <c r="DF13" s="30"/>
      <c r="DG13" s="30" t="n">
        <f aca="false">C13*17.86295/100</f>
        <v>0</v>
      </c>
      <c r="DH13" s="30" t="n">
        <f aca="false">D13*17.86295/100</f>
        <v>8799.8250585</v>
      </c>
      <c r="DI13" s="3" t="n">
        <f aca="false">DG13+DH13</f>
        <v>8799.8250585</v>
      </c>
      <c r="DJ13" s="30" t="n">
        <f aca="false">DH$6*$F13</f>
        <v>4555.2308795</v>
      </c>
      <c r="DK13" s="30" t="n">
        <f aca="false">DH$6*$G13</f>
        <v>6749.8729165</v>
      </c>
      <c r="DL13" s="30"/>
      <c r="DM13" s="3"/>
      <c r="DN13" s="3"/>
      <c r="DO13" s="3" t="n">
        <f aca="false">DM13+DN13</f>
        <v>0</v>
      </c>
      <c r="DP13" s="3"/>
    </row>
    <row r="14" s="34" customFormat="true" ht="13" hidden="false" customHeight="false" outlineLevel="0" collapsed="false">
      <c r="A14" s="33" t="n">
        <v>44105</v>
      </c>
      <c r="B14" s="30"/>
      <c r="C14" s="31"/>
      <c r="D14" s="31" t="n">
        <v>49263</v>
      </c>
      <c r="E14" s="2" t="n">
        <f aca="false">C14+D14</f>
        <v>49263</v>
      </c>
      <c r="F14" s="2" t="n">
        <v>25501</v>
      </c>
      <c r="G14" s="2" t="n">
        <v>37787</v>
      </c>
      <c r="H14" s="30"/>
      <c r="I14" s="30" t="n">
        <f aca="false">'2011B Academic'!I14</f>
        <v>0</v>
      </c>
      <c r="J14" s="30" t="n">
        <f aca="false">'2011B Academic'!J14</f>
        <v>33489.0465156</v>
      </c>
      <c r="K14" s="30" t="n">
        <f aca="false">I14+J14</f>
        <v>33489.0465156</v>
      </c>
      <c r="L14" s="30" t="n">
        <f aca="false">'2011B Academic'!L14</f>
        <v>17335.6104012</v>
      </c>
      <c r="M14" s="30" t="n">
        <f aca="false">'2011B Academic'!M14</f>
        <v>25687.6479444</v>
      </c>
      <c r="N14" s="30"/>
      <c r="O14" s="3"/>
      <c r="P14" s="31" t="n">
        <f aca="false">V14+AB14+AH14+AN14+AT14+AZ14+BF14+BL14+BR14+BX14+CD14+CJ14+CP14+CV14+DB14+DH14+DN14</f>
        <v>15773.9534844</v>
      </c>
      <c r="Q14" s="3" t="n">
        <f aca="false">O14+P14</f>
        <v>15773.9534844</v>
      </c>
      <c r="R14" s="3" t="n">
        <f aca="false">X14+AD14+AJ14+AP14+AV14+BB14+BH14+BN14+BT14+BZ14+CF14+CL14+CR14+CX14+DD14+DJ14+DP14</f>
        <v>8165.3895988</v>
      </c>
      <c r="S14" s="31" t="n">
        <f aca="false">Y14+AE14+AK14+AQ14+AW14+BC14+BI14+BO14+BU14+CA14+CG14+CM14+CS14+CY14+DE14+DK14+DQ14</f>
        <v>12099.3520556</v>
      </c>
      <c r="T14" s="30"/>
      <c r="U14" s="30"/>
      <c r="V14" s="31" t="n">
        <f aca="false">D14*0.28849/100</f>
        <v>142.1188287</v>
      </c>
      <c r="W14" s="30" t="n">
        <f aca="false">U14+V14</f>
        <v>142.1188287</v>
      </c>
      <c r="X14" s="30" t="n">
        <f aca="false">V$6*$F14</f>
        <v>73.5678349</v>
      </c>
      <c r="Y14" s="30" t="n">
        <f aca="false">V$6*$G14</f>
        <v>109.0117163</v>
      </c>
      <c r="AA14" s="30"/>
      <c r="AB14" s="30" t="n">
        <f aca="false">D14*1.21511/100</f>
        <v>598.5996393</v>
      </c>
      <c r="AC14" s="3" t="n">
        <f aca="false">AA14+AB14</f>
        <v>598.5996393</v>
      </c>
      <c r="AD14" s="30" t="n">
        <f aca="false">AB$6*$F14</f>
        <v>309.8652011</v>
      </c>
      <c r="AE14" s="30" t="n">
        <f aca="false">AB$6*$G14</f>
        <v>459.1536157</v>
      </c>
      <c r="AG14" s="30"/>
      <c r="AH14" s="30" t="n">
        <f aca="false">D14*0.51763/100</f>
        <v>255.0000669</v>
      </c>
      <c r="AI14" s="3" t="n">
        <f aca="false">AG14+AH14</f>
        <v>255.0000669</v>
      </c>
      <c r="AJ14" s="30" t="n">
        <f aca="false">AH$6*$F14</f>
        <v>132.0008263</v>
      </c>
      <c r="AK14" s="30" t="n">
        <f aca="false">AH$6*$G14</f>
        <v>195.5968481</v>
      </c>
      <c r="AM14" s="32"/>
      <c r="AN14" s="32" t="n">
        <f aca="false">D14*0.1659/100</f>
        <v>81.727317</v>
      </c>
      <c r="AO14" s="4" t="n">
        <f aca="false">AM14+AN14</f>
        <v>81.727317</v>
      </c>
      <c r="AP14" s="30" t="n">
        <f aca="false">AN$6*$F14</f>
        <v>42.306159</v>
      </c>
      <c r="AQ14" s="30" t="n">
        <f aca="false">AN$6*$G14</f>
        <v>62.688633</v>
      </c>
      <c r="AR14" s="30"/>
      <c r="AS14" s="30"/>
      <c r="AT14" s="30" t="n">
        <f aca="false">D14*0.05119/100</f>
        <v>25.2177297</v>
      </c>
      <c r="AU14" s="3" t="n">
        <f aca="false">AS14+AT14</f>
        <v>25.2177297</v>
      </c>
      <c r="AV14" s="30" t="n">
        <f aca="false">AT$6*$F14</f>
        <v>13.0539619</v>
      </c>
      <c r="AW14" s="30" t="n">
        <f aca="false">AT$6*$G14</f>
        <v>19.3431653</v>
      </c>
      <c r="AX14" s="30"/>
      <c r="AY14" s="30"/>
      <c r="AZ14" s="30" t="n">
        <f aca="false">D14*1.09472/100</f>
        <v>539.2919136</v>
      </c>
      <c r="BA14" s="3" t="n">
        <f aca="false">AY14+AZ14</f>
        <v>539.2919136</v>
      </c>
      <c r="BB14" s="30" t="n">
        <f aca="false">AZ$6*$F14</f>
        <v>279.1645472</v>
      </c>
      <c r="BC14" s="30" t="n">
        <f aca="false">AZ$6*$G14</f>
        <v>413.6618464</v>
      </c>
      <c r="BD14" s="30"/>
      <c r="BE14" s="30"/>
      <c r="BF14" s="30" t="n">
        <f aca="false">D14*0.01911/100</f>
        <v>9.4141593</v>
      </c>
      <c r="BG14" s="3" t="n">
        <f aca="false">BE14+BF14</f>
        <v>9.4141593</v>
      </c>
      <c r="BH14" s="30" t="n">
        <f aca="false">BF$6*$F14</f>
        <v>4.8732411</v>
      </c>
      <c r="BI14" s="30" t="n">
        <f aca="false">BF$6*$G14</f>
        <v>7.2210957</v>
      </c>
      <c r="BJ14" s="30"/>
      <c r="BK14" s="30"/>
      <c r="BL14" s="30" t="n">
        <f aca="false">D14*4.24642/100</f>
        <v>2091.9138846</v>
      </c>
      <c r="BM14" s="3" t="n">
        <f aca="false">BK14+BL14</f>
        <v>2091.9138846</v>
      </c>
      <c r="BN14" s="30" t="n">
        <f aca="false">BL$6*$F14</f>
        <v>1082.8795642</v>
      </c>
      <c r="BO14" s="30" t="n">
        <f aca="false">BL$6*$G14</f>
        <v>1604.5947254</v>
      </c>
      <c r="BP14" s="30"/>
      <c r="BQ14" s="30"/>
      <c r="BR14" s="30" t="n">
        <f aca="false">D14*0.15092/100</f>
        <v>74.3477196</v>
      </c>
      <c r="BS14" s="3" t="n">
        <f aca="false">BQ14+BR14</f>
        <v>74.3477196</v>
      </c>
      <c r="BT14" s="30" t="n">
        <f aca="false">BR$6*$F14</f>
        <v>38.4861092</v>
      </c>
      <c r="BU14" s="30" t="n">
        <f aca="false">BR$6*$G14</f>
        <v>57.0281404</v>
      </c>
      <c r="BV14" s="30"/>
      <c r="BW14" s="30"/>
      <c r="BX14" s="30" t="n">
        <f aca="false">D14*4.50865/100</f>
        <v>2221.0962495</v>
      </c>
      <c r="BY14" s="3" t="n">
        <f aca="false">BW14+BX14</f>
        <v>2221.0962495</v>
      </c>
      <c r="BZ14" s="30" t="n">
        <f aca="false">BX$6*$F14</f>
        <v>1149.7508365</v>
      </c>
      <c r="CA14" s="30" t="n">
        <f aca="false">BX$6*$G14</f>
        <v>1703.6835755</v>
      </c>
      <c r="CB14" s="30"/>
      <c r="CC14" s="30"/>
      <c r="CD14" s="30" t="n">
        <f aca="false">D14*1.34749/100</f>
        <v>663.8139987</v>
      </c>
      <c r="CE14" s="3" t="n">
        <f aca="false">CC14+CD14</f>
        <v>663.8139987</v>
      </c>
      <c r="CF14" s="30" t="n">
        <f aca="false">CD$6*$F14</f>
        <v>343.6234249</v>
      </c>
      <c r="CG14" s="30" t="n">
        <f aca="false">CD$6*$G14</f>
        <v>509.1760463</v>
      </c>
      <c r="CH14" s="30"/>
      <c r="CI14" s="30"/>
      <c r="CJ14" s="30" t="n">
        <f aca="false">D14*0.11948/100</f>
        <v>58.8594324</v>
      </c>
      <c r="CK14" s="3" t="n">
        <f aca="false">CI14+CJ14</f>
        <v>58.8594324</v>
      </c>
      <c r="CL14" s="30" t="n">
        <f aca="false">CJ$6*$F14</f>
        <v>30.4685948</v>
      </c>
      <c r="CM14" s="30" t="n">
        <f aca="false">CJ$6*$G14</f>
        <v>45.1479076</v>
      </c>
      <c r="CN14" s="30"/>
      <c r="CO14" s="30"/>
      <c r="CP14" s="30" t="n">
        <f aca="false">D14*0.03698/100</f>
        <v>18.2174574</v>
      </c>
      <c r="CQ14" s="3" t="n">
        <f aca="false">CO14+CP14</f>
        <v>18.2174574</v>
      </c>
      <c r="CR14" s="30" t="n">
        <f aca="false">CP$6*$F14</f>
        <v>9.4302698</v>
      </c>
      <c r="CS14" s="30" t="n">
        <f aca="false">CP$6*$G14</f>
        <v>13.9736326</v>
      </c>
      <c r="CT14" s="30"/>
      <c r="CU14" s="30"/>
      <c r="CV14" s="30" t="n">
        <f aca="false">D14*0.13432/100</f>
        <v>66.1700616</v>
      </c>
      <c r="CW14" s="3" t="n">
        <f aca="false">CU14+CV14</f>
        <v>66.1700616</v>
      </c>
      <c r="CX14" s="30" t="n">
        <f aca="false">CV$6*$F14</f>
        <v>34.2529432</v>
      </c>
      <c r="CY14" s="30" t="n">
        <f aca="false">CV$6*$G14</f>
        <v>50.7554984</v>
      </c>
      <c r="CZ14" s="30"/>
      <c r="DA14" s="30"/>
      <c r="DB14" s="30" t="n">
        <f aca="false">D14*0.26052/100</f>
        <v>128.3399676</v>
      </c>
      <c r="DC14" s="3" t="n">
        <f aca="false">DA14+DB14</f>
        <v>128.3399676</v>
      </c>
      <c r="DD14" s="30" t="n">
        <f aca="false">DB$6*$F14</f>
        <v>66.4352052</v>
      </c>
      <c r="DE14" s="30" t="n">
        <f aca="false">DB$6*$G14</f>
        <v>98.4426924</v>
      </c>
      <c r="DF14" s="30"/>
      <c r="DG14" s="30"/>
      <c r="DH14" s="30" t="n">
        <f aca="false">D14*17.86295/100</f>
        <v>8799.8250585</v>
      </c>
      <c r="DI14" s="3" t="n">
        <f aca="false">DG14+DH14</f>
        <v>8799.8250585</v>
      </c>
      <c r="DJ14" s="30" t="n">
        <f aca="false">DH$6*$F14</f>
        <v>4555.2308795</v>
      </c>
      <c r="DK14" s="30" t="n">
        <f aca="false">DH$6*$G14</f>
        <v>6749.8729165</v>
      </c>
      <c r="DL14" s="30"/>
      <c r="DM14" s="3"/>
      <c r="DN14" s="3"/>
      <c r="DO14" s="3" t="n">
        <f aca="false">DM14+DN14</f>
        <v>0</v>
      </c>
      <c r="DP14" s="3"/>
    </row>
    <row r="15" s="34" customFormat="true" ht="13" hidden="false" customHeight="false" outlineLevel="0" collapsed="false">
      <c r="A15" s="33" t="n">
        <v>44287</v>
      </c>
      <c r="B15" s="30"/>
      <c r="C15" s="31"/>
      <c r="D15" s="31" t="n">
        <v>49263</v>
      </c>
      <c r="E15" s="2" t="n">
        <f aca="false">C15+D15</f>
        <v>49263</v>
      </c>
      <c r="F15" s="2" t="n">
        <v>25501</v>
      </c>
      <c r="G15" s="2" t="n">
        <v>37787</v>
      </c>
      <c r="H15" s="30"/>
      <c r="I15" s="30" t="n">
        <f aca="false">'2011B Academic'!I15</f>
        <v>0</v>
      </c>
      <c r="J15" s="30" t="n">
        <f aca="false">'2011B Academic'!J15</f>
        <v>33489.0465156</v>
      </c>
      <c r="K15" s="30" t="n">
        <f aca="false">I15+J15</f>
        <v>33489.0465156</v>
      </c>
      <c r="L15" s="30" t="n">
        <f aca="false">'2011B Academic'!L15</f>
        <v>17335.6104012</v>
      </c>
      <c r="M15" s="30" t="n">
        <f aca="false">'2011B Academic'!M15</f>
        <v>25687.6479444</v>
      </c>
      <c r="N15" s="30"/>
      <c r="O15" s="3" t="n">
        <f aca="false">U15+AA15+AG15+AM15+AS15+AY15+BE15+BK15+BQ15+BW15+CC15+CI15+CO15+CU15+DA15+DG15+DM15</f>
        <v>0</v>
      </c>
      <c r="P15" s="31" t="n">
        <f aca="false">V15+AB15+AH15+AN15+AT15+AZ15+BF15+BL15+BR15+BX15+CD15+CJ15+CP15+CV15+DB15+DH15+DN15</f>
        <v>15773.9534844</v>
      </c>
      <c r="Q15" s="3" t="n">
        <f aca="false">O15+P15</f>
        <v>15773.9534844</v>
      </c>
      <c r="R15" s="3" t="n">
        <f aca="false">X15+AD15+AJ15+AP15+AV15+BB15+BH15+BN15+BT15+BZ15+CF15+CL15+CR15+CX15+DD15+DJ15+DP15</f>
        <v>8165.3895988</v>
      </c>
      <c r="S15" s="31" t="n">
        <f aca="false">Y15+AE15+AK15+AQ15+AW15+BC15+BI15+BO15+BU15+CA15+CG15+CM15+CS15+CY15+DE15+DK15+DQ15</f>
        <v>12099.3520556</v>
      </c>
      <c r="T15" s="30"/>
      <c r="U15" s="30" t="n">
        <f aca="false">C15*0.28849/100</f>
        <v>0</v>
      </c>
      <c r="V15" s="31" t="n">
        <f aca="false">D15*0.28849/100</f>
        <v>142.1188287</v>
      </c>
      <c r="W15" s="30" t="n">
        <f aca="false">U15+V15</f>
        <v>142.1188287</v>
      </c>
      <c r="X15" s="30" t="n">
        <f aca="false">V$6*$F15</f>
        <v>73.5678349</v>
      </c>
      <c r="Y15" s="30" t="n">
        <f aca="false">V$6*$G15</f>
        <v>109.0117163</v>
      </c>
      <c r="AA15" s="30" t="n">
        <f aca="false">C15*1.21511/100</f>
        <v>0</v>
      </c>
      <c r="AB15" s="30" t="n">
        <f aca="false">D15*1.21511/100</f>
        <v>598.5996393</v>
      </c>
      <c r="AC15" s="3" t="n">
        <f aca="false">AA15+AB15</f>
        <v>598.5996393</v>
      </c>
      <c r="AD15" s="30" t="n">
        <f aca="false">AB$6*$F15</f>
        <v>309.8652011</v>
      </c>
      <c r="AE15" s="30" t="n">
        <f aca="false">AB$6*$G15</f>
        <v>459.1536157</v>
      </c>
      <c r="AG15" s="30" t="n">
        <f aca="false">C15*0.51763/100</f>
        <v>0</v>
      </c>
      <c r="AH15" s="30" t="n">
        <f aca="false">D15*0.51763/100</f>
        <v>255.0000669</v>
      </c>
      <c r="AI15" s="3" t="n">
        <f aca="false">AG15+AH15</f>
        <v>255.0000669</v>
      </c>
      <c r="AJ15" s="30" t="n">
        <f aca="false">AH$6*$F15</f>
        <v>132.0008263</v>
      </c>
      <c r="AK15" s="30" t="n">
        <f aca="false">AH$6*$G15</f>
        <v>195.5968481</v>
      </c>
      <c r="AM15" s="32" t="n">
        <f aca="false">C15*0.1659/100</f>
        <v>0</v>
      </c>
      <c r="AN15" s="32" t="n">
        <f aca="false">D15*0.1659/100</f>
        <v>81.727317</v>
      </c>
      <c r="AO15" s="4" t="n">
        <f aca="false">AM15+AN15</f>
        <v>81.727317</v>
      </c>
      <c r="AP15" s="30" t="n">
        <f aca="false">AN$6*$F15</f>
        <v>42.306159</v>
      </c>
      <c r="AQ15" s="30" t="n">
        <f aca="false">AN$6*$G15</f>
        <v>62.688633</v>
      </c>
      <c r="AR15" s="30"/>
      <c r="AS15" s="30" t="n">
        <f aca="false">C15*0.05119/100</f>
        <v>0</v>
      </c>
      <c r="AT15" s="30" t="n">
        <f aca="false">D15*0.05119/100</f>
        <v>25.2177297</v>
      </c>
      <c r="AU15" s="3" t="n">
        <f aca="false">AS15+AT15</f>
        <v>25.2177297</v>
      </c>
      <c r="AV15" s="30" t="n">
        <f aca="false">AT$6*$F15</f>
        <v>13.0539619</v>
      </c>
      <c r="AW15" s="30" t="n">
        <f aca="false">AT$6*$G15</f>
        <v>19.3431653</v>
      </c>
      <c r="AX15" s="30"/>
      <c r="AY15" s="30" t="n">
        <f aca="false">C15*1.09472/100</f>
        <v>0</v>
      </c>
      <c r="AZ15" s="30" t="n">
        <f aca="false">D15*1.09472/100</f>
        <v>539.2919136</v>
      </c>
      <c r="BA15" s="3" t="n">
        <f aca="false">AY15+AZ15</f>
        <v>539.2919136</v>
      </c>
      <c r="BB15" s="30" t="n">
        <f aca="false">AZ$6*$F15</f>
        <v>279.1645472</v>
      </c>
      <c r="BC15" s="30" t="n">
        <f aca="false">AZ$6*$G15</f>
        <v>413.6618464</v>
      </c>
      <c r="BD15" s="30"/>
      <c r="BE15" s="30" t="n">
        <f aca="false">C15*0.01911/100</f>
        <v>0</v>
      </c>
      <c r="BF15" s="30" t="n">
        <f aca="false">D15*0.01911/100</f>
        <v>9.4141593</v>
      </c>
      <c r="BG15" s="3" t="n">
        <f aca="false">BE15+BF15</f>
        <v>9.4141593</v>
      </c>
      <c r="BH15" s="30" t="n">
        <f aca="false">BF$6*$F15</f>
        <v>4.8732411</v>
      </c>
      <c r="BI15" s="30" t="n">
        <f aca="false">BF$6*$G15</f>
        <v>7.2210957</v>
      </c>
      <c r="BJ15" s="30"/>
      <c r="BK15" s="30" t="n">
        <f aca="false">C15*4.24642/100</f>
        <v>0</v>
      </c>
      <c r="BL15" s="30" t="n">
        <f aca="false">D15*4.24642/100</f>
        <v>2091.9138846</v>
      </c>
      <c r="BM15" s="3" t="n">
        <f aca="false">BK15+BL15</f>
        <v>2091.9138846</v>
      </c>
      <c r="BN15" s="30" t="n">
        <f aca="false">BL$6*$F15</f>
        <v>1082.8795642</v>
      </c>
      <c r="BO15" s="30" t="n">
        <f aca="false">BL$6*$G15</f>
        <v>1604.5947254</v>
      </c>
      <c r="BP15" s="30"/>
      <c r="BQ15" s="30" t="n">
        <f aca="false">C15*0.15092/100</f>
        <v>0</v>
      </c>
      <c r="BR15" s="30" t="n">
        <f aca="false">D15*0.15092/100</f>
        <v>74.3477196</v>
      </c>
      <c r="BS15" s="3" t="n">
        <f aca="false">BQ15+BR15</f>
        <v>74.3477196</v>
      </c>
      <c r="BT15" s="30" t="n">
        <f aca="false">BR$6*$F15</f>
        <v>38.4861092</v>
      </c>
      <c r="BU15" s="30" t="n">
        <f aca="false">BR$6*$G15</f>
        <v>57.0281404</v>
      </c>
      <c r="BV15" s="30"/>
      <c r="BW15" s="30" t="n">
        <f aca="false">C15*4.50865/100</f>
        <v>0</v>
      </c>
      <c r="BX15" s="30" t="n">
        <f aca="false">D15*4.50865/100</f>
        <v>2221.0962495</v>
      </c>
      <c r="BY15" s="3" t="n">
        <f aca="false">BW15+BX15</f>
        <v>2221.0962495</v>
      </c>
      <c r="BZ15" s="30" t="n">
        <f aca="false">BX$6*$F15</f>
        <v>1149.7508365</v>
      </c>
      <c r="CA15" s="30" t="n">
        <f aca="false">BX$6*$G15</f>
        <v>1703.6835755</v>
      </c>
      <c r="CB15" s="30"/>
      <c r="CC15" s="30" t="n">
        <f aca="false">C15*1.34749/100</f>
        <v>0</v>
      </c>
      <c r="CD15" s="30" t="n">
        <f aca="false">D15*1.34749/100</f>
        <v>663.8139987</v>
      </c>
      <c r="CE15" s="3" t="n">
        <f aca="false">CC15+CD15</f>
        <v>663.8139987</v>
      </c>
      <c r="CF15" s="30" t="n">
        <f aca="false">CD$6*$F15</f>
        <v>343.6234249</v>
      </c>
      <c r="CG15" s="30" t="n">
        <f aca="false">CD$6*$G15</f>
        <v>509.1760463</v>
      </c>
      <c r="CH15" s="30"/>
      <c r="CI15" s="30" t="n">
        <f aca="false">C15*0.11948/100</f>
        <v>0</v>
      </c>
      <c r="CJ15" s="30" t="n">
        <f aca="false">D15*0.11948/100</f>
        <v>58.8594324</v>
      </c>
      <c r="CK15" s="3" t="n">
        <f aca="false">CI15+CJ15</f>
        <v>58.8594324</v>
      </c>
      <c r="CL15" s="30" t="n">
        <f aca="false">CJ$6*$F15</f>
        <v>30.4685948</v>
      </c>
      <c r="CM15" s="30" t="n">
        <f aca="false">CJ$6*$G15</f>
        <v>45.1479076</v>
      </c>
      <c r="CN15" s="30"/>
      <c r="CO15" s="30" t="n">
        <f aca="false">C15*0.03698/100</f>
        <v>0</v>
      </c>
      <c r="CP15" s="30" t="n">
        <f aca="false">D15*0.03698/100</f>
        <v>18.2174574</v>
      </c>
      <c r="CQ15" s="3" t="n">
        <f aca="false">CO15+CP15</f>
        <v>18.2174574</v>
      </c>
      <c r="CR15" s="30" t="n">
        <f aca="false">CP$6*$F15</f>
        <v>9.4302698</v>
      </c>
      <c r="CS15" s="30" t="n">
        <f aca="false">CP$6*$G15</f>
        <v>13.9736326</v>
      </c>
      <c r="CT15" s="30"/>
      <c r="CU15" s="30" t="n">
        <f aca="false">C15*0.13432/100</f>
        <v>0</v>
      </c>
      <c r="CV15" s="30" t="n">
        <f aca="false">D15*0.13432/100</f>
        <v>66.1700616</v>
      </c>
      <c r="CW15" s="3" t="n">
        <f aca="false">CU15+CV15</f>
        <v>66.1700616</v>
      </c>
      <c r="CX15" s="30" t="n">
        <f aca="false">CV$6*$F15</f>
        <v>34.2529432</v>
      </c>
      <c r="CY15" s="30" t="n">
        <f aca="false">CV$6*$G15</f>
        <v>50.7554984</v>
      </c>
      <c r="CZ15" s="30"/>
      <c r="DA15" s="30" t="n">
        <f aca="false">C15*0.26052/100</f>
        <v>0</v>
      </c>
      <c r="DB15" s="30" t="n">
        <f aca="false">D15*0.26052/100</f>
        <v>128.3399676</v>
      </c>
      <c r="DC15" s="3" t="n">
        <f aca="false">DA15+DB15</f>
        <v>128.3399676</v>
      </c>
      <c r="DD15" s="30" t="n">
        <f aca="false">DB$6*$F15</f>
        <v>66.4352052</v>
      </c>
      <c r="DE15" s="30" t="n">
        <f aca="false">DB$6*$G15</f>
        <v>98.4426924</v>
      </c>
      <c r="DF15" s="30"/>
      <c r="DG15" s="30" t="n">
        <f aca="false">C15*17.86295/100</f>
        <v>0</v>
      </c>
      <c r="DH15" s="30" t="n">
        <f aca="false">D15*17.86295/100</f>
        <v>8799.8250585</v>
      </c>
      <c r="DI15" s="3" t="n">
        <f aca="false">DG15+DH15</f>
        <v>8799.8250585</v>
      </c>
      <c r="DJ15" s="30" t="n">
        <f aca="false">DH$6*$F15</f>
        <v>4555.2308795</v>
      </c>
      <c r="DK15" s="30" t="n">
        <f aca="false">DH$6*$G15</f>
        <v>6749.8729165</v>
      </c>
      <c r="DL15" s="30"/>
      <c r="DM15" s="3"/>
      <c r="DN15" s="3"/>
      <c r="DO15" s="3" t="n">
        <f aca="false">DM15+DN15</f>
        <v>0</v>
      </c>
      <c r="DP15" s="3"/>
    </row>
    <row r="16" s="34" customFormat="true" ht="13" hidden="false" customHeight="false" outlineLevel="0" collapsed="false">
      <c r="A16" s="33" t="n">
        <v>44470</v>
      </c>
      <c r="B16" s="30"/>
      <c r="C16" s="31"/>
      <c r="D16" s="31" t="n">
        <v>49263</v>
      </c>
      <c r="E16" s="2" t="n">
        <f aca="false">C16+D16</f>
        <v>49263</v>
      </c>
      <c r="F16" s="2" t="n">
        <v>25501</v>
      </c>
      <c r="G16" s="2" t="n">
        <v>37787</v>
      </c>
      <c r="H16" s="30"/>
      <c r="I16" s="30" t="n">
        <f aca="false">'2011B Academic'!I16</f>
        <v>0</v>
      </c>
      <c r="J16" s="30" t="n">
        <f aca="false">'2011B Academic'!J16</f>
        <v>33489.0465156</v>
      </c>
      <c r="K16" s="30" t="n">
        <f aca="false">I16+J16</f>
        <v>33489.0465156</v>
      </c>
      <c r="L16" s="30" t="n">
        <f aca="false">'2011B Academic'!L16</f>
        <v>17335.6104012</v>
      </c>
      <c r="M16" s="30" t="n">
        <f aca="false">'2011B Academic'!M16</f>
        <v>25687.6479444</v>
      </c>
      <c r="N16" s="30"/>
      <c r="O16" s="3"/>
      <c r="P16" s="31" t="n">
        <f aca="false">V16+AB16+AH16+AN16+AT16+AZ16+BF16+BL16+BR16+BX16+CD16+CJ16+CP16+CV16+DB16+DH16+DN16</f>
        <v>15773.9534844</v>
      </c>
      <c r="Q16" s="3" t="n">
        <f aca="false">O16+P16</f>
        <v>15773.9534844</v>
      </c>
      <c r="R16" s="3" t="n">
        <f aca="false">X16+AD16+AJ16+AP16+AV16+BB16+BH16+BN16+BT16+BZ16+CF16+CL16+CR16+CX16+DD16+DJ16+DP16</f>
        <v>8165.3895988</v>
      </c>
      <c r="S16" s="31" t="n">
        <f aca="false">Y16+AE16+AK16+AQ16+AW16+BC16+BI16+BO16+BU16+CA16+CG16+CM16+CS16+CY16+DE16+DK16+DQ16</f>
        <v>12099.3520556</v>
      </c>
      <c r="T16" s="30"/>
      <c r="U16" s="30"/>
      <c r="V16" s="31" t="n">
        <f aca="false">D16*0.28849/100</f>
        <v>142.1188287</v>
      </c>
      <c r="W16" s="30" t="n">
        <f aca="false">U16+V16</f>
        <v>142.1188287</v>
      </c>
      <c r="X16" s="30" t="n">
        <f aca="false">V$6*$F16</f>
        <v>73.5678349</v>
      </c>
      <c r="Y16" s="30" t="n">
        <f aca="false">V$6*$G16</f>
        <v>109.0117163</v>
      </c>
      <c r="AA16" s="30"/>
      <c r="AB16" s="30" t="n">
        <f aca="false">D16*1.21511/100</f>
        <v>598.5996393</v>
      </c>
      <c r="AC16" s="3" t="n">
        <f aca="false">AA16+AB16</f>
        <v>598.5996393</v>
      </c>
      <c r="AD16" s="30" t="n">
        <f aca="false">AB$6*$F16</f>
        <v>309.8652011</v>
      </c>
      <c r="AE16" s="30" t="n">
        <f aca="false">AB$6*$G16</f>
        <v>459.1536157</v>
      </c>
      <c r="AG16" s="30"/>
      <c r="AH16" s="30" t="n">
        <f aca="false">D16*0.51763/100</f>
        <v>255.0000669</v>
      </c>
      <c r="AI16" s="3" t="n">
        <f aca="false">AG16+AH16</f>
        <v>255.0000669</v>
      </c>
      <c r="AJ16" s="30" t="n">
        <f aca="false">AH$6*$F16</f>
        <v>132.0008263</v>
      </c>
      <c r="AK16" s="30" t="n">
        <f aca="false">AH$6*$G16</f>
        <v>195.5968481</v>
      </c>
      <c r="AM16" s="32"/>
      <c r="AN16" s="32" t="n">
        <f aca="false">D16*0.1659/100</f>
        <v>81.727317</v>
      </c>
      <c r="AO16" s="4" t="n">
        <f aca="false">AM16+AN16</f>
        <v>81.727317</v>
      </c>
      <c r="AP16" s="30" t="n">
        <f aca="false">AN$6*$F16</f>
        <v>42.306159</v>
      </c>
      <c r="AQ16" s="30" t="n">
        <f aca="false">AN$6*$G16</f>
        <v>62.688633</v>
      </c>
      <c r="AR16" s="30"/>
      <c r="AS16" s="30"/>
      <c r="AT16" s="30" t="n">
        <f aca="false">D16*0.05119/100</f>
        <v>25.2177297</v>
      </c>
      <c r="AU16" s="3" t="n">
        <f aca="false">AS16+AT16</f>
        <v>25.2177297</v>
      </c>
      <c r="AV16" s="30" t="n">
        <f aca="false">AT$6*$F16</f>
        <v>13.0539619</v>
      </c>
      <c r="AW16" s="30" t="n">
        <f aca="false">AT$6*$G16</f>
        <v>19.3431653</v>
      </c>
      <c r="AX16" s="30"/>
      <c r="AY16" s="30"/>
      <c r="AZ16" s="30" t="n">
        <f aca="false">D16*1.09472/100</f>
        <v>539.2919136</v>
      </c>
      <c r="BA16" s="3" t="n">
        <f aca="false">AY16+AZ16</f>
        <v>539.2919136</v>
      </c>
      <c r="BB16" s="30" t="n">
        <f aca="false">AZ$6*$F16</f>
        <v>279.1645472</v>
      </c>
      <c r="BC16" s="30" t="n">
        <f aca="false">AZ$6*$G16</f>
        <v>413.6618464</v>
      </c>
      <c r="BD16" s="30"/>
      <c r="BE16" s="30"/>
      <c r="BF16" s="30" t="n">
        <f aca="false">D16*0.01911/100</f>
        <v>9.4141593</v>
      </c>
      <c r="BG16" s="3" t="n">
        <f aca="false">BE16+BF16</f>
        <v>9.4141593</v>
      </c>
      <c r="BH16" s="30" t="n">
        <f aca="false">BF$6*$F16</f>
        <v>4.8732411</v>
      </c>
      <c r="BI16" s="30" t="n">
        <f aca="false">BF$6*$G16</f>
        <v>7.2210957</v>
      </c>
      <c r="BJ16" s="30"/>
      <c r="BK16" s="30"/>
      <c r="BL16" s="30" t="n">
        <f aca="false">D16*4.24642/100</f>
        <v>2091.9138846</v>
      </c>
      <c r="BM16" s="3" t="n">
        <f aca="false">BK16+BL16</f>
        <v>2091.9138846</v>
      </c>
      <c r="BN16" s="30" t="n">
        <f aca="false">BL$6*$F16</f>
        <v>1082.8795642</v>
      </c>
      <c r="BO16" s="30" t="n">
        <f aca="false">BL$6*$G16</f>
        <v>1604.5947254</v>
      </c>
      <c r="BP16" s="30"/>
      <c r="BQ16" s="30"/>
      <c r="BR16" s="30" t="n">
        <f aca="false">D16*0.15092/100</f>
        <v>74.3477196</v>
      </c>
      <c r="BS16" s="3" t="n">
        <f aca="false">BQ16+BR16</f>
        <v>74.3477196</v>
      </c>
      <c r="BT16" s="30" t="n">
        <f aca="false">BR$6*$F16</f>
        <v>38.4861092</v>
      </c>
      <c r="BU16" s="30" t="n">
        <f aca="false">BR$6*$G16</f>
        <v>57.0281404</v>
      </c>
      <c r="BV16" s="30"/>
      <c r="BW16" s="30"/>
      <c r="BX16" s="30" t="n">
        <f aca="false">D16*4.50865/100</f>
        <v>2221.0962495</v>
      </c>
      <c r="BY16" s="3" t="n">
        <f aca="false">BW16+BX16</f>
        <v>2221.0962495</v>
      </c>
      <c r="BZ16" s="30" t="n">
        <f aca="false">BX$6*$F16</f>
        <v>1149.7508365</v>
      </c>
      <c r="CA16" s="30" t="n">
        <f aca="false">BX$6*$G16</f>
        <v>1703.6835755</v>
      </c>
      <c r="CB16" s="30"/>
      <c r="CC16" s="30"/>
      <c r="CD16" s="30" t="n">
        <f aca="false">D16*1.34749/100</f>
        <v>663.8139987</v>
      </c>
      <c r="CE16" s="3" t="n">
        <f aca="false">CC16+CD16</f>
        <v>663.8139987</v>
      </c>
      <c r="CF16" s="30" t="n">
        <f aca="false">CD$6*$F16</f>
        <v>343.6234249</v>
      </c>
      <c r="CG16" s="30" t="n">
        <f aca="false">CD$6*$G16</f>
        <v>509.1760463</v>
      </c>
      <c r="CH16" s="30"/>
      <c r="CI16" s="30"/>
      <c r="CJ16" s="30" t="n">
        <f aca="false">D16*0.11948/100</f>
        <v>58.8594324</v>
      </c>
      <c r="CK16" s="3" t="n">
        <f aca="false">CI16+CJ16</f>
        <v>58.8594324</v>
      </c>
      <c r="CL16" s="30" t="n">
        <f aca="false">CJ$6*$F16</f>
        <v>30.4685948</v>
      </c>
      <c r="CM16" s="30" t="n">
        <f aca="false">CJ$6*$G16</f>
        <v>45.1479076</v>
      </c>
      <c r="CN16" s="30"/>
      <c r="CO16" s="30"/>
      <c r="CP16" s="30" t="n">
        <f aca="false">D16*0.03698/100</f>
        <v>18.2174574</v>
      </c>
      <c r="CQ16" s="3" t="n">
        <f aca="false">CO16+CP16</f>
        <v>18.2174574</v>
      </c>
      <c r="CR16" s="30" t="n">
        <f aca="false">CP$6*$F16</f>
        <v>9.4302698</v>
      </c>
      <c r="CS16" s="30" t="n">
        <f aca="false">CP$6*$G16</f>
        <v>13.9736326</v>
      </c>
      <c r="CT16" s="30"/>
      <c r="CU16" s="30"/>
      <c r="CV16" s="30" t="n">
        <f aca="false">D16*0.13432/100</f>
        <v>66.1700616</v>
      </c>
      <c r="CW16" s="3" t="n">
        <f aca="false">CU16+CV16</f>
        <v>66.1700616</v>
      </c>
      <c r="CX16" s="30" t="n">
        <f aca="false">CV$6*$F16</f>
        <v>34.2529432</v>
      </c>
      <c r="CY16" s="30" t="n">
        <f aca="false">CV$6*$G16</f>
        <v>50.7554984</v>
      </c>
      <c r="CZ16" s="30"/>
      <c r="DA16" s="30"/>
      <c r="DB16" s="30" t="n">
        <f aca="false">D16*0.26052/100</f>
        <v>128.3399676</v>
      </c>
      <c r="DC16" s="3" t="n">
        <f aca="false">DA16+DB16</f>
        <v>128.3399676</v>
      </c>
      <c r="DD16" s="30" t="n">
        <f aca="false">DB$6*$F16</f>
        <v>66.4352052</v>
      </c>
      <c r="DE16" s="30" t="n">
        <f aca="false">DB$6*$G16</f>
        <v>98.4426924</v>
      </c>
      <c r="DF16" s="30"/>
      <c r="DG16" s="30"/>
      <c r="DH16" s="30" t="n">
        <f aca="false">D16*17.86295/100</f>
        <v>8799.8250585</v>
      </c>
      <c r="DI16" s="3" t="n">
        <f aca="false">DG16+DH16</f>
        <v>8799.8250585</v>
      </c>
      <c r="DJ16" s="30" t="n">
        <f aca="false">DH$6*$F16</f>
        <v>4555.2308795</v>
      </c>
      <c r="DK16" s="30" t="n">
        <f aca="false">DH$6*$G16</f>
        <v>6749.8729165</v>
      </c>
      <c r="DL16" s="30"/>
      <c r="DM16" s="3"/>
      <c r="DN16" s="3"/>
      <c r="DO16" s="3" t="n">
        <f aca="false">DM16+DN16</f>
        <v>0</v>
      </c>
      <c r="DP16" s="3"/>
    </row>
    <row r="17" s="34" customFormat="true" ht="13" hidden="false" customHeight="false" outlineLevel="0" collapsed="false">
      <c r="A17" s="33" t="n">
        <v>44652</v>
      </c>
      <c r="B17" s="30"/>
      <c r="C17" s="31"/>
      <c r="D17" s="31" t="n">
        <v>49263</v>
      </c>
      <c r="E17" s="2" t="n">
        <f aca="false">C17+D17</f>
        <v>49263</v>
      </c>
      <c r="F17" s="2" t="n">
        <v>25501</v>
      </c>
      <c r="G17" s="2" t="n">
        <v>37787</v>
      </c>
      <c r="H17" s="30"/>
      <c r="I17" s="30" t="n">
        <f aca="false">'2011B Academic'!I17</f>
        <v>0</v>
      </c>
      <c r="J17" s="30" t="n">
        <f aca="false">'2011B Academic'!J17</f>
        <v>33489.0465156</v>
      </c>
      <c r="K17" s="30" t="n">
        <f aca="false">I17+J17</f>
        <v>33489.0465156</v>
      </c>
      <c r="L17" s="30" t="n">
        <f aca="false">'2011B Academic'!L17</f>
        <v>17335.6104012</v>
      </c>
      <c r="M17" s="30" t="n">
        <f aca="false">'2011B Academic'!M17</f>
        <v>25687.6479444</v>
      </c>
      <c r="N17" s="30"/>
      <c r="O17" s="3" t="n">
        <f aca="false">U17+AA17+AG17+AM17+AS17+AY17+BE17+BK17+BQ17+BW17+CC17+CI17+CO17+CU17+DA17+DG17+DM17</f>
        <v>0</v>
      </c>
      <c r="P17" s="31" t="n">
        <f aca="false">V17+AB17+AH17+AN17+AT17+AZ17+BF17+BL17+BR17+BX17+CD17+CJ17+CP17+CV17+DB17+DH17+DN17</f>
        <v>15773.9534844</v>
      </c>
      <c r="Q17" s="3" t="n">
        <f aca="false">O17+P17</f>
        <v>15773.9534844</v>
      </c>
      <c r="R17" s="3" t="n">
        <f aca="false">X17+AD17+AJ17+AP17+AV17+BB17+BH17+BN17+BT17+BZ17+CF17+CL17+CR17+CX17+DD17+DJ17+DP17</f>
        <v>8165.3895988</v>
      </c>
      <c r="S17" s="31" t="n">
        <f aca="false">Y17+AE17+AK17+AQ17+AW17+BC17+BI17+BO17+BU17+CA17+CG17+CM17+CS17+CY17+DE17+DK17+DQ17</f>
        <v>12099.3520556</v>
      </c>
      <c r="T17" s="30"/>
      <c r="U17" s="30" t="n">
        <f aca="false">C17*0.28849/100</f>
        <v>0</v>
      </c>
      <c r="V17" s="31" t="n">
        <f aca="false">D17*0.28849/100</f>
        <v>142.1188287</v>
      </c>
      <c r="W17" s="30" t="n">
        <f aca="false">U17+V17</f>
        <v>142.1188287</v>
      </c>
      <c r="X17" s="30" t="n">
        <f aca="false">V$6*$F17</f>
        <v>73.5678349</v>
      </c>
      <c r="Y17" s="30" t="n">
        <f aca="false">V$6*$G17</f>
        <v>109.0117163</v>
      </c>
      <c r="AA17" s="30" t="n">
        <f aca="false">C17*1.21511/100</f>
        <v>0</v>
      </c>
      <c r="AB17" s="30" t="n">
        <f aca="false">D17*1.21511/100</f>
        <v>598.5996393</v>
      </c>
      <c r="AC17" s="3" t="n">
        <f aca="false">AA17+AB17</f>
        <v>598.5996393</v>
      </c>
      <c r="AD17" s="30" t="n">
        <f aca="false">AB$6*$F17</f>
        <v>309.8652011</v>
      </c>
      <c r="AE17" s="30" t="n">
        <f aca="false">AB$6*$G17</f>
        <v>459.1536157</v>
      </c>
      <c r="AG17" s="30" t="n">
        <f aca="false">C17*0.51763/100</f>
        <v>0</v>
      </c>
      <c r="AH17" s="30" t="n">
        <f aca="false">D17*0.51763/100</f>
        <v>255.0000669</v>
      </c>
      <c r="AI17" s="3" t="n">
        <f aca="false">AG17+AH17</f>
        <v>255.0000669</v>
      </c>
      <c r="AJ17" s="30" t="n">
        <f aca="false">AH$6*$F17</f>
        <v>132.0008263</v>
      </c>
      <c r="AK17" s="30" t="n">
        <f aca="false">AH$6*$G17</f>
        <v>195.5968481</v>
      </c>
      <c r="AM17" s="32" t="n">
        <f aca="false">C17*0.1659/100</f>
        <v>0</v>
      </c>
      <c r="AN17" s="32" t="n">
        <f aca="false">D17*0.1659/100</f>
        <v>81.727317</v>
      </c>
      <c r="AO17" s="4" t="n">
        <f aca="false">AM17+AN17</f>
        <v>81.727317</v>
      </c>
      <c r="AP17" s="30" t="n">
        <f aca="false">AN$6*$F17</f>
        <v>42.306159</v>
      </c>
      <c r="AQ17" s="30" t="n">
        <f aca="false">AN$6*$G17</f>
        <v>62.688633</v>
      </c>
      <c r="AR17" s="30"/>
      <c r="AS17" s="30" t="n">
        <f aca="false">C17*0.05119/100</f>
        <v>0</v>
      </c>
      <c r="AT17" s="30" t="n">
        <f aca="false">D17*0.05119/100</f>
        <v>25.2177297</v>
      </c>
      <c r="AU17" s="3" t="n">
        <f aca="false">AS17+AT17</f>
        <v>25.2177297</v>
      </c>
      <c r="AV17" s="30" t="n">
        <f aca="false">AT$6*$F17</f>
        <v>13.0539619</v>
      </c>
      <c r="AW17" s="30" t="n">
        <f aca="false">AT$6*$G17</f>
        <v>19.3431653</v>
      </c>
      <c r="AX17" s="30"/>
      <c r="AY17" s="30" t="n">
        <f aca="false">C17*1.09472/100</f>
        <v>0</v>
      </c>
      <c r="AZ17" s="30" t="n">
        <f aca="false">D17*1.09472/100</f>
        <v>539.2919136</v>
      </c>
      <c r="BA17" s="3" t="n">
        <f aca="false">AY17+AZ17</f>
        <v>539.2919136</v>
      </c>
      <c r="BB17" s="30" t="n">
        <f aca="false">AZ$6*$F17</f>
        <v>279.1645472</v>
      </c>
      <c r="BC17" s="30" t="n">
        <f aca="false">AZ$6*$G17</f>
        <v>413.6618464</v>
      </c>
      <c r="BD17" s="30"/>
      <c r="BE17" s="30" t="n">
        <f aca="false">C17*0.01911/100</f>
        <v>0</v>
      </c>
      <c r="BF17" s="30" t="n">
        <f aca="false">D17*0.01911/100</f>
        <v>9.4141593</v>
      </c>
      <c r="BG17" s="3" t="n">
        <f aca="false">BE17+BF17</f>
        <v>9.4141593</v>
      </c>
      <c r="BH17" s="30" t="n">
        <f aca="false">BF$6*$F17</f>
        <v>4.8732411</v>
      </c>
      <c r="BI17" s="30" t="n">
        <f aca="false">BF$6*$G17</f>
        <v>7.2210957</v>
      </c>
      <c r="BJ17" s="30"/>
      <c r="BK17" s="30" t="n">
        <f aca="false">C17*4.24642/100</f>
        <v>0</v>
      </c>
      <c r="BL17" s="30" t="n">
        <f aca="false">D17*4.24642/100</f>
        <v>2091.9138846</v>
      </c>
      <c r="BM17" s="3" t="n">
        <f aca="false">BK17+BL17</f>
        <v>2091.9138846</v>
      </c>
      <c r="BN17" s="30" t="n">
        <f aca="false">BL$6*$F17</f>
        <v>1082.8795642</v>
      </c>
      <c r="BO17" s="30" t="n">
        <f aca="false">BL$6*$G17</f>
        <v>1604.5947254</v>
      </c>
      <c r="BP17" s="30"/>
      <c r="BQ17" s="30" t="n">
        <f aca="false">C17*0.15092/100</f>
        <v>0</v>
      </c>
      <c r="BR17" s="30" t="n">
        <f aca="false">D17*0.15092/100</f>
        <v>74.3477196</v>
      </c>
      <c r="BS17" s="3" t="n">
        <f aca="false">BQ17+BR17</f>
        <v>74.3477196</v>
      </c>
      <c r="BT17" s="30" t="n">
        <f aca="false">BR$6*$F17</f>
        <v>38.4861092</v>
      </c>
      <c r="BU17" s="30" t="n">
        <f aca="false">BR$6*$G17</f>
        <v>57.0281404</v>
      </c>
      <c r="BV17" s="30"/>
      <c r="BW17" s="30" t="n">
        <f aca="false">C17*4.50865/100</f>
        <v>0</v>
      </c>
      <c r="BX17" s="30" t="n">
        <f aca="false">D17*4.50865/100</f>
        <v>2221.0962495</v>
      </c>
      <c r="BY17" s="3" t="n">
        <f aca="false">BW17+BX17</f>
        <v>2221.0962495</v>
      </c>
      <c r="BZ17" s="30" t="n">
        <f aca="false">BX$6*$F17</f>
        <v>1149.7508365</v>
      </c>
      <c r="CA17" s="30" t="n">
        <f aca="false">BX$6*$G17</f>
        <v>1703.6835755</v>
      </c>
      <c r="CB17" s="30"/>
      <c r="CC17" s="30" t="n">
        <f aca="false">C17*1.34749/100</f>
        <v>0</v>
      </c>
      <c r="CD17" s="30" t="n">
        <f aca="false">D17*1.34749/100</f>
        <v>663.8139987</v>
      </c>
      <c r="CE17" s="3" t="n">
        <f aca="false">CC17+CD17</f>
        <v>663.8139987</v>
      </c>
      <c r="CF17" s="30" t="n">
        <f aca="false">CD$6*$F17</f>
        <v>343.6234249</v>
      </c>
      <c r="CG17" s="30" t="n">
        <f aca="false">CD$6*$G17</f>
        <v>509.1760463</v>
      </c>
      <c r="CH17" s="30"/>
      <c r="CI17" s="30" t="n">
        <f aca="false">C17*0.11948/100</f>
        <v>0</v>
      </c>
      <c r="CJ17" s="30" t="n">
        <f aca="false">D17*0.11948/100</f>
        <v>58.8594324</v>
      </c>
      <c r="CK17" s="3" t="n">
        <f aca="false">CI17+CJ17</f>
        <v>58.8594324</v>
      </c>
      <c r="CL17" s="30" t="n">
        <f aca="false">CJ$6*$F17</f>
        <v>30.4685948</v>
      </c>
      <c r="CM17" s="30" t="n">
        <f aca="false">CJ$6*$G17</f>
        <v>45.1479076</v>
      </c>
      <c r="CN17" s="30"/>
      <c r="CO17" s="30" t="n">
        <f aca="false">C17*0.03698/100</f>
        <v>0</v>
      </c>
      <c r="CP17" s="30" t="n">
        <f aca="false">D17*0.03698/100</f>
        <v>18.2174574</v>
      </c>
      <c r="CQ17" s="3" t="n">
        <f aca="false">CO17+CP17</f>
        <v>18.2174574</v>
      </c>
      <c r="CR17" s="30" t="n">
        <f aca="false">CP$6*$F17</f>
        <v>9.4302698</v>
      </c>
      <c r="CS17" s="30" t="n">
        <f aca="false">CP$6*$G17</f>
        <v>13.9736326</v>
      </c>
      <c r="CT17" s="30"/>
      <c r="CU17" s="30" t="n">
        <f aca="false">C17*0.13432/100</f>
        <v>0</v>
      </c>
      <c r="CV17" s="30" t="n">
        <f aca="false">D17*0.13432/100</f>
        <v>66.1700616</v>
      </c>
      <c r="CW17" s="3" t="n">
        <f aca="false">CU17+CV17</f>
        <v>66.1700616</v>
      </c>
      <c r="CX17" s="30" t="n">
        <f aca="false">CV$6*$F17</f>
        <v>34.2529432</v>
      </c>
      <c r="CY17" s="30" t="n">
        <f aca="false">CV$6*$G17</f>
        <v>50.7554984</v>
      </c>
      <c r="CZ17" s="30"/>
      <c r="DA17" s="30" t="n">
        <f aca="false">C17*0.26052/100</f>
        <v>0</v>
      </c>
      <c r="DB17" s="30" t="n">
        <f aca="false">D17*0.26052/100</f>
        <v>128.3399676</v>
      </c>
      <c r="DC17" s="3" t="n">
        <f aca="false">DA17+DB17</f>
        <v>128.3399676</v>
      </c>
      <c r="DD17" s="30" t="n">
        <f aca="false">DB$6*$F17</f>
        <v>66.4352052</v>
      </c>
      <c r="DE17" s="30" t="n">
        <f aca="false">DB$6*$G17</f>
        <v>98.4426924</v>
      </c>
      <c r="DF17" s="30"/>
      <c r="DG17" s="30" t="n">
        <f aca="false">C17*17.86295/100</f>
        <v>0</v>
      </c>
      <c r="DH17" s="30" t="n">
        <f aca="false">D17*17.86295/100</f>
        <v>8799.8250585</v>
      </c>
      <c r="DI17" s="3" t="n">
        <f aca="false">DG17+DH17</f>
        <v>8799.8250585</v>
      </c>
      <c r="DJ17" s="30" t="n">
        <f aca="false">DH$6*$F17</f>
        <v>4555.2308795</v>
      </c>
      <c r="DK17" s="30" t="n">
        <f aca="false">DH$6*$G17</f>
        <v>6749.8729165</v>
      </c>
      <c r="DL17" s="30"/>
      <c r="DM17" s="3"/>
      <c r="DN17" s="3"/>
      <c r="DO17" s="3" t="n">
        <f aca="false">DM17+DN17</f>
        <v>0</v>
      </c>
      <c r="DP17" s="3"/>
    </row>
    <row r="18" s="34" customFormat="true" ht="13" hidden="false" customHeight="false" outlineLevel="0" collapsed="false">
      <c r="A18" s="33" t="n">
        <v>44835</v>
      </c>
      <c r="B18" s="30"/>
      <c r="C18" s="31"/>
      <c r="D18" s="31" t="n">
        <v>49263</v>
      </c>
      <c r="E18" s="2" t="n">
        <f aca="false">C18+D18</f>
        <v>49263</v>
      </c>
      <c r="F18" s="2" t="n">
        <v>25501</v>
      </c>
      <c r="G18" s="2" t="n">
        <v>37787</v>
      </c>
      <c r="H18" s="30"/>
      <c r="I18" s="30" t="n">
        <f aca="false">'2011B Academic'!I18</f>
        <v>0</v>
      </c>
      <c r="J18" s="30" t="n">
        <f aca="false">'2011B Academic'!J18</f>
        <v>33489.0465156</v>
      </c>
      <c r="K18" s="30" t="n">
        <f aca="false">I18+J18</f>
        <v>33489.0465156</v>
      </c>
      <c r="L18" s="30" t="n">
        <f aca="false">'2011B Academic'!L18</f>
        <v>17335.6104012</v>
      </c>
      <c r="M18" s="30" t="n">
        <f aca="false">'2011B Academic'!M18</f>
        <v>25687.6479444</v>
      </c>
      <c r="N18" s="30"/>
      <c r="O18" s="3"/>
      <c r="P18" s="31" t="n">
        <f aca="false">V18+AB18+AH18+AN18+AT18+AZ18+BF18+BL18+BR18+BX18+CD18+CJ18+CP18+CV18+DB18+DH18+DN18</f>
        <v>15773.9534844</v>
      </c>
      <c r="Q18" s="3" t="n">
        <f aca="false">O18+P18</f>
        <v>15773.9534844</v>
      </c>
      <c r="R18" s="3" t="n">
        <f aca="false">X18+AD18+AJ18+AP18+AV18+BB18+BH18+BN18+BT18+BZ18+CF18+CL18+CR18+CX18+DD18+DJ18+DP18</f>
        <v>8165.3895988</v>
      </c>
      <c r="S18" s="31" t="n">
        <f aca="false">Y18+AE18+AK18+AQ18+AW18+BC18+BI18+BO18+BU18+CA18+CG18+CM18+CS18+CY18+DE18+DK18+DQ18</f>
        <v>12099.3520556</v>
      </c>
      <c r="T18" s="30"/>
      <c r="U18" s="30"/>
      <c r="V18" s="31" t="n">
        <f aca="false">D18*0.28849/100</f>
        <v>142.1188287</v>
      </c>
      <c r="W18" s="30" t="n">
        <f aca="false">U18+V18</f>
        <v>142.1188287</v>
      </c>
      <c r="X18" s="30" t="n">
        <f aca="false">V$6*$F18</f>
        <v>73.5678349</v>
      </c>
      <c r="Y18" s="30" t="n">
        <f aca="false">V$6*$G18</f>
        <v>109.0117163</v>
      </c>
      <c r="AA18" s="30"/>
      <c r="AB18" s="30" t="n">
        <f aca="false">D18*1.21511/100</f>
        <v>598.5996393</v>
      </c>
      <c r="AC18" s="3" t="n">
        <f aca="false">AA18+AB18</f>
        <v>598.5996393</v>
      </c>
      <c r="AD18" s="30" t="n">
        <f aca="false">AB$6*$F18</f>
        <v>309.8652011</v>
      </c>
      <c r="AE18" s="30" t="n">
        <f aca="false">AB$6*$G18</f>
        <v>459.1536157</v>
      </c>
      <c r="AG18" s="30"/>
      <c r="AH18" s="30" t="n">
        <f aca="false">D18*0.51763/100</f>
        <v>255.0000669</v>
      </c>
      <c r="AI18" s="3" t="n">
        <f aca="false">AG18+AH18</f>
        <v>255.0000669</v>
      </c>
      <c r="AJ18" s="30" t="n">
        <f aca="false">AH$6*$F18</f>
        <v>132.0008263</v>
      </c>
      <c r="AK18" s="30" t="n">
        <f aca="false">AH$6*$G18</f>
        <v>195.5968481</v>
      </c>
      <c r="AM18" s="32"/>
      <c r="AN18" s="32" t="n">
        <f aca="false">D18*0.1659/100</f>
        <v>81.727317</v>
      </c>
      <c r="AO18" s="4" t="n">
        <f aca="false">AM18+AN18</f>
        <v>81.727317</v>
      </c>
      <c r="AP18" s="30" t="n">
        <f aca="false">AN$6*$F18</f>
        <v>42.306159</v>
      </c>
      <c r="AQ18" s="30" t="n">
        <f aca="false">AN$6*$G18</f>
        <v>62.688633</v>
      </c>
      <c r="AR18" s="30"/>
      <c r="AS18" s="30"/>
      <c r="AT18" s="30" t="n">
        <f aca="false">D18*0.05119/100</f>
        <v>25.2177297</v>
      </c>
      <c r="AU18" s="3" t="n">
        <f aca="false">AS18+AT18</f>
        <v>25.2177297</v>
      </c>
      <c r="AV18" s="30" t="n">
        <f aca="false">AT$6*$F18</f>
        <v>13.0539619</v>
      </c>
      <c r="AW18" s="30" t="n">
        <f aca="false">AT$6*$G18</f>
        <v>19.3431653</v>
      </c>
      <c r="AX18" s="30"/>
      <c r="AY18" s="30"/>
      <c r="AZ18" s="30" t="n">
        <f aca="false">D18*1.09472/100</f>
        <v>539.2919136</v>
      </c>
      <c r="BA18" s="3" t="n">
        <f aca="false">AY18+AZ18</f>
        <v>539.2919136</v>
      </c>
      <c r="BB18" s="30" t="n">
        <f aca="false">AZ$6*$F18</f>
        <v>279.1645472</v>
      </c>
      <c r="BC18" s="30" t="n">
        <f aca="false">AZ$6*$G18</f>
        <v>413.6618464</v>
      </c>
      <c r="BD18" s="30"/>
      <c r="BE18" s="30"/>
      <c r="BF18" s="30" t="n">
        <f aca="false">D18*0.01911/100</f>
        <v>9.4141593</v>
      </c>
      <c r="BG18" s="3" t="n">
        <f aca="false">BE18+BF18</f>
        <v>9.4141593</v>
      </c>
      <c r="BH18" s="30" t="n">
        <f aca="false">BF$6*$F18</f>
        <v>4.8732411</v>
      </c>
      <c r="BI18" s="30" t="n">
        <f aca="false">BF$6*$G18</f>
        <v>7.2210957</v>
      </c>
      <c r="BJ18" s="30"/>
      <c r="BK18" s="30"/>
      <c r="BL18" s="30" t="n">
        <f aca="false">D18*4.24642/100</f>
        <v>2091.9138846</v>
      </c>
      <c r="BM18" s="3" t="n">
        <f aca="false">BK18+BL18</f>
        <v>2091.9138846</v>
      </c>
      <c r="BN18" s="30" t="n">
        <f aca="false">BL$6*$F18</f>
        <v>1082.8795642</v>
      </c>
      <c r="BO18" s="30" t="n">
        <f aca="false">BL$6*$G18</f>
        <v>1604.5947254</v>
      </c>
      <c r="BP18" s="30"/>
      <c r="BQ18" s="30"/>
      <c r="BR18" s="30" t="n">
        <f aca="false">D18*0.15092/100</f>
        <v>74.3477196</v>
      </c>
      <c r="BS18" s="3" t="n">
        <f aca="false">BQ18+BR18</f>
        <v>74.3477196</v>
      </c>
      <c r="BT18" s="30" t="n">
        <f aca="false">BR$6*$F18</f>
        <v>38.4861092</v>
      </c>
      <c r="BU18" s="30" t="n">
        <f aca="false">BR$6*$G18</f>
        <v>57.0281404</v>
      </c>
      <c r="BV18" s="30"/>
      <c r="BW18" s="30"/>
      <c r="BX18" s="30" t="n">
        <f aca="false">D18*4.50865/100</f>
        <v>2221.0962495</v>
      </c>
      <c r="BY18" s="3" t="n">
        <f aca="false">BW18+BX18</f>
        <v>2221.0962495</v>
      </c>
      <c r="BZ18" s="30" t="n">
        <f aca="false">BX$6*$F18</f>
        <v>1149.7508365</v>
      </c>
      <c r="CA18" s="30" t="n">
        <f aca="false">BX$6*$G18</f>
        <v>1703.6835755</v>
      </c>
      <c r="CB18" s="30"/>
      <c r="CC18" s="30"/>
      <c r="CD18" s="30" t="n">
        <f aca="false">D18*1.34749/100</f>
        <v>663.8139987</v>
      </c>
      <c r="CE18" s="3" t="n">
        <f aca="false">CC18+CD18</f>
        <v>663.8139987</v>
      </c>
      <c r="CF18" s="30" t="n">
        <f aca="false">CD$6*$F18</f>
        <v>343.6234249</v>
      </c>
      <c r="CG18" s="30" t="n">
        <f aca="false">CD$6*$G18</f>
        <v>509.1760463</v>
      </c>
      <c r="CH18" s="30"/>
      <c r="CI18" s="30"/>
      <c r="CJ18" s="30" t="n">
        <f aca="false">D18*0.11948/100</f>
        <v>58.8594324</v>
      </c>
      <c r="CK18" s="3" t="n">
        <f aca="false">CI18+CJ18</f>
        <v>58.8594324</v>
      </c>
      <c r="CL18" s="30" t="n">
        <f aca="false">CJ$6*$F18</f>
        <v>30.4685948</v>
      </c>
      <c r="CM18" s="30" t="n">
        <f aca="false">CJ$6*$G18</f>
        <v>45.1479076</v>
      </c>
      <c r="CN18" s="30"/>
      <c r="CO18" s="30"/>
      <c r="CP18" s="30" t="n">
        <f aca="false">D18*0.03698/100</f>
        <v>18.2174574</v>
      </c>
      <c r="CQ18" s="3" t="n">
        <f aca="false">CO18+CP18</f>
        <v>18.2174574</v>
      </c>
      <c r="CR18" s="30" t="n">
        <f aca="false">CP$6*$F18</f>
        <v>9.4302698</v>
      </c>
      <c r="CS18" s="30" t="n">
        <f aca="false">CP$6*$G18</f>
        <v>13.9736326</v>
      </c>
      <c r="CT18" s="30"/>
      <c r="CU18" s="30"/>
      <c r="CV18" s="30" t="n">
        <f aca="false">D18*0.13432/100</f>
        <v>66.1700616</v>
      </c>
      <c r="CW18" s="3" t="n">
        <f aca="false">CU18+CV18</f>
        <v>66.1700616</v>
      </c>
      <c r="CX18" s="30" t="n">
        <f aca="false">CV$6*$F18</f>
        <v>34.2529432</v>
      </c>
      <c r="CY18" s="30" t="n">
        <f aca="false">CV$6*$G18</f>
        <v>50.7554984</v>
      </c>
      <c r="CZ18" s="30"/>
      <c r="DA18" s="30"/>
      <c r="DB18" s="30" t="n">
        <f aca="false">D18*0.26052/100</f>
        <v>128.3399676</v>
      </c>
      <c r="DC18" s="3" t="n">
        <f aca="false">DA18+DB18</f>
        <v>128.3399676</v>
      </c>
      <c r="DD18" s="30" t="n">
        <f aca="false">DB$6*$F18</f>
        <v>66.4352052</v>
      </c>
      <c r="DE18" s="30" t="n">
        <f aca="false">DB$6*$G18</f>
        <v>98.4426924</v>
      </c>
      <c r="DF18" s="30"/>
      <c r="DG18" s="30"/>
      <c r="DH18" s="30" t="n">
        <f aca="false">D18*17.86295/100</f>
        <v>8799.8250585</v>
      </c>
      <c r="DI18" s="3" t="n">
        <f aca="false">DG18+DH18</f>
        <v>8799.8250585</v>
      </c>
      <c r="DJ18" s="30" t="n">
        <f aca="false">DH$6*$F18</f>
        <v>4555.2308795</v>
      </c>
      <c r="DK18" s="30" t="n">
        <f aca="false">DH$6*$G18</f>
        <v>6749.8729165</v>
      </c>
      <c r="DL18" s="30"/>
      <c r="DM18" s="3"/>
      <c r="DN18" s="3"/>
      <c r="DO18" s="3" t="n">
        <f aca="false">DM18+DN18</f>
        <v>0</v>
      </c>
      <c r="DP18" s="3"/>
    </row>
    <row r="19" s="34" customFormat="true" ht="13" hidden="false" customHeight="false" outlineLevel="0" collapsed="false">
      <c r="A19" s="33" t="n">
        <v>45017</v>
      </c>
      <c r="B19" s="30"/>
      <c r="C19" s="31"/>
      <c r="D19" s="31" t="n">
        <v>49263</v>
      </c>
      <c r="E19" s="2" t="n">
        <f aca="false">C19+D19</f>
        <v>49263</v>
      </c>
      <c r="F19" s="2" t="n">
        <v>25501</v>
      </c>
      <c r="G19" s="2" t="n">
        <v>37787</v>
      </c>
      <c r="H19" s="30"/>
      <c r="I19" s="30" t="n">
        <f aca="false">'2011B Academic'!I19</f>
        <v>0</v>
      </c>
      <c r="J19" s="30" t="n">
        <f aca="false">'2011B Academic'!J19</f>
        <v>33489.0465156</v>
      </c>
      <c r="K19" s="30" t="n">
        <f aca="false">I19+J19</f>
        <v>33489.0465156</v>
      </c>
      <c r="L19" s="30" t="n">
        <f aca="false">'2011B Academic'!L19</f>
        <v>17335.6104012</v>
      </c>
      <c r="M19" s="30" t="n">
        <f aca="false">'2011B Academic'!M19</f>
        <v>25687.6479444</v>
      </c>
      <c r="N19" s="30"/>
      <c r="O19" s="3" t="n">
        <f aca="false">U19+AA19+AG19+AM19+AS19+AY19+BE19+BK19+BQ19+BW19+CC19+CI19+CO19+CU19+DA19+DG19+DM19</f>
        <v>0</v>
      </c>
      <c r="P19" s="31" t="n">
        <f aca="false">V19+AB19+AH19+AN19+AT19+AZ19+BF19+BL19+BR19+BX19+CD19+CJ19+CP19+CV19+DB19+DH19+DN19</f>
        <v>15773.9534844</v>
      </c>
      <c r="Q19" s="3" t="n">
        <f aca="false">O19+P19</f>
        <v>15773.9534844</v>
      </c>
      <c r="R19" s="3" t="n">
        <f aca="false">X19+AD19+AJ19+AP19+AV19+BB19+BH19+BN19+BT19+BZ19+CF19+CL19+CR19+CX19+DD19+DJ19+DP19</f>
        <v>8165.3895988</v>
      </c>
      <c r="S19" s="31" t="n">
        <f aca="false">Y19+AE19+AK19+AQ19+AW19+BC19+BI19+BO19+BU19+CA19+CG19+CM19+CS19+CY19+DE19+DK19+DQ19</f>
        <v>12099.3520556</v>
      </c>
      <c r="T19" s="30"/>
      <c r="U19" s="30" t="n">
        <f aca="false">C19*0.28849/100</f>
        <v>0</v>
      </c>
      <c r="V19" s="31" t="n">
        <f aca="false">D19*0.28849/100</f>
        <v>142.1188287</v>
      </c>
      <c r="W19" s="30" t="n">
        <f aca="false">U19+V19</f>
        <v>142.1188287</v>
      </c>
      <c r="X19" s="30" t="n">
        <f aca="false">V$6*$F19</f>
        <v>73.5678349</v>
      </c>
      <c r="Y19" s="30" t="n">
        <f aca="false">V$6*$G19</f>
        <v>109.0117163</v>
      </c>
      <c r="AA19" s="30" t="n">
        <f aca="false">C19*1.21511/100</f>
        <v>0</v>
      </c>
      <c r="AB19" s="30" t="n">
        <f aca="false">D19*1.21511/100</f>
        <v>598.5996393</v>
      </c>
      <c r="AC19" s="3" t="n">
        <f aca="false">AA19+AB19</f>
        <v>598.5996393</v>
      </c>
      <c r="AD19" s="30" t="n">
        <f aca="false">AB$6*$F19</f>
        <v>309.8652011</v>
      </c>
      <c r="AE19" s="30" t="n">
        <f aca="false">AB$6*$G19</f>
        <v>459.1536157</v>
      </c>
      <c r="AG19" s="30" t="n">
        <f aca="false">C19*0.51763/100</f>
        <v>0</v>
      </c>
      <c r="AH19" s="30" t="n">
        <f aca="false">D19*0.51763/100</f>
        <v>255.0000669</v>
      </c>
      <c r="AI19" s="3" t="n">
        <f aca="false">AG19+AH19</f>
        <v>255.0000669</v>
      </c>
      <c r="AJ19" s="30" t="n">
        <f aca="false">AH$6*$F19</f>
        <v>132.0008263</v>
      </c>
      <c r="AK19" s="30" t="n">
        <f aca="false">AH$6*$G19</f>
        <v>195.5968481</v>
      </c>
      <c r="AM19" s="32" t="n">
        <f aca="false">C19*0.1659/100</f>
        <v>0</v>
      </c>
      <c r="AN19" s="32" t="n">
        <f aca="false">D19*0.1659/100</f>
        <v>81.727317</v>
      </c>
      <c r="AO19" s="4" t="n">
        <f aca="false">AM19+AN19</f>
        <v>81.727317</v>
      </c>
      <c r="AP19" s="30" t="n">
        <f aca="false">AN$6*$F19</f>
        <v>42.306159</v>
      </c>
      <c r="AQ19" s="30" t="n">
        <f aca="false">AN$6*$G19</f>
        <v>62.688633</v>
      </c>
      <c r="AR19" s="30"/>
      <c r="AS19" s="30" t="n">
        <f aca="false">C19*0.05119/100</f>
        <v>0</v>
      </c>
      <c r="AT19" s="30" t="n">
        <f aca="false">D19*0.05119/100</f>
        <v>25.2177297</v>
      </c>
      <c r="AU19" s="3" t="n">
        <f aca="false">AS19+AT19</f>
        <v>25.2177297</v>
      </c>
      <c r="AV19" s="30" t="n">
        <f aca="false">AT$6*$F19</f>
        <v>13.0539619</v>
      </c>
      <c r="AW19" s="30" t="n">
        <f aca="false">AT$6*$G19</f>
        <v>19.3431653</v>
      </c>
      <c r="AX19" s="30"/>
      <c r="AY19" s="30" t="n">
        <f aca="false">C19*1.09472/100</f>
        <v>0</v>
      </c>
      <c r="AZ19" s="30" t="n">
        <f aca="false">D19*1.09472/100</f>
        <v>539.2919136</v>
      </c>
      <c r="BA19" s="3" t="n">
        <f aca="false">AY19+AZ19</f>
        <v>539.2919136</v>
      </c>
      <c r="BB19" s="30" t="n">
        <f aca="false">AZ$6*$F19</f>
        <v>279.1645472</v>
      </c>
      <c r="BC19" s="30" t="n">
        <f aca="false">AZ$6*$G19</f>
        <v>413.6618464</v>
      </c>
      <c r="BD19" s="30"/>
      <c r="BE19" s="30" t="n">
        <f aca="false">C19*0.01911/100</f>
        <v>0</v>
      </c>
      <c r="BF19" s="30" t="n">
        <f aca="false">D19*0.01911/100</f>
        <v>9.4141593</v>
      </c>
      <c r="BG19" s="3" t="n">
        <f aca="false">BE19+BF19</f>
        <v>9.4141593</v>
      </c>
      <c r="BH19" s="30" t="n">
        <f aca="false">BF$6*$F19</f>
        <v>4.8732411</v>
      </c>
      <c r="BI19" s="30" t="n">
        <f aca="false">BF$6*$G19</f>
        <v>7.2210957</v>
      </c>
      <c r="BJ19" s="30"/>
      <c r="BK19" s="30" t="n">
        <f aca="false">C19*4.24642/100</f>
        <v>0</v>
      </c>
      <c r="BL19" s="30" t="n">
        <f aca="false">D19*4.24642/100</f>
        <v>2091.9138846</v>
      </c>
      <c r="BM19" s="3" t="n">
        <f aca="false">BK19+BL19</f>
        <v>2091.9138846</v>
      </c>
      <c r="BN19" s="30" t="n">
        <f aca="false">BL$6*$F19</f>
        <v>1082.8795642</v>
      </c>
      <c r="BO19" s="30" t="n">
        <f aca="false">BL$6*$G19</f>
        <v>1604.5947254</v>
      </c>
      <c r="BP19" s="30"/>
      <c r="BQ19" s="30" t="n">
        <f aca="false">C19*0.15092/100</f>
        <v>0</v>
      </c>
      <c r="BR19" s="30" t="n">
        <f aca="false">D19*0.15092/100</f>
        <v>74.3477196</v>
      </c>
      <c r="BS19" s="3" t="n">
        <f aca="false">BQ19+BR19</f>
        <v>74.3477196</v>
      </c>
      <c r="BT19" s="30" t="n">
        <f aca="false">BR$6*$F19</f>
        <v>38.4861092</v>
      </c>
      <c r="BU19" s="30" t="n">
        <f aca="false">BR$6*$G19</f>
        <v>57.0281404</v>
      </c>
      <c r="BV19" s="30"/>
      <c r="BW19" s="30" t="n">
        <f aca="false">C19*4.50865/100</f>
        <v>0</v>
      </c>
      <c r="BX19" s="30" t="n">
        <f aca="false">D19*4.50865/100</f>
        <v>2221.0962495</v>
      </c>
      <c r="BY19" s="3" t="n">
        <f aca="false">BW19+BX19</f>
        <v>2221.0962495</v>
      </c>
      <c r="BZ19" s="30" t="n">
        <f aca="false">BX$6*$F19</f>
        <v>1149.7508365</v>
      </c>
      <c r="CA19" s="30" t="n">
        <f aca="false">BX$6*$G19</f>
        <v>1703.6835755</v>
      </c>
      <c r="CB19" s="30"/>
      <c r="CC19" s="30" t="n">
        <f aca="false">C19*1.34749/100</f>
        <v>0</v>
      </c>
      <c r="CD19" s="30" t="n">
        <f aca="false">D19*1.34749/100</f>
        <v>663.8139987</v>
      </c>
      <c r="CE19" s="3" t="n">
        <f aca="false">CC19+CD19</f>
        <v>663.8139987</v>
      </c>
      <c r="CF19" s="30" t="n">
        <f aca="false">CD$6*$F19</f>
        <v>343.6234249</v>
      </c>
      <c r="CG19" s="30" t="n">
        <f aca="false">CD$6*$G19</f>
        <v>509.1760463</v>
      </c>
      <c r="CH19" s="30"/>
      <c r="CI19" s="30" t="n">
        <f aca="false">C19*0.11948/100</f>
        <v>0</v>
      </c>
      <c r="CJ19" s="30" t="n">
        <f aca="false">D19*0.11948/100</f>
        <v>58.8594324</v>
      </c>
      <c r="CK19" s="3" t="n">
        <f aca="false">CI19+CJ19</f>
        <v>58.8594324</v>
      </c>
      <c r="CL19" s="30" t="n">
        <f aca="false">CJ$6*$F19</f>
        <v>30.4685948</v>
      </c>
      <c r="CM19" s="30" t="n">
        <f aca="false">CJ$6*$G19</f>
        <v>45.1479076</v>
      </c>
      <c r="CN19" s="30"/>
      <c r="CO19" s="30" t="n">
        <f aca="false">C19*0.03698/100</f>
        <v>0</v>
      </c>
      <c r="CP19" s="30" t="n">
        <f aca="false">D19*0.03698/100</f>
        <v>18.2174574</v>
      </c>
      <c r="CQ19" s="3" t="n">
        <f aca="false">CO19+CP19</f>
        <v>18.2174574</v>
      </c>
      <c r="CR19" s="30" t="n">
        <f aca="false">CP$6*$F19</f>
        <v>9.4302698</v>
      </c>
      <c r="CS19" s="30" t="n">
        <f aca="false">CP$6*$G19</f>
        <v>13.9736326</v>
      </c>
      <c r="CT19" s="30"/>
      <c r="CU19" s="30" t="n">
        <f aca="false">C19*0.13432/100</f>
        <v>0</v>
      </c>
      <c r="CV19" s="30" t="n">
        <f aca="false">D19*0.13432/100</f>
        <v>66.1700616</v>
      </c>
      <c r="CW19" s="3" t="n">
        <f aca="false">CU19+CV19</f>
        <v>66.1700616</v>
      </c>
      <c r="CX19" s="30" t="n">
        <f aca="false">CV$6*$F19</f>
        <v>34.2529432</v>
      </c>
      <c r="CY19" s="30" t="n">
        <f aca="false">CV$6*$G19</f>
        <v>50.7554984</v>
      </c>
      <c r="CZ19" s="30"/>
      <c r="DA19" s="30" t="n">
        <f aca="false">C19*0.26052/100</f>
        <v>0</v>
      </c>
      <c r="DB19" s="30" t="n">
        <f aca="false">D19*0.26052/100</f>
        <v>128.3399676</v>
      </c>
      <c r="DC19" s="3" t="n">
        <f aca="false">DA19+DB19</f>
        <v>128.3399676</v>
      </c>
      <c r="DD19" s="30" t="n">
        <f aca="false">DB$6*$F19</f>
        <v>66.4352052</v>
      </c>
      <c r="DE19" s="30" t="n">
        <f aca="false">DB$6*$G19</f>
        <v>98.4426924</v>
      </c>
      <c r="DF19" s="30"/>
      <c r="DG19" s="30" t="n">
        <f aca="false">C19*17.86295/100</f>
        <v>0</v>
      </c>
      <c r="DH19" s="30" t="n">
        <f aca="false">D19*17.86295/100</f>
        <v>8799.8250585</v>
      </c>
      <c r="DI19" s="3" t="n">
        <f aca="false">DG19+DH19</f>
        <v>8799.8250585</v>
      </c>
      <c r="DJ19" s="30" t="n">
        <f aca="false">DH$6*$F19</f>
        <v>4555.2308795</v>
      </c>
      <c r="DK19" s="30" t="n">
        <f aca="false">DH$6*$G19</f>
        <v>6749.8729165</v>
      </c>
      <c r="DL19" s="30"/>
      <c r="DM19" s="3"/>
      <c r="DN19" s="3"/>
      <c r="DO19" s="3" t="n">
        <f aca="false">DM19+DN19</f>
        <v>0</v>
      </c>
      <c r="DP19" s="3"/>
    </row>
    <row r="20" s="34" customFormat="true" ht="13" hidden="false" customHeight="false" outlineLevel="0" collapsed="false">
      <c r="A20" s="33" t="n">
        <v>45200</v>
      </c>
      <c r="B20" s="30"/>
      <c r="C20" s="31"/>
      <c r="D20" s="31" t="n">
        <v>49263</v>
      </c>
      <c r="E20" s="2" t="n">
        <f aca="false">C20+D20</f>
        <v>49263</v>
      </c>
      <c r="F20" s="2" t="n">
        <v>25501</v>
      </c>
      <c r="G20" s="2" t="n">
        <v>37787</v>
      </c>
      <c r="H20" s="30"/>
      <c r="I20" s="30" t="n">
        <f aca="false">'2011B Academic'!I20</f>
        <v>0</v>
      </c>
      <c r="J20" s="30" t="n">
        <f aca="false">'2011B Academic'!J20</f>
        <v>33489.0465156</v>
      </c>
      <c r="K20" s="30" t="n">
        <f aca="false">I20+J20</f>
        <v>33489.0465156</v>
      </c>
      <c r="L20" s="30" t="n">
        <f aca="false">'2011B Academic'!L20</f>
        <v>17335.6104012</v>
      </c>
      <c r="M20" s="30" t="n">
        <f aca="false">'2011B Academic'!M20</f>
        <v>25687.6479444</v>
      </c>
      <c r="N20" s="30"/>
      <c r="O20" s="3"/>
      <c r="P20" s="31" t="n">
        <f aca="false">V20+AB20+AH20+AN20+AT20+AZ20+BF20+BL20+BR20+BX20+CD20+CJ20+CP20+CV20+DB20+DH20+DN20</f>
        <v>15773.9534844</v>
      </c>
      <c r="Q20" s="3" t="n">
        <f aca="false">O20+P20</f>
        <v>15773.9534844</v>
      </c>
      <c r="R20" s="3" t="n">
        <f aca="false">X20+AD20+AJ20+AP20+AV20+BB20+BH20+BN20+BT20+BZ20+CF20+CL20+CR20+CX20+DD20+DJ20+DP20</f>
        <v>8165.3895988</v>
      </c>
      <c r="S20" s="31" t="n">
        <f aca="false">Y20+AE20+AK20+AQ20+AW20+BC20+BI20+BO20+BU20+CA20+CG20+CM20+CS20+CY20+DE20+DK20+DQ20</f>
        <v>12099.3520556</v>
      </c>
      <c r="T20" s="30"/>
      <c r="U20" s="30"/>
      <c r="V20" s="31" t="n">
        <f aca="false">D20*0.28849/100</f>
        <v>142.1188287</v>
      </c>
      <c r="W20" s="30" t="n">
        <f aca="false">U20+V20</f>
        <v>142.1188287</v>
      </c>
      <c r="X20" s="30" t="n">
        <f aca="false">V$6*$F20</f>
        <v>73.5678349</v>
      </c>
      <c r="Y20" s="30" t="n">
        <f aca="false">V$6*$G20</f>
        <v>109.0117163</v>
      </c>
      <c r="AA20" s="30"/>
      <c r="AB20" s="30" t="n">
        <f aca="false">D20*1.21511/100</f>
        <v>598.5996393</v>
      </c>
      <c r="AC20" s="3" t="n">
        <f aca="false">AA20+AB20</f>
        <v>598.5996393</v>
      </c>
      <c r="AD20" s="30" t="n">
        <f aca="false">AB$6*$F20</f>
        <v>309.8652011</v>
      </c>
      <c r="AE20" s="30" t="n">
        <f aca="false">AB$6*$G20</f>
        <v>459.1536157</v>
      </c>
      <c r="AG20" s="30"/>
      <c r="AH20" s="30" t="n">
        <f aca="false">D20*0.51763/100</f>
        <v>255.0000669</v>
      </c>
      <c r="AI20" s="3" t="n">
        <f aca="false">AG20+AH20</f>
        <v>255.0000669</v>
      </c>
      <c r="AJ20" s="30" t="n">
        <f aca="false">AH$6*$F20</f>
        <v>132.0008263</v>
      </c>
      <c r="AK20" s="30" t="n">
        <f aca="false">AH$6*$G20</f>
        <v>195.5968481</v>
      </c>
      <c r="AM20" s="32"/>
      <c r="AN20" s="32" t="n">
        <f aca="false">D20*0.1659/100</f>
        <v>81.727317</v>
      </c>
      <c r="AO20" s="4" t="n">
        <f aca="false">AM20+AN20</f>
        <v>81.727317</v>
      </c>
      <c r="AP20" s="30" t="n">
        <f aca="false">AN$6*$F20</f>
        <v>42.306159</v>
      </c>
      <c r="AQ20" s="30" t="n">
        <f aca="false">AN$6*$G20</f>
        <v>62.688633</v>
      </c>
      <c r="AR20" s="30"/>
      <c r="AS20" s="30"/>
      <c r="AT20" s="30" t="n">
        <f aca="false">D20*0.05119/100</f>
        <v>25.2177297</v>
      </c>
      <c r="AU20" s="3" t="n">
        <f aca="false">AS20+AT20</f>
        <v>25.2177297</v>
      </c>
      <c r="AV20" s="30" t="n">
        <f aca="false">AT$6*$F20</f>
        <v>13.0539619</v>
      </c>
      <c r="AW20" s="30" t="n">
        <f aca="false">AT$6*$G20</f>
        <v>19.3431653</v>
      </c>
      <c r="AX20" s="30"/>
      <c r="AY20" s="30"/>
      <c r="AZ20" s="30" t="n">
        <f aca="false">D20*1.09472/100</f>
        <v>539.2919136</v>
      </c>
      <c r="BA20" s="3" t="n">
        <f aca="false">AY20+AZ20</f>
        <v>539.2919136</v>
      </c>
      <c r="BB20" s="30" t="n">
        <f aca="false">AZ$6*$F20</f>
        <v>279.1645472</v>
      </c>
      <c r="BC20" s="30" t="n">
        <f aca="false">AZ$6*$G20</f>
        <v>413.6618464</v>
      </c>
      <c r="BD20" s="30"/>
      <c r="BE20" s="30"/>
      <c r="BF20" s="30" t="n">
        <f aca="false">D20*0.01911/100</f>
        <v>9.4141593</v>
      </c>
      <c r="BG20" s="3" t="n">
        <f aca="false">BE20+BF20</f>
        <v>9.4141593</v>
      </c>
      <c r="BH20" s="30" t="n">
        <f aca="false">BF$6*$F20</f>
        <v>4.8732411</v>
      </c>
      <c r="BI20" s="30" t="n">
        <f aca="false">BF$6*$G20</f>
        <v>7.2210957</v>
      </c>
      <c r="BJ20" s="30"/>
      <c r="BK20" s="30"/>
      <c r="BL20" s="30" t="n">
        <f aca="false">D20*4.24642/100</f>
        <v>2091.9138846</v>
      </c>
      <c r="BM20" s="3" t="n">
        <f aca="false">BK20+BL20</f>
        <v>2091.9138846</v>
      </c>
      <c r="BN20" s="30" t="n">
        <f aca="false">BL$6*$F20</f>
        <v>1082.8795642</v>
      </c>
      <c r="BO20" s="30" t="n">
        <f aca="false">BL$6*$G20</f>
        <v>1604.5947254</v>
      </c>
      <c r="BP20" s="30"/>
      <c r="BQ20" s="30"/>
      <c r="BR20" s="30" t="n">
        <f aca="false">D20*0.15092/100</f>
        <v>74.3477196</v>
      </c>
      <c r="BS20" s="3" t="n">
        <f aca="false">BQ20+BR20</f>
        <v>74.3477196</v>
      </c>
      <c r="BT20" s="30" t="n">
        <f aca="false">BR$6*$F20</f>
        <v>38.4861092</v>
      </c>
      <c r="BU20" s="30" t="n">
        <f aca="false">BR$6*$G20</f>
        <v>57.0281404</v>
      </c>
      <c r="BV20" s="30"/>
      <c r="BW20" s="30"/>
      <c r="BX20" s="30" t="n">
        <f aca="false">D20*4.50865/100</f>
        <v>2221.0962495</v>
      </c>
      <c r="BY20" s="3" t="n">
        <f aca="false">BW20+BX20</f>
        <v>2221.0962495</v>
      </c>
      <c r="BZ20" s="30" t="n">
        <f aca="false">BX$6*$F20</f>
        <v>1149.7508365</v>
      </c>
      <c r="CA20" s="30" t="n">
        <f aca="false">BX$6*$G20</f>
        <v>1703.6835755</v>
      </c>
      <c r="CB20" s="30"/>
      <c r="CC20" s="30"/>
      <c r="CD20" s="30" t="n">
        <f aca="false">D20*1.34749/100</f>
        <v>663.8139987</v>
      </c>
      <c r="CE20" s="3" t="n">
        <f aca="false">CC20+CD20</f>
        <v>663.8139987</v>
      </c>
      <c r="CF20" s="30" t="n">
        <f aca="false">CD$6*$F20</f>
        <v>343.6234249</v>
      </c>
      <c r="CG20" s="30" t="n">
        <f aca="false">CD$6*$G20</f>
        <v>509.1760463</v>
      </c>
      <c r="CH20" s="30"/>
      <c r="CI20" s="30"/>
      <c r="CJ20" s="30" t="n">
        <f aca="false">D20*0.11948/100</f>
        <v>58.8594324</v>
      </c>
      <c r="CK20" s="3" t="n">
        <f aca="false">CI20+CJ20</f>
        <v>58.8594324</v>
      </c>
      <c r="CL20" s="30" t="n">
        <f aca="false">CJ$6*$F20</f>
        <v>30.4685948</v>
      </c>
      <c r="CM20" s="30" t="n">
        <f aca="false">CJ$6*$G20</f>
        <v>45.1479076</v>
      </c>
      <c r="CN20" s="30"/>
      <c r="CO20" s="30"/>
      <c r="CP20" s="30" t="n">
        <f aca="false">D20*0.03698/100</f>
        <v>18.2174574</v>
      </c>
      <c r="CQ20" s="3" t="n">
        <f aca="false">CO20+CP20</f>
        <v>18.2174574</v>
      </c>
      <c r="CR20" s="30" t="n">
        <f aca="false">CP$6*$F20</f>
        <v>9.4302698</v>
      </c>
      <c r="CS20" s="30" t="n">
        <f aca="false">CP$6*$G20</f>
        <v>13.9736326</v>
      </c>
      <c r="CT20" s="30"/>
      <c r="CU20" s="30"/>
      <c r="CV20" s="30" t="n">
        <f aca="false">D20*0.13432/100</f>
        <v>66.1700616</v>
      </c>
      <c r="CW20" s="3" t="n">
        <f aca="false">CU20+CV20</f>
        <v>66.1700616</v>
      </c>
      <c r="CX20" s="30" t="n">
        <f aca="false">CV$6*$F20</f>
        <v>34.2529432</v>
      </c>
      <c r="CY20" s="30" t="n">
        <f aca="false">CV$6*$G20</f>
        <v>50.7554984</v>
      </c>
      <c r="CZ20" s="30"/>
      <c r="DA20" s="30"/>
      <c r="DB20" s="30" t="n">
        <f aca="false">D20*0.26052/100</f>
        <v>128.3399676</v>
      </c>
      <c r="DC20" s="3" t="n">
        <f aca="false">DA20+DB20</f>
        <v>128.3399676</v>
      </c>
      <c r="DD20" s="30" t="n">
        <f aca="false">DB$6*$F20</f>
        <v>66.4352052</v>
      </c>
      <c r="DE20" s="30" t="n">
        <f aca="false">DB$6*$G20</f>
        <v>98.4426924</v>
      </c>
      <c r="DF20" s="30"/>
      <c r="DG20" s="30"/>
      <c r="DH20" s="30" t="n">
        <f aca="false">D20*17.86295/100</f>
        <v>8799.8250585</v>
      </c>
      <c r="DI20" s="3" t="n">
        <f aca="false">DG20+DH20</f>
        <v>8799.8250585</v>
      </c>
      <c r="DJ20" s="30" t="n">
        <f aca="false">DH$6*$F20</f>
        <v>4555.2308795</v>
      </c>
      <c r="DK20" s="30" t="n">
        <f aca="false">DH$6*$G20</f>
        <v>6749.8729165</v>
      </c>
      <c r="DL20" s="30"/>
      <c r="DM20" s="3"/>
      <c r="DN20" s="3"/>
      <c r="DO20" s="3" t="n">
        <f aca="false">DM20+DN20</f>
        <v>0</v>
      </c>
      <c r="DP20" s="3"/>
    </row>
    <row r="21" s="34" customFormat="true" ht="13" hidden="false" customHeight="false" outlineLevel="0" collapsed="false">
      <c r="A21" s="33" t="n">
        <v>45383</v>
      </c>
      <c r="B21" s="30"/>
      <c r="C21" s="31" t="n">
        <v>2815000</v>
      </c>
      <c r="D21" s="31" t="n">
        <v>49263</v>
      </c>
      <c r="E21" s="2" t="n">
        <f aca="false">C21+D21</f>
        <v>2864263</v>
      </c>
      <c r="F21" s="2" t="n">
        <v>25501</v>
      </c>
      <c r="G21" s="2" t="n">
        <v>37787</v>
      </c>
      <c r="H21" s="30"/>
      <c r="I21" s="30" t="n">
        <f aca="false">'2011B Academic'!I21</f>
        <v>1913640.378</v>
      </c>
      <c r="J21" s="30" t="n">
        <f aca="false">'2011B Academic'!J21</f>
        <v>33489.0465156</v>
      </c>
      <c r="K21" s="30" t="n">
        <f aca="false">I21+J21</f>
        <v>1947129.4245156</v>
      </c>
      <c r="L21" s="30" t="n">
        <f aca="false">'2011B Academic'!L21</f>
        <v>17335.6104012</v>
      </c>
      <c r="M21" s="30" t="n">
        <f aca="false">'2011B Academic'!M21</f>
        <v>25687.6479444</v>
      </c>
      <c r="N21" s="30"/>
      <c r="O21" s="3" t="n">
        <f aca="false">U21+AA21+AG21+AM21+AS21+AY21+BE21+BK21+BQ21+BW21+CC21+CI21+CO21+CU21+DA21+DG21+DM21</f>
        <v>901359.622</v>
      </c>
      <c r="P21" s="31" t="n">
        <f aca="false">V21+AB21+AH21+AN21+AT21+AZ21+BF21+BL21+BR21+BX21+CD21+CJ21+CP21+CV21+DB21+DH21+DN21</f>
        <v>15773.9534844</v>
      </c>
      <c r="Q21" s="3" t="n">
        <f aca="false">O21+P21</f>
        <v>917133.5754844</v>
      </c>
      <c r="R21" s="3" t="n">
        <f aca="false">X21+AD21+AJ21+AP21+AV21+BB21+BH21+BN21+BT21+BZ21+CF21+CL21+CR21+CX21+DD21+DJ21+DP21</f>
        <v>8165.3895988</v>
      </c>
      <c r="S21" s="31" t="n">
        <f aca="false">Y21+AE21+AK21+AQ21+AW21+BC21+BI21+BO21+BU21+CA21+CG21+CM21+CS21+CY21+DE21+DK21+DQ21</f>
        <v>12099.3520556</v>
      </c>
      <c r="T21" s="30"/>
      <c r="U21" s="30" t="n">
        <f aca="false">C21*0.28849/100</f>
        <v>8120.9935</v>
      </c>
      <c r="V21" s="31" t="n">
        <f aca="false">D21*0.28849/100</f>
        <v>142.1188287</v>
      </c>
      <c r="W21" s="30" t="n">
        <f aca="false">U21+V21</f>
        <v>8263.1123287</v>
      </c>
      <c r="X21" s="30" t="n">
        <f aca="false">V$6*$F21</f>
        <v>73.5678349</v>
      </c>
      <c r="Y21" s="30" t="n">
        <f aca="false">V$6*$G21</f>
        <v>109.0117163</v>
      </c>
      <c r="AA21" s="30" t="n">
        <f aca="false">C21*1.21511/100</f>
        <v>34205.3465</v>
      </c>
      <c r="AB21" s="30" t="n">
        <f aca="false">D21*1.21511/100</f>
        <v>598.5996393</v>
      </c>
      <c r="AC21" s="3" t="n">
        <f aca="false">AA21+AB21</f>
        <v>34803.9461393</v>
      </c>
      <c r="AD21" s="30" t="n">
        <f aca="false">AB$6*$F21</f>
        <v>309.8652011</v>
      </c>
      <c r="AE21" s="30" t="n">
        <f aca="false">AB$6*$G21</f>
        <v>459.1536157</v>
      </c>
      <c r="AG21" s="30" t="n">
        <f aca="false">C21*0.51763/100</f>
        <v>14571.2845</v>
      </c>
      <c r="AH21" s="30" t="n">
        <f aca="false">D21*0.51763/100</f>
        <v>255.0000669</v>
      </c>
      <c r="AI21" s="3" t="n">
        <f aca="false">AG21+AH21</f>
        <v>14826.2845669</v>
      </c>
      <c r="AJ21" s="30" t="n">
        <f aca="false">AH$6*$F21</f>
        <v>132.0008263</v>
      </c>
      <c r="AK21" s="30" t="n">
        <f aca="false">AH$6*$G21</f>
        <v>195.5968481</v>
      </c>
      <c r="AM21" s="32" t="n">
        <f aca="false">C21*0.1659/100</f>
        <v>4670.085</v>
      </c>
      <c r="AN21" s="32" t="n">
        <f aca="false">D21*0.1659/100</f>
        <v>81.727317</v>
      </c>
      <c r="AO21" s="4" t="n">
        <f aca="false">AM21+AN21</f>
        <v>4751.812317</v>
      </c>
      <c r="AP21" s="30" t="n">
        <f aca="false">AN$6*$F21</f>
        <v>42.306159</v>
      </c>
      <c r="AQ21" s="30" t="n">
        <f aca="false">AN$6*$G21</f>
        <v>62.688633</v>
      </c>
      <c r="AR21" s="30"/>
      <c r="AS21" s="30" t="n">
        <f aca="false">C21*0.05119/100</f>
        <v>1440.9985</v>
      </c>
      <c r="AT21" s="30" t="n">
        <f aca="false">D21*0.05119/100</f>
        <v>25.2177297</v>
      </c>
      <c r="AU21" s="3" t="n">
        <f aca="false">AS21+AT21</f>
        <v>1466.2162297</v>
      </c>
      <c r="AV21" s="30" t="n">
        <f aca="false">AT$6*$F21</f>
        <v>13.0539619</v>
      </c>
      <c r="AW21" s="30" t="n">
        <f aca="false">AT$6*$G21</f>
        <v>19.3431653</v>
      </c>
      <c r="AX21" s="30"/>
      <c r="AY21" s="30" t="n">
        <f aca="false">C21*1.09472/100</f>
        <v>30816.368</v>
      </c>
      <c r="AZ21" s="30" t="n">
        <f aca="false">D21*1.09472/100</f>
        <v>539.2919136</v>
      </c>
      <c r="BA21" s="3" t="n">
        <f aca="false">AY21+AZ21</f>
        <v>31355.6599136</v>
      </c>
      <c r="BB21" s="30" t="n">
        <f aca="false">AZ$6*$F21</f>
        <v>279.1645472</v>
      </c>
      <c r="BC21" s="30" t="n">
        <f aca="false">AZ$6*$G21</f>
        <v>413.6618464</v>
      </c>
      <c r="BD21" s="30"/>
      <c r="BE21" s="30" t="n">
        <f aca="false">C21*0.01911/100</f>
        <v>537.9465</v>
      </c>
      <c r="BF21" s="30" t="n">
        <f aca="false">D21*0.01911/100</f>
        <v>9.4141593</v>
      </c>
      <c r="BG21" s="3" t="n">
        <f aca="false">BE21+BF21</f>
        <v>547.3606593</v>
      </c>
      <c r="BH21" s="30" t="n">
        <f aca="false">BF$6*$F21</f>
        <v>4.8732411</v>
      </c>
      <c r="BI21" s="30" t="n">
        <f aca="false">BF$6*$G21</f>
        <v>7.2210957</v>
      </c>
      <c r="BJ21" s="30"/>
      <c r="BK21" s="30" t="n">
        <f aca="false">C21*4.24642/100</f>
        <v>119536.723</v>
      </c>
      <c r="BL21" s="30" t="n">
        <f aca="false">D21*4.24642/100</f>
        <v>2091.9138846</v>
      </c>
      <c r="BM21" s="3" t="n">
        <f aca="false">BK21+BL21</f>
        <v>121628.6368846</v>
      </c>
      <c r="BN21" s="30" t="n">
        <f aca="false">BL$6*$F21</f>
        <v>1082.8795642</v>
      </c>
      <c r="BO21" s="30" t="n">
        <f aca="false">BL$6*$G21</f>
        <v>1604.5947254</v>
      </c>
      <c r="BP21" s="30"/>
      <c r="BQ21" s="30" t="n">
        <f aca="false">C21*0.15092/100</f>
        <v>4248.398</v>
      </c>
      <c r="BR21" s="30" t="n">
        <f aca="false">D21*0.15092/100</f>
        <v>74.3477196</v>
      </c>
      <c r="BS21" s="3" t="n">
        <f aca="false">BQ21+BR21</f>
        <v>4322.7457196</v>
      </c>
      <c r="BT21" s="30" t="n">
        <f aca="false">BR$6*$F21</f>
        <v>38.4861092</v>
      </c>
      <c r="BU21" s="30" t="n">
        <f aca="false">BR$6*$G21</f>
        <v>57.0281404</v>
      </c>
      <c r="BV21" s="30"/>
      <c r="BW21" s="30" t="n">
        <f aca="false">C21*4.50865/100</f>
        <v>126918.4975</v>
      </c>
      <c r="BX21" s="30" t="n">
        <f aca="false">D21*4.50865/100</f>
        <v>2221.0962495</v>
      </c>
      <c r="BY21" s="3" t="n">
        <f aca="false">BW21+BX21</f>
        <v>129139.5937495</v>
      </c>
      <c r="BZ21" s="30" t="n">
        <f aca="false">BX$6*$F21</f>
        <v>1149.7508365</v>
      </c>
      <c r="CA21" s="30" t="n">
        <f aca="false">BX$6*$G21</f>
        <v>1703.6835755</v>
      </c>
      <c r="CB21" s="30"/>
      <c r="CC21" s="30" t="n">
        <f aca="false">C21*1.34749/100</f>
        <v>37931.8435</v>
      </c>
      <c r="CD21" s="30" t="n">
        <f aca="false">D21*1.34749/100</f>
        <v>663.8139987</v>
      </c>
      <c r="CE21" s="3" t="n">
        <f aca="false">CC21+CD21</f>
        <v>38595.6574987</v>
      </c>
      <c r="CF21" s="30" t="n">
        <f aca="false">CD$6*$F21</f>
        <v>343.6234249</v>
      </c>
      <c r="CG21" s="30" t="n">
        <f aca="false">CD$6*$G21</f>
        <v>509.1760463</v>
      </c>
      <c r="CH21" s="30"/>
      <c r="CI21" s="30" t="n">
        <f aca="false">C21*0.11948/100</f>
        <v>3363.362</v>
      </c>
      <c r="CJ21" s="30" t="n">
        <f aca="false">D21*0.11948/100</f>
        <v>58.8594324</v>
      </c>
      <c r="CK21" s="3" t="n">
        <f aca="false">CI21+CJ21</f>
        <v>3422.2214324</v>
      </c>
      <c r="CL21" s="30" t="n">
        <f aca="false">CJ$6*$F21</f>
        <v>30.4685948</v>
      </c>
      <c r="CM21" s="30" t="n">
        <f aca="false">CJ$6*$G21</f>
        <v>45.1479076</v>
      </c>
      <c r="CN21" s="30"/>
      <c r="CO21" s="30" t="n">
        <f aca="false">C21*0.03698/100</f>
        <v>1040.987</v>
      </c>
      <c r="CP21" s="30" t="n">
        <f aca="false">D21*0.03698/100</f>
        <v>18.2174574</v>
      </c>
      <c r="CQ21" s="3" t="n">
        <f aca="false">CO21+CP21</f>
        <v>1059.2044574</v>
      </c>
      <c r="CR21" s="30" t="n">
        <f aca="false">CP$6*$F21</f>
        <v>9.4302698</v>
      </c>
      <c r="CS21" s="30" t="n">
        <f aca="false">CP$6*$G21</f>
        <v>13.9736326</v>
      </c>
      <c r="CT21" s="30"/>
      <c r="CU21" s="30" t="n">
        <f aca="false">C21*0.13432/100</f>
        <v>3781.108</v>
      </c>
      <c r="CV21" s="30" t="n">
        <f aca="false">D21*0.13432/100</f>
        <v>66.1700616</v>
      </c>
      <c r="CW21" s="3" t="n">
        <f aca="false">CU21+CV21</f>
        <v>3847.2780616</v>
      </c>
      <c r="CX21" s="30" t="n">
        <f aca="false">CV$6*$F21</f>
        <v>34.2529432</v>
      </c>
      <c r="CY21" s="30" t="n">
        <f aca="false">CV$6*$G21</f>
        <v>50.7554984</v>
      </c>
      <c r="CZ21" s="30"/>
      <c r="DA21" s="30" t="n">
        <f aca="false">C21*0.26052/100</f>
        <v>7333.638</v>
      </c>
      <c r="DB21" s="30" t="n">
        <f aca="false">D21*0.26052/100</f>
        <v>128.3399676</v>
      </c>
      <c r="DC21" s="3" t="n">
        <f aca="false">DA21+DB21</f>
        <v>7461.9779676</v>
      </c>
      <c r="DD21" s="30" t="n">
        <f aca="false">DB$6*$F21</f>
        <v>66.4352052</v>
      </c>
      <c r="DE21" s="30" t="n">
        <f aca="false">DB$6*$G21</f>
        <v>98.4426924</v>
      </c>
      <c r="DF21" s="30"/>
      <c r="DG21" s="30" t="n">
        <f aca="false">C21*17.86295/100</f>
        <v>502842.0425</v>
      </c>
      <c r="DH21" s="30" t="n">
        <f aca="false">D21*17.86295/100</f>
        <v>8799.8250585</v>
      </c>
      <c r="DI21" s="3" t="n">
        <f aca="false">DG21+DH21</f>
        <v>511641.8675585</v>
      </c>
      <c r="DJ21" s="30" t="n">
        <f aca="false">DH$6*$F21</f>
        <v>4555.2308795</v>
      </c>
      <c r="DK21" s="30" t="n">
        <f aca="false">DH$6*$G21</f>
        <v>6749.8729165</v>
      </c>
      <c r="DL21" s="30"/>
      <c r="DM21" s="3"/>
      <c r="DN21" s="3"/>
      <c r="DO21" s="3" t="n">
        <f aca="false">DM21+DN21</f>
        <v>0</v>
      </c>
      <c r="DP21" s="3"/>
    </row>
    <row r="22" customFormat="false" ht="13" hidden="false" customHeight="false" outlineLevel="0" collapsed="false">
      <c r="C22" s="31"/>
      <c r="D22" s="31"/>
      <c r="E22" s="31"/>
      <c r="F22" s="31"/>
      <c r="G22" s="31"/>
      <c r="J22" s="30"/>
      <c r="S22" s="3"/>
      <c r="Y22" s="3"/>
      <c r="AA22" s="3"/>
      <c r="AB22" s="3"/>
      <c r="AE22" s="3"/>
      <c r="AG22" s="3"/>
      <c r="AH22" s="3"/>
      <c r="AI22" s="3"/>
      <c r="AK22" s="3"/>
      <c r="AM22" s="4"/>
      <c r="AN22" s="4"/>
      <c r="AO22" s="4"/>
      <c r="AQ22" s="3"/>
      <c r="AR22" s="3"/>
      <c r="AS22" s="3"/>
      <c r="AT22" s="3"/>
      <c r="AU22" s="3"/>
      <c r="AV22" s="0"/>
      <c r="AW22" s="3"/>
      <c r="AX22" s="3"/>
      <c r="AY22" s="3"/>
      <c r="AZ22" s="3"/>
      <c r="BA22" s="3"/>
      <c r="BB22" s="0"/>
      <c r="BC22" s="3"/>
      <c r="BD22" s="3"/>
      <c r="BE22" s="3"/>
      <c r="BF22" s="3"/>
      <c r="BG22" s="3"/>
      <c r="BH22" s="0"/>
      <c r="BI22" s="3"/>
      <c r="BJ22" s="3"/>
      <c r="BK22" s="3"/>
      <c r="BL22" s="3"/>
      <c r="BM22" s="3"/>
      <c r="BN22" s="0"/>
      <c r="BO22" s="3"/>
      <c r="BP22" s="3"/>
      <c r="BQ22" s="3"/>
      <c r="BR22" s="3"/>
      <c r="BS22" s="3"/>
      <c r="BT22" s="0"/>
      <c r="BU22" s="3"/>
      <c r="BV22" s="3"/>
      <c r="BW22" s="3"/>
      <c r="BX22" s="3"/>
      <c r="BY22" s="3"/>
      <c r="BZ22" s="0"/>
      <c r="CA22" s="3"/>
      <c r="CB22" s="3"/>
      <c r="CC22" s="3"/>
      <c r="CD22" s="3"/>
      <c r="CE22" s="3"/>
      <c r="CF22" s="0"/>
      <c r="CG22" s="3"/>
      <c r="CH22" s="3"/>
      <c r="CI22" s="3"/>
      <c r="CJ22" s="3"/>
      <c r="CK22" s="3"/>
      <c r="CL22" s="0"/>
      <c r="CM22" s="3"/>
      <c r="CN22" s="3"/>
      <c r="CO22" s="3"/>
      <c r="CP22" s="3"/>
      <c r="CQ22" s="3"/>
      <c r="CR22" s="0"/>
      <c r="CS22" s="3"/>
      <c r="CT22" s="3"/>
      <c r="CU22" s="3"/>
      <c r="CV22" s="3"/>
      <c r="CW22" s="3"/>
      <c r="CX22" s="0"/>
      <c r="CY22" s="3"/>
      <c r="CZ22" s="3"/>
      <c r="DA22" s="3"/>
      <c r="DB22" s="3"/>
      <c r="DC22" s="3"/>
      <c r="DD22" s="0"/>
      <c r="DE22" s="3"/>
      <c r="DF22" s="3"/>
      <c r="DG22" s="3"/>
      <c r="DH22" s="3"/>
      <c r="DI22" s="3"/>
      <c r="DJ22" s="0"/>
      <c r="DK22" s="3"/>
      <c r="DL22" s="3"/>
      <c r="DM22" s="3"/>
      <c r="DN22" s="3"/>
      <c r="DO22" s="3"/>
      <c r="DP22" s="3"/>
    </row>
    <row r="23" customFormat="false" ht="14" hidden="false" customHeight="false" outlineLevel="0" collapsed="false">
      <c r="A23" s="35" t="s">
        <v>31</v>
      </c>
      <c r="C23" s="36" t="n">
        <f aca="false">SUM(C8:C22)</f>
        <v>2815000</v>
      </c>
      <c r="D23" s="36" t="n">
        <f aca="false">SUM(D8:D22)</f>
        <v>689682</v>
      </c>
      <c r="E23" s="36" t="n">
        <f aca="false">SUM(E8:E22)</f>
        <v>3504682</v>
      </c>
      <c r="F23" s="36" t="n">
        <f aca="false">SUM(F8:F22)</f>
        <v>357014</v>
      </c>
      <c r="G23" s="36" t="n">
        <f aca="false">SUM(G8:G22)</f>
        <v>529018</v>
      </c>
      <c r="I23" s="36" t="n">
        <f aca="false">SUM(I8:I22)</f>
        <v>1913640.378</v>
      </c>
      <c r="J23" s="36" t="n">
        <f aca="false">SUM(J8:J22)</f>
        <v>468846.6512184</v>
      </c>
      <c r="K23" s="36" t="n">
        <f aca="false">SUM(K8:K22)</f>
        <v>2382487.0292184</v>
      </c>
      <c r="L23" s="36" t="n">
        <f aca="false">SUM(L8:L22)</f>
        <v>242698.5456168</v>
      </c>
      <c r="M23" s="36" t="n">
        <f aca="false">SUM(M8:M22)</f>
        <v>359627.0712216</v>
      </c>
      <c r="O23" s="36" t="n">
        <f aca="false">SUM(O8:O22)</f>
        <v>901359.622</v>
      </c>
      <c r="P23" s="36" t="n">
        <f aca="false">SUM(P8:P22)</f>
        <v>220835.3487816</v>
      </c>
      <c r="Q23" s="36" t="n">
        <f aca="false">SUM(Q8:Q22)</f>
        <v>1122194.9707816</v>
      </c>
      <c r="R23" s="36" t="n">
        <f aca="false">SUM(R8:R22)</f>
        <v>114315.4543832</v>
      </c>
      <c r="S23" s="36" t="n">
        <f aca="false">SUM(S8:S22)</f>
        <v>169390.9287784</v>
      </c>
      <c r="U23" s="36" t="n">
        <f aca="false">SUM(U8:U22)</f>
        <v>8120.9935</v>
      </c>
      <c r="V23" s="36" t="n">
        <f aca="false">SUM(V8:V22)</f>
        <v>1989.6636018</v>
      </c>
      <c r="W23" s="36" t="n">
        <f aca="false">SUM(W8:W22)</f>
        <v>10110.6571018</v>
      </c>
      <c r="X23" s="36" t="n">
        <f aca="false">SUM(X8:X22)</f>
        <v>1029.9496886</v>
      </c>
      <c r="Y23" s="36" t="n">
        <f aca="false">SUM(Y8:Y22)</f>
        <v>1526.1640282</v>
      </c>
      <c r="AA23" s="36" t="n">
        <f aca="false">SUM(AA8:AA22)</f>
        <v>34205.3465</v>
      </c>
      <c r="AB23" s="36" t="n">
        <f aca="false">SUM(AB8:AB22)</f>
        <v>8380.3949502</v>
      </c>
      <c r="AC23" s="36" t="n">
        <f aca="false">SUM(AC8:AC22)</f>
        <v>42585.7414502</v>
      </c>
      <c r="AD23" s="36" t="n">
        <f aca="false">SUM(AD8:AD22)</f>
        <v>4338.1128154</v>
      </c>
      <c r="AE23" s="36" t="n">
        <f aca="false">SUM(AE8:AE22)</f>
        <v>6428.1506198</v>
      </c>
      <c r="AG23" s="36" t="n">
        <f aca="false">SUM(AG8:AG22)</f>
        <v>14571.2845</v>
      </c>
      <c r="AH23" s="36" t="n">
        <f aca="false">SUM(AH8:AH22)</f>
        <v>3570.0009366</v>
      </c>
      <c r="AI23" s="36" t="n">
        <f aca="false">SUM(AI8:AI22)</f>
        <v>18141.2854366</v>
      </c>
      <c r="AJ23" s="36" t="n">
        <f aca="false">SUM(AJ8:AJ22)</f>
        <v>1848.0115682</v>
      </c>
      <c r="AK23" s="36" t="n">
        <f aca="false">SUM(AK8:AK22)</f>
        <v>2738.3558734</v>
      </c>
      <c r="AM23" s="36" t="n">
        <f aca="false">SUM(AM8:AM22)</f>
        <v>4670.085</v>
      </c>
      <c r="AN23" s="36" t="n">
        <f aca="false">SUM(AN8:AN22)</f>
        <v>1144.182438</v>
      </c>
      <c r="AO23" s="36" t="n">
        <f aca="false">SUM(AO8:AO22)</f>
        <v>5814.267438</v>
      </c>
      <c r="AP23" s="36" t="n">
        <f aca="false">SUM(AP8:AP22)</f>
        <v>592.286226</v>
      </c>
      <c r="AQ23" s="36" t="n">
        <f aca="false">SUM(AQ8:AQ22)</f>
        <v>877.640862</v>
      </c>
      <c r="AR23" s="3"/>
      <c r="AS23" s="36" t="n">
        <f aca="false">SUM(AS8:AS22)</f>
        <v>1440.9985</v>
      </c>
      <c r="AT23" s="36" t="n">
        <f aca="false">SUM(AT8:AT22)</f>
        <v>353.0482158</v>
      </c>
      <c r="AU23" s="36" t="n">
        <f aca="false">SUM(AU8:AU22)</f>
        <v>1794.0467158</v>
      </c>
      <c r="AV23" s="36" t="n">
        <f aca="false">SUM(AV8:AV22)</f>
        <v>182.7554666</v>
      </c>
      <c r="AW23" s="36" t="n">
        <f aca="false">SUM(AW8:AW22)</f>
        <v>270.8043142</v>
      </c>
      <c r="AX23" s="3"/>
      <c r="AY23" s="36" t="n">
        <f aca="false">SUM(AY8:AY22)</f>
        <v>30816.368</v>
      </c>
      <c r="AZ23" s="36" t="n">
        <f aca="false">SUM(AZ8:AZ22)</f>
        <v>7550.0867904</v>
      </c>
      <c r="BA23" s="36" t="n">
        <f aca="false">SUM(BA8:BA22)</f>
        <v>38366.4547904</v>
      </c>
      <c r="BB23" s="36" t="n">
        <f aca="false">SUM(BB8:BB22)</f>
        <v>3908.3036608</v>
      </c>
      <c r="BC23" s="36" t="n">
        <f aca="false">SUM(BC8:BC22)</f>
        <v>5791.2658496</v>
      </c>
      <c r="BD23" s="3"/>
      <c r="BE23" s="36" t="n">
        <f aca="false">SUM(BE8:BE22)</f>
        <v>537.9465</v>
      </c>
      <c r="BF23" s="36" t="n">
        <f aca="false">SUM(BF8:BF22)</f>
        <v>131.7982302</v>
      </c>
      <c r="BG23" s="36" t="n">
        <f aca="false">SUM(BG8:BG22)</f>
        <v>669.7447302</v>
      </c>
      <c r="BH23" s="36" t="n">
        <f aca="false">SUM(BH8:BH22)</f>
        <v>68.2253754</v>
      </c>
      <c r="BI23" s="36" t="n">
        <f aca="false">SUM(BI8:BI22)</f>
        <v>101.0953398</v>
      </c>
      <c r="BJ23" s="3"/>
      <c r="BK23" s="36" t="n">
        <f aca="false">SUM(BK8:BK22)</f>
        <v>119536.723</v>
      </c>
      <c r="BL23" s="36" t="n">
        <f aca="false">SUM(BL8:BL22)</f>
        <v>29286.7943844</v>
      </c>
      <c r="BM23" s="36" t="n">
        <f aca="false">SUM(BM8:BM22)</f>
        <v>148823.5173844</v>
      </c>
      <c r="BN23" s="36" t="n">
        <f aca="false">SUM(BN8:BN22)</f>
        <v>15160.3138988</v>
      </c>
      <c r="BO23" s="36" t="n">
        <f aca="false">SUM(BO8:BO22)</f>
        <v>22464.3261556</v>
      </c>
      <c r="BP23" s="3"/>
      <c r="BQ23" s="36" t="n">
        <f aca="false">SUM(BQ8:BQ22)</f>
        <v>4248.398</v>
      </c>
      <c r="BR23" s="36" t="n">
        <f aca="false">SUM(BR8:BR22)</f>
        <v>1040.8680744</v>
      </c>
      <c r="BS23" s="36" t="n">
        <f aca="false">SUM(BS8:BS22)</f>
        <v>5289.2660744</v>
      </c>
      <c r="BT23" s="36" t="n">
        <f aca="false">SUM(BT8:BT22)</f>
        <v>538.8055288</v>
      </c>
      <c r="BU23" s="36" t="n">
        <f aca="false">SUM(BU8:BU22)</f>
        <v>798.3939656</v>
      </c>
      <c r="BV23" s="3"/>
      <c r="BW23" s="36" t="n">
        <f aca="false">SUM(BW8:BW22)</f>
        <v>126918.4975</v>
      </c>
      <c r="BX23" s="36" t="n">
        <f aca="false">SUM(BX8:BX22)</f>
        <v>31095.347493</v>
      </c>
      <c r="BY23" s="36" t="n">
        <f aca="false">SUM(BY8:BY22)</f>
        <v>158013.844993</v>
      </c>
      <c r="BZ23" s="36" t="n">
        <f aca="false">SUM(BZ8:BZ22)</f>
        <v>16096.511711</v>
      </c>
      <c r="CA23" s="36" t="n">
        <f aca="false">SUM(CA8:CA22)</f>
        <v>23851.570057</v>
      </c>
      <c r="CB23" s="3"/>
      <c r="CC23" s="36" t="n">
        <f aca="false">SUM(CC8:CC22)</f>
        <v>37931.8435</v>
      </c>
      <c r="CD23" s="36" t="n">
        <f aca="false">SUM(CD8:CD22)</f>
        <v>9293.3959818</v>
      </c>
      <c r="CE23" s="36" t="n">
        <f aca="false">SUM(CE8:CE22)</f>
        <v>47225.2394818</v>
      </c>
      <c r="CF23" s="36" t="n">
        <f aca="false">SUM(CF8:CF22)</f>
        <v>4810.7279486</v>
      </c>
      <c r="CG23" s="36" t="n">
        <f aca="false">SUM(CG8:CG22)</f>
        <v>7128.4646482</v>
      </c>
      <c r="CH23" s="3"/>
      <c r="CI23" s="36" t="n">
        <f aca="false">SUM(CI8:CI22)</f>
        <v>3363.362</v>
      </c>
      <c r="CJ23" s="36" t="n">
        <f aca="false">SUM(CJ8:CJ22)</f>
        <v>824.0320536</v>
      </c>
      <c r="CK23" s="36" t="n">
        <f aca="false">SUM(CK8:CK22)</f>
        <v>4187.3940536</v>
      </c>
      <c r="CL23" s="36" t="n">
        <f aca="false">SUM(CL8:CL22)</f>
        <v>426.5603272</v>
      </c>
      <c r="CM23" s="36" t="n">
        <f aca="false">SUM(CM8:CM22)</f>
        <v>632.0707064</v>
      </c>
      <c r="CN23" s="3"/>
      <c r="CO23" s="36" t="n">
        <f aca="false">SUM(CO8:CO22)</f>
        <v>1040.987</v>
      </c>
      <c r="CP23" s="36" t="n">
        <f aca="false">SUM(CP8:CP22)</f>
        <v>255.0444036</v>
      </c>
      <c r="CQ23" s="36" t="n">
        <f aca="false">SUM(CQ8:CQ22)</f>
        <v>1296.0314036</v>
      </c>
      <c r="CR23" s="36" t="n">
        <f aca="false">SUM(CR8:CR22)</f>
        <v>132.0237772</v>
      </c>
      <c r="CS23" s="36" t="n">
        <f aca="false">SUM(CS8:CS22)</f>
        <v>195.6308564</v>
      </c>
      <c r="CT23" s="3"/>
      <c r="CU23" s="36" t="n">
        <f aca="false">SUM(CU8:CU22)</f>
        <v>3781.108</v>
      </c>
      <c r="CV23" s="36" t="n">
        <f aca="false">SUM(CV8:CV22)</f>
        <v>926.3808624</v>
      </c>
      <c r="CW23" s="36" t="n">
        <f aca="false">SUM(CW8:CW22)</f>
        <v>4707.4888624</v>
      </c>
      <c r="CX23" s="36" t="n">
        <f aca="false">SUM(CX8:CX22)</f>
        <v>479.5412048</v>
      </c>
      <c r="CY23" s="36" t="n">
        <f aca="false">SUM(CY8:CY22)</f>
        <v>710.5769776</v>
      </c>
      <c r="CZ23" s="3"/>
      <c r="DA23" s="36" t="n">
        <f aca="false">SUM(DA8:DA22)</f>
        <v>7333.638</v>
      </c>
      <c r="DB23" s="36" t="n">
        <f aca="false">SUM(DB8:DB22)</f>
        <v>1796.7595464</v>
      </c>
      <c r="DC23" s="36" t="n">
        <f aca="false">SUM(DC8:DC22)</f>
        <v>9130.3975464</v>
      </c>
      <c r="DD23" s="36" t="n">
        <f aca="false">SUM(DD8:DD22)</f>
        <v>930.0928728</v>
      </c>
      <c r="DE23" s="36" t="n">
        <f aca="false">SUM(DE8:DE22)</f>
        <v>1378.1976936</v>
      </c>
      <c r="DF23" s="3"/>
      <c r="DG23" s="36" t="n">
        <f aca="false">SUM(DG8:DG22)</f>
        <v>502842.0425</v>
      </c>
      <c r="DH23" s="36" t="n">
        <f aca="false">SUM(DH8:DH22)</f>
        <v>123197.550819</v>
      </c>
      <c r="DI23" s="36" t="n">
        <f aca="false">SUM(DI8:DI22)</f>
        <v>626039.593319</v>
      </c>
      <c r="DJ23" s="36" t="n">
        <f aca="false">SUM(DJ8:DJ22)</f>
        <v>63773.232313</v>
      </c>
      <c r="DK23" s="36" t="n">
        <f aca="false">SUM(DK8:DK22)</f>
        <v>94498.220831</v>
      </c>
      <c r="DL23" s="3"/>
      <c r="DM23" s="36" t="n">
        <f aca="false">SUM(DM8:DM22)</f>
        <v>0</v>
      </c>
      <c r="DN23" s="36" t="n">
        <f aca="false">SUM(DN8:DN22)</f>
        <v>0</v>
      </c>
      <c r="DO23" s="36" t="n">
        <f aca="false">SUM(DO8:DO22)</f>
        <v>0</v>
      </c>
      <c r="DP23" s="31"/>
    </row>
    <row r="24" customFormat="false" ht="14" hidden="false" customHeight="false" outlineLevel="0" collapsed="false">
      <c r="AG24" s="3"/>
      <c r="AH24" s="3"/>
      <c r="AI24" s="3"/>
      <c r="AJ24" s="3"/>
      <c r="AK24" s="3"/>
      <c r="AM24" s="4"/>
      <c r="AN24" s="4"/>
      <c r="AO24" s="4"/>
      <c r="AP24" s="4"/>
      <c r="AQ24" s="4"/>
    </row>
    <row r="25" customFormat="false" ht="13" hidden="false" customHeight="false" outlineLevel="0" collapsed="false">
      <c r="P25" s="3"/>
      <c r="AG25" s="3"/>
      <c r="AH25" s="3"/>
      <c r="AI25" s="3"/>
      <c r="AJ25" s="3"/>
      <c r="AK25" s="3"/>
      <c r="AM25" s="4"/>
      <c r="AN25" s="4"/>
      <c r="AO25" s="4"/>
      <c r="AP25" s="4"/>
      <c r="AQ25" s="4"/>
    </row>
    <row r="26" customFormat="false" ht="13" hidden="false" customHeight="false" outlineLevel="0" collapsed="false">
      <c r="AG26" s="3"/>
      <c r="AH26" s="3"/>
      <c r="AI26" s="3"/>
      <c r="AJ26" s="3"/>
      <c r="AK26" s="3"/>
      <c r="AM26" s="4"/>
      <c r="AN26" s="4"/>
      <c r="AO26" s="4"/>
      <c r="AP26" s="4"/>
      <c r="AQ26" s="4"/>
    </row>
    <row r="27" customFormat="false" ht="13" hidden="false" customHeight="false" outlineLevel="0" collapsed="false">
      <c r="AG27" s="3"/>
      <c r="AH27" s="3"/>
      <c r="AI27" s="3"/>
      <c r="AJ27" s="3"/>
      <c r="AK27" s="3"/>
      <c r="AM27" s="4"/>
      <c r="AN27" s="4"/>
      <c r="AO27" s="4"/>
      <c r="AP27" s="4"/>
      <c r="AQ27" s="4"/>
    </row>
    <row r="28" customFormat="false" ht="13" hidden="false" customHeight="false" outlineLevel="0" collapsed="false">
      <c r="AG28" s="3"/>
      <c r="AH28" s="3"/>
      <c r="AI28" s="3"/>
      <c r="AJ28" s="3"/>
      <c r="AK28" s="3"/>
      <c r="AM28" s="4"/>
      <c r="AN28" s="4"/>
      <c r="AO28" s="4"/>
      <c r="AP28" s="4"/>
      <c r="AQ28" s="4"/>
    </row>
    <row r="29" customFormat="false" ht="13" hidden="false" customHeight="false" outlineLevel="0" collapsed="false">
      <c r="AG29" s="3"/>
      <c r="AH29" s="3"/>
      <c r="AI29" s="3"/>
      <c r="AJ29" s="3"/>
      <c r="AK29" s="3"/>
      <c r="AM29" s="4"/>
      <c r="AN29" s="4"/>
      <c r="AO29" s="4"/>
      <c r="AP29" s="4"/>
      <c r="AQ29" s="4"/>
    </row>
    <row r="30" customFormat="false" ht="13" hidden="false" customHeight="false" outlineLevel="0" collapsed="false">
      <c r="AG30" s="3"/>
      <c r="AH30" s="3"/>
      <c r="AI30" s="3"/>
      <c r="AJ30" s="3"/>
      <c r="AK30" s="3"/>
      <c r="AM30" s="4"/>
      <c r="AN30" s="4"/>
      <c r="AO30" s="4"/>
      <c r="AP30" s="4"/>
      <c r="AQ30" s="4"/>
    </row>
    <row r="31" customFormat="false" ht="13" hidden="false" customHeight="false" outlineLevel="0" collapsed="false">
      <c r="AG31" s="3"/>
      <c r="AH31" s="3"/>
      <c r="AI31" s="3"/>
      <c r="AJ31" s="3"/>
      <c r="AK31" s="3"/>
      <c r="AM31" s="4"/>
      <c r="AN31" s="4"/>
      <c r="AO31" s="4"/>
      <c r="AP31" s="4"/>
      <c r="AQ31" s="4"/>
    </row>
    <row r="32" customFormat="false" ht="13" hidden="false" customHeight="false" outlineLevel="0" collapsed="false">
      <c r="AG32" s="3"/>
      <c r="AH32" s="3"/>
      <c r="AI32" s="3"/>
      <c r="AJ32" s="3"/>
      <c r="AK32" s="3"/>
      <c r="AM32" s="4"/>
      <c r="AN32" s="4"/>
      <c r="AO32" s="4"/>
      <c r="AP32" s="4"/>
      <c r="AQ32" s="4"/>
    </row>
    <row r="33" customFormat="false" ht="13" hidden="false" customHeight="false" outlineLevel="0" collapsed="false">
      <c r="AG33" s="3"/>
      <c r="AH33" s="3"/>
      <c r="AI33" s="3"/>
      <c r="AJ33" s="3"/>
      <c r="AK33" s="3"/>
      <c r="AM33" s="4"/>
      <c r="AN33" s="4"/>
      <c r="AO33" s="4"/>
      <c r="AP33" s="4"/>
      <c r="AQ33" s="4"/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3" hidden="false" customHeight="false" outlineLevel="0" collapsed="false"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3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3"/>
      <c r="AH37" s="3"/>
      <c r="AI37" s="3"/>
      <c r="AJ37" s="3"/>
      <c r="AK37" s="3"/>
      <c r="AM37" s="4"/>
      <c r="AN37" s="4"/>
      <c r="AO37" s="4"/>
      <c r="AP37" s="4"/>
      <c r="AQ37" s="4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3"/>
      <c r="AH38" s="3"/>
      <c r="AI38" s="3"/>
      <c r="AJ38" s="3"/>
      <c r="AK38" s="3"/>
      <c r="AM38" s="4"/>
      <c r="AN38" s="4"/>
      <c r="AO38" s="4"/>
      <c r="AP38" s="4"/>
      <c r="AQ38" s="4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3"/>
      <c r="AH39" s="3"/>
      <c r="AI39" s="3"/>
      <c r="AJ39" s="3"/>
      <c r="AK39" s="3"/>
      <c r="AM39" s="4"/>
      <c r="AN39" s="4"/>
      <c r="AO39" s="4"/>
      <c r="AP39" s="4"/>
      <c r="AQ39" s="4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3"/>
      <c r="AH40" s="3"/>
      <c r="AI40" s="3"/>
      <c r="AJ40" s="3"/>
      <c r="AK40" s="3"/>
      <c r="AM40" s="4"/>
      <c r="AN40" s="4"/>
      <c r="AO40" s="4"/>
      <c r="AP40" s="4"/>
      <c r="AQ40" s="4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3"/>
      <c r="AH41" s="3"/>
      <c r="AI41" s="3"/>
      <c r="AJ41" s="3"/>
      <c r="AK41" s="3"/>
      <c r="AM41" s="4"/>
      <c r="AN41" s="4"/>
      <c r="AO41" s="4"/>
      <c r="AP41" s="4"/>
      <c r="AQ41" s="4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3"/>
      <c r="AH42" s="3"/>
      <c r="AI42" s="3"/>
      <c r="AJ42" s="3"/>
      <c r="AK42" s="3"/>
      <c r="AM42" s="4"/>
      <c r="AN42" s="4"/>
      <c r="AO42" s="4"/>
      <c r="AP42" s="4"/>
      <c r="AQ42" s="4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9" min="9" style="3" width="15.15"/>
    <col collapsed="false" customWidth="true" hidden="false" outlineLevel="0" max="10" min="10" style="3" width="16.15"/>
    <col collapsed="false" customWidth="true" hidden="false" outlineLevel="0" max="12" min="11" style="3" width="15.15"/>
    <col collapsed="false" customWidth="true" hidden="false" outlineLevel="0" max="13" min="13" style="3" width="16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82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3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3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3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8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0" t="s">
        <v>64</v>
      </c>
      <c r="D5" s="10"/>
      <c r="E5" s="10"/>
      <c r="F5" s="11"/>
      <c r="G5" s="11"/>
      <c r="I5" s="12" t="s">
        <v>7</v>
      </c>
      <c r="J5" s="41"/>
      <c r="K5" s="42"/>
      <c r="L5" s="43"/>
      <c r="M5" s="43"/>
      <c r="O5" s="12" t="s">
        <v>35</v>
      </c>
      <c r="P5" s="13"/>
      <c r="Q5" s="14"/>
      <c r="R5" s="11"/>
      <c r="S5" s="11"/>
      <c r="U5" s="12" t="s">
        <v>36</v>
      </c>
      <c r="V5" s="13"/>
      <c r="W5" s="14"/>
      <c r="X5" s="11"/>
      <c r="Y5" s="11"/>
      <c r="AA5" s="12" t="s">
        <v>37</v>
      </c>
      <c r="AB5" s="13"/>
      <c r="AC5" s="14"/>
      <c r="AD5" s="11"/>
      <c r="AE5" s="11"/>
      <c r="AG5" s="12" t="s">
        <v>38</v>
      </c>
      <c r="AH5" s="13"/>
      <c r="AI5" s="14"/>
      <c r="AJ5" s="11"/>
      <c r="AK5" s="11"/>
      <c r="AL5" s="37"/>
      <c r="AM5" s="38" t="s">
        <v>39</v>
      </c>
      <c r="AN5" s="13"/>
      <c r="AO5" s="14"/>
      <c r="AP5" s="11"/>
      <c r="AQ5" s="11"/>
      <c r="AS5" s="12" t="s">
        <v>40</v>
      </c>
      <c r="AT5" s="13"/>
      <c r="AU5" s="14"/>
      <c r="AV5" s="11"/>
      <c r="AW5" s="11"/>
      <c r="AX5" s="39"/>
      <c r="AY5" s="12" t="s">
        <v>41</v>
      </c>
      <c r="AZ5" s="13"/>
      <c r="BA5" s="14"/>
      <c r="BB5" s="11"/>
      <c r="BC5" s="11"/>
      <c r="BE5" s="12" t="s">
        <v>42</v>
      </c>
      <c r="BF5" s="13"/>
      <c r="BG5" s="14"/>
      <c r="BH5" s="11"/>
      <c r="BI5" s="11"/>
      <c r="BK5" s="12" t="s">
        <v>43</v>
      </c>
      <c r="BL5" s="13"/>
      <c r="BM5" s="14"/>
      <c r="BN5" s="11"/>
      <c r="BO5" s="11"/>
      <c r="BQ5" s="12" t="s">
        <v>44</v>
      </c>
      <c r="BR5" s="13"/>
      <c r="BS5" s="14"/>
      <c r="BT5" s="11"/>
      <c r="BU5" s="11"/>
      <c r="BW5" s="12" t="s">
        <v>45</v>
      </c>
      <c r="BX5" s="13"/>
      <c r="BY5" s="14"/>
      <c r="BZ5" s="11"/>
      <c r="CA5" s="11"/>
      <c r="CB5" s="39"/>
      <c r="CC5" s="12" t="s">
        <v>46</v>
      </c>
      <c r="CD5" s="13"/>
      <c r="CE5" s="14"/>
      <c r="CF5" s="11"/>
      <c r="CG5" s="11"/>
      <c r="CI5" s="12" t="s">
        <v>47</v>
      </c>
      <c r="CJ5" s="13"/>
      <c r="CK5" s="14"/>
      <c r="CL5" s="11"/>
      <c r="CM5" s="11"/>
      <c r="CO5" s="12" t="s">
        <v>48</v>
      </c>
      <c r="CP5" s="13"/>
      <c r="CQ5" s="14"/>
      <c r="CR5" s="11"/>
      <c r="CS5" s="11"/>
      <c r="CU5" s="12" t="s">
        <v>49</v>
      </c>
      <c r="CV5" s="13"/>
      <c r="CW5" s="14"/>
      <c r="CX5" s="11"/>
      <c r="CY5" s="11"/>
      <c r="DA5" s="12" t="s">
        <v>50</v>
      </c>
      <c r="DB5" s="13"/>
      <c r="DC5" s="14"/>
      <c r="DD5" s="11"/>
      <c r="DE5" s="11"/>
      <c r="DG5" s="12" t="s">
        <v>51</v>
      </c>
      <c r="DH5" s="13"/>
      <c r="DI5" s="14"/>
      <c r="DJ5" s="11"/>
      <c r="DK5" s="11"/>
      <c r="DM5" s="12" t="s">
        <v>52</v>
      </c>
      <c r="DN5" s="13"/>
      <c r="DO5" s="14"/>
      <c r="DP5" s="11"/>
      <c r="DQ5" s="11"/>
      <c r="DS5" s="12" t="s">
        <v>53</v>
      </c>
      <c r="DT5" s="13"/>
      <c r="DU5" s="14"/>
      <c r="DV5" s="11"/>
      <c r="DW5" s="11"/>
      <c r="DY5" s="12" t="s">
        <v>54</v>
      </c>
      <c r="DZ5" s="13"/>
      <c r="EA5" s="14"/>
      <c r="EB5" s="11"/>
      <c r="EC5" s="11"/>
      <c r="EE5" s="12" t="s">
        <v>55</v>
      </c>
      <c r="EF5" s="13"/>
      <c r="EG5" s="14"/>
      <c r="EH5" s="11"/>
      <c r="EI5" s="11"/>
      <c r="EK5" s="12" t="s">
        <v>56</v>
      </c>
      <c r="EL5" s="13"/>
      <c r="EM5" s="14"/>
      <c r="EN5" s="11"/>
      <c r="EO5" s="11"/>
      <c r="EQ5" s="12" t="s">
        <v>57</v>
      </c>
      <c r="ER5" s="13"/>
      <c r="ES5" s="14"/>
      <c r="ET5" s="11"/>
      <c r="EU5" s="11"/>
      <c r="EW5" s="12" t="s">
        <v>58</v>
      </c>
      <c r="EX5" s="13"/>
      <c r="EY5" s="14"/>
      <c r="EZ5" s="11"/>
      <c r="FA5" s="11"/>
      <c r="FC5" s="12" t="s">
        <v>59</v>
      </c>
      <c r="FD5" s="13"/>
      <c r="FE5" s="14"/>
      <c r="FF5" s="11"/>
      <c r="FG5" s="11"/>
      <c r="FI5" s="12" t="s">
        <v>60</v>
      </c>
      <c r="FJ5" s="13"/>
      <c r="FK5" s="14"/>
      <c r="FL5" s="11"/>
      <c r="FM5" s="11"/>
      <c r="FO5" s="12" t="s">
        <v>61</v>
      </c>
      <c r="FP5" s="13"/>
      <c r="FQ5" s="14"/>
      <c r="FR5" s="11"/>
      <c r="FS5" s="11"/>
      <c r="FU5" s="12" t="s">
        <v>62</v>
      </c>
      <c r="FV5" s="13"/>
      <c r="FW5" s="14"/>
      <c r="FX5" s="11"/>
      <c r="FY5" s="11"/>
    </row>
    <row r="6" s="8" customFormat="true" ht="13" hidden="false" customHeight="false" outlineLevel="0" collapsed="false">
      <c r="A6" s="18" t="s">
        <v>26</v>
      </c>
      <c r="C6" s="19" t="s">
        <v>65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44" t="s">
        <v>28</v>
      </c>
      <c r="M6" s="44" t="s">
        <v>28</v>
      </c>
      <c r="N6" s="3"/>
      <c r="O6" s="20"/>
      <c r="P6" s="23" t="n">
        <v>0.0796069</v>
      </c>
      <c r="Q6" s="14"/>
      <c r="R6" s="11" t="s">
        <v>28</v>
      </c>
      <c r="S6" s="11" t="s">
        <v>28</v>
      </c>
      <c r="T6" s="3"/>
      <c r="U6" s="20"/>
      <c r="V6" s="23" t="n">
        <v>0.0886163</v>
      </c>
      <c r="W6" s="14"/>
      <c r="X6" s="11" t="s">
        <v>28</v>
      </c>
      <c r="Y6" s="11" t="s">
        <v>28</v>
      </c>
      <c r="Z6" s="3"/>
      <c r="AA6" s="20"/>
      <c r="AB6" s="23" t="n">
        <v>0.0327229</v>
      </c>
      <c r="AC6" s="14"/>
      <c r="AD6" s="11" t="s">
        <v>28</v>
      </c>
      <c r="AE6" s="11" t="s">
        <v>28</v>
      </c>
      <c r="AF6" s="3"/>
      <c r="AG6" s="20"/>
      <c r="AH6" s="23" t="n">
        <v>0.0244463</v>
      </c>
      <c r="AI6" s="14"/>
      <c r="AJ6" s="11" t="s">
        <v>28</v>
      </c>
      <c r="AK6" s="11" t="s">
        <v>28</v>
      </c>
      <c r="AL6" s="37"/>
      <c r="AM6" s="20"/>
      <c r="AN6" s="23" t="n">
        <v>0.0024261</v>
      </c>
      <c r="AO6" s="14"/>
      <c r="AP6" s="11" t="s">
        <v>28</v>
      </c>
      <c r="AQ6" s="11" t="s">
        <v>28</v>
      </c>
      <c r="AR6" s="3"/>
      <c r="AS6" s="20"/>
      <c r="AT6" s="23" t="n">
        <v>0.0325486</v>
      </c>
      <c r="AU6" s="14"/>
      <c r="AV6" s="11" t="s">
        <v>28</v>
      </c>
      <c r="AW6" s="11" t="s">
        <v>28</v>
      </c>
      <c r="AX6" s="39"/>
      <c r="AY6" s="20"/>
      <c r="AZ6" s="23" t="n">
        <v>0.2378111</v>
      </c>
      <c r="BA6" s="14"/>
      <c r="BB6" s="11" t="s">
        <v>28</v>
      </c>
      <c r="BC6" s="11" t="s">
        <v>28</v>
      </c>
      <c r="BD6" s="3"/>
      <c r="BE6" s="20"/>
      <c r="BF6" s="23" t="n">
        <v>4E-006</v>
      </c>
      <c r="BG6" s="14"/>
      <c r="BH6" s="11" t="s">
        <v>28</v>
      </c>
      <c r="BI6" s="11" t="s">
        <v>28</v>
      </c>
      <c r="BJ6" s="3"/>
      <c r="BK6" s="20"/>
      <c r="BL6" s="23" t="n">
        <v>0.0013664</v>
      </c>
      <c r="BM6" s="14"/>
      <c r="BN6" s="11" t="s">
        <v>28</v>
      </c>
      <c r="BO6" s="11" t="s">
        <v>28</v>
      </c>
      <c r="BP6" s="3"/>
      <c r="BQ6" s="20"/>
      <c r="BR6" s="23" t="n">
        <v>0.0087875</v>
      </c>
      <c r="BS6" s="14"/>
      <c r="BT6" s="11" t="s">
        <v>28</v>
      </c>
      <c r="BU6" s="11" t="s">
        <v>28</v>
      </c>
      <c r="BV6" s="3"/>
      <c r="BW6" s="20"/>
      <c r="BX6" s="23" t="n">
        <v>0.0056757</v>
      </c>
      <c r="BY6" s="14"/>
      <c r="BZ6" s="11" t="s">
        <v>28</v>
      </c>
      <c r="CA6" s="11" t="s">
        <v>28</v>
      </c>
      <c r="CB6" s="39"/>
      <c r="CC6" s="20"/>
      <c r="CD6" s="23" t="n">
        <v>0.0218514</v>
      </c>
      <c r="CE6" s="14"/>
      <c r="CF6" s="11" t="s">
        <v>28</v>
      </c>
      <c r="CG6" s="11" t="s">
        <v>28</v>
      </c>
      <c r="CH6" s="3"/>
      <c r="CI6" s="20"/>
      <c r="CJ6" s="23" t="n">
        <v>0.0013916</v>
      </c>
      <c r="CK6" s="14"/>
      <c r="CL6" s="11" t="s">
        <v>28</v>
      </c>
      <c r="CM6" s="11" t="s">
        <v>28</v>
      </c>
      <c r="CN6" s="3"/>
      <c r="CO6" s="20"/>
      <c r="CP6" s="23" t="n">
        <v>0.0037665</v>
      </c>
      <c r="CQ6" s="14"/>
      <c r="CR6" s="11" t="s">
        <v>28</v>
      </c>
      <c r="CS6" s="11" t="s">
        <v>28</v>
      </c>
      <c r="CT6" s="3"/>
      <c r="CU6" s="20"/>
      <c r="CV6" s="23" t="n">
        <v>0.0158627</v>
      </c>
      <c r="CW6" s="14"/>
      <c r="CX6" s="11" t="s">
        <v>28</v>
      </c>
      <c r="CY6" s="11" t="s">
        <v>28</v>
      </c>
      <c r="CZ6" s="3"/>
      <c r="DA6" s="20"/>
      <c r="DB6" s="23" t="n">
        <v>0.0007178</v>
      </c>
      <c r="DC6" s="14"/>
      <c r="DD6" s="11" t="s">
        <v>28</v>
      </c>
      <c r="DE6" s="11" t="s">
        <v>28</v>
      </c>
      <c r="DF6" s="3"/>
      <c r="DG6" s="20"/>
      <c r="DH6" s="23" t="n">
        <v>0.0101431</v>
      </c>
      <c r="DI6" s="14"/>
      <c r="DJ6" s="11" t="s">
        <v>28</v>
      </c>
      <c r="DK6" s="11" t="s">
        <v>28</v>
      </c>
      <c r="DL6" s="3"/>
      <c r="DM6" s="20"/>
      <c r="DN6" s="23" t="n">
        <v>0.0048536</v>
      </c>
      <c r="DO6" s="14"/>
      <c r="DP6" s="11" t="s">
        <v>28</v>
      </c>
      <c r="DQ6" s="11" t="s">
        <v>28</v>
      </c>
      <c r="DR6" s="3"/>
      <c r="DS6" s="20"/>
      <c r="DT6" s="23" t="n">
        <v>0.0080603</v>
      </c>
      <c r="DU6" s="14"/>
      <c r="DV6" s="11" t="s">
        <v>28</v>
      </c>
      <c r="DW6" s="11" t="s">
        <v>28</v>
      </c>
      <c r="DX6" s="3"/>
      <c r="DY6" s="20"/>
      <c r="DZ6" s="23" t="n">
        <v>0.0245163</v>
      </c>
      <c r="EA6" s="14"/>
      <c r="EB6" s="11" t="s">
        <v>28</v>
      </c>
      <c r="EC6" s="11" t="s">
        <v>28</v>
      </c>
      <c r="ED6" s="3"/>
      <c r="EE6" s="20"/>
      <c r="EF6" s="23" t="n">
        <v>0.0025443</v>
      </c>
      <c r="EG6" s="14"/>
      <c r="EH6" s="11" t="s">
        <v>28</v>
      </c>
      <c r="EI6" s="11" t="s">
        <v>28</v>
      </c>
      <c r="EJ6" s="3"/>
      <c r="EK6" s="20"/>
      <c r="EL6" s="23" t="n">
        <v>0.0012856</v>
      </c>
      <c r="EM6" s="14"/>
      <c r="EN6" s="11" t="s">
        <v>28</v>
      </c>
      <c r="EO6" s="11" t="s">
        <v>28</v>
      </c>
      <c r="EP6" s="3"/>
      <c r="EQ6" s="20"/>
      <c r="ER6" s="23" t="n">
        <v>0.0003415</v>
      </c>
      <c r="ES6" s="14"/>
      <c r="ET6" s="11" t="s">
        <v>28</v>
      </c>
      <c r="EU6" s="11" t="s">
        <v>28</v>
      </c>
      <c r="EV6" s="3"/>
      <c r="EW6" s="20"/>
      <c r="EX6" s="23" t="n">
        <v>0.0111619</v>
      </c>
      <c r="EY6" s="14"/>
      <c r="EZ6" s="11" t="s">
        <v>28</v>
      </c>
      <c r="FA6" s="11" t="s">
        <v>28</v>
      </c>
      <c r="FB6" s="3"/>
      <c r="FC6" s="20"/>
      <c r="FD6" s="23" t="n">
        <v>0.0455599</v>
      </c>
      <c r="FE6" s="14"/>
      <c r="FF6" s="11" t="s">
        <v>28</v>
      </c>
      <c r="FG6" s="11" t="s">
        <v>28</v>
      </c>
      <c r="FH6" s="3"/>
      <c r="FI6" s="20"/>
      <c r="FJ6" s="23" t="n">
        <v>0.0007571</v>
      </c>
      <c r="FK6" s="14"/>
      <c r="FL6" s="11" t="s">
        <v>28</v>
      </c>
      <c r="FM6" s="11" t="s">
        <v>28</v>
      </c>
      <c r="FN6" s="3"/>
      <c r="FO6" s="20"/>
      <c r="FP6" s="23" t="n">
        <v>0.0091696</v>
      </c>
      <c r="FQ6" s="14"/>
      <c r="FR6" s="11" t="s">
        <v>28</v>
      </c>
      <c r="FS6" s="11" t="s">
        <v>28</v>
      </c>
      <c r="FT6" s="3"/>
      <c r="FU6" s="20"/>
      <c r="FV6" s="23" t="n">
        <v>0.0038062</v>
      </c>
      <c r="FW6" s="14"/>
      <c r="FX6" s="11" t="s">
        <v>28</v>
      </c>
      <c r="FY6" s="11" t="s">
        <v>28</v>
      </c>
      <c r="FZ6" s="3"/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28" t="s">
        <v>33</v>
      </c>
      <c r="I7" s="11" t="s">
        <v>29</v>
      </c>
      <c r="J7" s="44" t="s">
        <v>30</v>
      </c>
      <c r="K7" s="43" t="s">
        <v>31</v>
      </c>
      <c r="L7" s="44" t="s">
        <v>32</v>
      </c>
      <c r="M7" s="44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28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28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28" t="s">
        <v>33</v>
      </c>
      <c r="AG7" s="11" t="s">
        <v>29</v>
      </c>
      <c r="AH7" s="11" t="s">
        <v>30</v>
      </c>
      <c r="AI7" s="11" t="s">
        <v>31</v>
      </c>
      <c r="AJ7" s="11" t="s">
        <v>32</v>
      </c>
      <c r="AK7" s="28" t="s">
        <v>33</v>
      </c>
      <c r="AL7" s="37"/>
      <c r="AM7" s="11" t="s">
        <v>29</v>
      </c>
      <c r="AN7" s="11" t="s">
        <v>30</v>
      </c>
      <c r="AO7" s="11" t="s">
        <v>31</v>
      </c>
      <c r="AP7" s="11" t="s">
        <v>32</v>
      </c>
      <c r="AQ7" s="28" t="s">
        <v>33</v>
      </c>
      <c r="AS7" s="11" t="s">
        <v>29</v>
      </c>
      <c r="AT7" s="11" t="s">
        <v>30</v>
      </c>
      <c r="AU7" s="11" t="s">
        <v>31</v>
      </c>
      <c r="AV7" s="11" t="s">
        <v>32</v>
      </c>
      <c r="AW7" s="28" t="s">
        <v>33</v>
      </c>
      <c r="AX7" s="40"/>
      <c r="AY7" s="11" t="s">
        <v>29</v>
      </c>
      <c r="AZ7" s="11" t="s">
        <v>30</v>
      </c>
      <c r="BA7" s="11" t="s">
        <v>31</v>
      </c>
      <c r="BB7" s="11" t="s">
        <v>32</v>
      </c>
      <c r="BC7" s="28" t="s">
        <v>33</v>
      </c>
      <c r="BE7" s="11" t="s">
        <v>29</v>
      </c>
      <c r="BF7" s="11" t="s">
        <v>30</v>
      </c>
      <c r="BG7" s="11" t="s">
        <v>31</v>
      </c>
      <c r="BH7" s="11" t="s">
        <v>32</v>
      </c>
      <c r="BI7" s="28" t="s">
        <v>33</v>
      </c>
      <c r="BK7" s="11" t="s">
        <v>29</v>
      </c>
      <c r="BL7" s="11" t="s">
        <v>30</v>
      </c>
      <c r="BM7" s="11" t="s">
        <v>31</v>
      </c>
      <c r="BN7" s="11" t="s">
        <v>32</v>
      </c>
      <c r="BO7" s="28" t="s">
        <v>33</v>
      </c>
      <c r="BQ7" s="11" t="s">
        <v>29</v>
      </c>
      <c r="BR7" s="11" t="s">
        <v>30</v>
      </c>
      <c r="BS7" s="11" t="s">
        <v>31</v>
      </c>
      <c r="BT7" s="11" t="s">
        <v>32</v>
      </c>
      <c r="BU7" s="28" t="s">
        <v>33</v>
      </c>
      <c r="BW7" s="11" t="s">
        <v>29</v>
      </c>
      <c r="BX7" s="11" t="s">
        <v>30</v>
      </c>
      <c r="BY7" s="11" t="s">
        <v>31</v>
      </c>
      <c r="BZ7" s="11" t="s">
        <v>32</v>
      </c>
      <c r="CA7" s="28" t="s">
        <v>33</v>
      </c>
      <c r="CB7" s="40"/>
      <c r="CC7" s="11" t="s">
        <v>29</v>
      </c>
      <c r="CD7" s="11" t="s">
        <v>30</v>
      </c>
      <c r="CE7" s="11" t="s">
        <v>31</v>
      </c>
      <c r="CF7" s="11" t="s">
        <v>32</v>
      </c>
      <c r="CG7" s="28" t="s">
        <v>33</v>
      </c>
      <c r="CI7" s="11" t="s">
        <v>29</v>
      </c>
      <c r="CJ7" s="11" t="s">
        <v>30</v>
      </c>
      <c r="CK7" s="11" t="s">
        <v>31</v>
      </c>
      <c r="CL7" s="11" t="s">
        <v>32</v>
      </c>
      <c r="CM7" s="28" t="s">
        <v>33</v>
      </c>
      <c r="CO7" s="11" t="s">
        <v>29</v>
      </c>
      <c r="CP7" s="11" t="s">
        <v>30</v>
      </c>
      <c r="CQ7" s="11" t="s">
        <v>31</v>
      </c>
      <c r="CR7" s="11" t="s">
        <v>32</v>
      </c>
      <c r="CS7" s="28" t="s">
        <v>33</v>
      </c>
      <c r="CU7" s="11" t="s">
        <v>29</v>
      </c>
      <c r="CV7" s="11" t="s">
        <v>30</v>
      </c>
      <c r="CW7" s="11" t="s">
        <v>31</v>
      </c>
      <c r="CX7" s="11" t="s">
        <v>32</v>
      </c>
      <c r="CY7" s="28" t="s">
        <v>33</v>
      </c>
      <c r="DA7" s="11" t="s">
        <v>29</v>
      </c>
      <c r="DB7" s="11" t="s">
        <v>30</v>
      </c>
      <c r="DC7" s="11" t="s">
        <v>31</v>
      </c>
      <c r="DD7" s="11" t="s">
        <v>32</v>
      </c>
      <c r="DE7" s="28" t="s">
        <v>33</v>
      </c>
      <c r="DG7" s="11" t="s">
        <v>29</v>
      </c>
      <c r="DH7" s="11" t="s">
        <v>30</v>
      </c>
      <c r="DI7" s="11" t="s">
        <v>31</v>
      </c>
      <c r="DJ7" s="11" t="s">
        <v>32</v>
      </c>
      <c r="DK7" s="28" t="s">
        <v>33</v>
      </c>
      <c r="DM7" s="11" t="s">
        <v>29</v>
      </c>
      <c r="DN7" s="11" t="s">
        <v>30</v>
      </c>
      <c r="DO7" s="11" t="s">
        <v>31</v>
      </c>
      <c r="DP7" s="11" t="s">
        <v>32</v>
      </c>
      <c r="DQ7" s="28" t="s">
        <v>33</v>
      </c>
      <c r="DS7" s="11" t="s">
        <v>29</v>
      </c>
      <c r="DT7" s="11" t="s">
        <v>30</v>
      </c>
      <c r="DU7" s="11" t="s">
        <v>31</v>
      </c>
      <c r="DV7" s="11" t="s">
        <v>32</v>
      </c>
      <c r="DW7" s="28" t="s">
        <v>33</v>
      </c>
      <c r="DY7" s="11" t="s">
        <v>29</v>
      </c>
      <c r="DZ7" s="11" t="s">
        <v>30</v>
      </c>
      <c r="EA7" s="11" t="s">
        <v>31</v>
      </c>
      <c r="EB7" s="11" t="s">
        <v>32</v>
      </c>
      <c r="EC7" s="28" t="s">
        <v>33</v>
      </c>
      <c r="EE7" s="11" t="s">
        <v>29</v>
      </c>
      <c r="EF7" s="11" t="s">
        <v>30</v>
      </c>
      <c r="EG7" s="11" t="s">
        <v>31</v>
      </c>
      <c r="EH7" s="11" t="s">
        <v>32</v>
      </c>
      <c r="EI7" s="28" t="s">
        <v>33</v>
      </c>
      <c r="EK7" s="11" t="s">
        <v>29</v>
      </c>
      <c r="EL7" s="11" t="s">
        <v>30</v>
      </c>
      <c r="EM7" s="11" t="s">
        <v>31</v>
      </c>
      <c r="EN7" s="11" t="s">
        <v>32</v>
      </c>
      <c r="EO7" s="28" t="s">
        <v>33</v>
      </c>
      <c r="EQ7" s="11" t="s">
        <v>29</v>
      </c>
      <c r="ER7" s="11" t="s">
        <v>30</v>
      </c>
      <c r="ES7" s="11" t="s">
        <v>31</v>
      </c>
      <c r="ET7" s="11" t="s">
        <v>32</v>
      </c>
      <c r="EU7" s="28" t="s">
        <v>33</v>
      </c>
      <c r="EW7" s="11" t="s">
        <v>29</v>
      </c>
      <c r="EX7" s="11" t="s">
        <v>30</v>
      </c>
      <c r="EY7" s="11" t="s">
        <v>31</v>
      </c>
      <c r="EZ7" s="11" t="s">
        <v>32</v>
      </c>
      <c r="FA7" s="28" t="s">
        <v>33</v>
      </c>
      <c r="FC7" s="11" t="s">
        <v>29</v>
      </c>
      <c r="FD7" s="11" t="s">
        <v>30</v>
      </c>
      <c r="FE7" s="11" t="s">
        <v>31</v>
      </c>
      <c r="FF7" s="11" t="s">
        <v>32</v>
      </c>
      <c r="FG7" s="28" t="s">
        <v>33</v>
      </c>
      <c r="FI7" s="11" t="s">
        <v>29</v>
      </c>
      <c r="FJ7" s="11" t="s">
        <v>30</v>
      </c>
      <c r="FK7" s="11" t="s">
        <v>31</v>
      </c>
      <c r="FL7" s="11" t="s">
        <v>32</v>
      </c>
      <c r="FM7" s="28" t="s">
        <v>33</v>
      </c>
      <c r="FO7" s="11" t="s">
        <v>29</v>
      </c>
      <c r="FP7" s="11" t="s">
        <v>30</v>
      </c>
      <c r="FQ7" s="11" t="s">
        <v>31</v>
      </c>
      <c r="FR7" s="11" t="s">
        <v>32</v>
      </c>
      <c r="FS7" s="28" t="s">
        <v>33</v>
      </c>
      <c r="FU7" s="11" t="s">
        <v>29</v>
      </c>
      <c r="FV7" s="11" t="s">
        <v>30</v>
      </c>
      <c r="FW7" s="11" t="s">
        <v>31</v>
      </c>
      <c r="FX7" s="11" t="s">
        <v>32</v>
      </c>
      <c r="FY7" s="28" t="s">
        <v>33</v>
      </c>
    </row>
    <row r="8" customFormat="false" ht="13" hidden="false" customHeight="false" outlineLevel="0" collapsed="false">
      <c r="A8" s="1" t="n">
        <v>43009</v>
      </c>
      <c r="C8" s="2" t="n">
        <f aca="false">2011B!C8</f>
        <v>0</v>
      </c>
      <c r="D8" s="2" t="n">
        <f aca="false">2011B!D8</f>
        <v>49263</v>
      </c>
      <c r="E8" s="2" t="n">
        <f aca="false">C8+D8</f>
        <v>49263</v>
      </c>
      <c r="F8" s="2" t="n">
        <f aca="false">2011B!F8</f>
        <v>25501</v>
      </c>
      <c r="G8" s="2" t="n">
        <f aca="false">2011B!G8</f>
        <v>37787</v>
      </c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33489.0465156</v>
      </c>
      <c r="K8" s="3" t="n">
        <f aca="false">SUM(I8:J8)</f>
        <v>33489.0465156</v>
      </c>
      <c r="L8" s="3" t="n">
        <f aca="false">R8+X8+AD8+AJ8+AP8+AV8+BB8+BH8+BN8+BT8+BZ8+CF8+CL8+CR8+CX8+DD8+DJ8+DP8+DV8+EB8+EH8+EN8+ET8+EZ8+FF8+FL8+FR8+FX8</f>
        <v>17335.6104012</v>
      </c>
      <c r="M8" s="3" t="n">
        <f aca="false">S8+Y8+AE8+AK8+AQ8+AW8+BC8+BI8+BO8+BU8+CA8+CG8+CM8+CS8+CY8+DE8+DK8+DQ8+DW8+EC8+EI8+EO8+EU8+FA8+FG8+FM8+FS8+FY8</f>
        <v>25687.6479444</v>
      </c>
      <c r="P8" s="3" t="n">
        <f aca="false">D8*7.96069/100</f>
        <v>3921.6747147</v>
      </c>
      <c r="Q8" s="30" t="n">
        <f aca="false">O8+P8</f>
        <v>3921.6747147</v>
      </c>
      <c r="R8" s="30" t="n">
        <f aca="false">P$6*$F8</f>
        <v>2030.0555569</v>
      </c>
      <c r="S8" s="30" t="n">
        <f aca="false">P$6*$G8</f>
        <v>3008.1059303</v>
      </c>
      <c r="V8" s="3" t="n">
        <f aca="false">D8*8.86163/100</f>
        <v>4365.5047869</v>
      </c>
      <c r="W8" s="3" t="n">
        <f aca="false">U8+V8</f>
        <v>4365.5047869</v>
      </c>
      <c r="X8" s="30" t="n">
        <f aca="false">V$6*$F8</f>
        <v>2259.8042663</v>
      </c>
      <c r="Y8" s="30" t="n">
        <f aca="false">V$6*$G8</f>
        <v>3348.5441281</v>
      </c>
      <c r="AA8" s="30"/>
      <c r="AB8" s="3" t="n">
        <f aca="false">D8*3.27229/100</f>
        <v>1612.0282227</v>
      </c>
      <c r="AC8" s="3" t="n">
        <f aca="false">AA8+AB8</f>
        <v>1612.0282227</v>
      </c>
      <c r="AD8" s="30" t="n">
        <f aca="false">AB$6*$F8</f>
        <v>834.4666729</v>
      </c>
      <c r="AE8" s="30" t="n">
        <f aca="false">AB$6*$G8</f>
        <v>1236.5002223</v>
      </c>
      <c r="AH8" s="3" t="n">
        <f aca="false">D8*2.44463/100</f>
        <v>1204.2980769</v>
      </c>
      <c r="AI8" s="3" t="n">
        <f aca="false">AG8+AH8</f>
        <v>1204.2980769</v>
      </c>
      <c r="AJ8" s="30" t="n">
        <f aca="false">AH$6*$F8</f>
        <v>623.4050963</v>
      </c>
      <c r="AK8" s="30" t="n">
        <f aca="false">AH$6*$G8</f>
        <v>923.7523381</v>
      </c>
      <c r="AN8" s="3" t="n">
        <f aca="false">AN$6*$D8</f>
        <v>119.5169643</v>
      </c>
      <c r="AO8" s="3" t="n">
        <f aca="false">SUM(AM8:AN8)</f>
        <v>119.5169643</v>
      </c>
      <c r="AP8" s="30" t="n">
        <f aca="false">AN$6*$F8</f>
        <v>61.8679761</v>
      </c>
      <c r="AQ8" s="30" t="n">
        <f aca="false">AN$6*$G8</f>
        <v>91.6750407</v>
      </c>
      <c r="AT8" s="3" t="n">
        <f aca="false">D8*3.25486/100</f>
        <v>1603.4416818</v>
      </c>
      <c r="AU8" s="3" t="n">
        <f aca="false">AS8+AT8</f>
        <v>1603.4416818</v>
      </c>
      <c r="AV8" s="30" t="n">
        <f aca="false">AT$6*$F8</f>
        <v>830.0218486</v>
      </c>
      <c r="AW8" s="30" t="n">
        <f aca="false">AT$6*$G8</f>
        <v>1229.9139482</v>
      </c>
      <c r="AZ8" s="3" t="n">
        <f aca="false">D8*23.78111/100</f>
        <v>11715.2882193</v>
      </c>
      <c r="BA8" s="3" t="n">
        <f aca="false">AY8+AZ8</f>
        <v>11715.2882193</v>
      </c>
      <c r="BB8" s="30" t="n">
        <f aca="false">AZ$6*$F8</f>
        <v>6064.4208611</v>
      </c>
      <c r="BC8" s="30" t="n">
        <f aca="false">AZ$6*$G8</f>
        <v>8986.1680357</v>
      </c>
      <c r="BF8" s="3" t="n">
        <f aca="false">D8*0.0004/100</f>
        <v>0.197052</v>
      </c>
      <c r="BG8" s="3" t="n">
        <f aca="false">BE8+BF8</f>
        <v>0.197052</v>
      </c>
      <c r="BH8" s="30" t="n">
        <f aca="false">BF$6*$F8</f>
        <v>0.102004</v>
      </c>
      <c r="BI8" s="30" t="n">
        <f aca="false">BF$6*$G8</f>
        <v>0.151148</v>
      </c>
      <c r="BL8" s="3" t="n">
        <f aca="false">D8*0.13664/100</f>
        <v>67.3129632</v>
      </c>
      <c r="BM8" s="3" t="n">
        <f aca="false">BK8+BL8</f>
        <v>67.3129632</v>
      </c>
      <c r="BN8" s="30" t="n">
        <f aca="false">BL$6*$F8</f>
        <v>34.8445664</v>
      </c>
      <c r="BO8" s="30" t="n">
        <f aca="false">BL$6*$G8</f>
        <v>51.6321568</v>
      </c>
      <c r="BR8" s="3" t="n">
        <f aca="false">D8*0.87875/100</f>
        <v>432.8986125</v>
      </c>
      <c r="BS8" s="3" t="n">
        <f aca="false">BQ8+BR8</f>
        <v>432.8986125</v>
      </c>
      <c r="BT8" s="30" t="n">
        <f aca="false">BR$6*$F8</f>
        <v>224.0900375</v>
      </c>
      <c r="BU8" s="30" t="n">
        <f aca="false">BR$6*$G8</f>
        <v>332.0532625</v>
      </c>
      <c r="BX8" s="3" t="n">
        <f aca="false">D8*0.56757/100</f>
        <v>279.6020091</v>
      </c>
      <c r="BY8" s="3" t="n">
        <f aca="false">BW8+BX8</f>
        <v>279.6020091</v>
      </c>
      <c r="BZ8" s="30" t="n">
        <f aca="false">BX$6*$F8</f>
        <v>144.7360257</v>
      </c>
      <c r="CA8" s="30" t="n">
        <f aca="false">BX$6*$G8</f>
        <v>214.4676759</v>
      </c>
      <c r="CD8" s="3" t="n">
        <f aca="false">D8*2.18514/100</f>
        <v>1076.4655182</v>
      </c>
      <c r="CE8" s="3" t="n">
        <f aca="false">CC8+CD8</f>
        <v>1076.4655182</v>
      </c>
      <c r="CF8" s="30" t="n">
        <f aca="false">CD$6*$F8</f>
        <v>557.2325514</v>
      </c>
      <c r="CG8" s="30" t="n">
        <f aca="false">CD$6*$G8</f>
        <v>825.6988518</v>
      </c>
      <c r="CJ8" s="3" t="n">
        <f aca="false">D8*0.13916/100</f>
        <v>68.5543908</v>
      </c>
      <c r="CK8" s="3" t="n">
        <f aca="false">CI8+CJ8</f>
        <v>68.5543908</v>
      </c>
      <c r="CL8" s="30" t="n">
        <f aca="false">CJ$6*$F8</f>
        <v>35.4871916</v>
      </c>
      <c r="CM8" s="30" t="n">
        <f aca="false">CJ$6*$G8</f>
        <v>52.5843892</v>
      </c>
      <c r="CP8" s="3" t="n">
        <f aca="false">D8*0.37665/100</f>
        <v>185.5490895</v>
      </c>
      <c r="CQ8" s="3" t="n">
        <f aca="false">CO8+CP8</f>
        <v>185.5490895</v>
      </c>
      <c r="CR8" s="30" t="n">
        <f aca="false">CP$6*$F8</f>
        <v>96.0495165</v>
      </c>
      <c r="CS8" s="30" t="n">
        <f aca="false">CP$6*$G8</f>
        <v>142.3247355</v>
      </c>
      <c r="CV8" s="3" t="n">
        <f aca="false">D8*1.58627/100</f>
        <v>781.4441901</v>
      </c>
      <c r="CW8" s="3" t="n">
        <f aca="false">CU8+CV8</f>
        <v>781.4441901</v>
      </c>
      <c r="CX8" s="30" t="n">
        <f aca="false">CV$6*$F8</f>
        <v>404.5147127</v>
      </c>
      <c r="CY8" s="30" t="n">
        <f aca="false">CV$6*$G8</f>
        <v>599.4038449</v>
      </c>
      <c r="DB8" s="3" t="n">
        <f aca="false">D8*0.07178/100</f>
        <v>35.3609814</v>
      </c>
      <c r="DC8" s="3" t="n">
        <f aca="false">DA8+DB8</f>
        <v>35.3609814</v>
      </c>
      <c r="DD8" s="30" t="n">
        <f aca="false">DB$6*$F8</f>
        <v>18.3046178</v>
      </c>
      <c r="DE8" s="30" t="n">
        <f aca="false">DB$6*$G8</f>
        <v>27.1235086</v>
      </c>
      <c r="DH8" s="3" t="n">
        <f aca="false">D8*1.01431/100</f>
        <v>499.6795353</v>
      </c>
      <c r="DI8" s="3" t="n">
        <f aca="false">DG8+DH8</f>
        <v>499.6795353</v>
      </c>
      <c r="DJ8" s="30" t="n">
        <f aca="false">DH$6*$F8</f>
        <v>258.6591931</v>
      </c>
      <c r="DK8" s="30" t="n">
        <f aca="false">DH$6*$G8</f>
        <v>383.2773197</v>
      </c>
      <c r="DN8" s="30" t="n">
        <f aca="false">D8*0.48536/100</f>
        <v>239.1028968</v>
      </c>
      <c r="DO8" s="3" t="n">
        <f aca="false">DM8+DN8</f>
        <v>239.1028968</v>
      </c>
      <c r="DP8" s="30" t="n">
        <f aca="false">DN$6*$F8</f>
        <v>123.7716536</v>
      </c>
      <c r="DQ8" s="30" t="n">
        <f aca="false">DN$6*$G8</f>
        <v>183.4029832</v>
      </c>
      <c r="DT8" s="3" t="n">
        <f aca="false">D8*0.80603/100</f>
        <v>397.0745589</v>
      </c>
      <c r="DU8" s="3" t="n">
        <f aca="false">DS8+DT8</f>
        <v>397.0745589</v>
      </c>
      <c r="DV8" s="30" t="n">
        <f aca="false">DT$6*$F8</f>
        <v>205.5457103</v>
      </c>
      <c r="DW8" s="30" t="n">
        <f aca="false">DT$6*$G8</f>
        <v>304.5745561</v>
      </c>
      <c r="DZ8" s="3" t="n">
        <f aca="false">D8*2.45163/100</f>
        <v>1207.7464869</v>
      </c>
      <c r="EA8" s="3" t="n">
        <f aca="false">DY8+DZ8</f>
        <v>1207.7464869</v>
      </c>
      <c r="EB8" s="30" t="n">
        <f aca="false">DZ$6*$F8</f>
        <v>625.1901663</v>
      </c>
      <c r="EC8" s="30" t="n">
        <f aca="false">DZ$6*$G8</f>
        <v>926.3974281</v>
      </c>
      <c r="EF8" s="3" t="n">
        <f aca="false">D8*0.25443/100</f>
        <v>125.3398509</v>
      </c>
      <c r="EG8" s="3" t="n">
        <f aca="false">EE8+EF8</f>
        <v>125.3398509</v>
      </c>
      <c r="EH8" s="30" t="n">
        <f aca="false">EF$6*$F8</f>
        <v>64.8821943</v>
      </c>
      <c r="EI8" s="30" t="n">
        <f aca="false">EF$6*$G8</f>
        <v>96.1414641</v>
      </c>
      <c r="EL8" s="3" t="n">
        <f aca="false">D8*0.12856/100</f>
        <v>63.3325128</v>
      </c>
      <c r="EM8" s="3" t="n">
        <f aca="false">EK8+EL8</f>
        <v>63.3325128</v>
      </c>
      <c r="EN8" s="30" t="n">
        <f aca="false">EL$6*$F8</f>
        <v>32.7840856</v>
      </c>
      <c r="EO8" s="30" t="n">
        <f aca="false">EL$6*$G8</f>
        <v>48.5789672</v>
      </c>
      <c r="ER8" s="3" t="n">
        <f aca="false">D8*0.03415/100</f>
        <v>16.8233145</v>
      </c>
      <c r="ES8" s="3" t="n">
        <f aca="false">EQ8+ER8</f>
        <v>16.8233145</v>
      </c>
      <c r="ET8" s="30" t="n">
        <f aca="false">ER$6*$F8</f>
        <v>8.7085915</v>
      </c>
      <c r="EU8" s="30" t="n">
        <f aca="false">ER$6*$G8</f>
        <v>12.9042605</v>
      </c>
      <c r="EX8" s="3" t="n">
        <f aca="false">D8*1.11619/100</f>
        <v>549.8686797</v>
      </c>
      <c r="EY8" s="3" t="n">
        <f aca="false">EW8+EX8</f>
        <v>549.8686797</v>
      </c>
      <c r="EZ8" s="30" t="n">
        <f aca="false">EX$6*$F8</f>
        <v>284.6396119</v>
      </c>
      <c r="FA8" s="30" t="n">
        <f aca="false">EX$6*$G8</f>
        <v>421.7747153</v>
      </c>
      <c r="FD8" s="3" t="n">
        <f aca="false">D8*4.55599/100</f>
        <v>2244.4173537</v>
      </c>
      <c r="FE8" s="3" t="n">
        <f aca="false">FC8+FD8</f>
        <v>2244.4173537</v>
      </c>
      <c r="FF8" s="30" t="n">
        <f aca="false">FD$6*$F8</f>
        <v>1161.8230099</v>
      </c>
      <c r="FG8" s="30" t="n">
        <f aca="false">FD$6*$G8</f>
        <v>1721.5719413</v>
      </c>
      <c r="FJ8" s="3" t="n">
        <f aca="false">D8*0.07571/100</f>
        <v>37.2970173</v>
      </c>
      <c r="FK8" s="3" t="n">
        <f aca="false">FI8+FJ8</f>
        <v>37.2970173</v>
      </c>
      <c r="FL8" s="30" t="n">
        <f aca="false">FJ$6*$F8</f>
        <v>19.3068071</v>
      </c>
      <c r="FM8" s="30" t="n">
        <f aca="false">FJ$6*$G8</f>
        <v>28.6085377</v>
      </c>
      <c r="FP8" s="3" t="n">
        <f aca="false">D8*0.91696/100</f>
        <v>451.7220048</v>
      </c>
      <c r="FQ8" s="3" t="n">
        <f aca="false">FO8+FP8</f>
        <v>451.7220048</v>
      </c>
      <c r="FR8" s="30" t="n">
        <f aca="false">FP$6*$F8</f>
        <v>233.8339696</v>
      </c>
      <c r="FS8" s="30" t="n">
        <f aca="false">FP$6*$G8</f>
        <v>346.4916752</v>
      </c>
      <c r="FV8" s="3" t="n">
        <f aca="false">D8*0.38062/100</f>
        <v>187.5048306</v>
      </c>
      <c r="FW8" s="3" t="n">
        <f aca="false">FU8+FV8</f>
        <v>187.5048306</v>
      </c>
      <c r="FX8" s="30" t="n">
        <f aca="false">FV$6*$F8</f>
        <v>97.0619062</v>
      </c>
      <c r="FY8" s="30" t="n">
        <f aca="false">FV$6*$G8</f>
        <v>143.8248794</v>
      </c>
    </row>
    <row r="9" customFormat="false" ht="13" hidden="false" customHeight="false" outlineLevel="0" collapsed="false">
      <c r="A9" s="33" t="n">
        <v>43191</v>
      </c>
      <c r="C9" s="2" t="n">
        <f aca="false">2011B!C9</f>
        <v>0</v>
      </c>
      <c r="D9" s="2" t="n">
        <f aca="false">2011B!D9</f>
        <v>49263</v>
      </c>
      <c r="E9" s="2" t="n">
        <f aca="false">C9+D9</f>
        <v>49263</v>
      </c>
      <c r="F9" s="2" t="n">
        <f aca="false">2011B!F9</f>
        <v>25501</v>
      </c>
      <c r="G9" s="2" t="n">
        <f aca="false">2011B!G9</f>
        <v>37787</v>
      </c>
      <c r="I9" s="3" t="n">
        <f aca="false">O9+U9+AA9+AG9+AM9+AS9+AY9+BE9+BK9+BQ9+BW9+CC9+CI9+CO9+CU9+DA9+DG9+DM9+DS9+DY9+EE9+EK9+EQ9+EW9+FC9+FI9+FO9+FU9</f>
        <v>0</v>
      </c>
      <c r="J9" s="3" t="n">
        <f aca="false">P9+V9+AB9+AH9+AN9+AT9+AZ9+BF9+BL9+BR9+BX9+CD9+CJ9+CP9+CV9+DB9+DH9+DN9+DT9+DZ9+EF9+EL9+ER9+EX9+FD9+FJ9+FP9+FV9</f>
        <v>33489.0465156</v>
      </c>
      <c r="K9" s="3" t="n">
        <f aca="false">SUM(I9:J9)</f>
        <v>33489.0465156</v>
      </c>
      <c r="L9" s="3" t="n">
        <f aca="false">R9+X9+AD9+AJ9+AP9+AV9+BB9+BH9+BN9+BT9+BZ9+CF9+CL9+CR9+CX9+DD9+DJ9+DP9+DV9+EB9+EH9+EN9+ET9+EZ9+FF9+FL9+FR9+FX9</f>
        <v>17335.6104012</v>
      </c>
      <c r="M9" s="3" t="n">
        <f aca="false">S9+Y9+AE9+AK9+AQ9+AW9+BC9+BI9+BO9+BU9+CA9+CG9+CM9+CS9+CY9+DE9+DK9+DQ9+DW9+EC9+EI9+EO9+EU9+FA9+FG9+FM9+FS9+FY9</f>
        <v>25687.6479444</v>
      </c>
      <c r="O9" s="3" t="n">
        <f aca="false">C9*7.96069/100</f>
        <v>0</v>
      </c>
      <c r="P9" s="3" t="n">
        <f aca="false">D9*7.96069/100</f>
        <v>3921.6747147</v>
      </c>
      <c r="Q9" s="30" t="n">
        <f aca="false">O9+P9</f>
        <v>3921.6747147</v>
      </c>
      <c r="R9" s="30" t="n">
        <f aca="false">P$6*$F9</f>
        <v>2030.0555569</v>
      </c>
      <c r="S9" s="30" t="n">
        <f aca="false">P$6*$G9</f>
        <v>3008.1059303</v>
      </c>
      <c r="U9" s="3" t="n">
        <f aca="false">C9*8.86163/100</f>
        <v>0</v>
      </c>
      <c r="V9" s="3" t="n">
        <f aca="false">D9*8.86163/100</f>
        <v>4365.5047869</v>
      </c>
      <c r="W9" s="3" t="n">
        <f aca="false">U9+V9</f>
        <v>4365.5047869</v>
      </c>
      <c r="X9" s="30" t="n">
        <f aca="false">V$6*$F9</f>
        <v>2259.8042663</v>
      </c>
      <c r="Y9" s="30" t="n">
        <f aca="false">V$6*$G9</f>
        <v>3348.5441281</v>
      </c>
      <c r="AA9" s="30" t="n">
        <f aca="false">C9*3.27229/100</f>
        <v>0</v>
      </c>
      <c r="AB9" s="3" t="n">
        <f aca="false">D9*3.27229/100</f>
        <v>1612.0282227</v>
      </c>
      <c r="AC9" s="3" t="n">
        <f aca="false">AA9+AB9</f>
        <v>1612.0282227</v>
      </c>
      <c r="AD9" s="30" t="n">
        <f aca="false">AB$6*$F9</f>
        <v>834.4666729</v>
      </c>
      <c r="AE9" s="30" t="n">
        <f aca="false">AB$6*$G9</f>
        <v>1236.5002223</v>
      </c>
      <c r="AG9" s="3" t="n">
        <f aca="false">C9*2.44463/100</f>
        <v>0</v>
      </c>
      <c r="AH9" s="3" t="n">
        <f aca="false">D9*2.44463/100</f>
        <v>1204.2980769</v>
      </c>
      <c r="AI9" s="3" t="n">
        <f aca="false">AG9+AH9</f>
        <v>1204.2980769</v>
      </c>
      <c r="AJ9" s="30" t="n">
        <f aca="false">AH$6*$F9</f>
        <v>623.4050963</v>
      </c>
      <c r="AK9" s="30" t="n">
        <f aca="false">AH$6*$G9</f>
        <v>923.7523381</v>
      </c>
      <c r="AM9" s="3" t="n">
        <f aca="false">AN$6*$C9</f>
        <v>0</v>
      </c>
      <c r="AN9" s="3" t="n">
        <f aca="false">AN$6*$D9</f>
        <v>119.5169643</v>
      </c>
      <c r="AO9" s="3" t="n">
        <f aca="false">SUM(AM9:AN9)</f>
        <v>119.5169643</v>
      </c>
      <c r="AP9" s="30" t="n">
        <f aca="false">AN$6*$F9</f>
        <v>61.8679761</v>
      </c>
      <c r="AQ9" s="30" t="n">
        <f aca="false">AN$6*$G9</f>
        <v>91.6750407</v>
      </c>
      <c r="AS9" s="3" t="n">
        <f aca="false">C9*3.25486/100</f>
        <v>0</v>
      </c>
      <c r="AT9" s="3" t="n">
        <f aca="false">D9*3.25486/100</f>
        <v>1603.4416818</v>
      </c>
      <c r="AU9" s="3" t="n">
        <f aca="false">AS9+AT9</f>
        <v>1603.4416818</v>
      </c>
      <c r="AV9" s="30" t="n">
        <f aca="false">AT$6*$F9</f>
        <v>830.0218486</v>
      </c>
      <c r="AW9" s="30" t="n">
        <f aca="false">AT$6*$G9</f>
        <v>1229.9139482</v>
      </c>
      <c r="AY9" s="3" t="n">
        <f aca="false">C9*23.78111/100</f>
        <v>0</v>
      </c>
      <c r="AZ9" s="3" t="n">
        <f aca="false">D9*23.78111/100</f>
        <v>11715.2882193</v>
      </c>
      <c r="BA9" s="3" t="n">
        <f aca="false">AY9+AZ9</f>
        <v>11715.2882193</v>
      </c>
      <c r="BB9" s="30" t="n">
        <f aca="false">AZ$6*$F9</f>
        <v>6064.4208611</v>
      </c>
      <c r="BC9" s="30" t="n">
        <f aca="false">AZ$6*$G9</f>
        <v>8986.1680357</v>
      </c>
      <c r="BE9" s="3" t="n">
        <f aca="false">C9*0.0004/100</f>
        <v>0</v>
      </c>
      <c r="BF9" s="3" t="n">
        <f aca="false">D9*0.0004/100</f>
        <v>0.197052</v>
      </c>
      <c r="BG9" s="3" t="n">
        <f aca="false">BE9+BF9</f>
        <v>0.197052</v>
      </c>
      <c r="BH9" s="30" t="n">
        <f aca="false">BF$6*$F9</f>
        <v>0.102004</v>
      </c>
      <c r="BI9" s="30" t="n">
        <f aca="false">BF$6*$G9</f>
        <v>0.151148</v>
      </c>
      <c r="BK9" s="3" t="n">
        <f aca="false">C9*0.13664/100</f>
        <v>0</v>
      </c>
      <c r="BL9" s="3" t="n">
        <f aca="false">D9*0.13664/100</f>
        <v>67.3129632</v>
      </c>
      <c r="BM9" s="3" t="n">
        <f aca="false">BK9+BL9</f>
        <v>67.3129632</v>
      </c>
      <c r="BN9" s="30" t="n">
        <f aca="false">BL$6*$F9</f>
        <v>34.8445664</v>
      </c>
      <c r="BO9" s="30" t="n">
        <f aca="false">BL$6*$G9</f>
        <v>51.6321568</v>
      </c>
      <c r="BQ9" s="3" t="n">
        <f aca="false">C9*0.87875/100</f>
        <v>0</v>
      </c>
      <c r="BR9" s="3" t="n">
        <f aca="false">D9*0.87875/100</f>
        <v>432.8986125</v>
      </c>
      <c r="BS9" s="3" t="n">
        <f aca="false">BQ9+BR9</f>
        <v>432.8986125</v>
      </c>
      <c r="BT9" s="30" t="n">
        <f aca="false">BR$6*$F9</f>
        <v>224.0900375</v>
      </c>
      <c r="BU9" s="30" t="n">
        <f aca="false">BR$6*$G9</f>
        <v>332.0532625</v>
      </c>
      <c r="BW9" s="3" t="n">
        <f aca="false">C9*0.56757/100</f>
        <v>0</v>
      </c>
      <c r="BX9" s="3" t="n">
        <f aca="false">D9*0.56757/100</f>
        <v>279.6020091</v>
      </c>
      <c r="BY9" s="3" t="n">
        <f aca="false">BW9+BX9</f>
        <v>279.6020091</v>
      </c>
      <c r="BZ9" s="30" t="n">
        <f aca="false">BX$6*$F9</f>
        <v>144.7360257</v>
      </c>
      <c r="CA9" s="30" t="n">
        <f aca="false">BX$6*$G9</f>
        <v>214.4676759</v>
      </c>
      <c r="CC9" s="3" t="n">
        <f aca="false">C9*2.18514/100</f>
        <v>0</v>
      </c>
      <c r="CD9" s="3" t="n">
        <f aca="false">D9*2.18514/100</f>
        <v>1076.4655182</v>
      </c>
      <c r="CE9" s="3" t="n">
        <f aca="false">CC9+CD9</f>
        <v>1076.4655182</v>
      </c>
      <c r="CF9" s="30" t="n">
        <f aca="false">CD$6*$F9</f>
        <v>557.2325514</v>
      </c>
      <c r="CG9" s="30" t="n">
        <f aca="false">CD$6*$G9</f>
        <v>825.6988518</v>
      </c>
      <c r="CI9" s="3" t="n">
        <f aca="false">C9*0.13916/100</f>
        <v>0</v>
      </c>
      <c r="CJ9" s="3" t="n">
        <f aca="false">D9*0.13916/100</f>
        <v>68.5543908</v>
      </c>
      <c r="CK9" s="3" t="n">
        <f aca="false">CI9+CJ9</f>
        <v>68.5543908</v>
      </c>
      <c r="CL9" s="30" t="n">
        <f aca="false">CJ$6*$F9</f>
        <v>35.4871916</v>
      </c>
      <c r="CM9" s="30" t="n">
        <f aca="false">CJ$6*$G9</f>
        <v>52.5843892</v>
      </c>
      <c r="CO9" s="3" t="n">
        <f aca="false">C9*0.37665/100</f>
        <v>0</v>
      </c>
      <c r="CP9" s="3" t="n">
        <f aca="false">D9*0.37665/100</f>
        <v>185.5490895</v>
      </c>
      <c r="CQ9" s="3" t="n">
        <f aca="false">CO9+CP9</f>
        <v>185.5490895</v>
      </c>
      <c r="CR9" s="30" t="n">
        <f aca="false">CP$6*$F9</f>
        <v>96.0495165</v>
      </c>
      <c r="CS9" s="30" t="n">
        <f aca="false">CP$6*$G9</f>
        <v>142.3247355</v>
      </c>
      <c r="CU9" s="3" t="n">
        <f aca="false">C9*1.58627/100</f>
        <v>0</v>
      </c>
      <c r="CV9" s="3" t="n">
        <f aca="false">D9*1.58627/100</f>
        <v>781.4441901</v>
      </c>
      <c r="CW9" s="3" t="n">
        <f aca="false">CU9+CV9</f>
        <v>781.4441901</v>
      </c>
      <c r="CX9" s="30" t="n">
        <f aca="false">CV$6*$F9</f>
        <v>404.5147127</v>
      </c>
      <c r="CY9" s="30" t="n">
        <f aca="false">CV$6*$G9</f>
        <v>599.4038449</v>
      </c>
      <c r="DA9" s="3" t="n">
        <f aca="false">C9*0.07178/100</f>
        <v>0</v>
      </c>
      <c r="DB9" s="3" t="n">
        <f aca="false">D9*0.07178/100</f>
        <v>35.3609814</v>
      </c>
      <c r="DC9" s="3" t="n">
        <f aca="false">DA9+DB9</f>
        <v>35.3609814</v>
      </c>
      <c r="DD9" s="30" t="n">
        <f aca="false">DB$6*$F9</f>
        <v>18.3046178</v>
      </c>
      <c r="DE9" s="30" t="n">
        <f aca="false">DB$6*$G9</f>
        <v>27.1235086</v>
      </c>
      <c r="DG9" s="3" t="n">
        <f aca="false">C9*1.01431/100</f>
        <v>0</v>
      </c>
      <c r="DH9" s="3" t="n">
        <f aca="false">D9*1.01431/100</f>
        <v>499.6795353</v>
      </c>
      <c r="DI9" s="3" t="n">
        <f aca="false">DG9+DH9</f>
        <v>499.6795353</v>
      </c>
      <c r="DJ9" s="30" t="n">
        <f aca="false">DH$6*$F9</f>
        <v>258.6591931</v>
      </c>
      <c r="DK9" s="30" t="n">
        <f aca="false">DH$6*$G9</f>
        <v>383.2773197</v>
      </c>
      <c r="DM9" s="3" t="n">
        <f aca="false">C9*0.48536/100</f>
        <v>0</v>
      </c>
      <c r="DN9" s="30" t="n">
        <f aca="false">D9*0.48536/100</f>
        <v>239.1028968</v>
      </c>
      <c r="DO9" s="3" t="n">
        <f aca="false">DM9+DN9</f>
        <v>239.1028968</v>
      </c>
      <c r="DP9" s="30" t="n">
        <f aca="false">DN$6*$F9</f>
        <v>123.7716536</v>
      </c>
      <c r="DQ9" s="30" t="n">
        <f aca="false">DN$6*$G9</f>
        <v>183.4029832</v>
      </c>
      <c r="DS9" s="3" t="n">
        <f aca="false">C9*0.80603/100</f>
        <v>0</v>
      </c>
      <c r="DT9" s="3" t="n">
        <f aca="false">D9*0.80603/100</f>
        <v>397.0745589</v>
      </c>
      <c r="DU9" s="3" t="n">
        <f aca="false">DS9+DT9</f>
        <v>397.0745589</v>
      </c>
      <c r="DV9" s="30" t="n">
        <f aca="false">DT$6*$F9</f>
        <v>205.5457103</v>
      </c>
      <c r="DW9" s="30" t="n">
        <f aca="false">DT$6*$G9</f>
        <v>304.5745561</v>
      </c>
      <c r="DY9" s="3" t="n">
        <f aca="false">C9*2.45163/100</f>
        <v>0</v>
      </c>
      <c r="DZ9" s="3" t="n">
        <f aca="false">D9*2.45163/100</f>
        <v>1207.7464869</v>
      </c>
      <c r="EA9" s="3" t="n">
        <f aca="false">DY9+DZ9</f>
        <v>1207.7464869</v>
      </c>
      <c r="EB9" s="30" t="n">
        <f aca="false">DZ$6*$F9</f>
        <v>625.1901663</v>
      </c>
      <c r="EC9" s="30" t="n">
        <f aca="false">DZ$6*$G9</f>
        <v>926.3974281</v>
      </c>
      <c r="EE9" s="3" t="n">
        <f aca="false">C9*0.25443/100</f>
        <v>0</v>
      </c>
      <c r="EF9" s="3" t="n">
        <f aca="false">D9*0.25443/100</f>
        <v>125.3398509</v>
      </c>
      <c r="EG9" s="3" t="n">
        <f aca="false">EE9+EF9</f>
        <v>125.3398509</v>
      </c>
      <c r="EH9" s="30" t="n">
        <f aca="false">EF$6*$F9</f>
        <v>64.8821943</v>
      </c>
      <c r="EI9" s="30" t="n">
        <f aca="false">EF$6*$G9</f>
        <v>96.1414641</v>
      </c>
      <c r="EK9" s="3" t="n">
        <f aca="false">C9*0.12856/100</f>
        <v>0</v>
      </c>
      <c r="EL9" s="3" t="n">
        <f aca="false">D9*0.12856/100</f>
        <v>63.3325128</v>
      </c>
      <c r="EM9" s="3" t="n">
        <f aca="false">EK9+EL9</f>
        <v>63.3325128</v>
      </c>
      <c r="EN9" s="30" t="n">
        <f aca="false">EL$6*$F9</f>
        <v>32.7840856</v>
      </c>
      <c r="EO9" s="30" t="n">
        <f aca="false">EL$6*$G9</f>
        <v>48.5789672</v>
      </c>
      <c r="EQ9" s="3" t="n">
        <f aca="false">C9*0.03415/100</f>
        <v>0</v>
      </c>
      <c r="ER9" s="3" t="n">
        <f aca="false">D9*0.03415/100</f>
        <v>16.8233145</v>
      </c>
      <c r="ES9" s="3" t="n">
        <f aca="false">EQ9+ER9</f>
        <v>16.8233145</v>
      </c>
      <c r="ET9" s="30" t="n">
        <f aca="false">ER$6*$F9</f>
        <v>8.7085915</v>
      </c>
      <c r="EU9" s="30" t="n">
        <f aca="false">ER$6*$G9</f>
        <v>12.9042605</v>
      </c>
      <c r="EW9" s="3" t="n">
        <f aca="false">C9*1.11619/100</f>
        <v>0</v>
      </c>
      <c r="EX9" s="3" t="n">
        <f aca="false">D9*1.11619/100</f>
        <v>549.8686797</v>
      </c>
      <c r="EY9" s="3" t="n">
        <f aca="false">EW9+EX9</f>
        <v>549.8686797</v>
      </c>
      <c r="EZ9" s="30" t="n">
        <f aca="false">EX$6*$F9</f>
        <v>284.6396119</v>
      </c>
      <c r="FA9" s="30" t="n">
        <f aca="false">EX$6*$G9</f>
        <v>421.7747153</v>
      </c>
      <c r="FC9" s="3" t="n">
        <f aca="false">C9*4.55599/100</f>
        <v>0</v>
      </c>
      <c r="FD9" s="3" t="n">
        <f aca="false">D9*4.55599/100</f>
        <v>2244.4173537</v>
      </c>
      <c r="FE9" s="3" t="n">
        <f aca="false">FC9+FD9</f>
        <v>2244.4173537</v>
      </c>
      <c r="FF9" s="30" t="n">
        <f aca="false">FD$6*$F9</f>
        <v>1161.8230099</v>
      </c>
      <c r="FG9" s="30" t="n">
        <f aca="false">FD$6*$G9</f>
        <v>1721.5719413</v>
      </c>
      <c r="FI9" s="3" t="n">
        <f aca="false">C9*0.07571/100</f>
        <v>0</v>
      </c>
      <c r="FJ9" s="3" t="n">
        <f aca="false">D9*0.07571/100</f>
        <v>37.2970173</v>
      </c>
      <c r="FK9" s="3" t="n">
        <f aca="false">FI9+FJ9</f>
        <v>37.2970173</v>
      </c>
      <c r="FL9" s="30" t="n">
        <f aca="false">FJ$6*$F9</f>
        <v>19.3068071</v>
      </c>
      <c r="FM9" s="30" t="n">
        <f aca="false">FJ$6*$G9</f>
        <v>28.6085377</v>
      </c>
      <c r="FO9" s="3" t="n">
        <f aca="false">C9*0.91696/100</f>
        <v>0</v>
      </c>
      <c r="FP9" s="3" t="n">
        <f aca="false">D9*0.91696/100</f>
        <v>451.7220048</v>
      </c>
      <c r="FQ9" s="3" t="n">
        <f aca="false">FO9+FP9</f>
        <v>451.7220048</v>
      </c>
      <c r="FR9" s="30" t="n">
        <f aca="false">FP$6*$F9</f>
        <v>233.8339696</v>
      </c>
      <c r="FS9" s="30" t="n">
        <f aca="false">FP$6*$G9</f>
        <v>346.4916752</v>
      </c>
      <c r="FU9" s="3" t="n">
        <f aca="false">C9*0.38062/100</f>
        <v>0</v>
      </c>
      <c r="FV9" s="3" t="n">
        <f aca="false">D9*0.38062/100</f>
        <v>187.5048306</v>
      </c>
      <c r="FW9" s="3" t="n">
        <f aca="false">FU9+FV9</f>
        <v>187.5048306</v>
      </c>
      <c r="FX9" s="30" t="n">
        <f aca="false">FV$6*$F9</f>
        <v>97.0619062</v>
      </c>
      <c r="FY9" s="30" t="n">
        <f aca="false">FV$6*$G9</f>
        <v>143.8248794</v>
      </c>
    </row>
    <row r="10" customFormat="false" ht="13" hidden="false" customHeight="false" outlineLevel="0" collapsed="false">
      <c r="A10" s="33" t="n">
        <v>43374</v>
      </c>
      <c r="C10" s="2" t="n">
        <f aca="false">2011B!C10</f>
        <v>0</v>
      </c>
      <c r="D10" s="2" t="n">
        <f aca="false">2011B!D10</f>
        <v>49263</v>
      </c>
      <c r="E10" s="2" t="n">
        <f aca="false">C10+D10</f>
        <v>49263</v>
      </c>
      <c r="F10" s="2" t="n">
        <f aca="false">2011B!F10</f>
        <v>25501</v>
      </c>
      <c r="G10" s="2" t="n">
        <f aca="false">2011B!G10</f>
        <v>37787</v>
      </c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33489.0465156</v>
      </c>
      <c r="K10" s="3" t="n">
        <f aca="false">SUM(I10:J10)</f>
        <v>33489.0465156</v>
      </c>
      <c r="L10" s="3" t="n">
        <f aca="false">R10+X10+AD10+AJ10+AP10+AV10+BB10+BH10+BN10+BT10+BZ10+CF10+CL10+CR10+CX10+DD10+DJ10+DP10+DV10+EB10+EH10+EN10+ET10+EZ10+FF10+FL10+FR10+FX10</f>
        <v>17335.6104012</v>
      </c>
      <c r="M10" s="3" t="n">
        <f aca="false">S10+Y10+AE10+AK10+AQ10+AW10+BC10+BI10+BO10+BU10+CA10+CG10+CM10+CS10+CY10+DE10+DK10+DQ10+DW10+EC10+EI10+EO10+EU10+FA10+FG10+FM10+FS10+FY10</f>
        <v>25687.6479444</v>
      </c>
      <c r="P10" s="3" t="n">
        <f aca="false">D10*7.96069/100</f>
        <v>3921.6747147</v>
      </c>
      <c r="Q10" s="30" t="n">
        <f aca="false">O10+P10</f>
        <v>3921.6747147</v>
      </c>
      <c r="R10" s="30" t="n">
        <f aca="false">P$6*$F10</f>
        <v>2030.0555569</v>
      </c>
      <c r="S10" s="30" t="n">
        <f aca="false">P$6*$G10</f>
        <v>3008.1059303</v>
      </c>
      <c r="V10" s="3" t="n">
        <f aca="false">D10*8.86163/100</f>
        <v>4365.5047869</v>
      </c>
      <c r="W10" s="3" t="n">
        <f aca="false">U10+V10</f>
        <v>4365.5047869</v>
      </c>
      <c r="X10" s="30" t="n">
        <f aca="false">V$6*$F10</f>
        <v>2259.8042663</v>
      </c>
      <c r="Y10" s="30" t="n">
        <f aca="false">V$6*$G10</f>
        <v>3348.5441281</v>
      </c>
      <c r="AA10" s="30"/>
      <c r="AB10" s="3" t="n">
        <f aca="false">D10*3.27229/100</f>
        <v>1612.0282227</v>
      </c>
      <c r="AC10" s="3" t="n">
        <f aca="false">AA10+AB10</f>
        <v>1612.0282227</v>
      </c>
      <c r="AD10" s="30" t="n">
        <f aca="false">AB$6*$F10</f>
        <v>834.4666729</v>
      </c>
      <c r="AE10" s="30" t="n">
        <f aca="false">AB$6*$G10</f>
        <v>1236.5002223</v>
      </c>
      <c r="AH10" s="3" t="n">
        <f aca="false">D10*2.44463/100</f>
        <v>1204.2980769</v>
      </c>
      <c r="AI10" s="3" t="n">
        <f aca="false">AG10+AH10</f>
        <v>1204.2980769</v>
      </c>
      <c r="AJ10" s="30" t="n">
        <f aca="false">AH$6*$F10</f>
        <v>623.4050963</v>
      </c>
      <c r="AK10" s="30" t="n">
        <f aca="false">AH$6*$G10</f>
        <v>923.7523381</v>
      </c>
      <c r="AN10" s="3" t="n">
        <f aca="false">AN$6*$D10</f>
        <v>119.5169643</v>
      </c>
      <c r="AO10" s="3" t="n">
        <f aca="false">SUM(AM10:AN10)</f>
        <v>119.5169643</v>
      </c>
      <c r="AP10" s="30" t="n">
        <f aca="false">AN$6*$F10</f>
        <v>61.8679761</v>
      </c>
      <c r="AQ10" s="30" t="n">
        <f aca="false">AN$6*$G10</f>
        <v>91.6750407</v>
      </c>
      <c r="AT10" s="3" t="n">
        <f aca="false">D10*3.25486/100</f>
        <v>1603.4416818</v>
      </c>
      <c r="AU10" s="3" t="n">
        <f aca="false">AS10+AT10</f>
        <v>1603.4416818</v>
      </c>
      <c r="AV10" s="30" t="n">
        <f aca="false">AT$6*$F10</f>
        <v>830.0218486</v>
      </c>
      <c r="AW10" s="30" t="n">
        <f aca="false">AT$6*$G10</f>
        <v>1229.9139482</v>
      </c>
      <c r="AZ10" s="3" t="n">
        <f aca="false">D10*23.78111/100</f>
        <v>11715.2882193</v>
      </c>
      <c r="BA10" s="3" t="n">
        <f aca="false">AY10+AZ10</f>
        <v>11715.2882193</v>
      </c>
      <c r="BB10" s="30" t="n">
        <f aca="false">AZ$6*$F10</f>
        <v>6064.4208611</v>
      </c>
      <c r="BC10" s="30" t="n">
        <f aca="false">AZ$6*$G10</f>
        <v>8986.1680357</v>
      </c>
      <c r="BF10" s="3" t="n">
        <f aca="false">D10*0.0004/100</f>
        <v>0.197052</v>
      </c>
      <c r="BG10" s="3" t="n">
        <f aca="false">BE10+BF10</f>
        <v>0.197052</v>
      </c>
      <c r="BH10" s="30" t="n">
        <f aca="false">BF$6*$F10</f>
        <v>0.102004</v>
      </c>
      <c r="BI10" s="30" t="n">
        <f aca="false">BF$6*$G10</f>
        <v>0.151148</v>
      </c>
      <c r="BL10" s="3" t="n">
        <f aca="false">D10*0.13664/100</f>
        <v>67.3129632</v>
      </c>
      <c r="BM10" s="3" t="n">
        <f aca="false">BK10+BL10</f>
        <v>67.3129632</v>
      </c>
      <c r="BN10" s="30" t="n">
        <f aca="false">BL$6*$F10</f>
        <v>34.8445664</v>
      </c>
      <c r="BO10" s="30" t="n">
        <f aca="false">BL$6*$G10</f>
        <v>51.6321568</v>
      </c>
      <c r="BR10" s="3" t="n">
        <f aca="false">D10*0.87875/100</f>
        <v>432.8986125</v>
      </c>
      <c r="BS10" s="3" t="n">
        <f aca="false">BQ10+BR10</f>
        <v>432.8986125</v>
      </c>
      <c r="BT10" s="30" t="n">
        <f aca="false">BR$6*$F10</f>
        <v>224.0900375</v>
      </c>
      <c r="BU10" s="30" t="n">
        <f aca="false">BR$6*$G10</f>
        <v>332.0532625</v>
      </c>
      <c r="BX10" s="3" t="n">
        <f aca="false">D10*0.56757/100</f>
        <v>279.6020091</v>
      </c>
      <c r="BY10" s="3" t="n">
        <f aca="false">BW10+BX10</f>
        <v>279.6020091</v>
      </c>
      <c r="BZ10" s="30" t="n">
        <f aca="false">BX$6*$F10</f>
        <v>144.7360257</v>
      </c>
      <c r="CA10" s="30" t="n">
        <f aca="false">BX$6*$G10</f>
        <v>214.4676759</v>
      </c>
      <c r="CD10" s="3" t="n">
        <f aca="false">D10*2.18514/100</f>
        <v>1076.4655182</v>
      </c>
      <c r="CE10" s="3" t="n">
        <f aca="false">CC10+CD10</f>
        <v>1076.4655182</v>
      </c>
      <c r="CF10" s="30" t="n">
        <f aca="false">CD$6*$F10</f>
        <v>557.2325514</v>
      </c>
      <c r="CG10" s="30" t="n">
        <f aca="false">CD$6*$G10</f>
        <v>825.6988518</v>
      </c>
      <c r="CJ10" s="3" t="n">
        <f aca="false">D10*0.13916/100</f>
        <v>68.5543908</v>
      </c>
      <c r="CK10" s="3" t="n">
        <f aca="false">CI10+CJ10</f>
        <v>68.5543908</v>
      </c>
      <c r="CL10" s="30" t="n">
        <f aca="false">CJ$6*$F10</f>
        <v>35.4871916</v>
      </c>
      <c r="CM10" s="30" t="n">
        <f aca="false">CJ$6*$G10</f>
        <v>52.5843892</v>
      </c>
      <c r="CP10" s="3" t="n">
        <f aca="false">D10*0.37665/100</f>
        <v>185.5490895</v>
      </c>
      <c r="CQ10" s="3" t="n">
        <f aca="false">CO10+CP10</f>
        <v>185.5490895</v>
      </c>
      <c r="CR10" s="30" t="n">
        <f aca="false">CP$6*$F10</f>
        <v>96.0495165</v>
      </c>
      <c r="CS10" s="30" t="n">
        <f aca="false">CP$6*$G10</f>
        <v>142.3247355</v>
      </c>
      <c r="CV10" s="3" t="n">
        <f aca="false">D10*1.58627/100</f>
        <v>781.4441901</v>
      </c>
      <c r="CW10" s="3" t="n">
        <f aca="false">CU10+CV10</f>
        <v>781.4441901</v>
      </c>
      <c r="CX10" s="30" t="n">
        <f aca="false">CV$6*$F10</f>
        <v>404.5147127</v>
      </c>
      <c r="CY10" s="30" t="n">
        <f aca="false">CV$6*$G10</f>
        <v>599.4038449</v>
      </c>
      <c r="DB10" s="3" t="n">
        <f aca="false">D10*0.07178/100</f>
        <v>35.3609814</v>
      </c>
      <c r="DC10" s="3" t="n">
        <f aca="false">DA10+DB10</f>
        <v>35.3609814</v>
      </c>
      <c r="DD10" s="30" t="n">
        <f aca="false">DB$6*$F10</f>
        <v>18.3046178</v>
      </c>
      <c r="DE10" s="30" t="n">
        <f aca="false">DB$6*$G10</f>
        <v>27.1235086</v>
      </c>
      <c r="DH10" s="3" t="n">
        <f aca="false">D10*1.01431/100</f>
        <v>499.6795353</v>
      </c>
      <c r="DI10" s="3" t="n">
        <f aca="false">DG10+DH10</f>
        <v>499.6795353</v>
      </c>
      <c r="DJ10" s="30" t="n">
        <f aca="false">DH$6*$F10</f>
        <v>258.6591931</v>
      </c>
      <c r="DK10" s="30" t="n">
        <f aca="false">DH$6*$G10</f>
        <v>383.2773197</v>
      </c>
      <c r="DN10" s="30" t="n">
        <f aca="false">D10*0.48536/100</f>
        <v>239.1028968</v>
      </c>
      <c r="DO10" s="3" t="n">
        <f aca="false">DM10+DN10</f>
        <v>239.1028968</v>
      </c>
      <c r="DP10" s="30" t="n">
        <f aca="false">DN$6*$F10</f>
        <v>123.7716536</v>
      </c>
      <c r="DQ10" s="30" t="n">
        <f aca="false">DN$6*$G10</f>
        <v>183.4029832</v>
      </c>
      <c r="DT10" s="3" t="n">
        <f aca="false">D10*0.80603/100</f>
        <v>397.0745589</v>
      </c>
      <c r="DU10" s="3" t="n">
        <f aca="false">DS10+DT10</f>
        <v>397.0745589</v>
      </c>
      <c r="DV10" s="30" t="n">
        <f aca="false">DT$6*$F10</f>
        <v>205.5457103</v>
      </c>
      <c r="DW10" s="30" t="n">
        <f aca="false">DT$6*$G10</f>
        <v>304.5745561</v>
      </c>
      <c r="DZ10" s="3" t="n">
        <f aca="false">D10*2.45163/100</f>
        <v>1207.7464869</v>
      </c>
      <c r="EA10" s="3" t="n">
        <f aca="false">DY10+DZ10</f>
        <v>1207.7464869</v>
      </c>
      <c r="EB10" s="30" t="n">
        <f aca="false">DZ$6*$F10</f>
        <v>625.1901663</v>
      </c>
      <c r="EC10" s="30" t="n">
        <f aca="false">DZ$6*$G10</f>
        <v>926.3974281</v>
      </c>
      <c r="EF10" s="3" t="n">
        <f aca="false">D10*0.25443/100</f>
        <v>125.3398509</v>
      </c>
      <c r="EG10" s="3" t="n">
        <f aca="false">EE10+EF10</f>
        <v>125.3398509</v>
      </c>
      <c r="EH10" s="30" t="n">
        <f aca="false">EF$6*$F10</f>
        <v>64.8821943</v>
      </c>
      <c r="EI10" s="30" t="n">
        <f aca="false">EF$6*$G10</f>
        <v>96.1414641</v>
      </c>
      <c r="EL10" s="3" t="n">
        <f aca="false">D10*0.12856/100</f>
        <v>63.3325128</v>
      </c>
      <c r="EM10" s="3" t="n">
        <f aca="false">EK10+EL10</f>
        <v>63.3325128</v>
      </c>
      <c r="EN10" s="30" t="n">
        <f aca="false">EL$6*$F10</f>
        <v>32.7840856</v>
      </c>
      <c r="EO10" s="30" t="n">
        <f aca="false">EL$6*$G10</f>
        <v>48.5789672</v>
      </c>
      <c r="ER10" s="3" t="n">
        <f aca="false">D10*0.03415/100</f>
        <v>16.8233145</v>
      </c>
      <c r="ES10" s="3" t="n">
        <f aca="false">EQ10+ER10</f>
        <v>16.8233145</v>
      </c>
      <c r="ET10" s="30" t="n">
        <f aca="false">ER$6*$F10</f>
        <v>8.7085915</v>
      </c>
      <c r="EU10" s="30" t="n">
        <f aca="false">ER$6*$G10</f>
        <v>12.9042605</v>
      </c>
      <c r="EX10" s="3" t="n">
        <f aca="false">D10*1.11619/100</f>
        <v>549.8686797</v>
      </c>
      <c r="EY10" s="3" t="n">
        <f aca="false">EW10+EX10</f>
        <v>549.8686797</v>
      </c>
      <c r="EZ10" s="30" t="n">
        <f aca="false">EX$6*$F10</f>
        <v>284.6396119</v>
      </c>
      <c r="FA10" s="30" t="n">
        <f aca="false">EX$6*$G10</f>
        <v>421.7747153</v>
      </c>
      <c r="FD10" s="3" t="n">
        <f aca="false">D10*4.55599/100</f>
        <v>2244.4173537</v>
      </c>
      <c r="FE10" s="3" t="n">
        <f aca="false">FC10+FD10</f>
        <v>2244.4173537</v>
      </c>
      <c r="FF10" s="30" t="n">
        <f aca="false">FD$6*$F10</f>
        <v>1161.8230099</v>
      </c>
      <c r="FG10" s="30" t="n">
        <f aca="false">FD$6*$G10</f>
        <v>1721.5719413</v>
      </c>
      <c r="FJ10" s="3" t="n">
        <f aca="false">D10*0.07571/100</f>
        <v>37.2970173</v>
      </c>
      <c r="FK10" s="3" t="n">
        <f aca="false">FI10+FJ10</f>
        <v>37.2970173</v>
      </c>
      <c r="FL10" s="30" t="n">
        <f aca="false">FJ$6*$F10</f>
        <v>19.3068071</v>
      </c>
      <c r="FM10" s="30" t="n">
        <f aca="false">FJ$6*$G10</f>
        <v>28.6085377</v>
      </c>
      <c r="FP10" s="3" t="n">
        <f aca="false">D10*0.91696/100</f>
        <v>451.7220048</v>
      </c>
      <c r="FQ10" s="3" t="n">
        <f aca="false">FO10+FP10</f>
        <v>451.7220048</v>
      </c>
      <c r="FR10" s="30" t="n">
        <f aca="false">FP$6*$F10</f>
        <v>233.8339696</v>
      </c>
      <c r="FS10" s="30" t="n">
        <f aca="false">FP$6*$G10</f>
        <v>346.4916752</v>
      </c>
      <c r="FV10" s="3" t="n">
        <f aca="false">D10*0.38062/100</f>
        <v>187.5048306</v>
      </c>
      <c r="FW10" s="3" t="n">
        <f aca="false">FU10+FV10</f>
        <v>187.5048306</v>
      </c>
      <c r="FX10" s="30" t="n">
        <f aca="false">FV$6*$F10</f>
        <v>97.0619062</v>
      </c>
      <c r="FY10" s="30" t="n">
        <f aca="false">FV$6*$G10</f>
        <v>143.8248794</v>
      </c>
    </row>
    <row r="11" s="34" customFormat="true" ht="13" hidden="false" customHeight="false" outlineLevel="0" collapsed="false">
      <c r="A11" s="33" t="n">
        <v>43556</v>
      </c>
      <c r="C11" s="2" t="n">
        <f aca="false">2011B!C11</f>
        <v>0</v>
      </c>
      <c r="D11" s="2" t="n">
        <f aca="false">2011B!D11</f>
        <v>49263</v>
      </c>
      <c r="E11" s="2" t="n">
        <f aca="false">C11+D11</f>
        <v>49263</v>
      </c>
      <c r="F11" s="2" t="n">
        <f aca="false">2011B!F11</f>
        <v>25501</v>
      </c>
      <c r="G11" s="2" t="n">
        <f aca="false">2011B!G11</f>
        <v>37787</v>
      </c>
      <c r="H11" s="30"/>
      <c r="I11" s="3" t="n">
        <f aca="false">O11+U11+AA11+AG11+AM11+AS11+AY11+BE11+BK11+BQ11+BW11+CC11+CI11+CO11+CU11+DA11+DG11+DM11+DS11+DY11+EE11+EK11+EQ11+EW11+FC11+FI11+FO11+FU11</f>
        <v>0</v>
      </c>
      <c r="J11" s="3" t="n">
        <f aca="false">P11+V11+AB11+AH11+AN11+AT11+AZ11+BF11+BL11+BR11+BX11+CD11+CJ11+CP11+CV11+DB11+DH11+DN11+DT11+DZ11+EF11+EL11+ER11+EX11+FD11+FJ11+FP11+FV11</f>
        <v>33489.0465156</v>
      </c>
      <c r="K11" s="3" t="n">
        <f aca="false">SUM(I11:J11)</f>
        <v>33489.0465156</v>
      </c>
      <c r="L11" s="3" t="n">
        <f aca="false">R11+X11+AD11+AJ11+AP11+AV11+BB11+BH11+BN11+BT11+BZ11+CF11+CL11+CR11+CX11+DD11+DJ11+DP11+DV11+EB11+EH11+EN11+ET11+EZ11+FF11+FL11+FR11+FX11</f>
        <v>17335.6104012</v>
      </c>
      <c r="M11" s="3" t="n">
        <f aca="false">S11+Y11+AE11+AK11+AQ11+AW11+BC11+BI11+BO11+BU11+CA11+CG11+CM11+CS11+CY11+DE11+DK11+DQ11+DW11+EC11+EI11+EO11+EU11+FA11+FG11+FM11+FS11+FY11</f>
        <v>25687.6479444</v>
      </c>
      <c r="N11" s="30"/>
      <c r="O11" s="3" t="n">
        <f aca="false">C11*7.96069/100</f>
        <v>0</v>
      </c>
      <c r="P11" s="3" t="n">
        <f aca="false">D11*7.96069/100</f>
        <v>3921.6747147</v>
      </c>
      <c r="Q11" s="30" t="n">
        <f aca="false">O11+P11</f>
        <v>3921.6747147</v>
      </c>
      <c r="R11" s="30" t="n">
        <f aca="false">P$6*$F11</f>
        <v>2030.0555569</v>
      </c>
      <c r="S11" s="30" t="n">
        <f aca="false">P$6*$G11</f>
        <v>3008.1059303</v>
      </c>
      <c r="T11" s="30"/>
      <c r="U11" s="3" t="n">
        <f aca="false">C11*8.86163/100</f>
        <v>0</v>
      </c>
      <c r="V11" s="3" t="n">
        <f aca="false">D11*8.86163/100</f>
        <v>4365.5047869</v>
      </c>
      <c r="W11" s="3" t="n">
        <f aca="false">U11+V11</f>
        <v>4365.5047869</v>
      </c>
      <c r="X11" s="30" t="n">
        <f aca="false">V$6*$F11</f>
        <v>2259.8042663</v>
      </c>
      <c r="Y11" s="30" t="n">
        <f aca="false">V$6*$G11</f>
        <v>3348.5441281</v>
      </c>
      <c r="Z11" s="30"/>
      <c r="AA11" s="30" t="n">
        <f aca="false">C11*3.27229/100</f>
        <v>0</v>
      </c>
      <c r="AB11" s="3" t="n">
        <f aca="false">D11*3.27229/100</f>
        <v>1612.0282227</v>
      </c>
      <c r="AC11" s="3" t="n">
        <f aca="false">AA11+AB11</f>
        <v>1612.0282227</v>
      </c>
      <c r="AD11" s="30" t="n">
        <f aca="false">AB$6*$F11</f>
        <v>834.4666729</v>
      </c>
      <c r="AE11" s="30" t="n">
        <f aca="false">AB$6*$G11</f>
        <v>1236.5002223</v>
      </c>
      <c r="AF11" s="30"/>
      <c r="AG11" s="3" t="n">
        <f aca="false">C11*2.44463/100</f>
        <v>0</v>
      </c>
      <c r="AH11" s="3" t="n">
        <f aca="false">D11*2.44463/100</f>
        <v>1204.2980769</v>
      </c>
      <c r="AI11" s="3" t="n">
        <f aca="false">AG11+AH11</f>
        <v>1204.2980769</v>
      </c>
      <c r="AJ11" s="30" t="n">
        <f aca="false">AH$6*$F11</f>
        <v>623.4050963</v>
      </c>
      <c r="AK11" s="30" t="n">
        <f aca="false">AH$6*$G11</f>
        <v>923.7523381</v>
      </c>
      <c r="AL11" s="3"/>
      <c r="AM11" s="3" t="n">
        <f aca="false">AN$6*$C11</f>
        <v>0</v>
      </c>
      <c r="AN11" s="3" t="n">
        <f aca="false">AN$6*$D11</f>
        <v>119.5169643</v>
      </c>
      <c r="AO11" s="3" t="n">
        <f aca="false">SUM(AM11:AN11)</f>
        <v>119.5169643</v>
      </c>
      <c r="AP11" s="30" t="n">
        <f aca="false">AN$6*$F11</f>
        <v>61.8679761</v>
      </c>
      <c r="AQ11" s="30" t="n">
        <f aca="false">AN$6*$G11</f>
        <v>91.6750407</v>
      </c>
      <c r="AR11" s="30"/>
      <c r="AS11" s="3" t="n">
        <f aca="false">C11*3.25486/100</f>
        <v>0</v>
      </c>
      <c r="AT11" s="3" t="n">
        <f aca="false">D11*3.25486/100</f>
        <v>1603.4416818</v>
      </c>
      <c r="AU11" s="3" t="n">
        <f aca="false">AS11+AT11</f>
        <v>1603.4416818</v>
      </c>
      <c r="AV11" s="30" t="n">
        <f aca="false">AT$6*$F11</f>
        <v>830.0218486</v>
      </c>
      <c r="AW11" s="30" t="n">
        <f aca="false">AT$6*$G11</f>
        <v>1229.9139482</v>
      </c>
      <c r="AX11" s="3"/>
      <c r="AY11" s="3" t="n">
        <f aca="false">C11*23.78111/100</f>
        <v>0</v>
      </c>
      <c r="AZ11" s="3" t="n">
        <f aca="false">D11*23.78111/100</f>
        <v>11715.2882193</v>
      </c>
      <c r="BA11" s="3" t="n">
        <f aca="false">AY11+AZ11</f>
        <v>11715.2882193</v>
      </c>
      <c r="BB11" s="30" t="n">
        <f aca="false">AZ$6*$F11</f>
        <v>6064.4208611</v>
      </c>
      <c r="BC11" s="30" t="n">
        <f aca="false">AZ$6*$G11</f>
        <v>8986.1680357</v>
      </c>
      <c r="BD11" s="30"/>
      <c r="BE11" s="3" t="n">
        <f aca="false">C11*0.0004/100</f>
        <v>0</v>
      </c>
      <c r="BF11" s="3" t="n">
        <f aca="false">D11*0.0004/100</f>
        <v>0.197052</v>
      </c>
      <c r="BG11" s="3" t="n">
        <f aca="false">BE11+BF11</f>
        <v>0.197052</v>
      </c>
      <c r="BH11" s="30" t="n">
        <f aca="false">BF$6*$F11</f>
        <v>0.102004</v>
      </c>
      <c r="BI11" s="30" t="n">
        <f aca="false">BF$6*$G11</f>
        <v>0.151148</v>
      </c>
      <c r="BJ11" s="30"/>
      <c r="BK11" s="3" t="n">
        <f aca="false">C11*0.13664/100</f>
        <v>0</v>
      </c>
      <c r="BL11" s="3" t="n">
        <f aca="false">D11*0.13664/100</f>
        <v>67.3129632</v>
      </c>
      <c r="BM11" s="3" t="n">
        <f aca="false">BK11+BL11</f>
        <v>67.3129632</v>
      </c>
      <c r="BN11" s="30" t="n">
        <f aca="false">BL$6*$F11</f>
        <v>34.8445664</v>
      </c>
      <c r="BO11" s="30" t="n">
        <f aca="false">BL$6*$G11</f>
        <v>51.6321568</v>
      </c>
      <c r="BP11" s="30"/>
      <c r="BQ11" s="3" t="n">
        <f aca="false">C11*0.87875/100</f>
        <v>0</v>
      </c>
      <c r="BR11" s="3" t="n">
        <f aca="false">D11*0.87875/100</f>
        <v>432.8986125</v>
      </c>
      <c r="BS11" s="3" t="n">
        <f aca="false">BQ11+BR11</f>
        <v>432.8986125</v>
      </c>
      <c r="BT11" s="30" t="n">
        <f aca="false">BR$6*$F11</f>
        <v>224.0900375</v>
      </c>
      <c r="BU11" s="30" t="n">
        <f aca="false">BR$6*$G11</f>
        <v>332.0532625</v>
      </c>
      <c r="BV11" s="30"/>
      <c r="BW11" s="3" t="n">
        <f aca="false">C11*0.56757/100</f>
        <v>0</v>
      </c>
      <c r="BX11" s="3" t="n">
        <f aca="false">D11*0.56757/100</f>
        <v>279.6020091</v>
      </c>
      <c r="BY11" s="3" t="n">
        <f aca="false">BW11+BX11</f>
        <v>279.6020091</v>
      </c>
      <c r="BZ11" s="30" t="n">
        <f aca="false">BX$6*$F11</f>
        <v>144.7360257</v>
      </c>
      <c r="CA11" s="30" t="n">
        <f aca="false">BX$6*$G11</f>
        <v>214.4676759</v>
      </c>
      <c r="CB11" s="3"/>
      <c r="CC11" s="3" t="n">
        <f aca="false">C11*2.18514/100</f>
        <v>0</v>
      </c>
      <c r="CD11" s="3" t="n">
        <f aca="false">D11*2.18514/100</f>
        <v>1076.4655182</v>
      </c>
      <c r="CE11" s="3" t="n">
        <f aca="false">CC11+CD11</f>
        <v>1076.4655182</v>
      </c>
      <c r="CF11" s="30" t="n">
        <f aca="false">CD$6*$F11</f>
        <v>557.2325514</v>
      </c>
      <c r="CG11" s="30" t="n">
        <f aca="false">CD$6*$G11</f>
        <v>825.6988518</v>
      </c>
      <c r="CH11" s="30"/>
      <c r="CI11" s="3" t="n">
        <f aca="false">C11*0.13916/100</f>
        <v>0</v>
      </c>
      <c r="CJ11" s="3" t="n">
        <f aca="false">D11*0.13916/100</f>
        <v>68.5543908</v>
      </c>
      <c r="CK11" s="3" t="n">
        <f aca="false">CI11+CJ11</f>
        <v>68.5543908</v>
      </c>
      <c r="CL11" s="30" t="n">
        <f aca="false">CJ$6*$F11</f>
        <v>35.4871916</v>
      </c>
      <c r="CM11" s="30" t="n">
        <f aca="false">CJ$6*$G11</f>
        <v>52.5843892</v>
      </c>
      <c r="CN11" s="30"/>
      <c r="CO11" s="3" t="n">
        <f aca="false">C11*0.37665/100</f>
        <v>0</v>
      </c>
      <c r="CP11" s="3" t="n">
        <f aca="false">D11*0.37665/100</f>
        <v>185.5490895</v>
      </c>
      <c r="CQ11" s="3" t="n">
        <f aca="false">CO11+CP11</f>
        <v>185.5490895</v>
      </c>
      <c r="CR11" s="30" t="n">
        <f aca="false">CP$6*$F11</f>
        <v>96.0495165</v>
      </c>
      <c r="CS11" s="30" t="n">
        <f aca="false">CP$6*$G11</f>
        <v>142.3247355</v>
      </c>
      <c r="CT11" s="30"/>
      <c r="CU11" s="3" t="n">
        <f aca="false">C11*1.58627/100</f>
        <v>0</v>
      </c>
      <c r="CV11" s="3" t="n">
        <f aca="false">D11*1.58627/100</f>
        <v>781.4441901</v>
      </c>
      <c r="CW11" s="3" t="n">
        <f aca="false">CU11+CV11</f>
        <v>781.4441901</v>
      </c>
      <c r="CX11" s="30" t="n">
        <f aca="false">CV$6*$F11</f>
        <v>404.5147127</v>
      </c>
      <c r="CY11" s="30" t="n">
        <f aca="false">CV$6*$G11</f>
        <v>599.4038449</v>
      </c>
      <c r="CZ11" s="30"/>
      <c r="DA11" s="3" t="n">
        <f aca="false">C11*0.07178/100</f>
        <v>0</v>
      </c>
      <c r="DB11" s="3" t="n">
        <f aca="false">D11*0.07178/100</f>
        <v>35.3609814</v>
      </c>
      <c r="DC11" s="3" t="n">
        <f aca="false">DA11+DB11</f>
        <v>35.3609814</v>
      </c>
      <c r="DD11" s="30" t="n">
        <f aca="false">DB$6*$F11</f>
        <v>18.3046178</v>
      </c>
      <c r="DE11" s="30" t="n">
        <f aca="false">DB$6*$G11</f>
        <v>27.1235086</v>
      </c>
      <c r="DF11" s="30"/>
      <c r="DG11" s="3" t="n">
        <f aca="false">C11*1.01431/100</f>
        <v>0</v>
      </c>
      <c r="DH11" s="3" t="n">
        <f aca="false">D11*1.01431/100</f>
        <v>499.6795353</v>
      </c>
      <c r="DI11" s="3" t="n">
        <f aca="false">DG11+DH11</f>
        <v>499.6795353</v>
      </c>
      <c r="DJ11" s="30" t="n">
        <f aca="false">DH$6*$F11</f>
        <v>258.6591931</v>
      </c>
      <c r="DK11" s="30" t="n">
        <f aca="false">DH$6*$G11</f>
        <v>383.2773197</v>
      </c>
      <c r="DL11" s="30"/>
      <c r="DM11" s="3" t="n">
        <f aca="false">C11*0.48536/100</f>
        <v>0</v>
      </c>
      <c r="DN11" s="30" t="n">
        <f aca="false">D11*0.48536/100</f>
        <v>239.1028968</v>
      </c>
      <c r="DO11" s="3" t="n">
        <f aca="false">DM11+DN11</f>
        <v>239.1028968</v>
      </c>
      <c r="DP11" s="30" t="n">
        <f aca="false">DN$6*$F11</f>
        <v>123.7716536</v>
      </c>
      <c r="DQ11" s="30" t="n">
        <f aca="false">DN$6*$G11</f>
        <v>183.4029832</v>
      </c>
      <c r="DR11" s="30"/>
      <c r="DS11" s="3" t="n">
        <f aca="false">C11*0.80603/100</f>
        <v>0</v>
      </c>
      <c r="DT11" s="3" t="n">
        <f aca="false">D11*0.80603/100</f>
        <v>397.0745589</v>
      </c>
      <c r="DU11" s="3" t="n">
        <f aca="false">DS11+DT11</f>
        <v>397.0745589</v>
      </c>
      <c r="DV11" s="30" t="n">
        <f aca="false">DT$6*$F11</f>
        <v>205.5457103</v>
      </c>
      <c r="DW11" s="30" t="n">
        <f aca="false">DT$6*$G11</f>
        <v>304.5745561</v>
      </c>
      <c r="DX11" s="30"/>
      <c r="DY11" s="3" t="n">
        <f aca="false">C11*2.45163/100</f>
        <v>0</v>
      </c>
      <c r="DZ11" s="3" t="n">
        <f aca="false">D11*2.45163/100</f>
        <v>1207.7464869</v>
      </c>
      <c r="EA11" s="3" t="n">
        <f aca="false">DY11+DZ11</f>
        <v>1207.7464869</v>
      </c>
      <c r="EB11" s="30" t="n">
        <f aca="false">DZ$6*$F11</f>
        <v>625.1901663</v>
      </c>
      <c r="EC11" s="30" t="n">
        <f aca="false">DZ$6*$G11</f>
        <v>926.3974281</v>
      </c>
      <c r="ED11" s="30"/>
      <c r="EE11" s="3" t="n">
        <f aca="false">C11*0.25443/100</f>
        <v>0</v>
      </c>
      <c r="EF11" s="3" t="n">
        <f aca="false">D11*0.25443/100</f>
        <v>125.3398509</v>
      </c>
      <c r="EG11" s="3" t="n">
        <f aca="false">EE11+EF11</f>
        <v>125.3398509</v>
      </c>
      <c r="EH11" s="30" t="n">
        <f aca="false">EF$6*$F11</f>
        <v>64.8821943</v>
      </c>
      <c r="EI11" s="30" t="n">
        <f aca="false">EF$6*$G11</f>
        <v>96.1414641</v>
      </c>
      <c r="EJ11" s="30"/>
      <c r="EK11" s="3" t="n">
        <f aca="false">C11*0.12856/100</f>
        <v>0</v>
      </c>
      <c r="EL11" s="3" t="n">
        <f aca="false">D11*0.12856/100</f>
        <v>63.3325128</v>
      </c>
      <c r="EM11" s="3" t="n">
        <f aca="false">EK11+EL11</f>
        <v>63.3325128</v>
      </c>
      <c r="EN11" s="30" t="n">
        <f aca="false">EL$6*$F11</f>
        <v>32.7840856</v>
      </c>
      <c r="EO11" s="30" t="n">
        <f aca="false">EL$6*$G11</f>
        <v>48.5789672</v>
      </c>
      <c r="EP11" s="30"/>
      <c r="EQ11" s="3" t="n">
        <f aca="false">C11*0.03415/100</f>
        <v>0</v>
      </c>
      <c r="ER11" s="3" t="n">
        <f aca="false">D11*0.03415/100</f>
        <v>16.8233145</v>
      </c>
      <c r="ES11" s="3" t="n">
        <f aca="false">EQ11+ER11</f>
        <v>16.8233145</v>
      </c>
      <c r="ET11" s="30" t="n">
        <f aca="false">ER$6*$F11</f>
        <v>8.7085915</v>
      </c>
      <c r="EU11" s="30" t="n">
        <f aca="false">ER$6*$G11</f>
        <v>12.9042605</v>
      </c>
      <c r="EV11" s="30"/>
      <c r="EW11" s="3" t="n">
        <f aca="false">C11*1.11619/100</f>
        <v>0</v>
      </c>
      <c r="EX11" s="3" t="n">
        <f aca="false">D11*1.11619/100</f>
        <v>549.8686797</v>
      </c>
      <c r="EY11" s="3" t="n">
        <f aca="false">EW11+EX11</f>
        <v>549.8686797</v>
      </c>
      <c r="EZ11" s="30" t="n">
        <f aca="false">EX$6*$F11</f>
        <v>284.6396119</v>
      </c>
      <c r="FA11" s="30" t="n">
        <f aca="false">EX$6*$G11</f>
        <v>421.7747153</v>
      </c>
      <c r="FB11" s="30"/>
      <c r="FC11" s="3" t="n">
        <f aca="false">C11*4.55599/100</f>
        <v>0</v>
      </c>
      <c r="FD11" s="3" t="n">
        <f aca="false">D11*4.55599/100</f>
        <v>2244.4173537</v>
      </c>
      <c r="FE11" s="3" t="n">
        <f aca="false">FC11+FD11</f>
        <v>2244.4173537</v>
      </c>
      <c r="FF11" s="30" t="n">
        <f aca="false">FD$6*$F11</f>
        <v>1161.8230099</v>
      </c>
      <c r="FG11" s="30" t="n">
        <f aca="false">FD$6*$G11</f>
        <v>1721.5719413</v>
      </c>
      <c r="FH11" s="30"/>
      <c r="FI11" s="3" t="n">
        <f aca="false">C11*0.07571/100</f>
        <v>0</v>
      </c>
      <c r="FJ11" s="3" t="n">
        <f aca="false">D11*0.07571/100</f>
        <v>37.2970173</v>
      </c>
      <c r="FK11" s="3" t="n">
        <f aca="false">FI11+FJ11</f>
        <v>37.2970173</v>
      </c>
      <c r="FL11" s="30" t="n">
        <f aca="false">FJ$6*$F11</f>
        <v>19.3068071</v>
      </c>
      <c r="FM11" s="30" t="n">
        <f aca="false">FJ$6*$G11</f>
        <v>28.6085377</v>
      </c>
      <c r="FN11" s="30"/>
      <c r="FO11" s="3" t="n">
        <f aca="false">C11*0.91696/100</f>
        <v>0</v>
      </c>
      <c r="FP11" s="3" t="n">
        <f aca="false">D11*0.91696/100</f>
        <v>451.7220048</v>
      </c>
      <c r="FQ11" s="3" t="n">
        <f aca="false">FO11+FP11</f>
        <v>451.7220048</v>
      </c>
      <c r="FR11" s="30" t="n">
        <f aca="false">FP$6*$F11</f>
        <v>233.8339696</v>
      </c>
      <c r="FS11" s="30" t="n">
        <f aca="false">FP$6*$G11</f>
        <v>346.4916752</v>
      </c>
      <c r="FT11" s="30"/>
      <c r="FU11" s="3" t="n">
        <f aca="false">C11*0.38062/100</f>
        <v>0</v>
      </c>
      <c r="FV11" s="3" t="n">
        <f aca="false">D11*0.38062/100</f>
        <v>187.5048306</v>
      </c>
      <c r="FW11" s="3" t="n">
        <f aca="false">FU11+FV11</f>
        <v>187.5048306</v>
      </c>
      <c r="FX11" s="30" t="n">
        <f aca="false">FV$6*$F11</f>
        <v>97.0619062</v>
      </c>
      <c r="FY11" s="30" t="n">
        <f aca="false">FV$6*$G11</f>
        <v>143.8248794</v>
      </c>
      <c r="FZ11" s="30"/>
    </row>
    <row r="12" s="34" customFormat="true" ht="13" hidden="false" customHeight="false" outlineLevel="0" collapsed="false">
      <c r="A12" s="33" t="n">
        <v>43739</v>
      </c>
      <c r="C12" s="2" t="n">
        <f aca="false">2011B!C12</f>
        <v>0</v>
      </c>
      <c r="D12" s="2" t="n">
        <f aca="false">2011B!D12</f>
        <v>49263</v>
      </c>
      <c r="E12" s="2" t="n">
        <f aca="false">C12+D12</f>
        <v>49263</v>
      </c>
      <c r="F12" s="2" t="n">
        <f aca="false">2011B!F12</f>
        <v>25501</v>
      </c>
      <c r="G12" s="2" t="n">
        <f aca="false">2011B!G12</f>
        <v>37787</v>
      </c>
      <c r="H12" s="30"/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33489.0465156</v>
      </c>
      <c r="K12" s="3" t="n">
        <f aca="false">SUM(I12:J12)</f>
        <v>33489.0465156</v>
      </c>
      <c r="L12" s="3" t="n">
        <f aca="false">R12+X12+AD12+AJ12+AP12+AV12+BB12+BH12+BN12+BT12+BZ12+CF12+CL12+CR12+CX12+DD12+DJ12+DP12+DV12+EB12+EH12+EN12+ET12+EZ12+FF12+FL12+FR12+FX12</f>
        <v>17335.6104012</v>
      </c>
      <c r="M12" s="3" t="n">
        <f aca="false">S12+Y12+AE12+AK12+AQ12+AW12+BC12+BI12+BO12+BU12+CA12+CG12+CM12+CS12+CY12+DE12+DK12+DQ12+DW12+EC12+EI12+EO12+EU12+FA12+FG12+FM12+FS12+FY12</f>
        <v>25687.6479444</v>
      </c>
      <c r="N12" s="30"/>
      <c r="O12" s="3"/>
      <c r="P12" s="3" t="n">
        <f aca="false">D12*7.96069/100</f>
        <v>3921.6747147</v>
      </c>
      <c r="Q12" s="30" t="n">
        <f aca="false">O12+P12</f>
        <v>3921.6747147</v>
      </c>
      <c r="R12" s="30" t="n">
        <f aca="false">P$6*$F12</f>
        <v>2030.0555569</v>
      </c>
      <c r="S12" s="30" t="n">
        <f aca="false">P$6*$G12</f>
        <v>3008.1059303</v>
      </c>
      <c r="T12" s="30"/>
      <c r="U12" s="3"/>
      <c r="V12" s="3" t="n">
        <f aca="false">D12*8.86163/100</f>
        <v>4365.5047869</v>
      </c>
      <c r="W12" s="3" t="n">
        <f aca="false">U12+V12</f>
        <v>4365.5047869</v>
      </c>
      <c r="X12" s="30" t="n">
        <f aca="false">V$6*$F12</f>
        <v>2259.8042663</v>
      </c>
      <c r="Y12" s="30" t="n">
        <f aca="false">V$6*$G12</f>
        <v>3348.5441281</v>
      </c>
      <c r="Z12" s="30"/>
      <c r="AA12" s="30"/>
      <c r="AB12" s="3" t="n">
        <f aca="false">D12*3.27229/100</f>
        <v>1612.0282227</v>
      </c>
      <c r="AC12" s="3" t="n">
        <f aca="false">AA12+AB12</f>
        <v>1612.0282227</v>
      </c>
      <c r="AD12" s="30" t="n">
        <f aca="false">AB$6*$F12</f>
        <v>834.4666729</v>
      </c>
      <c r="AE12" s="30" t="n">
        <f aca="false">AB$6*$G12</f>
        <v>1236.5002223</v>
      </c>
      <c r="AF12" s="30"/>
      <c r="AG12" s="3"/>
      <c r="AH12" s="3" t="n">
        <f aca="false">D12*2.44463/100</f>
        <v>1204.2980769</v>
      </c>
      <c r="AI12" s="3" t="n">
        <f aca="false">AG12+AH12</f>
        <v>1204.2980769</v>
      </c>
      <c r="AJ12" s="30" t="n">
        <f aca="false">AH$6*$F12</f>
        <v>623.4050963</v>
      </c>
      <c r="AK12" s="30" t="n">
        <f aca="false">AH$6*$G12</f>
        <v>923.7523381</v>
      </c>
      <c r="AL12" s="3"/>
      <c r="AM12" s="3"/>
      <c r="AN12" s="3" t="n">
        <f aca="false">AN$6*$D12</f>
        <v>119.5169643</v>
      </c>
      <c r="AO12" s="3" t="n">
        <f aca="false">SUM(AM12:AN12)</f>
        <v>119.5169643</v>
      </c>
      <c r="AP12" s="30" t="n">
        <f aca="false">AN$6*$F12</f>
        <v>61.8679761</v>
      </c>
      <c r="AQ12" s="30" t="n">
        <f aca="false">AN$6*$G12</f>
        <v>91.6750407</v>
      </c>
      <c r="AR12" s="30"/>
      <c r="AS12" s="3"/>
      <c r="AT12" s="3" t="n">
        <f aca="false">D12*3.25486/100</f>
        <v>1603.4416818</v>
      </c>
      <c r="AU12" s="3" t="n">
        <f aca="false">AS12+AT12</f>
        <v>1603.4416818</v>
      </c>
      <c r="AV12" s="30" t="n">
        <f aca="false">AT$6*$F12</f>
        <v>830.0218486</v>
      </c>
      <c r="AW12" s="30" t="n">
        <f aca="false">AT$6*$G12</f>
        <v>1229.9139482</v>
      </c>
      <c r="AX12" s="3"/>
      <c r="AY12" s="3"/>
      <c r="AZ12" s="3" t="n">
        <f aca="false">D12*23.78111/100</f>
        <v>11715.2882193</v>
      </c>
      <c r="BA12" s="3" t="n">
        <f aca="false">AY12+AZ12</f>
        <v>11715.2882193</v>
      </c>
      <c r="BB12" s="30" t="n">
        <f aca="false">AZ$6*$F12</f>
        <v>6064.4208611</v>
      </c>
      <c r="BC12" s="30" t="n">
        <f aca="false">AZ$6*$G12</f>
        <v>8986.1680357</v>
      </c>
      <c r="BD12" s="30"/>
      <c r="BE12" s="3"/>
      <c r="BF12" s="3" t="n">
        <f aca="false">D12*0.0004/100</f>
        <v>0.197052</v>
      </c>
      <c r="BG12" s="3" t="n">
        <f aca="false">BE12+BF12</f>
        <v>0.197052</v>
      </c>
      <c r="BH12" s="30" t="n">
        <f aca="false">BF$6*$F12</f>
        <v>0.102004</v>
      </c>
      <c r="BI12" s="30" t="n">
        <f aca="false">BF$6*$G12</f>
        <v>0.151148</v>
      </c>
      <c r="BJ12" s="30"/>
      <c r="BK12" s="3"/>
      <c r="BL12" s="3" t="n">
        <f aca="false">D12*0.13664/100</f>
        <v>67.3129632</v>
      </c>
      <c r="BM12" s="3" t="n">
        <f aca="false">BK12+BL12</f>
        <v>67.3129632</v>
      </c>
      <c r="BN12" s="30" t="n">
        <f aca="false">BL$6*$F12</f>
        <v>34.8445664</v>
      </c>
      <c r="BO12" s="30" t="n">
        <f aca="false">BL$6*$G12</f>
        <v>51.6321568</v>
      </c>
      <c r="BP12" s="30"/>
      <c r="BQ12" s="3"/>
      <c r="BR12" s="3" t="n">
        <f aca="false">D12*0.87875/100</f>
        <v>432.8986125</v>
      </c>
      <c r="BS12" s="3" t="n">
        <f aca="false">BQ12+BR12</f>
        <v>432.8986125</v>
      </c>
      <c r="BT12" s="30" t="n">
        <f aca="false">BR$6*$F12</f>
        <v>224.0900375</v>
      </c>
      <c r="BU12" s="30" t="n">
        <f aca="false">BR$6*$G12</f>
        <v>332.0532625</v>
      </c>
      <c r="BV12" s="30"/>
      <c r="BW12" s="3"/>
      <c r="BX12" s="3" t="n">
        <f aca="false">D12*0.56757/100</f>
        <v>279.6020091</v>
      </c>
      <c r="BY12" s="3" t="n">
        <f aca="false">BW12+BX12</f>
        <v>279.6020091</v>
      </c>
      <c r="BZ12" s="30" t="n">
        <f aca="false">BX$6*$F12</f>
        <v>144.7360257</v>
      </c>
      <c r="CA12" s="30" t="n">
        <f aca="false">BX$6*$G12</f>
        <v>214.4676759</v>
      </c>
      <c r="CB12" s="3"/>
      <c r="CC12" s="3"/>
      <c r="CD12" s="3" t="n">
        <f aca="false">D12*2.18514/100</f>
        <v>1076.4655182</v>
      </c>
      <c r="CE12" s="3" t="n">
        <f aca="false">CC12+CD12</f>
        <v>1076.4655182</v>
      </c>
      <c r="CF12" s="30" t="n">
        <f aca="false">CD$6*$F12</f>
        <v>557.2325514</v>
      </c>
      <c r="CG12" s="30" t="n">
        <f aca="false">CD$6*$G12</f>
        <v>825.6988518</v>
      </c>
      <c r="CH12" s="30"/>
      <c r="CI12" s="3"/>
      <c r="CJ12" s="3" t="n">
        <f aca="false">D12*0.13916/100</f>
        <v>68.5543908</v>
      </c>
      <c r="CK12" s="3" t="n">
        <f aca="false">CI12+CJ12</f>
        <v>68.5543908</v>
      </c>
      <c r="CL12" s="30" t="n">
        <f aca="false">CJ$6*$F12</f>
        <v>35.4871916</v>
      </c>
      <c r="CM12" s="30" t="n">
        <f aca="false">CJ$6*$G12</f>
        <v>52.5843892</v>
      </c>
      <c r="CN12" s="30"/>
      <c r="CO12" s="3"/>
      <c r="CP12" s="3" t="n">
        <f aca="false">D12*0.37665/100</f>
        <v>185.5490895</v>
      </c>
      <c r="CQ12" s="3" t="n">
        <f aca="false">CO12+CP12</f>
        <v>185.5490895</v>
      </c>
      <c r="CR12" s="30" t="n">
        <f aca="false">CP$6*$F12</f>
        <v>96.0495165</v>
      </c>
      <c r="CS12" s="30" t="n">
        <f aca="false">CP$6*$G12</f>
        <v>142.3247355</v>
      </c>
      <c r="CT12" s="30"/>
      <c r="CU12" s="3"/>
      <c r="CV12" s="3" t="n">
        <f aca="false">D12*1.58627/100</f>
        <v>781.4441901</v>
      </c>
      <c r="CW12" s="3" t="n">
        <f aca="false">CU12+CV12</f>
        <v>781.4441901</v>
      </c>
      <c r="CX12" s="30" t="n">
        <f aca="false">CV$6*$F12</f>
        <v>404.5147127</v>
      </c>
      <c r="CY12" s="30" t="n">
        <f aca="false">CV$6*$G12</f>
        <v>599.4038449</v>
      </c>
      <c r="CZ12" s="30"/>
      <c r="DA12" s="3"/>
      <c r="DB12" s="3" t="n">
        <f aca="false">D12*0.07178/100</f>
        <v>35.3609814</v>
      </c>
      <c r="DC12" s="3" t="n">
        <f aca="false">DA12+DB12</f>
        <v>35.3609814</v>
      </c>
      <c r="DD12" s="30" t="n">
        <f aca="false">DB$6*$F12</f>
        <v>18.3046178</v>
      </c>
      <c r="DE12" s="30" t="n">
        <f aca="false">DB$6*$G12</f>
        <v>27.1235086</v>
      </c>
      <c r="DF12" s="30"/>
      <c r="DG12" s="3"/>
      <c r="DH12" s="3" t="n">
        <f aca="false">D12*1.01431/100</f>
        <v>499.6795353</v>
      </c>
      <c r="DI12" s="3" t="n">
        <f aca="false">DG12+DH12</f>
        <v>499.6795353</v>
      </c>
      <c r="DJ12" s="30" t="n">
        <f aca="false">DH$6*$F12</f>
        <v>258.6591931</v>
      </c>
      <c r="DK12" s="30" t="n">
        <f aca="false">DH$6*$G12</f>
        <v>383.2773197</v>
      </c>
      <c r="DL12" s="30"/>
      <c r="DM12" s="3"/>
      <c r="DN12" s="30" t="n">
        <f aca="false">D12*0.48536/100</f>
        <v>239.1028968</v>
      </c>
      <c r="DO12" s="3" t="n">
        <f aca="false">DM12+DN12</f>
        <v>239.1028968</v>
      </c>
      <c r="DP12" s="30" t="n">
        <f aca="false">DN$6*$F12</f>
        <v>123.7716536</v>
      </c>
      <c r="DQ12" s="30" t="n">
        <f aca="false">DN$6*$G12</f>
        <v>183.4029832</v>
      </c>
      <c r="DR12" s="30"/>
      <c r="DS12" s="3"/>
      <c r="DT12" s="3" t="n">
        <f aca="false">D12*0.80603/100</f>
        <v>397.0745589</v>
      </c>
      <c r="DU12" s="3" t="n">
        <f aca="false">DS12+DT12</f>
        <v>397.0745589</v>
      </c>
      <c r="DV12" s="30" t="n">
        <f aca="false">DT$6*$F12</f>
        <v>205.5457103</v>
      </c>
      <c r="DW12" s="30" t="n">
        <f aca="false">DT$6*$G12</f>
        <v>304.5745561</v>
      </c>
      <c r="DX12" s="30"/>
      <c r="DY12" s="3"/>
      <c r="DZ12" s="3" t="n">
        <f aca="false">D12*2.45163/100</f>
        <v>1207.7464869</v>
      </c>
      <c r="EA12" s="3" t="n">
        <f aca="false">DY12+DZ12</f>
        <v>1207.7464869</v>
      </c>
      <c r="EB12" s="30" t="n">
        <f aca="false">DZ$6*$F12</f>
        <v>625.1901663</v>
      </c>
      <c r="EC12" s="30" t="n">
        <f aca="false">DZ$6*$G12</f>
        <v>926.3974281</v>
      </c>
      <c r="ED12" s="30"/>
      <c r="EE12" s="3"/>
      <c r="EF12" s="3" t="n">
        <f aca="false">D12*0.25443/100</f>
        <v>125.3398509</v>
      </c>
      <c r="EG12" s="3" t="n">
        <f aca="false">EE12+EF12</f>
        <v>125.3398509</v>
      </c>
      <c r="EH12" s="30" t="n">
        <f aca="false">EF$6*$F12</f>
        <v>64.8821943</v>
      </c>
      <c r="EI12" s="30" t="n">
        <f aca="false">EF$6*$G12</f>
        <v>96.1414641</v>
      </c>
      <c r="EJ12" s="30"/>
      <c r="EK12" s="3"/>
      <c r="EL12" s="3" t="n">
        <f aca="false">D12*0.12856/100</f>
        <v>63.3325128</v>
      </c>
      <c r="EM12" s="3" t="n">
        <f aca="false">EK12+EL12</f>
        <v>63.3325128</v>
      </c>
      <c r="EN12" s="30" t="n">
        <f aca="false">EL$6*$F12</f>
        <v>32.7840856</v>
      </c>
      <c r="EO12" s="30" t="n">
        <f aca="false">EL$6*$G12</f>
        <v>48.5789672</v>
      </c>
      <c r="EP12" s="30"/>
      <c r="EQ12" s="3"/>
      <c r="ER12" s="3" t="n">
        <f aca="false">D12*0.03415/100</f>
        <v>16.8233145</v>
      </c>
      <c r="ES12" s="3" t="n">
        <f aca="false">EQ12+ER12</f>
        <v>16.8233145</v>
      </c>
      <c r="ET12" s="30" t="n">
        <f aca="false">ER$6*$F12</f>
        <v>8.7085915</v>
      </c>
      <c r="EU12" s="30" t="n">
        <f aca="false">ER$6*$G12</f>
        <v>12.9042605</v>
      </c>
      <c r="EV12" s="30"/>
      <c r="EW12" s="3"/>
      <c r="EX12" s="3" t="n">
        <f aca="false">D12*1.11619/100</f>
        <v>549.8686797</v>
      </c>
      <c r="EY12" s="3" t="n">
        <f aca="false">EW12+EX12</f>
        <v>549.8686797</v>
      </c>
      <c r="EZ12" s="30" t="n">
        <f aca="false">EX$6*$F12</f>
        <v>284.6396119</v>
      </c>
      <c r="FA12" s="30" t="n">
        <f aca="false">EX$6*$G12</f>
        <v>421.7747153</v>
      </c>
      <c r="FB12" s="30"/>
      <c r="FC12" s="3"/>
      <c r="FD12" s="3" t="n">
        <f aca="false">D12*4.55599/100</f>
        <v>2244.4173537</v>
      </c>
      <c r="FE12" s="3" t="n">
        <f aca="false">FC12+FD12</f>
        <v>2244.4173537</v>
      </c>
      <c r="FF12" s="30" t="n">
        <f aca="false">FD$6*$F12</f>
        <v>1161.8230099</v>
      </c>
      <c r="FG12" s="30" t="n">
        <f aca="false">FD$6*$G12</f>
        <v>1721.5719413</v>
      </c>
      <c r="FH12" s="30"/>
      <c r="FI12" s="3"/>
      <c r="FJ12" s="3" t="n">
        <f aca="false">D12*0.07571/100</f>
        <v>37.2970173</v>
      </c>
      <c r="FK12" s="3" t="n">
        <f aca="false">FI12+FJ12</f>
        <v>37.2970173</v>
      </c>
      <c r="FL12" s="30" t="n">
        <f aca="false">FJ$6*$F12</f>
        <v>19.3068071</v>
      </c>
      <c r="FM12" s="30" t="n">
        <f aca="false">FJ$6*$G12</f>
        <v>28.6085377</v>
      </c>
      <c r="FN12" s="30"/>
      <c r="FO12" s="3"/>
      <c r="FP12" s="3" t="n">
        <f aca="false">D12*0.91696/100</f>
        <v>451.7220048</v>
      </c>
      <c r="FQ12" s="3" t="n">
        <f aca="false">FO12+FP12</f>
        <v>451.7220048</v>
      </c>
      <c r="FR12" s="30" t="n">
        <f aca="false">FP$6*$F12</f>
        <v>233.8339696</v>
      </c>
      <c r="FS12" s="30" t="n">
        <f aca="false">FP$6*$G12</f>
        <v>346.4916752</v>
      </c>
      <c r="FT12" s="30"/>
      <c r="FU12" s="3"/>
      <c r="FV12" s="3" t="n">
        <f aca="false">D12*0.38062/100</f>
        <v>187.5048306</v>
      </c>
      <c r="FW12" s="3" t="n">
        <f aca="false">FU12+FV12</f>
        <v>187.5048306</v>
      </c>
      <c r="FX12" s="30" t="n">
        <f aca="false">FV$6*$F12</f>
        <v>97.0619062</v>
      </c>
      <c r="FY12" s="30" t="n">
        <f aca="false">FV$6*$G12</f>
        <v>143.8248794</v>
      </c>
      <c r="FZ12" s="30"/>
    </row>
    <row r="13" s="34" customFormat="true" ht="13" hidden="false" customHeight="false" outlineLevel="0" collapsed="false">
      <c r="A13" s="33" t="n">
        <v>43922</v>
      </c>
      <c r="C13" s="2" t="n">
        <f aca="false">2011B!C13</f>
        <v>0</v>
      </c>
      <c r="D13" s="2" t="n">
        <f aca="false">2011B!D13</f>
        <v>49263</v>
      </c>
      <c r="E13" s="2" t="n">
        <f aca="false">C13+D13</f>
        <v>49263</v>
      </c>
      <c r="F13" s="2" t="n">
        <f aca="false">2011B!F13</f>
        <v>25501</v>
      </c>
      <c r="G13" s="2" t="n">
        <f aca="false">2011B!G13</f>
        <v>37787</v>
      </c>
      <c r="H13" s="30"/>
      <c r="I13" s="3" t="n">
        <f aca="false">O13+U13+AA13+AG13+AM13+AS13+AY13+BE13+BK13+BQ13+BW13+CC13+CI13+CO13+CU13+DA13+DG13+DM13+DS13+DY13+EE13+EK13+EQ13+EW13+FC13+FI13+FO13+FU13</f>
        <v>0</v>
      </c>
      <c r="J13" s="3" t="n">
        <f aca="false">P13+V13+AB13+AH13+AN13+AT13+AZ13+BF13+BL13+BR13+BX13+CD13+CJ13+CP13+CV13+DB13+DH13+DN13+DT13+DZ13+EF13+EL13+ER13+EX13+FD13+FJ13+FP13+FV13</f>
        <v>33489.0465156</v>
      </c>
      <c r="K13" s="3" t="n">
        <f aca="false">SUM(I13:J13)</f>
        <v>33489.0465156</v>
      </c>
      <c r="L13" s="3" t="n">
        <f aca="false">R13+X13+AD13+AJ13+AP13+AV13+BB13+BH13+BN13+BT13+BZ13+CF13+CL13+CR13+CX13+DD13+DJ13+DP13+DV13+EB13+EH13+EN13+ET13+EZ13+FF13+FL13+FR13+FX13</f>
        <v>17335.6104012</v>
      </c>
      <c r="M13" s="3" t="n">
        <f aca="false">S13+Y13+AE13+AK13+AQ13+AW13+BC13+BI13+BO13+BU13+CA13+CG13+CM13+CS13+CY13+DE13+DK13+DQ13+DW13+EC13+EI13+EO13+EU13+FA13+FG13+FM13+FS13+FY13</f>
        <v>25687.6479444</v>
      </c>
      <c r="N13" s="30"/>
      <c r="O13" s="3" t="n">
        <f aca="false">C13*7.96069/100</f>
        <v>0</v>
      </c>
      <c r="P13" s="3" t="n">
        <f aca="false">D13*7.96069/100</f>
        <v>3921.6747147</v>
      </c>
      <c r="Q13" s="30" t="n">
        <f aca="false">O13+P13</f>
        <v>3921.6747147</v>
      </c>
      <c r="R13" s="30" t="n">
        <f aca="false">P$6*$F13</f>
        <v>2030.0555569</v>
      </c>
      <c r="S13" s="30" t="n">
        <f aca="false">P$6*$G13</f>
        <v>3008.1059303</v>
      </c>
      <c r="T13" s="30"/>
      <c r="U13" s="3" t="n">
        <f aca="false">C13*8.86163/100</f>
        <v>0</v>
      </c>
      <c r="V13" s="3" t="n">
        <f aca="false">D13*8.86163/100</f>
        <v>4365.5047869</v>
      </c>
      <c r="W13" s="3" t="n">
        <f aca="false">U13+V13</f>
        <v>4365.5047869</v>
      </c>
      <c r="X13" s="30" t="n">
        <f aca="false">V$6*$F13</f>
        <v>2259.8042663</v>
      </c>
      <c r="Y13" s="30" t="n">
        <f aca="false">V$6*$G13</f>
        <v>3348.5441281</v>
      </c>
      <c r="Z13" s="30"/>
      <c r="AA13" s="30" t="n">
        <f aca="false">C13*3.27229/100</f>
        <v>0</v>
      </c>
      <c r="AB13" s="3" t="n">
        <f aca="false">D13*3.27229/100</f>
        <v>1612.0282227</v>
      </c>
      <c r="AC13" s="3" t="n">
        <f aca="false">AA13+AB13</f>
        <v>1612.0282227</v>
      </c>
      <c r="AD13" s="30" t="n">
        <f aca="false">AB$6*$F13</f>
        <v>834.4666729</v>
      </c>
      <c r="AE13" s="30" t="n">
        <f aca="false">AB$6*$G13</f>
        <v>1236.5002223</v>
      </c>
      <c r="AF13" s="30"/>
      <c r="AG13" s="3" t="n">
        <f aca="false">C13*2.44463/100</f>
        <v>0</v>
      </c>
      <c r="AH13" s="3" t="n">
        <f aca="false">D13*2.44463/100</f>
        <v>1204.2980769</v>
      </c>
      <c r="AI13" s="3" t="n">
        <f aca="false">AG13+AH13</f>
        <v>1204.2980769</v>
      </c>
      <c r="AJ13" s="30" t="n">
        <f aca="false">AH$6*$F13</f>
        <v>623.4050963</v>
      </c>
      <c r="AK13" s="30" t="n">
        <f aca="false">AH$6*$G13</f>
        <v>923.7523381</v>
      </c>
      <c r="AL13" s="3"/>
      <c r="AM13" s="3" t="n">
        <f aca="false">AN$6*$C13</f>
        <v>0</v>
      </c>
      <c r="AN13" s="3" t="n">
        <f aca="false">AN$6*$D13</f>
        <v>119.5169643</v>
      </c>
      <c r="AO13" s="3" t="n">
        <f aca="false">SUM(AM13:AN13)</f>
        <v>119.5169643</v>
      </c>
      <c r="AP13" s="30" t="n">
        <f aca="false">AN$6*$F13</f>
        <v>61.8679761</v>
      </c>
      <c r="AQ13" s="30" t="n">
        <f aca="false">AN$6*$G13</f>
        <v>91.6750407</v>
      </c>
      <c r="AR13" s="30"/>
      <c r="AS13" s="3" t="n">
        <f aca="false">C13*3.25486/100</f>
        <v>0</v>
      </c>
      <c r="AT13" s="3" t="n">
        <f aca="false">D13*3.25486/100</f>
        <v>1603.4416818</v>
      </c>
      <c r="AU13" s="3" t="n">
        <f aca="false">AS13+AT13</f>
        <v>1603.4416818</v>
      </c>
      <c r="AV13" s="30" t="n">
        <f aca="false">AT$6*$F13</f>
        <v>830.0218486</v>
      </c>
      <c r="AW13" s="30" t="n">
        <f aca="false">AT$6*$G13</f>
        <v>1229.9139482</v>
      </c>
      <c r="AX13" s="3"/>
      <c r="AY13" s="3" t="n">
        <f aca="false">C13*23.78111/100</f>
        <v>0</v>
      </c>
      <c r="AZ13" s="3" t="n">
        <f aca="false">D13*23.78111/100</f>
        <v>11715.2882193</v>
      </c>
      <c r="BA13" s="3" t="n">
        <f aca="false">AY13+AZ13</f>
        <v>11715.2882193</v>
      </c>
      <c r="BB13" s="30" t="n">
        <f aca="false">AZ$6*$F13</f>
        <v>6064.4208611</v>
      </c>
      <c r="BC13" s="30" t="n">
        <f aca="false">AZ$6*$G13</f>
        <v>8986.1680357</v>
      </c>
      <c r="BD13" s="30"/>
      <c r="BE13" s="3" t="n">
        <f aca="false">C13*0.0004/100</f>
        <v>0</v>
      </c>
      <c r="BF13" s="3" t="n">
        <f aca="false">D13*0.0004/100</f>
        <v>0.197052</v>
      </c>
      <c r="BG13" s="3" t="n">
        <f aca="false">BE13+BF13</f>
        <v>0.197052</v>
      </c>
      <c r="BH13" s="30" t="n">
        <f aca="false">BF$6*$F13</f>
        <v>0.102004</v>
      </c>
      <c r="BI13" s="30" t="n">
        <f aca="false">BF$6*$G13</f>
        <v>0.151148</v>
      </c>
      <c r="BJ13" s="30"/>
      <c r="BK13" s="3" t="n">
        <f aca="false">C13*0.13664/100</f>
        <v>0</v>
      </c>
      <c r="BL13" s="3" t="n">
        <f aca="false">D13*0.13664/100</f>
        <v>67.3129632</v>
      </c>
      <c r="BM13" s="3" t="n">
        <f aca="false">BK13+BL13</f>
        <v>67.3129632</v>
      </c>
      <c r="BN13" s="30" t="n">
        <f aca="false">BL$6*$F13</f>
        <v>34.8445664</v>
      </c>
      <c r="BO13" s="30" t="n">
        <f aca="false">BL$6*$G13</f>
        <v>51.6321568</v>
      </c>
      <c r="BP13" s="30"/>
      <c r="BQ13" s="3" t="n">
        <f aca="false">C13*0.87875/100</f>
        <v>0</v>
      </c>
      <c r="BR13" s="3" t="n">
        <f aca="false">D13*0.87875/100</f>
        <v>432.8986125</v>
      </c>
      <c r="BS13" s="3" t="n">
        <f aca="false">BQ13+BR13</f>
        <v>432.8986125</v>
      </c>
      <c r="BT13" s="30" t="n">
        <f aca="false">BR$6*$F13</f>
        <v>224.0900375</v>
      </c>
      <c r="BU13" s="30" t="n">
        <f aca="false">BR$6*$G13</f>
        <v>332.0532625</v>
      </c>
      <c r="BV13" s="30"/>
      <c r="BW13" s="3" t="n">
        <f aca="false">C13*0.56757/100</f>
        <v>0</v>
      </c>
      <c r="BX13" s="3" t="n">
        <f aca="false">D13*0.56757/100</f>
        <v>279.6020091</v>
      </c>
      <c r="BY13" s="3" t="n">
        <f aca="false">BW13+BX13</f>
        <v>279.6020091</v>
      </c>
      <c r="BZ13" s="30" t="n">
        <f aca="false">BX$6*$F13</f>
        <v>144.7360257</v>
      </c>
      <c r="CA13" s="30" t="n">
        <f aca="false">BX$6*$G13</f>
        <v>214.4676759</v>
      </c>
      <c r="CB13" s="3"/>
      <c r="CC13" s="3" t="n">
        <f aca="false">C13*2.18514/100</f>
        <v>0</v>
      </c>
      <c r="CD13" s="3" t="n">
        <f aca="false">D13*2.18514/100</f>
        <v>1076.4655182</v>
      </c>
      <c r="CE13" s="3" t="n">
        <f aca="false">CC13+CD13</f>
        <v>1076.4655182</v>
      </c>
      <c r="CF13" s="30" t="n">
        <f aca="false">CD$6*$F13</f>
        <v>557.2325514</v>
      </c>
      <c r="CG13" s="30" t="n">
        <f aca="false">CD$6*$G13</f>
        <v>825.6988518</v>
      </c>
      <c r="CH13" s="30"/>
      <c r="CI13" s="3" t="n">
        <f aca="false">C13*0.13916/100</f>
        <v>0</v>
      </c>
      <c r="CJ13" s="3" t="n">
        <f aca="false">D13*0.13916/100</f>
        <v>68.5543908</v>
      </c>
      <c r="CK13" s="3" t="n">
        <f aca="false">CI13+CJ13</f>
        <v>68.5543908</v>
      </c>
      <c r="CL13" s="30" t="n">
        <f aca="false">CJ$6*$F13</f>
        <v>35.4871916</v>
      </c>
      <c r="CM13" s="30" t="n">
        <f aca="false">CJ$6*$G13</f>
        <v>52.5843892</v>
      </c>
      <c r="CN13" s="30"/>
      <c r="CO13" s="3" t="n">
        <f aca="false">C13*0.37665/100</f>
        <v>0</v>
      </c>
      <c r="CP13" s="3" t="n">
        <f aca="false">D13*0.37665/100</f>
        <v>185.5490895</v>
      </c>
      <c r="CQ13" s="3" t="n">
        <f aca="false">CO13+CP13</f>
        <v>185.5490895</v>
      </c>
      <c r="CR13" s="30" t="n">
        <f aca="false">CP$6*$F13</f>
        <v>96.0495165</v>
      </c>
      <c r="CS13" s="30" t="n">
        <f aca="false">CP$6*$G13</f>
        <v>142.3247355</v>
      </c>
      <c r="CT13" s="30"/>
      <c r="CU13" s="3" t="n">
        <f aca="false">C13*1.58627/100</f>
        <v>0</v>
      </c>
      <c r="CV13" s="3" t="n">
        <f aca="false">D13*1.58627/100</f>
        <v>781.4441901</v>
      </c>
      <c r="CW13" s="3" t="n">
        <f aca="false">CU13+CV13</f>
        <v>781.4441901</v>
      </c>
      <c r="CX13" s="30" t="n">
        <f aca="false">CV$6*$F13</f>
        <v>404.5147127</v>
      </c>
      <c r="CY13" s="30" t="n">
        <f aca="false">CV$6*$G13</f>
        <v>599.4038449</v>
      </c>
      <c r="CZ13" s="30"/>
      <c r="DA13" s="3" t="n">
        <f aca="false">C13*0.07178/100</f>
        <v>0</v>
      </c>
      <c r="DB13" s="3" t="n">
        <f aca="false">D13*0.07178/100</f>
        <v>35.3609814</v>
      </c>
      <c r="DC13" s="3" t="n">
        <f aca="false">DA13+DB13</f>
        <v>35.3609814</v>
      </c>
      <c r="DD13" s="30" t="n">
        <f aca="false">DB$6*$F13</f>
        <v>18.3046178</v>
      </c>
      <c r="DE13" s="30" t="n">
        <f aca="false">DB$6*$G13</f>
        <v>27.1235086</v>
      </c>
      <c r="DF13" s="30"/>
      <c r="DG13" s="3" t="n">
        <f aca="false">C13*1.01431/100</f>
        <v>0</v>
      </c>
      <c r="DH13" s="3" t="n">
        <f aca="false">D13*1.01431/100</f>
        <v>499.6795353</v>
      </c>
      <c r="DI13" s="3" t="n">
        <f aca="false">DG13+DH13</f>
        <v>499.6795353</v>
      </c>
      <c r="DJ13" s="30" t="n">
        <f aca="false">DH$6*$F13</f>
        <v>258.6591931</v>
      </c>
      <c r="DK13" s="30" t="n">
        <f aca="false">DH$6*$G13</f>
        <v>383.2773197</v>
      </c>
      <c r="DL13" s="30"/>
      <c r="DM13" s="3" t="n">
        <f aca="false">C13*0.48536/100</f>
        <v>0</v>
      </c>
      <c r="DN13" s="30" t="n">
        <f aca="false">D13*0.48536/100</f>
        <v>239.1028968</v>
      </c>
      <c r="DO13" s="3" t="n">
        <f aca="false">DM13+DN13</f>
        <v>239.1028968</v>
      </c>
      <c r="DP13" s="30" t="n">
        <f aca="false">DN$6*$F13</f>
        <v>123.7716536</v>
      </c>
      <c r="DQ13" s="30" t="n">
        <f aca="false">DN$6*$G13</f>
        <v>183.4029832</v>
      </c>
      <c r="DR13" s="30"/>
      <c r="DS13" s="3" t="n">
        <f aca="false">C13*0.80603/100</f>
        <v>0</v>
      </c>
      <c r="DT13" s="3" t="n">
        <f aca="false">D13*0.80603/100</f>
        <v>397.0745589</v>
      </c>
      <c r="DU13" s="3" t="n">
        <f aca="false">DS13+DT13</f>
        <v>397.0745589</v>
      </c>
      <c r="DV13" s="30" t="n">
        <f aca="false">DT$6*$F13</f>
        <v>205.5457103</v>
      </c>
      <c r="DW13" s="30" t="n">
        <f aca="false">DT$6*$G13</f>
        <v>304.5745561</v>
      </c>
      <c r="DX13" s="30"/>
      <c r="DY13" s="3" t="n">
        <f aca="false">C13*2.45163/100</f>
        <v>0</v>
      </c>
      <c r="DZ13" s="3" t="n">
        <f aca="false">D13*2.45163/100</f>
        <v>1207.7464869</v>
      </c>
      <c r="EA13" s="3" t="n">
        <f aca="false">DY13+DZ13</f>
        <v>1207.7464869</v>
      </c>
      <c r="EB13" s="30" t="n">
        <f aca="false">DZ$6*$F13</f>
        <v>625.1901663</v>
      </c>
      <c r="EC13" s="30" t="n">
        <f aca="false">DZ$6*$G13</f>
        <v>926.3974281</v>
      </c>
      <c r="ED13" s="30"/>
      <c r="EE13" s="3" t="n">
        <f aca="false">C13*0.25443/100</f>
        <v>0</v>
      </c>
      <c r="EF13" s="3" t="n">
        <f aca="false">D13*0.25443/100</f>
        <v>125.3398509</v>
      </c>
      <c r="EG13" s="3" t="n">
        <f aca="false">EE13+EF13</f>
        <v>125.3398509</v>
      </c>
      <c r="EH13" s="30" t="n">
        <f aca="false">EF$6*$F13</f>
        <v>64.8821943</v>
      </c>
      <c r="EI13" s="30" t="n">
        <f aca="false">EF$6*$G13</f>
        <v>96.1414641</v>
      </c>
      <c r="EJ13" s="30"/>
      <c r="EK13" s="3" t="n">
        <f aca="false">C13*0.12856/100</f>
        <v>0</v>
      </c>
      <c r="EL13" s="3" t="n">
        <f aca="false">D13*0.12856/100</f>
        <v>63.3325128</v>
      </c>
      <c r="EM13" s="3" t="n">
        <f aca="false">EK13+EL13</f>
        <v>63.3325128</v>
      </c>
      <c r="EN13" s="30" t="n">
        <f aca="false">EL$6*$F13</f>
        <v>32.7840856</v>
      </c>
      <c r="EO13" s="30" t="n">
        <f aca="false">EL$6*$G13</f>
        <v>48.5789672</v>
      </c>
      <c r="EP13" s="30"/>
      <c r="EQ13" s="3" t="n">
        <f aca="false">C13*0.03415/100</f>
        <v>0</v>
      </c>
      <c r="ER13" s="3" t="n">
        <f aca="false">D13*0.03415/100</f>
        <v>16.8233145</v>
      </c>
      <c r="ES13" s="3" t="n">
        <f aca="false">EQ13+ER13</f>
        <v>16.8233145</v>
      </c>
      <c r="ET13" s="30" t="n">
        <f aca="false">ER$6*$F13</f>
        <v>8.7085915</v>
      </c>
      <c r="EU13" s="30" t="n">
        <f aca="false">ER$6*$G13</f>
        <v>12.9042605</v>
      </c>
      <c r="EV13" s="30"/>
      <c r="EW13" s="3" t="n">
        <f aca="false">C13*1.11619/100</f>
        <v>0</v>
      </c>
      <c r="EX13" s="3" t="n">
        <f aca="false">D13*1.11619/100</f>
        <v>549.8686797</v>
      </c>
      <c r="EY13" s="3" t="n">
        <f aca="false">EW13+EX13</f>
        <v>549.8686797</v>
      </c>
      <c r="EZ13" s="30" t="n">
        <f aca="false">EX$6*$F13</f>
        <v>284.6396119</v>
      </c>
      <c r="FA13" s="30" t="n">
        <f aca="false">EX$6*$G13</f>
        <v>421.7747153</v>
      </c>
      <c r="FB13" s="30"/>
      <c r="FC13" s="3" t="n">
        <f aca="false">C13*4.55599/100</f>
        <v>0</v>
      </c>
      <c r="FD13" s="3" t="n">
        <f aca="false">D13*4.55599/100</f>
        <v>2244.4173537</v>
      </c>
      <c r="FE13" s="3" t="n">
        <f aca="false">FC13+FD13</f>
        <v>2244.4173537</v>
      </c>
      <c r="FF13" s="30" t="n">
        <f aca="false">FD$6*$F13</f>
        <v>1161.8230099</v>
      </c>
      <c r="FG13" s="30" t="n">
        <f aca="false">FD$6*$G13</f>
        <v>1721.5719413</v>
      </c>
      <c r="FH13" s="30"/>
      <c r="FI13" s="3" t="n">
        <f aca="false">C13*0.07571/100</f>
        <v>0</v>
      </c>
      <c r="FJ13" s="3" t="n">
        <f aca="false">D13*0.07571/100</f>
        <v>37.2970173</v>
      </c>
      <c r="FK13" s="3" t="n">
        <f aca="false">FI13+FJ13</f>
        <v>37.2970173</v>
      </c>
      <c r="FL13" s="30" t="n">
        <f aca="false">FJ$6*$F13</f>
        <v>19.3068071</v>
      </c>
      <c r="FM13" s="30" t="n">
        <f aca="false">FJ$6*$G13</f>
        <v>28.6085377</v>
      </c>
      <c r="FN13" s="30"/>
      <c r="FO13" s="3" t="n">
        <f aca="false">C13*0.91696/100</f>
        <v>0</v>
      </c>
      <c r="FP13" s="3" t="n">
        <f aca="false">D13*0.91696/100</f>
        <v>451.7220048</v>
      </c>
      <c r="FQ13" s="3" t="n">
        <f aca="false">FO13+FP13</f>
        <v>451.7220048</v>
      </c>
      <c r="FR13" s="30" t="n">
        <f aca="false">FP$6*$F13</f>
        <v>233.8339696</v>
      </c>
      <c r="FS13" s="30" t="n">
        <f aca="false">FP$6*$G13</f>
        <v>346.4916752</v>
      </c>
      <c r="FT13" s="30"/>
      <c r="FU13" s="3" t="n">
        <f aca="false">C13*0.38062/100</f>
        <v>0</v>
      </c>
      <c r="FV13" s="3" t="n">
        <f aca="false">D13*0.38062/100</f>
        <v>187.5048306</v>
      </c>
      <c r="FW13" s="3" t="n">
        <f aca="false">FU13+FV13</f>
        <v>187.5048306</v>
      </c>
      <c r="FX13" s="30" t="n">
        <f aca="false">FV$6*$F13</f>
        <v>97.0619062</v>
      </c>
      <c r="FY13" s="30" t="n">
        <f aca="false">FV$6*$G13</f>
        <v>143.8248794</v>
      </c>
      <c r="FZ13" s="30"/>
    </row>
    <row r="14" s="34" customFormat="true" ht="13" hidden="false" customHeight="false" outlineLevel="0" collapsed="false">
      <c r="A14" s="33" t="n">
        <v>44105</v>
      </c>
      <c r="C14" s="2" t="n">
        <f aca="false">2011B!C14</f>
        <v>0</v>
      </c>
      <c r="D14" s="2" t="n">
        <f aca="false">2011B!D14</f>
        <v>49263</v>
      </c>
      <c r="E14" s="2" t="n">
        <f aca="false">C14+D14</f>
        <v>49263</v>
      </c>
      <c r="F14" s="2" t="n">
        <f aca="false">2011B!F14</f>
        <v>25501</v>
      </c>
      <c r="G14" s="2" t="n">
        <f aca="false">2011B!G14</f>
        <v>37787</v>
      </c>
      <c r="H14" s="30"/>
      <c r="I14" s="3" t="n">
        <f aca="false">O14+U14+AA14+AG14+AM14+AS14+AY14+BE14+BK14+BQ14+BW14+CC14+CI14+CO14+CU14+DA14+DG14+DM14+DS14+DY14+EE14+EK14+EQ14+EW14+FC14+FI14+FO14+FU14</f>
        <v>0</v>
      </c>
      <c r="J14" s="3" t="n">
        <f aca="false">P14+V14+AB14+AH14+AN14+AT14+AZ14+BF14+BL14+BR14+BX14+CD14+CJ14+CP14+CV14+DB14+DH14+DN14+DT14+DZ14+EF14+EL14+ER14+EX14+FD14+FJ14+FP14+FV14</f>
        <v>33489.0465156</v>
      </c>
      <c r="K14" s="3" t="n">
        <f aca="false">SUM(I14:J14)</f>
        <v>33489.0465156</v>
      </c>
      <c r="L14" s="3" t="n">
        <f aca="false">R14+X14+AD14+AJ14+AP14+AV14+BB14+BH14+BN14+BT14+BZ14+CF14+CL14+CR14+CX14+DD14+DJ14+DP14+DV14+EB14+EH14+EN14+ET14+EZ14+FF14+FL14+FR14+FX14</f>
        <v>17335.6104012</v>
      </c>
      <c r="M14" s="3" t="n">
        <f aca="false">S14+Y14+AE14+AK14+AQ14+AW14+BC14+BI14+BO14+BU14+CA14+CG14+CM14+CS14+CY14+DE14+DK14+DQ14+DW14+EC14+EI14+EO14+EU14+FA14+FG14+FM14+FS14+FY14</f>
        <v>25687.6479444</v>
      </c>
      <c r="N14" s="30"/>
      <c r="O14" s="3"/>
      <c r="P14" s="3" t="n">
        <f aca="false">D14*7.96069/100</f>
        <v>3921.6747147</v>
      </c>
      <c r="Q14" s="30" t="n">
        <f aca="false">O14+P14</f>
        <v>3921.6747147</v>
      </c>
      <c r="R14" s="30" t="n">
        <f aca="false">P$6*$F14</f>
        <v>2030.0555569</v>
      </c>
      <c r="S14" s="30" t="n">
        <f aca="false">P$6*$G14</f>
        <v>3008.1059303</v>
      </c>
      <c r="T14" s="30"/>
      <c r="U14" s="3"/>
      <c r="V14" s="3" t="n">
        <f aca="false">D14*8.86163/100</f>
        <v>4365.5047869</v>
      </c>
      <c r="W14" s="3" t="n">
        <f aca="false">U14+V14</f>
        <v>4365.5047869</v>
      </c>
      <c r="X14" s="30" t="n">
        <f aca="false">V$6*$F14</f>
        <v>2259.8042663</v>
      </c>
      <c r="Y14" s="30" t="n">
        <f aca="false">V$6*$G14</f>
        <v>3348.5441281</v>
      </c>
      <c r="Z14" s="30"/>
      <c r="AA14" s="30"/>
      <c r="AB14" s="3" t="n">
        <f aca="false">D14*3.27229/100</f>
        <v>1612.0282227</v>
      </c>
      <c r="AC14" s="3" t="n">
        <f aca="false">AA14+AB14</f>
        <v>1612.0282227</v>
      </c>
      <c r="AD14" s="30" t="n">
        <f aca="false">AB$6*$F14</f>
        <v>834.4666729</v>
      </c>
      <c r="AE14" s="30" t="n">
        <f aca="false">AB$6*$G14</f>
        <v>1236.5002223</v>
      </c>
      <c r="AF14" s="30"/>
      <c r="AG14" s="3"/>
      <c r="AH14" s="3" t="n">
        <f aca="false">D14*2.44463/100</f>
        <v>1204.2980769</v>
      </c>
      <c r="AI14" s="3" t="n">
        <f aca="false">AG14+AH14</f>
        <v>1204.2980769</v>
      </c>
      <c r="AJ14" s="30" t="n">
        <f aca="false">AH$6*$F14</f>
        <v>623.4050963</v>
      </c>
      <c r="AK14" s="30" t="n">
        <f aca="false">AH$6*$G14</f>
        <v>923.7523381</v>
      </c>
      <c r="AL14" s="3"/>
      <c r="AM14" s="3"/>
      <c r="AN14" s="3" t="n">
        <f aca="false">AN$6*$D14</f>
        <v>119.5169643</v>
      </c>
      <c r="AO14" s="3" t="n">
        <f aca="false">SUM(AM14:AN14)</f>
        <v>119.5169643</v>
      </c>
      <c r="AP14" s="30" t="n">
        <f aca="false">AN$6*$F14</f>
        <v>61.8679761</v>
      </c>
      <c r="AQ14" s="30" t="n">
        <f aca="false">AN$6*$G14</f>
        <v>91.6750407</v>
      </c>
      <c r="AR14" s="30"/>
      <c r="AS14" s="3"/>
      <c r="AT14" s="3" t="n">
        <f aca="false">D14*3.25486/100</f>
        <v>1603.4416818</v>
      </c>
      <c r="AU14" s="3" t="n">
        <f aca="false">AS14+AT14</f>
        <v>1603.4416818</v>
      </c>
      <c r="AV14" s="30" t="n">
        <f aca="false">AT$6*$F14</f>
        <v>830.0218486</v>
      </c>
      <c r="AW14" s="30" t="n">
        <f aca="false">AT$6*$G14</f>
        <v>1229.9139482</v>
      </c>
      <c r="AX14" s="3"/>
      <c r="AY14" s="3"/>
      <c r="AZ14" s="3" t="n">
        <f aca="false">D14*23.78111/100</f>
        <v>11715.2882193</v>
      </c>
      <c r="BA14" s="3" t="n">
        <f aca="false">AY14+AZ14</f>
        <v>11715.2882193</v>
      </c>
      <c r="BB14" s="30" t="n">
        <f aca="false">AZ$6*$F14</f>
        <v>6064.4208611</v>
      </c>
      <c r="BC14" s="30" t="n">
        <f aca="false">AZ$6*$G14</f>
        <v>8986.1680357</v>
      </c>
      <c r="BD14" s="30"/>
      <c r="BE14" s="3"/>
      <c r="BF14" s="3" t="n">
        <f aca="false">D14*0.0004/100</f>
        <v>0.197052</v>
      </c>
      <c r="BG14" s="3" t="n">
        <f aca="false">BE14+BF14</f>
        <v>0.197052</v>
      </c>
      <c r="BH14" s="30" t="n">
        <f aca="false">BF$6*$F14</f>
        <v>0.102004</v>
      </c>
      <c r="BI14" s="30" t="n">
        <f aca="false">BF$6*$G14</f>
        <v>0.151148</v>
      </c>
      <c r="BJ14" s="30"/>
      <c r="BK14" s="3"/>
      <c r="BL14" s="3" t="n">
        <f aca="false">D14*0.13664/100</f>
        <v>67.3129632</v>
      </c>
      <c r="BM14" s="3" t="n">
        <f aca="false">BK14+BL14</f>
        <v>67.3129632</v>
      </c>
      <c r="BN14" s="30" t="n">
        <f aca="false">BL$6*$F14</f>
        <v>34.8445664</v>
      </c>
      <c r="BO14" s="30" t="n">
        <f aca="false">BL$6*$G14</f>
        <v>51.6321568</v>
      </c>
      <c r="BP14" s="30"/>
      <c r="BQ14" s="3"/>
      <c r="BR14" s="3" t="n">
        <f aca="false">D14*0.87875/100</f>
        <v>432.8986125</v>
      </c>
      <c r="BS14" s="3" t="n">
        <f aca="false">BQ14+BR14</f>
        <v>432.8986125</v>
      </c>
      <c r="BT14" s="30" t="n">
        <f aca="false">BR$6*$F14</f>
        <v>224.0900375</v>
      </c>
      <c r="BU14" s="30" t="n">
        <f aca="false">BR$6*$G14</f>
        <v>332.0532625</v>
      </c>
      <c r="BV14" s="30"/>
      <c r="BW14" s="3"/>
      <c r="BX14" s="3" t="n">
        <f aca="false">D14*0.56757/100</f>
        <v>279.6020091</v>
      </c>
      <c r="BY14" s="3" t="n">
        <f aca="false">BW14+BX14</f>
        <v>279.6020091</v>
      </c>
      <c r="BZ14" s="30" t="n">
        <f aca="false">BX$6*$F14</f>
        <v>144.7360257</v>
      </c>
      <c r="CA14" s="30" t="n">
        <f aca="false">BX$6*$G14</f>
        <v>214.4676759</v>
      </c>
      <c r="CB14" s="3"/>
      <c r="CC14" s="3"/>
      <c r="CD14" s="3" t="n">
        <f aca="false">D14*2.18514/100</f>
        <v>1076.4655182</v>
      </c>
      <c r="CE14" s="3" t="n">
        <f aca="false">CC14+CD14</f>
        <v>1076.4655182</v>
      </c>
      <c r="CF14" s="30" t="n">
        <f aca="false">CD$6*$F14</f>
        <v>557.2325514</v>
      </c>
      <c r="CG14" s="30" t="n">
        <f aca="false">CD$6*$G14</f>
        <v>825.6988518</v>
      </c>
      <c r="CH14" s="30"/>
      <c r="CI14" s="3"/>
      <c r="CJ14" s="3" t="n">
        <f aca="false">D14*0.13916/100</f>
        <v>68.5543908</v>
      </c>
      <c r="CK14" s="3" t="n">
        <f aca="false">CI14+CJ14</f>
        <v>68.5543908</v>
      </c>
      <c r="CL14" s="30" t="n">
        <f aca="false">CJ$6*$F14</f>
        <v>35.4871916</v>
      </c>
      <c r="CM14" s="30" t="n">
        <f aca="false">CJ$6*$G14</f>
        <v>52.5843892</v>
      </c>
      <c r="CN14" s="30"/>
      <c r="CO14" s="3"/>
      <c r="CP14" s="3" t="n">
        <f aca="false">D14*0.37665/100</f>
        <v>185.5490895</v>
      </c>
      <c r="CQ14" s="3" t="n">
        <f aca="false">CO14+CP14</f>
        <v>185.5490895</v>
      </c>
      <c r="CR14" s="30" t="n">
        <f aca="false">CP$6*$F14</f>
        <v>96.0495165</v>
      </c>
      <c r="CS14" s="30" t="n">
        <f aca="false">CP$6*$G14</f>
        <v>142.3247355</v>
      </c>
      <c r="CT14" s="30"/>
      <c r="CU14" s="3"/>
      <c r="CV14" s="3" t="n">
        <f aca="false">D14*1.58627/100</f>
        <v>781.4441901</v>
      </c>
      <c r="CW14" s="3" t="n">
        <f aca="false">CU14+CV14</f>
        <v>781.4441901</v>
      </c>
      <c r="CX14" s="30" t="n">
        <f aca="false">CV$6*$F14</f>
        <v>404.5147127</v>
      </c>
      <c r="CY14" s="30" t="n">
        <f aca="false">CV$6*$G14</f>
        <v>599.4038449</v>
      </c>
      <c r="CZ14" s="30"/>
      <c r="DA14" s="3"/>
      <c r="DB14" s="3" t="n">
        <f aca="false">D14*0.07178/100</f>
        <v>35.3609814</v>
      </c>
      <c r="DC14" s="3" t="n">
        <f aca="false">DA14+DB14</f>
        <v>35.3609814</v>
      </c>
      <c r="DD14" s="30" t="n">
        <f aca="false">DB$6*$F14</f>
        <v>18.3046178</v>
      </c>
      <c r="DE14" s="30" t="n">
        <f aca="false">DB$6*$G14</f>
        <v>27.1235086</v>
      </c>
      <c r="DF14" s="30"/>
      <c r="DG14" s="3"/>
      <c r="DH14" s="3" t="n">
        <f aca="false">D14*1.01431/100</f>
        <v>499.6795353</v>
      </c>
      <c r="DI14" s="3" t="n">
        <f aca="false">DG14+DH14</f>
        <v>499.6795353</v>
      </c>
      <c r="DJ14" s="30" t="n">
        <f aca="false">DH$6*$F14</f>
        <v>258.6591931</v>
      </c>
      <c r="DK14" s="30" t="n">
        <f aca="false">DH$6*$G14</f>
        <v>383.2773197</v>
      </c>
      <c r="DL14" s="30"/>
      <c r="DM14" s="3"/>
      <c r="DN14" s="30" t="n">
        <f aca="false">D14*0.48536/100</f>
        <v>239.1028968</v>
      </c>
      <c r="DO14" s="3" t="n">
        <f aca="false">DM14+DN14</f>
        <v>239.1028968</v>
      </c>
      <c r="DP14" s="30" t="n">
        <f aca="false">DN$6*$F14</f>
        <v>123.7716536</v>
      </c>
      <c r="DQ14" s="30" t="n">
        <f aca="false">DN$6*$G14</f>
        <v>183.4029832</v>
      </c>
      <c r="DR14" s="30"/>
      <c r="DS14" s="3"/>
      <c r="DT14" s="3" t="n">
        <f aca="false">D14*0.80603/100</f>
        <v>397.0745589</v>
      </c>
      <c r="DU14" s="3" t="n">
        <f aca="false">DS14+DT14</f>
        <v>397.0745589</v>
      </c>
      <c r="DV14" s="30" t="n">
        <f aca="false">DT$6*$F14</f>
        <v>205.5457103</v>
      </c>
      <c r="DW14" s="30" t="n">
        <f aca="false">DT$6*$G14</f>
        <v>304.5745561</v>
      </c>
      <c r="DX14" s="30"/>
      <c r="DY14" s="3"/>
      <c r="DZ14" s="3" t="n">
        <f aca="false">D14*2.45163/100</f>
        <v>1207.7464869</v>
      </c>
      <c r="EA14" s="3" t="n">
        <f aca="false">DY14+DZ14</f>
        <v>1207.7464869</v>
      </c>
      <c r="EB14" s="30" t="n">
        <f aca="false">DZ$6*$F14</f>
        <v>625.1901663</v>
      </c>
      <c r="EC14" s="30" t="n">
        <f aca="false">DZ$6*$G14</f>
        <v>926.3974281</v>
      </c>
      <c r="ED14" s="30"/>
      <c r="EE14" s="3"/>
      <c r="EF14" s="3" t="n">
        <f aca="false">D14*0.25443/100</f>
        <v>125.3398509</v>
      </c>
      <c r="EG14" s="3" t="n">
        <f aca="false">EE14+EF14</f>
        <v>125.3398509</v>
      </c>
      <c r="EH14" s="30" t="n">
        <f aca="false">EF$6*$F14</f>
        <v>64.8821943</v>
      </c>
      <c r="EI14" s="30" t="n">
        <f aca="false">EF$6*$G14</f>
        <v>96.1414641</v>
      </c>
      <c r="EJ14" s="30"/>
      <c r="EK14" s="3"/>
      <c r="EL14" s="3" t="n">
        <f aca="false">D14*0.12856/100</f>
        <v>63.3325128</v>
      </c>
      <c r="EM14" s="3" t="n">
        <f aca="false">EK14+EL14</f>
        <v>63.3325128</v>
      </c>
      <c r="EN14" s="30" t="n">
        <f aca="false">EL$6*$F14</f>
        <v>32.7840856</v>
      </c>
      <c r="EO14" s="30" t="n">
        <f aca="false">EL$6*$G14</f>
        <v>48.5789672</v>
      </c>
      <c r="EP14" s="30"/>
      <c r="EQ14" s="3"/>
      <c r="ER14" s="3" t="n">
        <f aca="false">D14*0.03415/100</f>
        <v>16.8233145</v>
      </c>
      <c r="ES14" s="3" t="n">
        <f aca="false">EQ14+ER14</f>
        <v>16.8233145</v>
      </c>
      <c r="ET14" s="30" t="n">
        <f aca="false">ER$6*$F14</f>
        <v>8.7085915</v>
      </c>
      <c r="EU14" s="30" t="n">
        <f aca="false">ER$6*$G14</f>
        <v>12.9042605</v>
      </c>
      <c r="EV14" s="30"/>
      <c r="EW14" s="3"/>
      <c r="EX14" s="3" t="n">
        <f aca="false">D14*1.11619/100</f>
        <v>549.8686797</v>
      </c>
      <c r="EY14" s="3" t="n">
        <f aca="false">EW14+EX14</f>
        <v>549.8686797</v>
      </c>
      <c r="EZ14" s="30" t="n">
        <f aca="false">EX$6*$F14</f>
        <v>284.6396119</v>
      </c>
      <c r="FA14" s="30" t="n">
        <f aca="false">EX$6*$G14</f>
        <v>421.7747153</v>
      </c>
      <c r="FB14" s="30"/>
      <c r="FC14" s="3"/>
      <c r="FD14" s="3" t="n">
        <f aca="false">D14*4.55599/100</f>
        <v>2244.4173537</v>
      </c>
      <c r="FE14" s="3" t="n">
        <f aca="false">FC14+FD14</f>
        <v>2244.4173537</v>
      </c>
      <c r="FF14" s="30" t="n">
        <f aca="false">FD$6*$F14</f>
        <v>1161.8230099</v>
      </c>
      <c r="FG14" s="30" t="n">
        <f aca="false">FD$6*$G14</f>
        <v>1721.5719413</v>
      </c>
      <c r="FH14" s="30"/>
      <c r="FI14" s="3"/>
      <c r="FJ14" s="3" t="n">
        <f aca="false">D14*0.07571/100</f>
        <v>37.2970173</v>
      </c>
      <c r="FK14" s="3" t="n">
        <f aca="false">FI14+FJ14</f>
        <v>37.2970173</v>
      </c>
      <c r="FL14" s="30" t="n">
        <f aca="false">FJ$6*$F14</f>
        <v>19.3068071</v>
      </c>
      <c r="FM14" s="30" t="n">
        <f aca="false">FJ$6*$G14</f>
        <v>28.6085377</v>
      </c>
      <c r="FN14" s="30"/>
      <c r="FO14" s="3"/>
      <c r="FP14" s="3" t="n">
        <f aca="false">D14*0.91696/100</f>
        <v>451.7220048</v>
      </c>
      <c r="FQ14" s="3" t="n">
        <f aca="false">FO14+FP14</f>
        <v>451.7220048</v>
      </c>
      <c r="FR14" s="30" t="n">
        <f aca="false">FP$6*$F14</f>
        <v>233.8339696</v>
      </c>
      <c r="FS14" s="30" t="n">
        <f aca="false">FP$6*$G14</f>
        <v>346.4916752</v>
      </c>
      <c r="FT14" s="30"/>
      <c r="FU14" s="3"/>
      <c r="FV14" s="3" t="n">
        <f aca="false">D14*0.38062/100</f>
        <v>187.5048306</v>
      </c>
      <c r="FW14" s="3" t="n">
        <f aca="false">FU14+FV14</f>
        <v>187.5048306</v>
      </c>
      <c r="FX14" s="30" t="n">
        <f aca="false">FV$6*$F14</f>
        <v>97.0619062</v>
      </c>
      <c r="FY14" s="30" t="n">
        <f aca="false">FV$6*$G14</f>
        <v>143.8248794</v>
      </c>
      <c r="FZ14" s="30"/>
    </row>
    <row r="15" s="34" customFormat="true" ht="13" hidden="false" customHeight="false" outlineLevel="0" collapsed="false">
      <c r="A15" s="33" t="n">
        <v>44287</v>
      </c>
      <c r="C15" s="2" t="n">
        <f aca="false">2011B!C15</f>
        <v>0</v>
      </c>
      <c r="D15" s="2" t="n">
        <f aca="false">2011B!D15</f>
        <v>49263</v>
      </c>
      <c r="E15" s="2" t="n">
        <f aca="false">C15+D15</f>
        <v>49263</v>
      </c>
      <c r="F15" s="2" t="n">
        <f aca="false">2011B!F15</f>
        <v>25501</v>
      </c>
      <c r="G15" s="2" t="n">
        <f aca="false">2011B!G15</f>
        <v>37787</v>
      </c>
      <c r="H15" s="30"/>
      <c r="I15" s="3" t="n">
        <f aca="false">O15+U15+AA15+AG15+AM15+AS15+AY15+BE15+BK15+BQ15+BW15+CC15+CI15+CO15+CU15+DA15+DG15+DM15+DS15+DY15+EE15+EK15+EQ15+EW15+FC15+FI15+FO15+FU15</f>
        <v>0</v>
      </c>
      <c r="J15" s="3" t="n">
        <f aca="false">P15+V15+AB15+AH15+AN15+AT15+AZ15+BF15+BL15+BR15+BX15+CD15+CJ15+CP15+CV15+DB15+DH15+DN15+DT15+DZ15+EF15+EL15+ER15+EX15+FD15+FJ15+FP15+FV15</f>
        <v>33489.0465156</v>
      </c>
      <c r="K15" s="3" t="n">
        <f aca="false">SUM(I15:J15)</f>
        <v>33489.0465156</v>
      </c>
      <c r="L15" s="3" t="n">
        <f aca="false">R15+X15+AD15+AJ15+AP15+AV15+BB15+BH15+BN15+BT15+BZ15+CF15+CL15+CR15+CX15+DD15+DJ15+DP15+DV15+EB15+EH15+EN15+ET15+EZ15+FF15+FL15+FR15+FX15</f>
        <v>17335.6104012</v>
      </c>
      <c r="M15" s="3" t="n">
        <f aca="false">S15+Y15+AE15+AK15+AQ15+AW15+BC15+BI15+BO15+BU15+CA15+CG15+CM15+CS15+CY15+DE15+DK15+DQ15+DW15+EC15+EI15+EO15+EU15+FA15+FG15+FM15+FS15+FY15</f>
        <v>25687.6479444</v>
      </c>
      <c r="N15" s="30"/>
      <c r="O15" s="3" t="n">
        <f aca="false">C15*7.96069/100</f>
        <v>0</v>
      </c>
      <c r="P15" s="3" t="n">
        <f aca="false">D15*7.96069/100</f>
        <v>3921.6747147</v>
      </c>
      <c r="Q15" s="30" t="n">
        <f aca="false">O15+P15</f>
        <v>3921.6747147</v>
      </c>
      <c r="R15" s="30" t="n">
        <f aca="false">P$6*$F15</f>
        <v>2030.0555569</v>
      </c>
      <c r="S15" s="30" t="n">
        <f aca="false">P$6*$G15</f>
        <v>3008.1059303</v>
      </c>
      <c r="T15" s="30"/>
      <c r="U15" s="3" t="n">
        <f aca="false">C15*8.86163/100</f>
        <v>0</v>
      </c>
      <c r="V15" s="3" t="n">
        <f aca="false">D15*8.86163/100</f>
        <v>4365.5047869</v>
      </c>
      <c r="W15" s="3" t="n">
        <f aca="false">U15+V15</f>
        <v>4365.5047869</v>
      </c>
      <c r="X15" s="30" t="n">
        <f aca="false">V$6*$F15</f>
        <v>2259.8042663</v>
      </c>
      <c r="Y15" s="30" t="n">
        <f aca="false">V$6*$G15</f>
        <v>3348.5441281</v>
      </c>
      <c r="Z15" s="30"/>
      <c r="AA15" s="30" t="n">
        <f aca="false">C15*3.27229/100</f>
        <v>0</v>
      </c>
      <c r="AB15" s="3" t="n">
        <f aca="false">D15*3.27229/100</f>
        <v>1612.0282227</v>
      </c>
      <c r="AC15" s="3" t="n">
        <f aca="false">AA15+AB15</f>
        <v>1612.0282227</v>
      </c>
      <c r="AD15" s="30" t="n">
        <f aca="false">AB$6*$F15</f>
        <v>834.4666729</v>
      </c>
      <c r="AE15" s="30" t="n">
        <f aca="false">AB$6*$G15</f>
        <v>1236.5002223</v>
      </c>
      <c r="AF15" s="30"/>
      <c r="AG15" s="3" t="n">
        <f aca="false">C15*2.44463/100</f>
        <v>0</v>
      </c>
      <c r="AH15" s="3" t="n">
        <f aca="false">D15*2.44463/100</f>
        <v>1204.2980769</v>
      </c>
      <c r="AI15" s="3" t="n">
        <f aca="false">AG15+AH15</f>
        <v>1204.2980769</v>
      </c>
      <c r="AJ15" s="30" t="n">
        <f aca="false">AH$6*$F15</f>
        <v>623.4050963</v>
      </c>
      <c r="AK15" s="30" t="n">
        <f aca="false">AH$6*$G15</f>
        <v>923.7523381</v>
      </c>
      <c r="AL15" s="3"/>
      <c r="AM15" s="3" t="n">
        <f aca="false">AN$6*$C15</f>
        <v>0</v>
      </c>
      <c r="AN15" s="3" t="n">
        <f aca="false">AN$6*$D15</f>
        <v>119.5169643</v>
      </c>
      <c r="AO15" s="3" t="n">
        <f aca="false">SUM(AM15:AN15)</f>
        <v>119.5169643</v>
      </c>
      <c r="AP15" s="30" t="n">
        <f aca="false">AN$6*$F15</f>
        <v>61.8679761</v>
      </c>
      <c r="AQ15" s="30" t="n">
        <f aca="false">AN$6*$G15</f>
        <v>91.6750407</v>
      </c>
      <c r="AR15" s="30"/>
      <c r="AS15" s="3" t="n">
        <f aca="false">C15*3.25486/100</f>
        <v>0</v>
      </c>
      <c r="AT15" s="3" t="n">
        <f aca="false">D15*3.25486/100</f>
        <v>1603.4416818</v>
      </c>
      <c r="AU15" s="3" t="n">
        <f aca="false">AS15+AT15</f>
        <v>1603.4416818</v>
      </c>
      <c r="AV15" s="30" t="n">
        <f aca="false">AT$6*$F15</f>
        <v>830.0218486</v>
      </c>
      <c r="AW15" s="30" t="n">
        <f aca="false">AT$6*$G15</f>
        <v>1229.9139482</v>
      </c>
      <c r="AX15" s="3"/>
      <c r="AY15" s="3" t="n">
        <f aca="false">C15*23.78111/100</f>
        <v>0</v>
      </c>
      <c r="AZ15" s="3" t="n">
        <f aca="false">D15*23.78111/100</f>
        <v>11715.2882193</v>
      </c>
      <c r="BA15" s="3" t="n">
        <f aca="false">AY15+AZ15</f>
        <v>11715.2882193</v>
      </c>
      <c r="BB15" s="30" t="n">
        <f aca="false">AZ$6*$F15</f>
        <v>6064.4208611</v>
      </c>
      <c r="BC15" s="30" t="n">
        <f aca="false">AZ$6*$G15</f>
        <v>8986.1680357</v>
      </c>
      <c r="BD15" s="30"/>
      <c r="BE15" s="3" t="n">
        <f aca="false">C15*0.0004/100</f>
        <v>0</v>
      </c>
      <c r="BF15" s="3" t="n">
        <f aca="false">D15*0.0004/100</f>
        <v>0.197052</v>
      </c>
      <c r="BG15" s="3" t="n">
        <f aca="false">BE15+BF15</f>
        <v>0.197052</v>
      </c>
      <c r="BH15" s="30" t="n">
        <f aca="false">BF$6*$F15</f>
        <v>0.102004</v>
      </c>
      <c r="BI15" s="30" t="n">
        <f aca="false">BF$6*$G15</f>
        <v>0.151148</v>
      </c>
      <c r="BJ15" s="30"/>
      <c r="BK15" s="3" t="n">
        <f aca="false">C15*0.13664/100</f>
        <v>0</v>
      </c>
      <c r="BL15" s="3" t="n">
        <f aca="false">D15*0.13664/100</f>
        <v>67.3129632</v>
      </c>
      <c r="BM15" s="3" t="n">
        <f aca="false">BK15+BL15</f>
        <v>67.3129632</v>
      </c>
      <c r="BN15" s="30" t="n">
        <f aca="false">BL$6*$F15</f>
        <v>34.8445664</v>
      </c>
      <c r="BO15" s="30" t="n">
        <f aca="false">BL$6*$G15</f>
        <v>51.6321568</v>
      </c>
      <c r="BP15" s="30"/>
      <c r="BQ15" s="3" t="n">
        <f aca="false">C15*0.87875/100</f>
        <v>0</v>
      </c>
      <c r="BR15" s="3" t="n">
        <f aca="false">D15*0.87875/100</f>
        <v>432.8986125</v>
      </c>
      <c r="BS15" s="3" t="n">
        <f aca="false">BQ15+BR15</f>
        <v>432.8986125</v>
      </c>
      <c r="BT15" s="30" t="n">
        <f aca="false">BR$6*$F15</f>
        <v>224.0900375</v>
      </c>
      <c r="BU15" s="30" t="n">
        <f aca="false">BR$6*$G15</f>
        <v>332.0532625</v>
      </c>
      <c r="BV15" s="30"/>
      <c r="BW15" s="3" t="n">
        <f aca="false">C15*0.56757/100</f>
        <v>0</v>
      </c>
      <c r="BX15" s="3" t="n">
        <f aca="false">D15*0.56757/100</f>
        <v>279.6020091</v>
      </c>
      <c r="BY15" s="3" t="n">
        <f aca="false">BW15+BX15</f>
        <v>279.6020091</v>
      </c>
      <c r="BZ15" s="30" t="n">
        <f aca="false">BX$6*$F15</f>
        <v>144.7360257</v>
      </c>
      <c r="CA15" s="30" t="n">
        <f aca="false">BX$6*$G15</f>
        <v>214.4676759</v>
      </c>
      <c r="CB15" s="3"/>
      <c r="CC15" s="3" t="n">
        <f aca="false">C15*2.18514/100</f>
        <v>0</v>
      </c>
      <c r="CD15" s="3" t="n">
        <f aca="false">D15*2.18514/100</f>
        <v>1076.4655182</v>
      </c>
      <c r="CE15" s="3" t="n">
        <f aca="false">CC15+CD15</f>
        <v>1076.4655182</v>
      </c>
      <c r="CF15" s="30" t="n">
        <f aca="false">CD$6*$F15</f>
        <v>557.2325514</v>
      </c>
      <c r="CG15" s="30" t="n">
        <f aca="false">CD$6*$G15</f>
        <v>825.6988518</v>
      </c>
      <c r="CH15" s="30"/>
      <c r="CI15" s="3" t="n">
        <f aca="false">C15*0.13916/100</f>
        <v>0</v>
      </c>
      <c r="CJ15" s="3" t="n">
        <f aca="false">D15*0.13916/100</f>
        <v>68.5543908</v>
      </c>
      <c r="CK15" s="3" t="n">
        <f aca="false">CI15+CJ15</f>
        <v>68.5543908</v>
      </c>
      <c r="CL15" s="30" t="n">
        <f aca="false">CJ$6*$F15</f>
        <v>35.4871916</v>
      </c>
      <c r="CM15" s="30" t="n">
        <f aca="false">CJ$6*$G15</f>
        <v>52.5843892</v>
      </c>
      <c r="CN15" s="30"/>
      <c r="CO15" s="3" t="n">
        <f aca="false">C15*0.37665/100</f>
        <v>0</v>
      </c>
      <c r="CP15" s="3" t="n">
        <f aca="false">D15*0.37665/100</f>
        <v>185.5490895</v>
      </c>
      <c r="CQ15" s="3" t="n">
        <f aca="false">CO15+CP15</f>
        <v>185.5490895</v>
      </c>
      <c r="CR15" s="30" t="n">
        <f aca="false">CP$6*$F15</f>
        <v>96.0495165</v>
      </c>
      <c r="CS15" s="30" t="n">
        <f aca="false">CP$6*$G15</f>
        <v>142.3247355</v>
      </c>
      <c r="CT15" s="30"/>
      <c r="CU15" s="3" t="n">
        <f aca="false">C15*1.58627/100</f>
        <v>0</v>
      </c>
      <c r="CV15" s="3" t="n">
        <f aca="false">D15*1.58627/100</f>
        <v>781.4441901</v>
      </c>
      <c r="CW15" s="3" t="n">
        <f aca="false">CU15+CV15</f>
        <v>781.4441901</v>
      </c>
      <c r="CX15" s="30" t="n">
        <f aca="false">CV$6*$F15</f>
        <v>404.5147127</v>
      </c>
      <c r="CY15" s="30" t="n">
        <f aca="false">CV$6*$G15</f>
        <v>599.4038449</v>
      </c>
      <c r="CZ15" s="30"/>
      <c r="DA15" s="3" t="n">
        <f aca="false">C15*0.07178/100</f>
        <v>0</v>
      </c>
      <c r="DB15" s="3" t="n">
        <f aca="false">D15*0.07178/100</f>
        <v>35.3609814</v>
      </c>
      <c r="DC15" s="3" t="n">
        <f aca="false">DA15+DB15</f>
        <v>35.3609814</v>
      </c>
      <c r="DD15" s="30" t="n">
        <f aca="false">DB$6*$F15</f>
        <v>18.3046178</v>
      </c>
      <c r="DE15" s="30" t="n">
        <f aca="false">DB$6*$G15</f>
        <v>27.1235086</v>
      </c>
      <c r="DF15" s="30"/>
      <c r="DG15" s="3" t="n">
        <f aca="false">C15*1.01431/100</f>
        <v>0</v>
      </c>
      <c r="DH15" s="3" t="n">
        <f aca="false">D15*1.01431/100</f>
        <v>499.6795353</v>
      </c>
      <c r="DI15" s="3" t="n">
        <f aca="false">DG15+DH15</f>
        <v>499.6795353</v>
      </c>
      <c r="DJ15" s="30" t="n">
        <f aca="false">DH$6*$F15</f>
        <v>258.6591931</v>
      </c>
      <c r="DK15" s="30" t="n">
        <f aca="false">DH$6*$G15</f>
        <v>383.2773197</v>
      </c>
      <c r="DL15" s="30"/>
      <c r="DM15" s="3" t="n">
        <f aca="false">C15*0.48536/100</f>
        <v>0</v>
      </c>
      <c r="DN15" s="30" t="n">
        <f aca="false">D15*0.48536/100</f>
        <v>239.1028968</v>
      </c>
      <c r="DO15" s="3" t="n">
        <f aca="false">DM15+DN15</f>
        <v>239.1028968</v>
      </c>
      <c r="DP15" s="30" t="n">
        <f aca="false">DN$6*$F15</f>
        <v>123.7716536</v>
      </c>
      <c r="DQ15" s="30" t="n">
        <f aca="false">DN$6*$G15</f>
        <v>183.4029832</v>
      </c>
      <c r="DR15" s="30"/>
      <c r="DS15" s="3" t="n">
        <f aca="false">C15*0.80603/100</f>
        <v>0</v>
      </c>
      <c r="DT15" s="3" t="n">
        <f aca="false">D15*0.80603/100</f>
        <v>397.0745589</v>
      </c>
      <c r="DU15" s="3" t="n">
        <f aca="false">DS15+DT15</f>
        <v>397.0745589</v>
      </c>
      <c r="DV15" s="30" t="n">
        <f aca="false">DT$6*$F15</f>
        <v>205.5457103</v>
      </c>
      <c r="DW15" s="30" t="n">
        <f aca="false">DT$6*$G15</f>
        <v>304.5745561</v>
      </c>
      <c r="DX15" s="30"/>
      <c r="DY15" s="3" t="n">
        <f aca="false">C15*2.45163/100</f>
        <v>0</v>
      </c>
      <c r="DZ15" s="3" t="n">
        <f aca="false">D15*2.45163/100</f>
        <v>1207.7464869</v>
      </c>
      <c r="EA15" s="3" t="n">
        <f aca="false">DY15+DZ15</f>
        <v>1207.7464869</v>
      </c>
      <c r="EB15" s="30" t="n">
        <f aca="false">DZ$6*$F15</f>
        <v>625.1901663</v>
      </c>
      <c r="EC15" s="30" t="n">
        <f aca="false">DZ$6*$G15</f>
        <v>926.3974281</v>
      </c>
      <c r="ED15" s="30"/>
      <c r="EE15" s="3" t="n">
        <f aca="false">C15*0.25443/100</f>
        <v>0</v>
      </c>
      <c r="EF15" s="3" t="n">
        <f aca="false">D15*0.25443/100</f>
        <v>125.3398509</v>
      </c>
      <c r="EG15" s="3" t="n">
        <f aca="false">EE15+EF15</f>
        <v>125.3398509</v>
      </c>
      <c r="EH15" s="30" t="n">
        <f aca="false">EF$6*$F15</f>
        <v>64.8821943</v>
      </c>
      <c r="EI15" s="30" t="n">
        <f aca="false">EF$6*$G15</f>
        <v>96.1414641</v>
      </c>
      <c r="EJ15" s="30"/>
      <c r="EK15" s="3" t="n">
        <f aca="false">C15*0.12856/100</f>
        <v>0</v>
      </c>
      <c r="EL15" s="3" t="n">
        <f aca="false">D15*0.12856/100</f>
        <v>63.3325128</v>
      </c>
      <c r="EM15" s="3" t="n">
        <f aca="false">EK15+EL15</f>
        <v>63.3325128</v>
      </c>
      <c r="EN15" s="30" t="n">
        <f aca="false">EL$6*$F15</f>
        <v>32.7840856</v>
      </c>
      <c r="EO15" s="30" t="n">
        <f aca="false">EL$6*$G15</f>
        <v>48.5789672</v>
      </c>
      <c r="EP15" s="30"/>
      <c r="EQ15" s="3" t="n">
        <f aca="false">C15*0.03415/100</f>
        <v>0</v>
      </c>
      <c r="ER15" s="3" t="n">
        <f aca="false">D15*0.03415/100</f>
        <v>16.8233145</v>
      </c>
      <c r="ES15" s="3" t="n">
        <f aca="false">EQ15+ER15</f>
        <v>16.8233145</v>
      </c>
      <c r="ET15" s="30" t="n">
        <f aca="false">ER$6*$F15</f>
        <v>8.7085915</v>
      </c>
      <c r="EU15" s="30" t="n">
        <f aca="false">ER$6*$G15</f>
        <v>12.9042605</v>
      </c>
      <c r="EV15" s="30"/>
      <c r="EW15" s="3" t="n">
        <f aca="false">C15*1.11619/100</f>
        <v>0</v>
      </c>
      <c r="EX15" s="3" t="n">
        <f aca="false">D15*1.11619/100</f>
        <v>549.8686797</v>
      </c>
      <c r="EY15" s="3" t="n">
        <f aca="false">EW15+EX15</f>
        <v>549.8686797</v>
      </c>
      <c r="EZ15" s="30" t="n">
        <f aca="false">EX$6*$F15</f>
        <v>284.6396119</v>
      </c>
      <c r="FA15" s="30" t="n">
        <f aca="false">EX$6*$G15</f>
        <v>421.7747153</v>
      </c>
      <c r="FB15" s="30"/>
      <c r="FC15" s="3" t="n">
        <f aca="false">C15*4.55599/100</f>
        <v>0</v>
      </c>
      <c r="FD15" s="3" t="n">
        <f aca="false">D15*4.55599/100</f>
        <v>2244.4173537</v>
      </c>
      <c r="FE15" s="3" t="n">
        <f aca="false">FC15+FD15</f>
        <v>2244.4173537</v>
      </c>
      <c r="FF15" s="30" t="n">
        <f aca="false">FD$6*$F15</f>
        <v>1161.8230099</v>
      </c>
      <c r="FG15" s="30" t="n">
        <f aca="false">FD$6*$G15</f>
        <v>1721.5719413</v>
      </c>
      <c r="FH15" s="30"/>
      <c r="FI15" s="3" t="n">
        <f aca="false">C15*0.07571/100</f>
        <v>0</v>
      </c>
      <c r="FJ15" s="3" t="n">
        <f aca="false">D15*0.07571/100</f>
        <v>37.2970173</v>
      </c>
      <c r="FK15" s="3" t="n">
        <f aca="false">FI15+FJ15</f>
        <v>37.2970173</v>
      </c>
      <c r="FL15" s="30" t="n">
        <f aca="false">FJ$6*$F15</f>
        <v>19.3068071</v>
      </c>
      <c r="FM15" s="30" t="n">
        <f aca="false">FJ$6*$G15</f>
        <v>28.6085377</v>
      </c>
      <c r="FN15" s="30"/>
      <c r="FO15" s="3" t="n">
        <f aca="false">C15*0.91696/100</f>
        <v>0</v>
      </c>
      <c r="FP15" s="3" t="n">
        <f aca="false">D15*0.91696/100</f>
        <v>451.7220048</v>
      </c>
      <c r="FQ15" s="3" t="n">
        <f aca="false">FO15+FP15</f>
        <v>451.7220048</v>
      </c>
      <c r="FR15" s="30" t="n">
        <f aca="false">FP$6*$F15</f>
        <v>233.8339696</v>
      </c>
      <c r="FS15" s="30" t="n">
        <f aca="false">FP$6*$G15</f>
        <v>346.4916752</v>
      </c>
      <c r="FT15" s="30"/>
      <c r="FU15" s="3" t="n">
        <f aca="false">C15*0.38062/100</f>
        <v>0</v>
      </c>
      <c r="FV15" s="3" t="n">
        <f aca="false">D15*0.38062/100</f>
        <v>187.5048306</v>
      </c>
      <c r="FW15" s="3" t="n">
        <f aca="false">FU15+FV15</f>
        <v>187.5048306</v>
      </c>
      <c r="FX15" s="30" t="n">
        <f aca="false">FV$6*$F15</f>
        <v>97.0619062</v>
      </c>
      <c r="FY15" s="30" t="n">
        <f aca="false">FV$6*$G15</f>
        <v>143.8248794</v>
      </c>
      <c r="FZ15" s="30"/>
    </row>
    <row r="16" s="34" customFormat="true" ht="13" hidden="false" customHeight="false" outlineLevel="0" collapsed="false">
      <c r="A16" s="33" t="n">
        <v>44470</v>
      </c>
      <c r="C16" s="2" t="n">
        <f aca="false">2011B!C16</f>
        <v>0</v>
      </c>
      <c r="D16" s="2" t="n">
        <f aca="false">2011B!D16</f>
        <v>49263</v>
      </c>
      <c r="E16" s="2" t="n">
        <f aca="false">C16+D16</f>
        <v>49263</v>
      </c>
      <c r="F16" s="2" t="n">
        <f aca="false">2011B!F16</f>
        <v>25501</v>
      </c>
      <c r="G16" s="2" t="n">
        <f aca="false">2011B!G16</f>
        <v>37787</v>
      </c>
      <c r="H16" s="30"/>
      <c r="I16" s="3" t="n">
        <f aca="false">O16+U16+AA16+AG16+AM16+AS16+AY16+BE16+BK16+BQ16+BW16+CC16+CI16+CO16+CU16+DA16+DG16+DM16+DS16+DY16+EE16+EK16+EQ16+EW16+FC16+FI16+FO16+FU16</f>
        <v>0</v>
      </c>
      <c r="J16" s="3" t="n">
        <f aca="false">P16+V16+AB16+AH16+AN16+AT16+AZ16+BF16+BL16+BR16+BX16+CD16+CJ16+CP16+CV16+DB16+DH16+DN16+DT16+DZ16+EF16+EL16+ER16+EX16+FD16+FJ16+FP16+FV16</f>
        <v>33489.0465156</v>
      </c>
      <c r="K16" s="3" t="n">
        <f aca="false">SUM(I16:J16)</f>
        <v>33489.0465156</v>
      </c>
      <c r="L16" s="3" t="n">
        <f aca="false">R16+X16+AD16+AJ16+AP16+AV16+BB16+BH16+BN16+BT16+BZ16+CF16+CL16+CR16+CX16+DD16+DJ16+DP16+DV16+EB16+EH16+EN16+ET16+EZ16+FF16+FL16+FR16+FX16</f>
        <v>17335.6104012</v>
      </c>
      <c r="M16" s="3" t="n">
        <f aca="false">S16+Y16+AE16+AK16+AQ16+AW16+BC16+BI16+BO16+BU16+CA16+CG16+CM16+CS16+CY16+DE16+DK16+DQ16+DW16+EC16+EI16+EO16+EU16+FA16+FG16+FM16+FS16+FY16</f>
        <v>25687.6479444</v>
      </c>
      <c r="N16" s="30"/>
      <c r="O16" s="3"/>
      <c r="P16" s="3" t="n">
        <f aca="false">D16*7.96069/100</f>
        <v>3921.6747147</v>
      </c>
      <c r="Q16" s="30" t="n">
        <f aca="false">O16+P16</f>
        <v>3921.6747147</v>
      </c>
      <c r="R16" s="30" t="n">
        <f aca="false">P$6*$F16</f>
        <v>2030.0555569</v>
      </c>
      <c r="S16" s="30" t="n">
        <f aca="false">P$6*$G16</f>
        <v>3008.1059303</v>
      </c>
      <c r="T16" s="30"/>
      <c r="U16" s="3"/>
      <c r="V16" s="3" t="n">
        <f aca="false">D16*8.86163/100</f>
        <v>4365.5047869</v>
      </c>
      <c r="W16" s="3" t="n">
        <f aca="false">U16+V16</f>
        <v>4365.5047869</v>
      </c>
      <c r="X16" s="30" t="n">
        <f aca="false">V$6*$F16</f>
        <v>2259.8042663</v>
      </c>
      <c r="Y16" s="30" t="n">
        <f aca="false">V$6*$G16</f>
        <v>3348.5441281</v>
      </c>
      <c r="Z16" s="30"/>
      <c r="AA16" s="30"/>
      <c r="AB16" s="3" t="n">
        <f aca="false">D16*3.27229/100</f>
        <v>1612.0282227</v>
      </c>
      <c r="AC16" s="3" t="n">
        <f aca="false">AA16+AB16</f>
        <v>1612.0282227</v>
      </c>
      <c r="AD16" s="30" t="n">
        <f aca="false">AB$6*$F16</f>
        <v>834.4666729</v>
      </c>
      <c r="AE16" s="30" t="n">
        <f aca="false">AB$6*$G16</f>
        <v>1236.5002223</v>
      </c>
      <c r="AF16" s="30"/>
      <c r="AG16" s="3"/>
      <c r="AH16" s="3" t="n">
        <f aca="false">D16*2.44463/100</f>
        <v>1204.2980769</v>
      </c>
      <c r="AI16" s="3" t="n">
        <f aca="false">AG16+AH16</f>
        <v>1204.2980769</v>
      </c>
      <c r="AJ16" s="30" t="n">
        <f aca="false">AH$6*$F16</f>
        <v>623.4050963</v>
      </c>
      <c r="AK16" s="30" t="n">
        <f aca="false">AH$6*$G16</f>
        <v>923.7523381</v>
      </c>
      <c r="AL16" s="3"/>
      <c r="AM16" s="3"/>
      <c r="AN16" s="3" t="n">
        <f aca="false">AN$6*$D16</f>
        <v>119.5169643</v>
      </c>
      <c r="AO16" s="3" t="n">
        <f aca="false">SUM(AM16:AN16)</f>
        <v>119.5169643</v>
      </c>
      <c r="AP16" s="30" t="n">
        <f aca="false">AN$6*$F16</f>
        <v>61.8679761</v>
      </c>
      <c r="AQ16" s="30" t="n">
        <f aca="false">AN$6*$G16</f>
        <v>91.6750407</v>
      </c>
      <c r="AR16" s="30"/>
      <c r="AS16" s="3"/>
      <c r="AT16" s="3" t="n">
        <f aca="false">D16*3.25486/100</f>
        <v>1603.4416818</v>
      </c>
      <c r="AU16" s="3" t="n">
        <f aca="false">AS16+AT16</f>
        <v>1603.4416818</v>
      </c>
      <c r="AV16" s="30" t="n">
        <f aca="false">AT$6*$F16</f>
        <v>830.0218486</v>
      </c>
      <c r="AW16" s="30" t="n">
        <f aca="false">AT$6*$G16</f>
        <v>1229.9139482</v>
      </c>
      <c r="AX16" s="3"/>
      <c r="AY16" s="3"/>
      <c r="AZ16" s="3" t="n">
        <f aca="false">D16*23.78111/100</f>
        <v>11715.2882193</v>
      </c>
      <c r="BA16" s="3" t="n">
        <f aca="false">AY16+AZ16</f>
        <v>11715.2882193</v>
      </c>
      <c r="BB16" s="30" t="n">
        <f aca="false">AZ$6*$F16</f>
        <v>6064.4208611</v>
      </c>
      <c r="BC16" s="30" t="n">
        <f aca="false">AZ$6*$G16</f>
        <v>8986.1680357</v>
      </c>
      <c r="BD16" s="30"/>
      <c r="BE16" s="3"/>
      <c r="BF16" s="3" t="n">
        <f aca="false">D16*0.0004/100</f>
        <v>0.197052</v>
      </c>
      <c r="BG16" s="3" t="n">
        <f aca="false">BE16+BF16</f>
        <v>0.197052</v>
      </c>
      <c r="BH16" s="30" t="n">
        <f aca="false">BF$6*$F16</f>
        <v>0.102004</v>
      </c>
      <c r="BI16" s="30" t="n">
        <f aca="false">BF$6*$G16</f>
        <v>0.151148</v>
      </c>
      <c r="BJ16" s="30"/>
      <c r="BK16" s="3"/>
      <c r="BL16" s="3" t="n">
        <f aca="false">D16*0.13664/100</f>
        <v>67.3129632</v>
      </c>
      <c r="BM16" s="3" t="n">
        <f aca="false">BK16+BL16</f>
        <v>67.3129632</v>
      </c>
      <c r="BN16" s="30" t="n">
        <f aca="false">BL$6*$F16</f>
        <v>34.8445664</v>
      </c>
      <c r="BO16" s="30" t="n">
        <f aca="false">BL$6*$G16</f>
        <v>51.6321568</v>
      </c>
      <c r="BP16" s="30"/>
      <c r="BQ16" s="3"/>
      <c r="BR16" s="3" t="n">
        <f aca="false">D16*0.87875/100</f>
        <v>432.8986125</v>
      </c>
      <c r="BS16" s="3" t="n">
        <f aca="false">BQ16+BR16</f>
        <v>432.8986125</v>
      </c>
      <c r="BT16" s="30" t="n">
        <f aca="false">BR$6*$F16</f>
        <v>224.0900375</v>
      </c>
      <c r="BU16" s="30" t="n">
        <f aca="false">BR$6*$G16</f>
        <v>332.0532625</v>
      </c>
      <c r="BV16" s="30"/>
      <c r="BW16" s="3"/>
      <c r="BX16" s="3" t="n">
        <f aca="false">D16*0.56757/100</f>
        <v>279.6020091</v>
      </c>
      <c r="BY16" s="3" t="n">
        <f aca="false">BW16+BX16</f>
        <v>279.6020091</v>
      </c>
      <c r="BZ16" s="30" t="n">
        <f aca="false">BX$6*$F16</f>
        <v>144.7360257</v>
      </c>
      <c r="CA16" s="30" t="n">
        <f aca="false">BX$6*$G16</f>
        <v>214.4676759</v>
      </c>
      <c r="CB16" s="3"/>
      <c r="CC16" s="3"/>
      <c r="CD16" s="3" t="n">
        <f aca="false">D16*2.18514/100</f>
        <v>1076.4655182</v>
      </c>
      <c r="CE16" s="3" t="n">
        <f aca="false">CC16+CD16</f>
        <v>1076.4655182</v>
      </c>
      <c r="CF16" s="30" t="n">
        <f aca="false">CD$6*$F16</f>
        <v>557.2325514</v>
      </c>
      <c r="CG16" s="30" t="n">
        <f aca="false">CD$6*$G16</f>
        <v>825.6988518</v>
      </c>
      <c r="CH16" s="30"/>
      <c r="CI16" s="3"/>
      <c r="CJ16" s="3" t="n">
        <f aca="false">D16*0.13916/100</f>
        <v>68.5543908</v>
      </c>
      <c r="CK16" s="3" t="n">
        <f aca="false">CI16+CJ16</f>
        <v>68.5543908</v>
      </c>
      <c r="CL16" s="30" t="n">
        <f aca="false">CJ$6*$F16</f>
        <v>35.4871916</v>
      </c>
      <c r="CM16" s="30" t="n">
        <f aca="false">CJ$6*$G16</f>
        <v>52.5843892</v>
      </c>
      <c r="CN16" s="30"/>
      <c r="CO16" s="3"/>
      <c r="CP16" s="3" t="n">
        <f aca="false">D16*0.37665/100</f>
        <v>185.5490895</v>
      </c>
      <c r="CQ16" s="3" t="n">
        <f aca="false">CO16+CP16</f>
        <v>185.5490895</v>
      </c>
      <c r="CR16" s="30" t="n">
        <f aca="false">CP$6*$F16</f>
        <v>96.0495165</v>
      </c>
      <c r="CS16" s="30" t="n">
        <f aca="false">CP$6*$G16</f>
        <v>142.3247355</v>
      </c>
      <c r="CT16" s="30"/>
      <c r="CU16" s="3"/>
      <c r="CV16" s="3" t="n">
        <f aca="false">D16*1.58627/100</f>
        <v>781.4441901</v>
      </c>
      <c r="CW16" s="3" t="n">
        <f aca="false">CU16+CV16</f>
        <v>781.4441901</v>
      </c>
      <c r="CX16" s="30" t="n">
        <f aca="false">CV$6*$F16</f>
        <v>404.5147127</v>
      </c>
      <c r="CY16" s="30" t="n">
        <f aca="false">CV$6*$G16</f>
        <v>599.4038449</v>
      </c>
      <c r="CZ16" s="30"/>
      <c r="DA16" s="3"/>
      <c r="DB16" s="3" t="n">
        <f aca="false">D16*0.07178/100</f>
        <v>35.3609814</v>
      </c>
      <c r="DC16" s="3" t="n">
        <f aca="false">DA16+DB16</f>
        <v>35.3609814</v>
      </c>
      <c r="DD16" s="30" t="n">
        <f aca="false">DB$6*$F16</f>
        <v>18.3046178</v>
      </c>
      <c r="DE16" s="30" t="n">
        <f aca="false">DB$6*$G16</f>
        <v>27.1235086</v>
      </c>
      <c r="DF16" s="30"/>
      <c r="DG16" s="3"/>
      <c r="DH16" s="3" t="n">
        <f aca="false">D16*1.01431/100</f>
        <v>499.6795353</v>
      </c>
      <c r="DI16" s="3" t="n">
        <f aca="false">DG16+DH16</f>
        <v>499.6795353</v>
      </c>
      <c r="DJ16" s="30" t="n">
        <f aca="false">DH$6*$F16</f>
        <v>258.6591931</v>
      </c>
      <c r="DK16" s="30" t="n">
        <f aca="false">DH$6*$G16</f>
        <v>383.2773197</v>
      </c>
      <c r="DL16" s="30"/>
      <c r="DM16" s="3"/>
      <c r="DN16" s="30" t="n">
        <f aca="false">D16*0.48536/100</f>
        <v>239.1028968</v>
      </c>
      <c r="DO16" s="3" t="n">
        <f aca="false">DM16+DN16</f>
        <v>239.1028968</v>
      </c>
      <c r="DP16" s="30" t="n">
        <f aca="false">DN$6*$F16</f>
        <v>123.7716536</v>
      </c>
      <c r="DQ16" s="30" t="n">
        <f aca="false">DN$6*$G16</f>
        <v>183.4029832</v>
      </c>
      <c r="DR16" s="30"/>
      <c r="DS16" s="3"/>
      <c r="DT16" s="3" t="n">
        <f aca="false">D16*0.80603/100</f>
        <v>397.0745589</v>
      </c>
      <c r="DU16" s="3" t="n">
        <f aca="false">DS16+DT16</f>
        <v>397.0745589</v>
      </c>
      <c r="DV16" s="30" t="n">
        <f aca="false">DT$6*$F16</f>
        <v>205.5457103</v>
      </c>
      <c r="DW16" s="30" t="n">
        <f aca="false">DT$6*$G16</f>
        <v>304.5745561</v>
      </c>
      <c r="DX16" s="30"/>
      <c r="DY16" s="3"/>
      <c r="DZ16" s="3" t="n">
        <f aca="false">D16*2.45163/100</f>
        <v>1207.7464869</v>
      </c>
      <c r="EA16" s="3" t="n">
        <f aca="false">DY16+DZ16</f>
        <v>1207.7464869</v>
      </c>
      <c r="EB16" s="30" t="n">
        <f aca="false">DZ$6*$F16</f>
        <v>625.1901663</v>
      </c>
      <c r="EC16" s="30" t="n">
        <f aca="false">DZ$6*$G16</f>
        <v>926.3974281</v>
      </c>
      <c r="ED16" s="30"/>
      <c r="EE16" s="3"/>
      <c r="EF16" s="3" t="n">
        <f aca="false">D16*0.25443/100</f>
        <v>125.3398509</v>
      </c>
      <c r="EG16" s="3" t="n">
        <f aca="false">EE16+EF16</f>
        <v>125.3398509</v>
      </c>
      <c r="EH16" s="30" t="n">
        <f aca="false">EF$6*$F16</f>
        <v>64.8821943</v>
      </c>
      <c r="EI16" s="30" t="n">
        <f aca="false">EF$6*$G16</f>
        <v>96.1414641</v>
      </c>
      <c r="EJ16" s="30"/>
      <c r="EK16" s="3"/>
      <c r="EL16" s="3" t="n">
        <f aca="false">D16*0.12856/100</f>
        <v>63.3325128</v>
      </c>
      <c r="EM16" s="3" t="n">
        <f aca="false">EK16+EL16</f>
        <v>63.3325128</v>
      </c>
      <c r="EN16" s="30" t="n">
        <f aca="false">EL$6*$F16</f>
        <v>32.7840856</v>
      </c>
      <c r="EO16" s="30" t="n">
        <f aca="false">EL$6*$G16</f>
        <v>48.5789672</v>
      </c>
      <c r="EP16" s="30"/>
      <c r="EQ16" s="3"/>
      <c r="ER16" s="3" t="n">
        <f aca="false">D16*0.03415/100</f>
        <v>16.8233145</v>
      </c>
      <c r="ES16" s="3" t="n">
        <f aca="false">EQ16+ER16</f>
        <v>16.8233145</v>
      </c>
      <c r="ET16" s="30" t="n">
        <f aca="false">ER$6*$F16</f>
        <v>8.7085915</v>
      </c>
      <c r="EU16" s="30" t="n">
        <f aca="false">ER$6*$G16</f>
        <v>12.9042605</v>
      </c>
      <c r="EV16" s="30"/>
      <c r="EW16" s="3"/>
      <c r="EX16" s="3" t="n">
        <f aca="false">D16*1.11619/100</f>
        <v>549.8686797</v>
      </c>
      <c r="EY16" s="3" t="n">
        <f aca="false">EW16+EX16</f>
        <v>549.8686797</v>
      </c>
      <c r="EZ16" s="30" t="n">
        <f aca="false">EX$6*$F16</f>
        <v>284.6396119</v>
      </c>
      <c r="FA16" s="30" t="n">
        <f aca="false">EX$6*$G16</f>
        <v>421.7747153</v>
      </c>
      <c r="FB16" s="30"/>
      <c r="FC16" s="3"/>
      <c r="FD16" s="3" t="n">
        <f aca="false">D16*4.55599/100</f>
        <v>2244.4173537</v>
      </c>
      <c r="FE16" s="3" t="n">
        <f aca="false">FC16+FD16</f>
        <v>2244.4173537</v>
      </c>
      <c r="FF16" s="30" t="n">
        <f aca="false">FD$6*$F16</f>
        <v>1161.8230099</v>
      </c>
      <c r="FG16" s="30" t="n">
        <f aca="false">FD$6*$G16</f>
        <v>1721.5719413</v>
      </c>
      <c r="FH16" s="30"/>
      <c r="FI16" s="3"/>
      <c r="FJ16" s="3" t="n">
        <f aca="false">D16*0.07571/100</f>
        <v>37.2970173</v>
      </c>
      <c r="FK16" s="3" t="n">
        <f aca="false">FI16+FJ16</f>
        <v>37.2970173</v>
      </c>
      <c r="FL16" s="30" t="n">
        <f aca="false">FJ$6*$F16</f>
        <v>19.3068071</v>
      </c>
      <c r="FM16" s="30" t="n">
        <f aca="false">FJ$6*$G16</f>
        <v>28.6085377</v>
      </c>
      <c r="FN16" s="30"/>
      <c r="FO16" s="3"/>
      <c r="FP16" s="3" t="n">
        <f aca="false">D16*0.91696/100</f>
        <v>451.7220048</v>
      </c>
      <c r="FQ16" s="3" t="n">
        <f aca="false">FO16+FP16</f>
        <v>451.7220048</v>
      </c>
      <c r="FR16" s="30" t="n">
        <f aca="false">FP$6*$F16</f>
        <v>233.8339696</v>
      </c>
      <c r="FS16" s="30" t="n">
        <f aca="false">FP$6*$G16</f>
        <v>346.4916752</v>
      </c>
      <c r="FT16" s="30"/>
      <c r="FU16" s="3"/>
      <c r="FV16" s="3" t="n">
        <f aca="false">D16*0.38062/100</f>
        <v>187.5048306</v>
      </c>
      <c r="FW16" s="3" t="n">
        <f aca="false">FU16+FV16</f>
        <v>187.5048306</v>
      </c>
      <c r="FX16" s="30" t="n">
        <f aca="false">FV$6*$F16</f>
        <v>97.0619062</v>
      </c>
      <c r="FY16" s="30" t="n">
        <f aca="false">FV$6*$G16</f>
        <v>143.8248794</v>
      </c>
      <c r="FZ16" s="30"/>
    </row>
    <row r="17" s="34" customFormat="true" ht="13" hidden="false" customHeight="false" outlineLevel="0" collapsed="false">
      <c r="A17" s="33" t="n">
        <v>44652</v>
      </c>
      <c r="C17" s="2" t="n">
        <f aca="false">2011B!C17</f>
        <v>0</v>
      </c>
      <c r="D17" s="2" t="n">
        <f aca="false">2011B!D17</f>
        <v>49263</v>
      </c>
      <c r="E17" s="2" t="n">
        <f aca="false">C17+D17</f>
        <v>49263</v>
      </c>
      <c r="F17" s="2" t="n">
        <f aca="false">2011B!F17</f>
        <v>25501</v>
      </c>
      <c r="G17" s="2" t="n">
        <f aca="false">2011B!G17</f>
        <v>37787</v>
      </c>
      <c r="H17" s="30"/>
      <c r="I17" s="3" t="n">
        <f aca="false">O17+U17+AA17+AG17+AM17+AS17+AY17+BE17+BK17+BQ17+BW17+CC17+CI17+CO17+CU17+DA17+DG17+DM17+DS17+DY17+EE17+EK17+EQ17+EW17+FC17+FI17+FO17+FU17</f>
        <v>0</v>
      </c>
      <c r="J17" s="3" t="n">
        <f aca="false">P17+V17+AB17+AH17+AN17+AT17+AZ17+BF17+BL17+BR17+BX17+CD17+CJ17+CP17+CV17+DB17+DH17+DN17+DT17+DZ17+EF17+EL17+ER17+EX17+FD17+FJ17+FP17+FV17</f>
        <v>33489.0465156</v>
      </c>
      <c r="K17" s="3" t="n">
        <f aca="false">SUM(I17:J17)</f>
        <v>33489.0465156</v>
      </c>
      <c r="L17" s="3" t="n">
        <f aca="false">R17+X17+AD17+AJ17+AP17+AV17+BB17+BH17+BN17+BT17+BZ17+CF17+CL17+CR17+CX17+DD17+DJ17+DP17+DV17+EB17+EH17+EN17+ET17+EZ17+FF17+FL17+FR17+FX17</f>
        <v>17335.6104012</v>
      </c>
      <c r="M17" s="3" t="n">
        <f aca="false">S17+Y17+AE17+AK17+AQ17+AW17+BC17+BI17+BO17+BU17+CA17+CG17+CM17+CS17+CY17+DE17+DK17+DQ17+DW17+EC17+EI17+EO17+EU17+FA17+FG17+FM17+FS17+FY17</f>
        <v>25687.6479444</v>
      </c>
      <c r="N17" s="30"/>
      <c r="O17" s="3" t="n">
        <f aca="false">C17*7.96069/100</f>
        <v>0</v>
      </c>
      <c r="P17" s="3" t="n">
        <f aca="false">D17*7.96069/100</f>
        <v>3921.6747147</v>
      </c>
      <c r="Q17" s="30" t="n">
        <f aca="false">O17+P17</f>
        <v>3921.6747147</v>
      </c>
      <c r="R17" s="30" t="n">
        <f aca="false">P$6*$F17</f>
        <v>2030.0555569</v>
      </c>
      <c r="S17" s="30" t="n">
        <f aca="false">P$6*$G17</f>
        <v>3008.1059303</v>
      </c>
      <c r="T17" s="30"/>
      <c r="U17" s="3" t="n">
        <f aca="false">C17*8.86163/100</f>
        <v>0</v>
      </c>
      <c r="V17" s="3" t="n">
        <f aca="false">D17*8.86163/100</f>
        <v>4365.5047869</v>
      </c>
      <c r="W17" s="3" t="n">
        <f aca="false">U17+V17</f>
        <v>4365.5047869</v>
      </c>
      <c r="X17" s="30" t="n">
        <f aca="false">V$6*$F17</f>
        <v>2259.8042663</v>
      </c>
      <c r="Y17" s="30" t="n">
        <f aca="false">V$6*$G17</f>
        <v>3348.5441281</v>
      </c>
      <c r="Z17" s="30"/>
      <c r="AA17" s="30" t="n">
        <f aca="false">C17*3.27229/100</f>
        <v>0</v>
      </c>
      <c r="AB17" s="3" t="n">
        <f aca="false">D17*3.27229/100</f>
        <v>1612.0282227</v>
      </c>
      <c r="AC17" s="3" t="n">
        <f aca="false">AA17+AB17</f>
        <v>1612.0282227</v>
      </c>
      <c r="AD17" s="30" t="n">
        <f aca="false">AB$6*$F17</f>
        <v>834.4666729</v>
      </c>
      <c r="AE17" s="30" t="n">
        <f aca="false">AB$6*$G17</f>
        <v>1236.5002223</v>
      </c>
      <c r="AF17" s="30"/>
      <c r="AG17" s="3" t="n">
        <f aca="false">C17*2.44463/100</f>
        <v>0</v>
      </c>
      <c r="AH17" s="3" t="n">
        <f aca="false">D17*2.44463/100</f>
        <v>1204.2980769</v>
      </c>
      <c r="AI17" s="3" t="n">
        <f aca="false">AG17+AH17</f>
        <v>1204.2980769</v>
      </c>
      <c r="AJ17" s="30" t="n">
        <f aca="false">AH$6*$F17</f>
        <v>623.4050963</v>
      </c>
      <c r="AK17" s="30" t="n">
        <f aca="false">AH$6*$G17</f>
        <v>923.7523381</v>
      </c>
      <c r="AL17" s="3"/>
      <c r="AM17" s="3" t="n">
        <f aca="false">AN$6*$C17</f>
        <v>0</v>
      </c>
      <c r="AN17" s="3" t="n">
        <f aca="false">AN$6*$D17</f>
        <v>119.5169643</v>
      </c>
      <c r="AO17" s="3" t="n">
        <f aca="false">SUM(AM17:AN17)</f>
        <v>119.5169643</v>
      </c>
      <c r="AP17" s="30" t="n">
        <f aca="false">AN$6*$F17</f>
        <v>61.8679761</v>
      </c>
      <c r="AQ17" s="30" t="n">
        <f aca="false">AN$6*$G17</f>
        <v>91.6750407</v>
      </c>
      <c r="AR17" s="30"/>
      <c r="AS17" s="3" t="n">
        <f aca="false">C17*3.25486/100</f>
        <v>0</v>
      </c>
      <c r="AT17" s="3" t="n">
        <f aca="false">D17*3.25486/100</f>
        <v>1603.4416818</v>
      </c>
      <c r="AU17" s="3" t="n">
        <f aca="false">AS17+AT17</f>
        <v>1603.4416818</v>
      </c>
      <c r="AV17" s="30" t="n">
        <f aca="false">AT$6*$F17</f>
        <v>830.0218486</v>
      </c>
      <c r="AW17" s="30" t="n">
        <f aca="false">AT$6*$G17</f>
        <v>1229.9139482</v>
      </c>
      <c r="AX17" s="3"/>
      <c r="AY17" s="3" t="n">
        <f aca="false">C17*23.78111/100</f>
        <v>0</v>
      </c>
      <c r="AZ17" s="3" t="n">
        <f aca="false">D17*23.78111/100</f>
        <v>11715.2882193</v>
      </c>
      <c r="BA17" s="3" t="n">
        <f aca="false">AY17+AZ17</f>
        <v>11715.2882193</v>
      </c>
      <c r="BB17" s="30" t="n">
        <f aca="false">AZ$6*$F17</f>
        <v>6064.4208611</v>
      </c>
      <c r="BC17" s="30" t="n">
        <f aca="false">AZ$6*$G17</f>
        <v>8986.1680357</v>
      </c>
      <c r="BD17" s="30"/>
      <c r="BE17" s="3" t="n">
        <f aca="false">C17*0.0004/100</f>
        <v>0</v>
      </c>
      <c r="BF17" s="3" t="n">
        <f aca="false">D17*0.0004/100</f>
        <v>0.197052</v>
      </c>
      <c r="BG17" s="3" t="n">
        <f aca="false">BE17+BF17</f>
        <v>0.197052</v>
      </c>
      <c r="BH17" s="30" t="n">
        <f aca="false">BF$6*$F17</f>
        <v>0.102004</v>
      </c>
      <c r="BI17" s="30" t="n">
        <f aca="false">BF$6*$G17</f>
        <v>0.151148</v>
      </c>
      <c r="BJ17" s="30"/>
      <c r="BK17" s="3" t="n">
        <f aca="false">C17*0.13664/100</f>
        <v>0</v>
      </c>
      <c r="BL17" s="3" t="n">
        <f aca="false">D17*0.13664/100</f>
        <v>67.3129632</v>
      </c>
      <c r="BM17" s="3" t="n">
        <f aca="false">BK17+BL17</f>
        <v>67.3129632</v>
      </c>
      <c r="BN17" s="30" t="n">
        <f aca="false">BL$6*$F17</f>
        <v>34.8445664</v>
      </c>
      <c r="BO17" s="30" t="n">
        <f aca="false">BL$6*$G17</f>
        <v>51.6321568</v>
      </c>
      <c r="BP17" s="30"/>
      <c r="BQ17" s="3" t="n">
        <f aca="false">C17*0.87875/100</f>
        <v>0</v>
      </c>
      <c r="BR17" s="3" t="n">
        <f aca="false">D17*0.87875/100</f>
        <v>432.8986125</v>
      </c>
      <c r="BS17" s="3" t="n">
        <f aca="false">BQ17+BR17</f>
        <v>432.8986125</v>
      </c>
      <c r="BT17" s="30" t="n">
        <f aca="false">BR$6*$F17</f>
        <v>224.0900375</v>
      </c>
      <c r="BU17" s="30" t="n">
        <f aca="false">BR$6*$G17</f>
        <v>332.0532625</v>
      </c>
      <c r="BV17" s="30"/>
      <c r="BW17" s="3" t="n">
        <f aca="false">C17*0.56757/100</f>
        <v>0</v>
      </c>
      <c r="BX17" s="3" t="n">
        <f aca="false">D17*0.56757/100</f>
        <v>279.6020091</v>
      </c>
      <c r="BY17" s="3" t="n">
        <f aca="false">BW17+BX17</f>
        <v>279.6020091</v>
      </c>
      <c r="BZ17" s="30" t="n">
        <f aca="false">BX$6*$F17</f>
        <v>144.7360257</v>
      </c>
      <c r="CA17" s="30" t="n">
        <f aca="false">BX$6*$G17</f>
        <v>214.4676759</v>
      </c>
      <c r="CB17" s="3"/>
      <c r="CC17" s="3" t="n">
        <f aca="false">C17*2.18514/100</f>
        <v>0</v>
      </c>
      <c r="CD17" s="3" t="n">
        <f aca="false">D17*2.18514/100</f>
        <v>1076.4655182</v>
      </c>
      <c r="CE17" s="3" t="n">
        <f aca="false">CC17+CD17</f>
        <v>1076.4655182</v>
      </c>
      <c r="CF17" s="30" t="n">
        <f aca="false">CD$6*$F17</f>
        <v>557.2325514</v>
      </c>
      <c r="CG17" s="30" t="n">
        <f aca="false">CD$6*$G17</f>
        <v>825.6988518</v>
      </c>
      <c r="CH17" s="30"/>
      <c r="CI17" s="3" t="n">
        <f aca="false">C17*0.13916/100</f>
        <v>0</v>
      </c>
      <c r="CJ17" s="3" t="n">
        <f aca="false">D17*0.13916/100</f>
        <v>68.5543908</v>
      </c>
      <c r="CK17" s="3" t="n">
        <f aca="false">CI17+CJ17</f>
        <v>68.5543908</v>
      </c>
      <c r="CL17" s="30" t="n">
        <f aca="false">CJ$6*$F17</f>
        <v>35.4871916</v>
      </c>
      <c r="CM17" s="30" t="n">
        <f aca="false">CJ$6*$G17</f>
        <v>52.5843892</v>
      </c>
      <c r="CN17" s="30"/>
      <c r="CO17" s="3" t="n">
        <f aca="false">C17*0.37665/100</f>
        <v>0</v>
      </c>
      <c r="CP17" s="3" t="n">
        <f aca="false">D17*0.37665/100</f>
        <v>185.5490895</v>
      </c>
      <c r="CQ17" s="3" t="n">
        <f aca="false">CO17+CP17</f>
        <v>185.5490895</v>
      </c>
      <c r="CR17" s="30" t="n">
        <f aca="false">CP$6*$F17</f>
        <v>96.0495165</v>
      </c>
      <c r="CS17" s="30" t="n">
        <f aca="false">CP$6*$G17</f>
        <v>142.3247355</v>
      </c>
      <c r="CT17" s="30"/>
      <c r="CU17" s="3" t="n">
        <f aca="false">C17*1.58627/100</f>
        <v>0</v>
      </c>
      <c r="CV17" s="3" t="n">
        <f aca="false">D17*1.58627/100</f>
        <v>781.4441901</v>
      </c>
      <c r="CW17" s="3" t="n">
        <f aca="false">CU17+CV17</f>
        <v>781.4441901</v>
      </c>
      <c r="CX17" s="30" t="n">
        <f aca="false">CV$6*$F17</f>
        <v>404.5147127</v>
      </c>
      <c r="CY17" s="30" t="n">
        <f aca="false">CV$6*$G17</f>
        <v>599.4038449</v>
      </c>
      <c r="CZ17" s="30"/>
      <c r="DA17" s="3" t="n">
        <f aca="false">C17*0.07178/100</f>
        <v>0</v>
      </c>
      <c r="DB17" s="3" t="n">
        <f aca="false">D17*0.07178/100</f>
        <v>35.3609814</v>
      </c>
      <c r="DC17" s="3" t="n">
        <f aca="false">DA17+DB17</f>
        <v>35.3609814</v>
      </c>
      <c r="DD17" s="30" t="n">
        <f aca="false">DB$6*$F17</f>
        <v>18.3046178</v>
      </c>
      <c r="DE17" s="30" t="n">
        <f aca="false">DB$6*$G17</f>
        <v>27.1235086</v>
      </c>
      <c r="DF17" s="30"/>
      <c r="DG17" s="3" t="n">
        <f aca="false">C17*1.01431/100</f>
        <v>0</v>
      </c>
      <c r="DH17" s="3" t="n">
        <f aca="false">D17*1.01431/100</f>
        <v>499.6795353</v>
      </c>
      <c r="DI17" s="3" t="n">
        <f aca="false">DG17+DH17</f>
        <v>499.6795353</v>
      </c>
      <c r="DJ17" s="30" t="n">
        <f aca="false">DH$6*$F17</f>
        <v>258.6591931</v>
      </c>
      <c r="DK17" s="30" t="n">
        <f aca="false">DH$6*$G17</f>
        <v>383.2773197</v>
      </c>
      <c r="DL17" s="30"/>
      <c r="DM17" s="3" t="n">
        <f aca="false">C17*0.48536/100</f>
        <v>0</v>
      </c>
      <c r="DN17" s="30" t="n">
        <f aca="false">D17*0.48536/100</f>
        <v>239.1028968</v>
      </c>
      <c r="DO17" s="3" t="n">
        <f aca="false">DM17+DN17</f>
        <v>239.1028968</v>
      </c>
      <c r="DP17" s="30" t="n">
        <f aca="false">DN$6*$F17</f>
        <v>123.7716536</v>
      </c>
      <c r="DQ17" s="30" t="n">
        <f aca="false">DN$6*$G17</f>
        <v>183.4029832</v>
      </c>
      <c r="DR17" s="30"/>
      <c r="DS17" s="3" t="n">
        <f aca="false">C17*0.80603/100</f>
        <v>0</v>
      </c>
      <c r="DT17" s="3" t="n">
        <f aca="false">D17*0.80603/100</f>
        <v>397.0745589</v>
      </c>
      <c r="DU17" s="3" t="n">
        <f aca="false">DS17+DT17</f>
        <v>397.0745589</v>
      </c>
      <c r="DV17" s="30" t="n">
        <f aca="false">DT$6*$F17</f>
        <v>205.5457103</v>
      </c>
      <c r="DW17" s="30" t="n">
        <f aca="false">DT$6*$G17</f>
        <v>304.5745561</v>
      </c>
      <c r="DX17" s="30"/>
      <c r="DY17" s="3" t="n">
        <f aca="false">C17*2.45163/100</f>
        <v>0</v>
      </c>
      <c r="DZ17" s="3" t="n">
        <f aca="false">D17*2.45163/100</f>
        <v>1207.7464869</v>
      </c>
      <c r="EA17" s="3" t="n">
        <f aca="false">DY17+DZ17</f>
        <v>1207.7464869</v>
      </c>
      <c r="EB17" s="30" t="n">
        <f aca="false">DZ$6*$F17</f>
        <v>625.1901663</v>
      </c>
      <c r="EC17" s="30" t="n">
        <f aca="false">DZ$6*$G17</f>
        <v>926.3974281</v>
      </c>
      <c r="ED17" s="30"/>
      <c r="EE17" s="3" t="n">
        <f aca="false">C17*0.25443/100</f>
        <v>0</v>
      </c>
      <c r="EF17" s="3" t="n">
        <f aca="false">D17*0.25443/100</f>
        <v>125.3398509</v>
      </c>
      <c r="EG17" s="3" t="n">
        <f aca="false">EE17+EF17</f>
        <v>125.3398509</v>
      </c>
      <c r="EH17" s="30" t="n">
        <f aca="false">EF$6*$F17</f>
        <v>64.8821943</v>
      </c>
      <c r="EI17" s="30" t="n">
        <f aca="false">EF$6*$G17</f>
        <v>96.1414641</v>
      </c>
      <c r="EJ17" s="30"/>
      <c r="EK17" s="3" t="n">
        <f aca="false">C17*0.12856/100</f>
        <v>0</v>
      </c>
      <c r="EL17" s="3" t="n">
        <f aca="false">D17*0.12856/100</f>
        <v>63.3325128</v>
      </c>
      <c r="EM17" s="3" t="n">
        <f aca="false">EK17+EL17</f>
        <v>63.3325128</v>
      </c>
      <c r="EN17" s="30" t="n">
        <f aca="false">EL$6*$F17</f>
        <v>32.7840856</v>
      </c>
      <c r="EO17" s="30" t="n">
        <f aca="false">EL$6*$G17</f>
        <v>48.5789672</v>
      </c>
      <c r="EP17" s="30"/>
      <c r="EQ17" s="3" t="n">
        <f aca="false">C17*0.03415/100</f>
        <v>0</v>
      </c>
      <c r="ER17" s="3" t="n">
        <f aca="false">D17*0.03415/100</f>
        <v>16.8233145</v>
      </c>
      <c r="ES17" s="3" t="n">
        <f aca="false">EQ17+ER17</f>
        <v>16.8233145</v>
      </c>
      <c r="ET17" s="30" t="n">
        <f aca="false">ER$6*$F17</f>
        <v>8.7085915</v>
      </c>
      <c r="EU17" s="30" t="n">
        <f aca="false">ER$6*$G17</f>
        <v>12.9042605</v>
      </c>
      <c r="EV17" s="30"/>
      <c r="EW17" s="3" t="n">
        <f aca="false">C17*1.11619/100</f>
        <v>0</v>
      </c>
      <c r="EX17" s="3" t="n">
        <f aca="false">D17*1.11619/100</f>
        <v>549.8686797</v>
      </c>
      <c r="EY17" s="3" t="n">
        <f aca="false">EW17+EX17</f>
        <v>549.8686797</v>
      </c>
      <c r="EZ17" s="30" t="n">
        <f aca="false">EX$6*$F17</f>
        <v>284.6396119</v>
      </c>
      <c r="FA17" s="30" t="n">
        <f aca="false">EX$6*$G17</f>
        <v>421.7747153</v>
      </c>
      <c r="FB17" s="30"/>
      <c r="FC17" s="3" t="n">
        <f aca="false">C17*4.55599/100</f>
        <v>0</v>
      </c>
      <c r="FD17" s="3" t="n">
        <f aca="false">D17*4.55599/100</f>
        <v>2244.4173537</v>
      </c>
      <c r="FE17" s="3" t="n">
        <f aca="false">FC17+FD17</f>
        <v>2244.4173537</v>
      </c>
      <c r="FF17" s="30" t="n">
        <f aca="false">FD$6*$F17</f>
        <v>1161.8230099</v>
      </c>
      <c r="FG17" s="30" t="n">
        <f aca="false">FD$6*$G17</f>
        <v>1721.5719413</v>
      </c>
      <c r="FH17" s="30"/>
      <c r="FI17" s="3" t="n">
        <f aca="false">C17*0.07571/100</f>
        <v>0</v>
      </c>
      <c r="FJ17" s="3" t="n">
        <f aca="false">D17*0.07571/100</f>
        <v>37.2970173</v>
      </c>
      <c r="FK17" s="3" t="n">
        <f aca="false">FI17+FJ17</f>
        <v>37.2970173</v>
      </c>
      <c r="FL17" s="30" t="n">
        <f aca="false">FJ$6*$F17</f>
        <v>19.3068071</v>
      </c>
      <c r="FM17" s="30" t="n">
        <f aca="false">FJ$6*$G17</f>
        <v>28.6085377</v>
      </c>
      <c r="FN17" s="30"/>
      <c r="FO17" s="3" t="n">
        <f aca="false">C17*0.91696/100</f>
        <v>0</v>
      </c>
      <c r="FP17" s="3" t="n">
        <f aca="false">D17*0.91696/100</f>
        <v>451.7220048</v>
      </c>
      <c r="FQ17" s="3" t="n">
        <f aca="false">FO17+FP17</f>
        <v>451.7220048</v>
      </c>
      <c r="FR17" s="30" t="n">
        <f aca="false">FP$6*$F17</f>
        <v>233.8339696</v>
      </c>
      <c r="FS17" s="30" t="n">
        <f aca="false">FP$6*$G17</f>
        <v>346.4916752</v>
      </c>
      <c r="FT17" s="30"/>
      <c r="FU17" s="3" t="n">
        <f aca="false">C17*0.38062/100</f>
        <v>0</v>
      </c>
      <c r="FV17" s="3" t="n">
        <f aca="false">D17*0.38062/100</f>
        <v>187.5048306</v>
      </c>
      <c r="FW17" s="3" t="n">
        <f aca="false">FU17+FV17</f>
        <v>187.5048306</v>
      </c>
      <c r="FX17" s="30" t="n">
        <f aca="false">FV$6*$F17</f>
        <v>97.0619062</v>
      </c>
      <c r="FY17" s="30" t="n">
        <f aca="false">FV$6*$G17</f>
        <v>143.8248794</v>
      </c>
      <c r="FZ17" s="30"/>
    </row>
    <row r="18" s="34" customFormat="true" ht="13" hidden="false" customHeight="false" outlineLevel="0" collapsed="false">
      <c r="A18" s="33" t="n">
        <v>44835</v>
      </c>
      <c r="C18" s="2" t="n">
        <f aca="false">2011B!C18</f>
        <v>0</v>
      </c>
      <c r="D18" s="2" t="n">
        <f aca="false">2011B!D18</f>
        <v>49263</v>
      </c>
      <c r="E18" s="2" t="n">
        <f aca="false">C18+D18</f>
        <v>49263</v>
      </c>
      <c r="F18" s="2" t="n">
        <f aca="false">2011B!F18</f>
        <v>25501</v>
      </c>
      <c r="G18" s="2" t="n">
        <f aca="false">2011B!G18</f>
        <v>37787</v>
      </c>
      <c r="H18" s="30"/>
      <c r="I18" s="3" t="n">
        <f aca="false">O18+U18+AA18+AG18+AM18+AS18+AY18+BE18+BK18+BQ18+BW18+CC18+CI18+CO18+CU18+DA18+DG18+DM18+DS18+DY18+EE18+EK18+EQ18+EW18+FC18+FI18+FO18+FU18</f>
        <v>0</v>
      </c>
      <c r="J18" s="3" t="n">
        <f aca="false">P18+V18+AB18+AH18+AN18+AT18+AZ18+BF18+BL18+BR18+BX18+CD18+CJ18+CP18+CV18+DB18+DH18+DN18+DT18+DZ18+EF18+EL18+ER18+EX18+FD18+FJ18+FP18+FV18</f>
        <v>33489.0465156</v>
      </c>
      <c r="K18" s="3" t="n">
        <f aca="false">SUM(I18:J18)</f>
        <v>33489.0465156</v>
      </c>
      <c r="L18" s="3" t="n">
        <f aca="false">R18+X18+AD18+AJ18+AP18+AV18+BB18+BH18+BN18+BT18+BZ18+CF18+CL18+CR18+CX18+DD18+DJ18+DP18+DV18+EB18+EH18+EN18+ET18+EZ18+FF18+FL18+FR18+FX18</f>
        <v>17335.6104012</v>
      </c>
      <c r="M18" s="3" t="n">
        <f aca="false">S18+Y18+AE18+AK18+AQ18+AW18+BC18+BI18+BO18+BU18+CA18+CG18+CM18+CS18+CY18+DE18+DK18+DQ18+DW18+EC18+EI18+EO18+EU18+FA18+FG18+FM18+FS18+FY18</f>
        <v>25687.6479444</v>
      </c>
      <c r="N18" s="30"/>
      <c r="O18" s="3"/>
      <c r="P18" s="3" t="n">
        <f aca="false">D18*7.96069/100</f>
        <v>3921.6747147</v>
      </c>
      <c r="Q18" s="30" t="n">
        <f aca="false">O18+P18</f>
        <v>3921.6747147</v>
      </c>
      <c r="R18" s="30" t="n">
        <f aca="false">P$6*$F18</f>
        <v>2030.0555569</v>
      </c>
      <c r="S18" s="30" t="n">
        <f aca="false">P$6*$G18</f>
        <v>3008.1059303</v>
      </c>
      <c r="T18" s="30"/>
      <c r="U18" s="3"/>
      <c r="V18" s="3" t="n">
        <f aca="false">D18*8.86163/100</f>
        <v>4365.5047869</v>
      </c>
      <c r="W18" s="3" t="n">
        <f aca="false">U18+V18</f>
        <v>4365.5047869</v>
      </c>
      <c r="X18" s="30" t="n">
        <f aca="false">V$6*$F18</f>
        <v>2259.8042663</v>
      </c>
      <c r="Y18" s="30" t="n">
        <f aca="false">V$6*$G18</f>
        <v>3348.5441281</v>
      </c>
      <c r="Z18" s="30"/>
      <c r="AA18" s="30"/>
      <c r="AB18" s="3" t="n">
        <f aca="false">D18*3.27229/100</f>
        <v>1612.0282227</v>
      </c>
      <c r="AC18" s="3" t="n">
        <f aca="false">AA18+AB18</f>
        <v>1612.0282227</v>
      </c>
      <c r="AD18" s="30" t="n">
        <f aca="false">AB$6*$F18</f>
        <v>834.4666729</v>
      </c>
      <c r="AE18" s="30" t="n">
        <f aca="false">AB$6*$G18</f>
        <v>1236.5002223</v>
      </c>
      <c r="AF18" s="30"/>
      <c r="AG18" s="3"/>
      <c r="AH18" s="3" t="n">
        <f aca="false">D18*2.44463/100</f>
        <v>1204.2980769</v>
      </c>
      <c r="AI18" s="3" t="n">
        <f aca="false">AG18+AH18</f>
        <v>1204.2980769</v>
      </c>
      <c r="AJ18" s="30" t="n">
        <f aca="false">AH$6*$F18</f>
        <v>623.4050963</v>
      </c>
      <c r="AK18" s="30" t="n">
        <f aca="false">AH$6*$G18</f>
        <v>923.7523381</v>
      </c>
      <c r="AL18" s="3"/>
      <c r="AM18" s="3"/>
      <c r="AN18" s="3" t="n">
        <f aca="false">AN$6*$D18</f>
        <v>119.5169643</v>
      </c>
      <c r="AO18" s="3" t="n">
        <f aca="false">SUM(AM18:AN18)</f>
        <v>119.5169643</v>
      </c>
      <c r="AP18" s="30" t="n">
        <f aca="false">AN$6*$F18</f>
        <v>61.8679761</v>
      </c>
      <c r="AQ18" s="30" t="n">
        <f aca="false">AN$6*$G18</f>
        <v>91.6750407</v>
      </c>
      <c r="AR18" s="30"/>
      <c r="AS18" s="3"/>
      <c r="AT18" s="3" t="n">
        <f aca="false">D18*3.25486/100</f>
        <v>1603.4416818</v>
      </c>
      <c r="AU18" s="3" t="n">
        <f aca="false">AS18+AT18</f>
        <v>1603.4416818</v>
      </c>
      <c r="AV18" s="30" t="n">
        <f aca="false">AT$6*$F18</f>
        <v>830.0218486</v>
      </c>
      <c r="AW18" s="30" t="n">
        <f aca="false">AT$6*$G18</f>
        <v>1229.9139482</v>
      </c>
      <c r="AX18" s="3"/>
      <c r="AY18" s="3"/>
      <c r="AZ18" s="3" t="n">
        <f aca="false">D18*23.78111/100</f>
        <v>11715.2882193</v>
      </c>
      <c r="BA18" s="3" t="n">
        <f aca="false">AY18+AZ18</f>
        <v>11715.2882193</v>
      </c>
      <c r="BB18" s="30" t="n">
        <f aca="false">AZ$6*$F18</f>
        <v>6064.4208611</v>
      </c>
      <c r="BC18" s="30" t="n">
        <f aca="false">AZ$6*$G18</f>
        <v>8986.1680357</v>
      </c>
      <c r="BD18" s="30"/>
      <c r="BE18" s="3"/>
      <c r="BF18" s="3" t="n">
        <f aca="false">D18*0.0004/100</f>
        <v>0.197052</v>
      </c>
      <c r="BG18" s="3" t="n">
        <f aca="false">BE18+BF18</f>
        <v>0.197052</v>
      </c>
      <c r="BH18" s="30" t="n">
        <f aca="false">BF$6*$F18</f>
        <v>0.102004</v>
      </c>
      <c r="BI18" s="30" t="n">
        <f aca="false">BF$6*$G18</f>
        <v>0.151148</v>
      </c>
      <c r="BJ18" s="30"/>
      <c r="BK18" s="3"/>
      <c r="BL18" s="3" t="n">
        <f aca="false">D18*0.13664/100</f>
        <v>67.3129632</v>
      </c>
      <c r="BM18" s="3" t="n">
        <f aca="false">BK18+BL18</f>
        <v>67.3129632</v>
      </c>
      <c r="BN18" s="30" t="n">
        <f aca="false">BL$6*$F18</f>
        <v>34.8445664</v>
      </c>
      <c r="BO18" s="30" t="n">
        <f aca="false">BL$6*$G18</f>
        <v>51.6321568</v>
      </c>
      <c r="BP18" s="30"/>
      <c r="BQ18" s="3"/>
      <c r="BR18" s="3" t="n">
        <f aca="false">D18*0.87875/100</f>
        <v>432.8986125</v>
      </c>
      <c r="BS18" s="3" t="n">
        <f aca="false">BQ18+BR18</f>
        <v>432.8986125</v>
      </c>
      <c r="BT18" s="30" t="n">
        <f aca="false">BR$6*$F18</f>
        <v>224.0900375</v>
      </c>
      <c r="BU18" s="30" t="n">
        <f aca="false">BR$6*$G18</f>
        <v>332.0532625</v>
      </c>
      <c r="BV18" s="30"/>
      <c r="BW18" s="3"/>
      <c r="BX18" s="3" t="n">
        <f aca="false">D18*0.56757/100</f>
        <v>279.6020091</v>
      </c>
      <c r="BY18" s="3" t="n">
        <f aca="false">BW18+BX18</f>
        <v>279.6020091</v>
      </c>
      <c r="BZ18" s="30" t="n">
        <f aca="false">BX$6*$F18</f>
        <v>144.7360257</v>
      </c>
      <c r="CA18" s="30" t="n">
        <f aca="false">BX$6*$G18</f>
        <v>214.4676759</v>
      </c>
      <c r="CB18" s="3"/>
      <c r="CC18" s="3"/>
      <c r="CD18" s="3" t="n">
        <f aca="false">D18*2.18514/100</f>
        <v>1076.4655182</v>
      </c>
      <c r="CE18" s="3" t="n">
        <f aca="false">CC18+CD18</f>
        <v>1076.4655182</v>
      </c>
      <c r="CF18" s="30" t="n">
        <f aca="false">CD$6*$F18</f>
        <v>557.2325514</v>
      </c>
      <c r="CG18" s="30" t="n">
        <f aca="false">CD$6*$G18</f>
        <v>825.6988518</v>
      </c>
      <c r="CH18" s="30"/>
      <c r="CI18" s="3"/>
      <c r="CJ18" s="3" t="n">
        <f aca="false">D18*0.13916/100</f>
        <v>68.5543908</v>
      </c>
      <c r="CK18" s="3" t="n">
        <f aca="false">CI18+CJ18</f>
        <v>68.5543908</v>
      </c>
      <c r="CL18" s="30" t="n">
        <f aca="false">CJ$6*$F18</f>
        <v>35.4871916</v>
      </c>
      <c r="CM18" s="30" t="n">
        <f aca="false">CJ$6*$G18</f>
        <v>52.5843892</v>
      </c>
      <c r="CN18" s="30"/>
      <c r="CO18" s="3"/>
      <c r="CP18" s="3" t="n">
        <f aca="false">D18*0.37665/100</f>
        <v>185.5490895</v>
      </c>
      <c r="CQ18" s="3" t="n">
        <f aca="false">CO18+CP18</f>
        <v>185.5490895</v>
      </c>
      <c r="CR18" s="30" t="n">
        <f aca="false">CP$6*$F18</f>
        <v>96.0495165</v>
      </c>
      <c r="CS18" s="30" t="n">
        <f aca="false">CP$6*$G18</f>
        <v>142.3247355</v>
      </c>
      <c r="CT18" s="30"/>
      <c r="CU18" s="3"/>
      <c r="CV18" s="3" t="n">
        <f aca="false">D18*1.58627/100</f>
        <v>781.4441901</v>
      </c>
      <c r="CW18" s="3" t="n">
        <f aca="false">CU18+CV18</f>
        <v>781.4441901</v>
      </c>
      <c r="CX18" s="30" t="n">
        <f aca="false">CV$6*$F18</f>
        <v>404.5147127</v>
      </c>
      <c r="CY18" s="30" t="n">
        <f aca="false">CV$6*$G18</f>
        <v>599.4038449</v>
      </c>
      <c r="CZ18" s="30"/>
      <c r="DA18" s="3"/>
      <c r="DB18" s="3" t="n">
        <f aca="false">D18*0.07178/100</f>
        <v>35.3609814</v>
      </c>
      <c r="DC18" s="3" t="n">
        <f aca="false">DA18+DB18</f>
        <v>35.3609814</v>
      </c>
      <c r="DD18" s="30" t="n">
        <f aca="false">DB$6*$F18</f>
        <v>18.3046178</v>
      </c>
      <c r="DE18" s="30" t="n">
        <f aca="false">DB$6*$G18</f>
        <v>27.1235086</v>
      </c>
      <c r="DF18" s="30"/>
      <c r="DG18" s="3"/>
      <c r="DH18" s="3" t="n">
        <f aca="false">D18*1.01431/100</f>
        <v>499.6795353</v>
      </c>
      <c r="DI18" s="3" t="n">
        <f aca="false">DG18+DH18</f>
        <v>499.6795353</v>
      </c>
      <c r="DJ18" s="30" t="n">
        <f aca="false">DH$6*$F18</f>
        <v>258.6591931</v>
      </c>
      <c r="DK18" s="30" t="n">
        <f aca="false">DH$6*$G18</f>
        <v>383.2773197</v>
      </c>
      <c r="DL18" s="30"/>
      <c r="DM18" s="3"/>
      <c r="DN18" s="30" t="n">
        <f aca="false">D18*0.48536/100</f>
        <v>239.1028968</v>
      </c>
      <c r="DO18" s="3" t="n">
        <f aca="false">DM18+DN18</f>
        <v>239.1028968</v>
      </c>
      <c r="DP18" s="30" t="n">
        <f aca="false">DN$6*$F18</f>
        <v>123.7716536</v>
      </c>
      <c r="DQ18" s="30" t="n">
        <f aca="false">DN$6*$G18</f>
        <v>183.4029832</v>
      </c>
      <c r="DR18" s="30"/>
      <c r="DS18" s="3"/>
      <c r="DT18" s="3" t="n">
        <f aca="false">D18*0.80603/100</f>
        <v>397.0745589</v>
      </c>
      <c r="DU18" s="3" t="n">
        <f aca="false">DS18+DT18</f>
        <v>397.0745589</v>
      </c>
      <c r="DV18" s="30" t="n">
        <f aca="false">DT$6*$F18</f>
        <v>205.5457103</v>
      </c>
      <c r="DW18" s="30" t="n">
        <f aca="false">DT$6*$G18</f>
        <v>304.5745561</v>
      </c>
      <c r="DX18" s="30"/>
      <c r="DY18" s="3"/>
      <c r="DZ18" s="3" t="n">
        <f aca="false">D18*2.45163/100</f>
        <v>1207.7464869</v>
      </c>
      <c r="EA18" s="3" t="n">
        <f aca="false">DY18+DZ18</f>
        <v>1207.7464869</v>
      </c>
      <c r="EB18" s="30" t="n">
        <f aca="false">DZ$6*$F18</f>
        <v>625.1901663</v>
      </c>
      <c r="EC18" s="30" t="n">
        <f aca="false">DZ$6*$G18</f>
        <v>926.3974281</v>
      </c>
      <c r="ED18" s="30"/>
      <c r="EE18" s="3"/>
      <c r="EF18" s="3" t="n">
        <f aca="false">D18*0.25443/100</f>
        <v>125.3398509</v>
      </c>
      <c r="EG18" s="3" t="n">
        <f aca="false">EE18+EF18</f>
        <v>125.3398509</v>
      </c>
      <c r="EH18" s="30" t="n">
        <f aca="false">EF$6*$F18</f>
        <v>64.8821943</v>
      </c>
      <c r="EI18" s="30" t="n">
        <f aca="false">EF$6*$G18</f>
        <v>96.1414641</v>
      </c>
      <c r="EJ18" s="30"/>
      <c r="EK18" s="3"/>
      <c r="EL18" s="3" t="n">
        <f aca="false">D18*0.12856/100</f>
        <v>63.3325128</v>
      </c>
      <c r="EM18" s="3" t="n">
        <f aca="false">EK18+EL18</f>
        <v>63.3325128</v>
      </c>
      <c r="EN18" s="30" t="n">
        <f aca="false">EL$6*$F18</f>
        <v>32.7840856</v>
      </c>
      <c r="EO18" s="30" t="n">
        <f aca="false">EL$6*$G18</f>
        <v>48.5789672</v>
      </c>
      <c r="EP18" s="30"/>
      <c r="EQ18" s="3"/>
      <c r="ER18" s="3" t="n">
        <f aca="false">D18*0.03415/100</f>
        <v>16.8233145</v>
      </c>
      <c r="ES18" s="3" t="n">
        <f aca="false">EQ18+ER18</f>
        <v>16.8233145</v>
      </c>
      <c r="ET18" s="30" t="n">
        <f aca="false">ER$6*$F18</f>
        <v>8.7085915</v>
      </c>
      <c r="EU18" s="30" t="n">
        <f aca="false">ER$6*$G18</f>
        <v>12.9042605</v>
      </c>
      <c r="EV18" s="30"/>
      <c r="EW18" s="3"/>
      <c r="EX18" s="3" t="n">
        <f aca="false">D18*1.11619/100</f>
        <v>549.8686797</v>
      </c>
      <c r="EY18" s="3" t="n">
        <f aca="false">EW18+EX18</f>
        <v>549.8686797</v>
      </c>
      <c r="EZ18" s="30" t="n">
        <f aca="false">EX$6*$F18</f>
        <v>284.6396119</v>
      </c>
      <c r="FA18" s="30" t="n">
        <f aca="false">EX$6*$G18</f>
        <v>421.7747153</v>
      </c>
      <c r="FB18" s="30"/>
      <c r="FC18" s="3"/>
      <c r="FD18" s="3" t="n">
        <f aca="false">D18*4.55599/100</f>
        <v>2244.4173537</v>
      </c>
      <c r="FE18" s="3" t="n">
        <f aca="false">FC18+FD18</f>
        <v>2244.4173537</v>
      </c>
      <c r="FF18" s="30" t="n">
        <f aca="false">FD$6*$F18</f>
        <v>1161.8230099</v>
      </c>
      <c r="FG18" s="30" t="n">
        <f aca="false">FD$6*$G18</f>
        <v>1721.5719413</v>
      </c>
      <c r="FH18" s="30"/>
      <c r="FI18" s="3"/>
      <c r="FJ18" s="3" t="n">
        <f aca="false">D18*0.07571/100</f>
        <v>37.2970173</v>
      </c>
      <c r="FK18" s="3" t="n">
        <f aca="false">FI18+FJ18</f>
        <v>37.2970173</v>
      </c>
      <c r="FL18" s="30" t="n">
        <f aca="false">FJ$6*$F18</f>
        <v>19.3068071</v>
      </c>
      <c r="FM18" s="30" t="n">
        <f aca="false">FJ$6*$G18</f>
        <v>28.6085377</v>
      </c>
      <c r="FN18" s="30"/>
      <c r="FO18" s="3"/>
      <c r="FP18" s="3" t="n">
        <f aca="false">D18*0.91696/100</f>
        <v>451.7220048</v>
      </c>
      <c r="FQ18" s="3" t="n">
        <f aca="false">FO18+FP18</f>
        <v>451.7220048</v>
      </c>
      <c r="FR18" s="30" t="n">
        <f aca="false">FP$6*$F18</f>
        <v>233.8339696</v>
      </c>
      <c r="FS18" s="30" t="n">
        <f aca="false">FP$6*$G18</f>
        <v>346.4916752</v>
      </c>
      <c r="FT18" s="30"/>
      <c r="FU18" s="3"/>
      <c r="FV18" s="3" t="n">
        <f aca="false">D18*0.38062/100</f>
        <v>187.5048306</v>
      </c>
      <c r="FW18" s="3" t="n">
        <f aca="false">FU18+FV18</f>
        <v>187.5048306</v>
      </c>
      <c r="FX18" s="30" t="n">
        <f aca="false">FV$6*$F18</f>
        <v>97.0619062</v>
      </c>
      <c r="FY18" s="30" t="n">
        <f aca="false">FV$6*$G18</f>
        <v>143.8248794</v>
      </c>
      <c r="FZ18" s="30"/>
    </row>
    <row r="19" s="34" customFormat="true" ht="13" hidden="false" customHeight="false" outlineLevel="0" collapsed="false">
      <c r="A19" s="33" t="n">
        <v>45017</v>
      </c>
      <c r="C19" s="2" t="n">
        <f aca="false">2011B!C19</f>
        <v>0</v>
      </c>
      <c r="D19" s="2" t="n">
        <f aca="false">2011B!D19</f>
        <v>49263</v>
      </c>
      <c r="E19" s="2" t="n">
        <f aca="false">C19+D19</f>
        <v>49263</v>
      </c>
      <c r="F19" s="2" t="n">
        <f aca="false">2011B!F19</f>
        <v>25501</v>
      </c>
      <c r="G19" s="2" t="n">
        <f aca="false">2011B!G19</f>
        <v>37787</v>
      </c>
      <c r="H19" s="30"/>
      <c r="I19" s="3" t="n">
        <f aca="false">O19+U19+AA19+AG19+AM19+AS19+AY19+BE19+BK19+BQ19+BW19+CC19+CI19+CO19+CU19+DA19+DG19+DM19+DS19+DY19+EE19+EK19+EQ19+EW19+FC19+FI19+FO19+FU19</f>
        <v>0</v>
      </c>
      <c r="J19" s="3" t="n">
        <f aca="false">P19+V19+AB19+AH19+AN19+AT19+AZ19+BF19+BL19+BR19+BX19+CD19+CJ19+CP19+CV19+DB19+DH19+DN19+DT19+DZ19+EF19+EL19+ER19+EX19+FD19+FJ19+FP19+FV19</f>
        <v>33489.0465156</v>
      </c>
      <c r="K19" s="3" t="n">
        <f aca="false">SUM(I19:J19)</f>
        <v>33489.0465156</v>
      </c>
      <c r="L19" s="3" t="n">
        <f aca="false">R19+X19+AD19+AJ19+AP19+AV19+BB19+BH19+BN19+BT19+BZ19+CF19+CL19+CR19+CX19+DD19+DJ19+DP19+DV19+EB19+EH19+EN19+ET19+EZ19+FF19+FL19+FR19+FX19</f>
        <v>17335.6104012</v>
      </c>
      <c r="M19" s="3" t="n">
        <f aca="false">S19+Y19+AE19+AK19+AQ19+AW19+BC19+BI19+BO19+BU19+CA19+CG19+CM19+CS19+CY19+DE19+DK19+DQ19+DW19+EC19+EI19+EO19+EU19+FA19+FG19+FM19+FS19+FY19</f>
        <v>25687.6479444</v>
      </c>
      <c r="N19" s="30"/>
      <c r="O19" s="3" t="n">
        <f aca="false">C19*7.96069/100</f>
        <v>0</v>
      </c>
      <c r="P19" s="3" t="n">
        <f aca="false">D19*7.96069/100</f>
        <v>3921.6747147</v>
      </c>
      <c r="Q19" s="30" t="n">
        <f aca="false">O19+P19</f>
        <v>3921.6747147</v>
      </c>
      <c r="R19" s="30" t="n">
        <f aca="false">P$6*$F19</f>
        <v>2030.0555569</v>
      </c>
      <c r="S19" s="30" t="n">
        <f aca="false">P$6*$G19</f>
        <v>3008.1059303</v>
      </c>
      <c r="T19" s="30"/>
      <c r="U19" s="3" t="n">
        <f aca="false">C19*8.86163/100</f>
        <v>0</v>
      </c>
      <c r="V19" s="3" t="n">
        <f aca="false">D19*8.86163/100</f>
        <v>4365.5047869</v>
      </c>
      <c r="W19" s="3" t="n">
        <f aca="false">U19+V19</f>
        <v>4365.5047869</v>
      </c>
      <c r="X19" s="30" t="n">
        <f aca="false">V$6*$F19</f>
        <v>2259.8042663</v>
      </c>
      <c r="Y19" s="30" t="n">
        <f aca="false">V$6*$G19</f>
        <v>3348.5441281</v>
      </c>
      <c r="Z19" s="30"/>
      <c r="AA19" s="30" t="n">
        <f aca="false">C19*3.27229/100</f>
        <v>0</v>
      </c>
      <c r="AB19" s="3" t="n">
        <f aca="false">D19*3.27229/100</f>
        <v>1612.0282227</v>
      </c>
      <c r="AC19" s="3" t="n">
        <f aca="false">AA19+AB19</f>
        <v>1612.0282227</v>
      </c>
      <c r="AD19" s="30" t="n">
        <f aca="false">AB$6*$F19</f>
        <v>834.4666729</v>
      </c>
      <c r="AE19" s="30" t="n">
        <f aca="false">AB$6*$G19</f>
        <v>1236.5002223</v>
      </c>
      <c r="AF19" s="30"/>
      <c r="AG19" s="3" t="n">
        <f aca="false">C19*2.44463/100</f>
        <v>0</v>
      </c>
      <c r="AH19" s="3" t="n">
        <f aca="false">D19*2.44463/100</f>
        <v>1204.2980769</v>
      </c>
      <c r="AI19" s="3" t="n">
        <f aca="false">AG19+AH19</f>
        <v>1204.2980769</v>
      </c>
      <c r="AJ19" s="30" t="n">
        <f aca="false">AH$6*$F19</f>
        <v>623.4050963</v>
      </c>
      <c r="AK19" s="30" t="n">
        <f aca="false">AH$6*$G19</f>
        <v>923.7523381</v>
      </c>
      <c r="AL19" s="3"/>
      <c r="AM19" s="3" t="n">
        <f aca="false">AN$6*$C19</f>
        <v>0</v>
      </c>
      <c r="AN19" s="3" t="n">
        <f aca="false">AN$6*$D19</f>
        <v>119.5169643</v>
      </c>
      <c r="AO19" s="3" t="n">
        <f aca="false">SUM(AM19:AN19)</f>
        <v>119.5169643</v>
      </c>
      <c r="AP19" s="30" t="n">
        <f aca="false">AN$6*$F19</f>
        <v>61.8679761</v>
      </c>
      <c r="AQ19" s="30" t="n">
        <f aca="false">AN$6*$G19</f>
        <v>91.6750407</v>
      </c>
      <c r="AR19" s="30"/>
      <c r="AS19" s="3" t="n">
        <f aca="false">C19*3.25486/100</f>
        <v>0</v>
      </c>
      <c r="AT19" s="3" t="n">
        <f aca="false">D19*3.25486/100</f>
        <v>1603.4416818</v>
      </c>
      <c r="AU19" s="3" t="n">
        <f aca="false">AS19+AT19</f>
        <v>1603.4416818</v>
      </c>
      <c r="AV19" s="30" t="n">
        <f aca="false">AT$6*$F19</f>
        <v>830.0218486</v>
      </c>
      <c r="AW19" s="30" t="n">
        <f aca="false">AT$6*$G19</f>
        <v>1229.9139482</v>
      </c>
      <c r="AX19" s="3"/>
      <c r="AY19" s="3" t="n">
        <f aca="false">C19*23.78111/100</f>
        <v>0</v>
      </c>
      <c r="AZ19" s="3" t="n">
        <f aca="false">D19*23.78111/100</f>
        <v>11715.2882193</v>
      </c>
      <c r="BA19" s="3" t="n">
        <f aca="false">AY19+AZ19</f>
        <v>11715.2882193</v>
      </c>
      <c r="BB19" s="30" t="n">
        <f aca="false">AZ$6*$F19</f>
        <v>6064.4208611</v>
      </c>
      <c r="BC19" s="30" t="n">
        <f aca="false">AZ$6*$G19</f>
        <v>8986.1680357</v>
      </c>
      <c r="BD19" s="30"/>
      <c r="BE19" s="3" t="n">
        <f aca="false">C19*0.0004/100</f>
        <v>0</v>
      </c>
      <c r="BF19" s="3" t="n">
        <f aca="false">D19*0.0004/100</f>
        <v>0.197052</v>
      </c>
      <c r="BG19" s="3" t="n">
        <f aca="false">BE19+BF19</f>
        <v>0.197052</v>
      </c>
      <c r="BH19" s="30" t="n">
        <f aca="false">BF$6*$F19</f>
        <v>0.102004</v>
      </c>
      <c r="BI19" s="30" t="n">
        <f aca="false">BF$6*$G19</f>
        <v>0.151148</v>
      </c>
      <c r="BJ19" s="30"/>
      <c r="BK19" s="3" t="n">
        <f aca="false">C19*0.13664/100</f>
        <v>0</v>
      </c>
      <c r="BL19" s="3" t="n">
        <f aca="false">D19*0.13664/100</f>
        <v>67.3129632</v>
      </c>
      <c r="BM19" s="3" t="n">
        <f aca="false">BK19+BL19</f>
        <v>67.3129632</v>
      </c>
      <c r="BN19" s="30" t="n">
        <f aca="false">BL$6*$F19</f>
        <v>34.8445664</v>
      </c>
      <c r="BO19" s="30" t="n">
        <f aca="false">BL$6*$G19</f>
        <v>51.6321568</v>
      </c>
      <c r="BP19" s="30"/>
      <c r="BQ19" s="3" t="n">
        <f aca="false">C19*0.87875/100</f>
        <v>0</v>
      </c>
      <c r="BR19" s="3" t="n">
        <f aca="false">D19*0.87875/100</f>
        <v>432.8986125</v>
      </c>
      <c r="BS19" s="3" t="n">
        <f aca="false">BQ19+BR19</f>
        <v>432.8986125</v>
      </c>
      <c r="BT19" s="30" t="n">
        <f aca="false">BR$6*$F19</f>
        <v>224.0900375</v>
      </c>
      <c r="BU19" s="30" t="n">
        <f aca="false">BR$6*$G19</f>
        <v>332.0532625</v>
      </c>
      <c r="BV19" s="30"/>
      <c r="BW19" s="3" t="n">
        <f aca="false">C19*0.56757/100</f>
        <v>0</v>
      </c>
      <c r="BX19" s="3" t="n">
        <f aca="false">D19*0.56757/100</f>
        <v>279.6020091</v>
      </c>
      <c r="BY19" s="3" t="n">
        <f aca="false">BW19+BX19</f>
        <v>279.6020091</v>
      </c>
      <c r="BZ19" s="30" t="n">
        <f aca="false">BX$6*$F19</f>
        <v>144.7360257</v>
      </c>
      <c r="CA19" s="30" t="n">
        <f aca="false">BX$6*$G19</f>
        <v>214.4676759</v>
      </c>
      <c r="CB19" s="3"/>
      <c r="CC19" s="3" t="n">
        <f aca="false">C19*2.18514/100</f>
        <v>0</v>
      </c>
      <c r="CD19" s="3" t="n">
        <f aca="false">D19*2.18514/100</f>
        <v>1076.4655182</v>
      </c>
      <c r="CE19" s="3" t="n">
        <f aca="false">CC19+CD19</f>
        <v>1076.4655182</v>
      </c>
      <c r="CF19" s="30" t="n">
        <f aca="false">CD$6*$F19</f>
        <v>557.2325514</v>
      </c>
      <c r="CG19" s="30" t="n">
        <f aca="false">CD$6*$G19</f>
        <v>825.6988518</v>
      </c>
      <c r="CH19" s="30"/>
      <c r="CI19" s="3" t="n">
        <f aca="false">C19*0.13916/100</f>
        <v>0</v>
      </c>
      <c r="CJ19" s="3" t="n">
        <f aca="false">D19*0.13916/100</f>
        <v>68.5543908</v>
      </c>
      <c r="CK19" s="3" t="n">
        <f aca="false">CI19+CJ19</f>
        <v>68.5543908</v>
      </c>
      <c r="CL19" s="30" t="n">
        <f aca="false">CJ$6*$F19</f>
        <v>35.4871916</v>
      </c>
      <c r="CM19" s="30" t="n">
        <f aca="false">CJ$6*$G19</f>
        <v>52.5843892</v>
      </c>
      <c r="CN19" s="30"/>
      <c r="CO19" s="3" t="n">
        <f aca="false">C19*0.37665/100</f>
        <v>0</v>
      </c>
      <c r="CP19" s="3" t="n">
        <f aca="false">D19*0.37665/100</f>
        <v>185.5490895</v>
      </c>
      <c r="CQ19" s="3" t="n">
        <f aca="false">CO19+CP19</f>
        <v>185.5490895</v>
      </c>
      <c r="CR19" s="30" t="n">
        <f aca="false">CP$6*$F19</f>
        <v>96.0495165</v>
      </c>
      <c r="CS19" s="30" t="n">
        <f aca="false">CP$6*$G19</f>
        <v>142.3247355</v>
      </c>
      <c r="CT19" s="30"/>
      <c r="CU19" s="3" t="n">
        <f aca="false">C19*1.58627/100</f>
        <v>0</v>
      </c>
      <c r="CV19" s="3" t="n">
        <f aca="false">D19*1.58627/100</f>
        <v>781.4441901</v>
      </c>
      <c r="CW19" s="3" t="n">
        <f aca="false">CU19+CV19</f>
        <v>781.4441901</v>
      </c>
      <c r="CX19" s="30" t="n">
        <f aca="false">CV$6*$F19</f>
        <v>404.5147127</v>
      </c>
      <c r="CY19" s="30" t="n">
        <f aca="false">CV$6*$G19</f>
        <v>599.4038449</v>
      </c>
      <c r="CZ19" s="30"/>
      <c r="DA19" s="3" t="n">
        <f aca="false">C19*0.07178/100</f>
        <v>0</v>
      </c>
      <c r="DB19" s="3" t="n">
        <f aca="false">D19*0.07178/100</f>
        <v>35.3609814</v>
      </c>
      <c r="DC19" s="3" t="n">
        <f aca="false">DA19+DB19</f>
        <v>35.3609814</v>
      </c>
      <c r="DD19" s="30" t="n">
        <f aca="false">DB$6*$F19</f>
        <v>18.3046178</v>
      </c>
      <c r="DE19" s="30" t="n">
        <f aca="false">DB$6*$G19</f>
        <v>27.1235086</v>
      </c>
      <c r="DF19" s="30"/>
      <c r="DG19" s="3" t="n">
        <f aca="false">C19*1.01431/100</f>
        <v>0</v>
      </c>
      <c r="DH19" s="3" t="n">
        <f aca="false">D19*1.01431/100</f>
        <v>499.6795353</v>
      </c>
      <c r="DI19" s="3" t="n">
        <f aca="false">DG19+DH19</f>
        <v>499.6795353</v>
      </c>
      <c r="DJ19" s="30" t="n">
        <f aca="false">DH$6*$F19</f>
        <v>258.6591931</v>
      </c>
      <c r="DK19" s="30" t="n">
        <f aca="false">DH$6*$G19</f>
        <v>383.2773197</v>
      </c>
      <c r="DL19" s="30"/>
      <c r="DM19" s="3" t="n">
        <f aca="false">C19*0.48536/100</f>
        <v>0</v>
      </c>
      <c r="DN19" s="30" t="n">
        <f aca="false">D19*0.48536/100</f>
        <v>239.1028968</v>
      </c>
      <c r="DO19" s="3" t="n">
        <f aca="false">DM19+DN19</f>
        <v>239.1028968</v>
      </c>
      <c r="DP19" s="30" t="n">
        <f aca="false">DN$6*$F19</f>
        <v>123.7716536</v>
      </c>
      <c r="DQ19" s="30" t="n">
        <f aca="false">DN$6*$G19</f>
        <v>183.4029832</v>
      </c>
      <c r="DR19" s="30"/>
      <c r="DS19" s="3" t="n">
        <f aca="false">C19*0.80603/100</f>
        <v>0</v>
      </c>
      <c r="DT19" s="3" t="n">
        <f aca="false">D19*0.80603/100</f>
        <v>397.0745589</v>
      </c>
      <c r="DU19" s="3" t="n">
        <f aca="false">DS19+DT19</f>
        <v>397.0745589</v>
      </c>
      <c r="DV19" s="30" t="n">
        <f aca="false">DT$6*$F19</f>
        <v>205.5457103</v>
      </c>
      <c r="DW19" s="30" t="n">
        <f aca="false">DT$6*$G19</f>
        <v>304.5745561</v>
      </c>
      <c r="DX19" s="30"/>
      <c r="DY19" s="3" t="n">
        <f aca="false">C19*2.45163/100</f>
        <v>0</v>
      </c>
      <c r="DZ19" s="3" t="n">
        <f aca="false">D19*2.45163/100</f>
        <v>1207.7464869</v>
      </c>
      <c r="EA19" s="3" t="n">
        <f aca="false">DY19+DZ19</f>
        <v>1207.7464869</v>
      </c>
      <c r="EB19" s="30" t="n">
        <f aca="false">DZ$6*$F19</f>
        <v>625.1901663</v>
      </c>
      <c r="EC19" s="30" t="n">
        <f aca="false">DZ$6*$G19</f>
        <v>926.3974281</v>
      </c>
      <c r="ED19" s="30"/>
      <c r="EE19" s="3" t="n">
        <f aca="false">C19*0.25443/100</f>
        <v>0</v>
      </c>
      <c r="EF19" s="3" t="n">
        <f aca="false">D19*0.25443/100</f>
        <v>125.3398509</v>
      </c>
      <c r="EG19" s="3" t="n">
        <f aca="false">EE19+EF19</f>
        <v>125.3398509</v>
      </c>
      <c r="EH19" s="30" t="n">
        <f aca="false">EF$6*$F19</f>
        <v>64.8821943</v>
      </c>
      <c r="EI19" s="30" t="n">
        <f aca="false">EF$6*$G19</f>
        <v>96.1414641</v>
      </c>
      <c r="EJ19" s="30"/>
      <c r="EK19" s="3" t="n">
        <f aca="false">C19*0.12856/100</f>
        <v>0</v>
      </c>
      <c r="EL19" s="3" t="n">
        <f aca="false">D19*0.12856/100</f>
        <v>63.3325128</v>
      </c>
      <c r="EM19" s="3" t="n">
        <f aca="false">EK19+EL19</f>
        <v>63.3325128</v>
      </c>
      <c r="EN19" s="30" t="n">
        <f aca="false">EL$6*$F19</f>
        <v>32.7840856</v>
      </c>
      <c r="EO19" s="30" t="n">
        <f aca="false">EL$6*$G19</f>
        <v>48.5789672</v>
      </c>
      <c r="EP19" s="30"/>
      <c r="EQ19" s="3" t="n">
        <f aca="false">C19*0.03415/100</f>
        <v>0</v>
      </c>
      <c r="ER19" s="3" t="n">
        <f aca="false">D19*0.03415/100</f>
        <v>16.8233145</v>
      </c>
      <c r="ES19" s="3" t="n">
        <f aca="false">EQ19+ER19</f>
        <v>16.8233145</v>
      </c>
      <c r="ET19" s="30" t="n">
        <f aca="false">ER$6*$F19</f>
        <v>8.7085915</v>
      </c>
      <c r="EU19" s="30" t="n">
        <f aca="false">ER$6*$G19</f>
        <v>12.9042605</v>
      </c>
      <c r="EV19" s="30"/>
      <c r="EW19" s="3" t="n">
        <f aca="false">C19*1.11619/100</f>
        <v>0</v>
      </c>
      <c r="EX19" s="3" t="n">
        <f aca="false">D19*1.11619/100</f>
        <v>549.8686797</v>
      </c>
      <c r="EY19" s="3" t="n">
        <f aca="false">EW19+EX19</f>
        <v>549.8686797</v>
      </c>
      <c r="EZ19" s="30" t="n">
        <f aca="false">EX$6*$F19</f>
        <v>284.6396119</v>
      </c>
      <c r="FA19" s="30" t="n">
        <f aca="false">EX$6*$G19</f>
        <v>421.7747153</v>
      </c>
      <c r="FB19" s="30"/>
      <c r="FC19" s="3" t="n">
        <f aca="false">C19*4.55599/100</f>
        <v>0</v>
      </c>
      <c r="FD19" s="3" t="n">
        <f aca="false">D19*4.55599/100</f>
        <v>2244.4173537</v>
      </c>
      <c r="FE19" s="3" t="n">
        <f aca="false">FC19+FD19</f>
        <v>2244.4173537</v>
      </c>
      <c r="FF19" s="30" t="n">
        <f aca="false">FD$6*$F19</f>
        <v>1161.8230099</v>
      </c>
      <c r="FG19" s="30" t="n">
        <f aca="false">FD$6*$G19</f>
        <v>1721.5719413</v>
      </c>
      <c r="FH19" s="30"/>
      <c r="FI19" s="3" t="n">
        <f aca="false">C19*0.07571/100</f>
        <v>0</v>
      </c>
      <c r="FJ19" s="3" t="n">
        <f aca="false">D19*0.07571/100</f>
        <v>37.2970173</v>
      </c>
      <c r="FK19" s="3" t="n">
        <f aca="false">FI19+FJ19</f>
        <v>37.2970173</v>
      </c>
      <c r="FL19" s="30" t="n">
        <f aca="false">FJ$6*$F19</f>
        <v>19.3068071</v>
      </c>
      <c r="FM19" s="30" t="n">
        <f aca="false">FJ$6*$G19</f>
        <v>28.6085377</v>
      </c>
      <c r="FN19" s="30"/>
      <c r="FO19" s="3" t="n">
        <f aca="false">C19*0.91696/100</f>
        <v>0</v>
      </c>
      <c r="FP19" s="3" t="n">
        <f aca="false">D19*0.91696/100</f>
        <v>451.7220048</v>
      </c>
      <c r="FQ19" s="3" t="n">
        <f aca="false">FO19+FP19</f>
        <v>451.7220048</v>
      </c>
      <c r="FR19" s="30" t="n">
        <f aca="false">FP$6*$F19</f>
        <v>233.8339696</v>
      </c>
      <c r="FS19" s="30" t="n">
        <f aca="false">FP$6*$G19</f>
        <v>346.4916752</v>
      </c>
      <c r="FT19" s="30"/>
      <c r="FU19" s="3" t="n">
        <f aca="false">C19*0.38062/100</f>
        <v>0</v>
      </c>
      <c r="FV19" s="3" t="n">
        <f aca="false">D19*0.38062/100</f>
        <v>187.5048306</v>
      </c>
      <c r="FW19" s="3" t="n">
        <f aca="false">FU19+FV19</f>
        <v>187.5048306</v>
      </c>
      <c r="FX19" s="30" t="n">
        <f aca="false">FV$6*$F19</f>
        <v>97.0619062</v>
      </c>
      <c r="FY19" s="30" t="n">
        <f aca="false">FV$6*$G19</f>
        <v>143.8248794</v>
      </c>
      <c r="FZ19" s="30"/>
    </row>
    <row r="20" s="34" customFormat="true" ht="13" hidden="false" customHeight="false" outlineLevel="0" collapsed="false">
      <c r="A20" s="33" t="n">
        <v>45200</v>
      </c>
      <c r="C20" s="2" t="n">
        <f aca="false">2011B!C20</f>
        <v>0</v>
      </c>
      <c r="D20" s="2" t="n">
        <f aca="false">2011B!D20</f>
        <v>49263</v>
      </c>
      <c r="E20" s="2" t="n">
        <f aca="false">C20+D20</f>
        <v>49263</v>
      </c>
      <c r="F20" s="2" t="n">
        <f aca="false">2011B!F20</f>
        <v>25501</v>
      </c>
      <c r="G20" s="2" t="n">
        <f aca="false">2011B!G20</f>
        <v>37787</v>
      </c>
      <c r="H20" s="30"/>
      <c r="I20" s="3" t="n">
        <f aca="false">O20+U20+AA20+AG20+AM20+AS20+AY20+BE20+BK20+BQ20+BW20+CC20+CI20+CO20+CU20+DA20+DG20+DM20+DS20+DY20+EE20+EK20+EQ20+EW20+FC20+FI20+FO20+FU20</f>
        <v>0</v>
      </c>
      <c r="J20" s="3" t="n">
        <f aca="false">P20+V20+AB20+AH20+AN20+AT20+AZ20+BF20+BL20+BR20+BX20+CD20+CJ20+CP20+CV20+DB20+DH20+DN20+DT20+DZ20+EF20+EL20+ER20+EX20+FD20+FJ20+FP20+FV20</f>
        <v>33489.0465156</v>
      </c>
      <c r="K20" s="3" t="n">
        <f aca="false">SUM(I20:J20)</f>
        <v>33489.0465156</v>
      </c>
      <c r="L20" s="3" t="n">
        <f aca="false">R20+X20+AD20+AJ20+AP20+AV20+BB20+BH20+BN20+BT20+BZ20+CF20+CL20+CR20+CX20+DD20+DJ20+DP20+DV20+EB20+EH20+EN20+ET20+EZ20+FF20+FL20+FR20+FX20</f>
        <v>17335.6104012</v>
      </c>
      <c r="M20" s="3" t="n">
        <f aca="false">S20+Y20+AE20+AK20+AQ20+AW20+BC20+BI20+BO20+BU20+CA20+CG20+CM20+CS20+CY20+DE20+DK20+DQ20+DW20+EC20+EI20+EO20+EU20+FA20+FG20+FM20+FS20+FY20</f>
        <v>25687.6479444</v>
      </c>
      <c r="N20" s="30"/>
      <c r="O20" s="3"/>
      <c r="P20" s="3" t="n">
        <f aca="false">D20*7.96069/100</f>
        <v>3921.6747147</v>
      </c>
      <c r="Q20" s="30" t="n">
        <f aca="false">O20+P20</f>
        <v>3921.6747147</v>
      </c>
      <c r="R20" s="30" t="n">
        <f aca="false">P$6*$F20</f>
        <v>2030.0555569</v>
      </c>
      <c r="S20" s="30" t="n">
        <f aca="false">P$6*$G20</f>
        <v>3008.1059303</v>
      </c>
      <c r="T20" s="30"/>
      <c r="U20" s="3"/>
      <c r="V20" s="3" t="n">
        <f aca="false">D20*8.86163/100</f>
        <v>4365.5047869</v>
      </c>
      <c r="W20" s="3" t="n">
        <f aca="false">U20+V20</f>
        <v>4365.5047869</v>
      </c>
      <c r="X20" s="30" t="n">
        <f aca="false">V$6*$F20</f>
        <v>2259.8042663</v>
      </c>
      <c r="Y20" s="30" t="n">
        <f aca="false">V$6*$G20</f>
        <v>3348.5441281</v>
      </c>
      <c r="Z20" s="30"/>
      <c r="AA20" s="30"/>
      <c r="AB20" s="3" t="n">
        <f aca="false">D20*3.27229/100</f>
        <v>1612.0282227</v>
      </c>
      <c r="AC20" s="3" t="n">
        <f aca="false">AA20+AB20</f>
        <v>1612.0282227</v>
      </c>
      <c r="AD20" s="30" t="n">
        <f aca="false">AB$6*$F20</f>
        <v>834.4666729</v>
      </c>
      <c r="AE20" s="30" t="n">
        <f aca="false">AB$6*$G20</f>
        <v>1236.5002223</v>
      </c>
      <c r="AF20" s="30"/>
      <c r="AG20" s="3"/>
      <c r="AH20" s="3" t="n">
        <f aca="false">D20*2.44463/100</f>
        <v>1204.2980769</v>
      </c>
      <c r="AI20" s="3" t="n">
        <f aca="false">AG20+AH20</f>
        <v>1204.2980769</v>
      </c>
      <c r="AJ20" s="30" t="n">
        <f aca="false">AH$6*$F20</f>
        <v>623.4050963</v>
      </c>
      <c r="AK20" s="30" t="n">
        <f aca="false">AH$6*$G20</f>
        <v>923.7523381</v>
      </c>
      <c r="AL20" s="3"/>
      <c r="AM20" s="3"/>
      <c r="AN20" s="3" t="n">
        <f aca="false">AN$6*$D20</f>
        <v>119.5169643</v>
      </c>
      <c r="AO20" s="3" t="n">
        <f aca="false">SUM(AM20:AN20)</f>
        <v>119.5169643</v>
      </c>
      <c r="AP20" s="30" t="n">
        <f aca="false">AN$6*$F20</f>
        <v>61.8679761</v>
      </c>
      <c r="AQ20" s="30" t="n">
        <f aca="false">AN$6*$G20</f>
        <v>91.6750407</v>
      </c>
      <c r="AR20" s="30"/>
      <c r="AS20" s="3"/>
      <c r="AT20" s="3" t="n">
        <f aca="false">D20*3.25486/100</f>
        <v>1603.4416818</v>
      </c>
      <c r="AU20" s="3" t="n">
        <f aca="false">AS20+AT20</f>
        <v>1603.4416818</v>
      </c>
      <c r="AV20" s="30" t="n">
        <f aca="false">AT$6*$F20</f>
        <v>830.0218486</v>
      </c>
      <c r="AW20" s="30" t="n">
        <f aca="false">AT$6*$G20</f>
        <v>1229.9139482</v>
      </c>
      <c r="AX20" s="3"/>
      <c r="AY20" s="3"/>
      <c r="AZ20" s="3" t="n">
        <f aca="false">D20*23.78111/100</f>
        <v>11715.2882193</v>
      </c>
      <c r="BA20" s="3" t="n">
        <f aca="false">AY20+AZ20</f>
        <v>11715.2882193</v>
      </c>
      <c r="BB20" s="30" t="n">
        <f aca="false">AZ$6*$F20</f>
        <v>6064.4208611</v>
      </c>
      <c r="BC20" s="30" t="n">
        <f aca="false">AZ$6*$G20</f>
        <v>8986.1680357</v>
      </c>
      <c r="BD20" s="30"/>
      <c r="BE20" s="3"/>
      <c r="BF20" s="3" t="n">
        <f aca="false">D20*0.0004/100</f>
        <v>0.197052</v>
      </c>
      <c r="BG20" s="3" t="n">
        <f aca="false">BE20+BF20</f>
        <v>0.197052</v>
      </c>
      <c r="BH20" s="30" t="n">
        <f aca="false">BF$6*$F20</f>
        <v>0.102004</v>
      </c>
      <c r="BI20" s="30" t="n">
        <f aca="false">BF$6*$G20</f>
        <v>0.151148</v>
      </c>
      <c r="BJ20" s="30"/>
      <c r="BK20" s="3"/>
      <c r="BL20" s="3" t="n">
        <f aca="false">D20*0.13664/100</f>
        <v>67.3129632</v>
      </c>
      <c r="BM20" s="3" t="n">
        <f aca="false">BK20+BL20</f>
        <v>67.3129632</v>
      </c>
      <c r="BN20" s="30" t="n">
        <f aca="false">BL$6*$F20</f>
        <v>34.8445664</v>
      </c>
      <c r="BO20" s="30" t="n">
        <f aca="false">BL$6*$G20</f>
        <v>51.6321568</v>
      </c>
      <c r="BP20" s="30"/>
      <c r="BQ20" s="3"/>
      <c r="BR20" s="3" t="n">
        <f aca="false">D20*0.87875/100</f>
        <v>432.8986125</v>
      </c>
      <c r="BS20" s="3" t="n">
        <f aca="false">BQ20+BR20</f>
        <v>432.8986125</v>
      </c>
      <c r="BT20" s="30" t="n">
        <f aca="false">BR$6*$F20</f>
        <v>224.0900375</v>
      </c>
      <c r="BU20" s="30" t="n">
        <f aca="false">BR$6*$G20</f>
        <v>332.0532625</v>
      </c>
      <c r="BV20" s="30"/>
      <c r="BW20" s="3"/>
      <c r="BX20" s="3" t="n">
        <f aca="false">D20*0.56757/100</f>
        <v>279.6020091</v>
      </c>
      <c r="BY20" s="3" t="n">
        <f aca="false">BW20+BX20</f>
        <v>279.6020091</v>
      </c>
      <c r="BZ20" s="30" t="n">
        <f aca="false">BX$6*$F20</f>
        <v>144.7360257</v>
      </c>
      <c r="CA20" s="30" t="n">
        <f aca="false">BX$6*$G20</f>
        <v>214.4676759</v>
      </c>
      <c r="CB20" s="3"/>
      <c r="CC20" s="3"/>
      <c r="CD20" s="3" t="n">
        <f aca="false">D20*2.18514/100</f>
        <v>1076.4655182</v>
      </c>
      <c r="CE20" s="3" t="n">
        <f aca="false">CC20+CD20</f>
        <v>1076.4655182</v>
      </c>
      <c r="CF20" s="30" t="n">
        <f aca="false">CD$6*$F20</f>
        <v>557.2325514</v>
      </c>
      <c r="CG20" s="30" t="n">
        <f aca="false">CD$6*$G20</f>
        <v>825.6988518</v>
      </c>
      <c r="CH20" s="30"/>
      <c r="CI20" s="3"/>
      <c r="CJ20" s="3" t="n">
        <f aca="false">D20*0.13916/100</f>
        <v>68.5543908</v>
      </c>
      <c r="CK20" s="3" t="n">
        <f aca="false">CI20+CJ20</f>
        <v>68.5543908</v>
      </c>
      <c r="CL20" s="30" t="n">
        <f aca="false">CJ$6*$F20</f>
        <v>35.4871916</v>
      </c>
      <c r="CM20" s="30" t="n">
        <f aca="false">CJ$6*$G20</f>
        <v>52.5843892</v>
      </c>
      <c r="CN20" s="30"/>
      <c r="CO20" s="3"/>
      <c r="CP20" s="3" t="n">
        <f aca="false">D20*0.37665/100</f>
        <v>185.5490895</v>
      </c>
      <c r="CQ20" s="3" t="n">
        <f aca="false">CO20+CP20</f>
        <v>185.5490895</v>
      </c>
      <c r="CR20" s="30" t="n">
        <f aca="false">CP$6*$F20</f>
        <v>96.0495165</v>
      </c>
      <c r="CS20" s="30" t="n">
        <f aca="false">CP$6*$G20</f>
        <v>142.3247355</v>
      </c>
      <c r="CT20" s="30"/>
      <c r="CU20" s="3"/>
      <c r="CV20" s="3" t="n">
        <f aca="false">D20*1.58627/100</f>
        <v>781.4441901</v>
      </c>
      <c r="CW20" s="3" t="n">
        <f aca="false">CU20+CV20</f>
        <v>781.4441901</v>
      </c>
      <c r="CX20" s="30" t="n">
        <f aca="false">CV$6*$F20</f>
        <v>404.5147127</v>
      </c>
      <c r="CY20" s="30" t="n">
        <f aca="false">CV$6*$G20</f>
        <v>599.4038449</v>
      </c>
      <c r="CZ20" s="30"/>
      <c r="DA20" s="3"/>
      <c r="DB20" s="3" t="n">
        <f aca="false">D20*0.07178/100</f>
        <v>35.3609814</v>
      </c>
      <c r="DC20" s="3" t="n">
        <f aca="false">DA20+DB20</f>
        <v>35.3609814</v>
      </c>
      <c r="DD20" s="30" t="n">
        <f aca="false">DB$6*$F20</f>
        <v>18.3046178</v>
      </c>
      <c r="DE20" s="30" t="n">
        <f aca="false">DB$6*$G20</f>
        <v>27.1235086</v>
      </c>
      <c r="DF20" s="30"/>
      <c r="DG20" s="3"/>
      <c r="DH20" s="3" t="n">
        <f aca="false">D20*1.01431/100</f>
        <v>499.6795353</v>
      </c>
      <c r="DI20" s="3" t="n">
        <f aca="false">DG20+DH20</f>
        <v>499.6795353</v>
      </c>
      <c r="DJ20" s="30" t="n">
        <f aca="false">DH$6*$F20</f>
        <v>258.6591931</v>
      </c>
      <c r="DK20" s="30" t="n">
        <f aca="false">DH$6*$G20</f>
        <v>383.2773197</v>
      </c>
      <c r="DL20" s="30"/>
      <c r="DM20" s="3"/>
      <c r="DN20" s="30" t="n">
        <f aca="false">D20*0.48536/100</f>
        <v>239.1028968</v>
      </c>
      <c r="DO20" s="3" t="n">
        <f aca="false">DM20+DN20</f>
        <v>239.1028968</v>
      </c>
      <c r="DP20" s="30" t="n">
        <f aca="false">DN$6*$F20</f>
        <v>123.7716536</v>
      </c>
      <c r="DQ20" s="30" t="n">
        <f aca="false">DN$6*$G20</f>
        <v>183.4029832</v>
      </c>
      <c r="DR20" s="30"/>
      <c r="DS20" s="3"/>
      <c r="DT20" s="3" t="n">
        <f aca="false">D20*0.80603/100</f>
        <v>397.0745589</v>
      </c>
      <c r="DU20" s="3" t="n">
        <f aca="false">DS20+DT20</f>
        <v>397.0745589</v>
      </c>
      <c r="DV20" s="30" t="n">
        <f aca="false">DT$6*$F20</f>
        <v>205.5457103</v>
      </c>
      <c r="DW20" s="30" t="n">
        <f aca="false">DT$6*$G20</f>
        <v>304.5745561</v>
      </c>
      <c r="DX20" s="30"/>
      <c r="DY20" s="3"/>
      <c r="DZ20" s="3" t="n">
        <f aca="false">D20*2.45163/100</f>
        <v>1207.7464869</v>
      </c>
      <c r="EA20" s="3" t="n">
        <f aca="false">DY20+DZ20</f>
        <v>1207.7464869</v>
      </c>
      <c r="EB20" s="30" t="n">
        <f aca="false">DZ$6*$F20</f>
        <v>625.1901663</v>
      </c>
      <c r="EC20" s="30" t="n">
        <f aca="false">DZ$6*$G20</f>
        <v>926.3974281</v>
      </c>
      <c r="ED20" s="30"/>
      <c r="EE20" s="3"/>
      <c r="EF20" s="3" t="n">
        <f aca="false">D20*0.25443/100</f>
        <v>125.3398509</v>
      </c>
      <c r="EG20" s="3" t="n">
        <f aca="false">EE20+EF20</f>
        <v>125.3398509</v>
      </c>
      <c r="EH20" s="30" t="n">
        <f aca="false">EF$6*$F20</f>
        <v>64.8821943</v>
      </c>
      <c r="EI20" s="30" t="n">
        <f aca="false">EF$6*$G20</f>
        <v>96.1414641</v>
      </c>
      <c r="EJ20" s="30"/>
      <c r="EK20" s="3"/>
      <c r="EL20" s="3" t="n">
        <f aca="false">D20*0.12856/100</f>
        <v>63.3325128</v>
      </c>
      <c r="EM20" s="3" t="n">
        <f aca="false">EK20+EL20</f>
        <v>63.3325128</v>
      </c>
      <c r="EN20" s="30" t="n">
        <f aca="false">EL$6*$F20</f>
        <v>32.7840856</v>
      </c>
      <c r="EO20" s="30" t="n">
        <f aca="false">EL$6*$G20</f>
        <v>48.5789672</v>
      </c>
      <c r="EP20" s="30"/>
      <c r="EQ20" s="3"/>
      <c r="ER20" s="3" t="n">
        <f aca="false">D20*0.03415/100</f>
        <v>16.8233145</v>
      </c>
      <c r="ES20" s="3" t="n">
        <f aca="false">EQ20+ER20</f>
        <v>16.8233145</v>
      </c>
      <c r="ET20" s="30" t="n">
        <f aca="false">ER$6*$F20</f>
        <v>8.7085915</v>
      </c>
      <c r="EU20" s="30" t="n">
        <f aca="false">ER$6*$G20</f>
        <v>12.9042605</v>
      </c>
      <c r="EV20" s="30"/>
      <c r="EW20" s="3"/>
      <c r="EX20" s="3" t="n">
        <f aca="false">D20*1.11619/100</f>
        <v>549.8686797</v>
      </c>
      <c r="EY20" s="3" t="n">
        <f aca="false">EW20+EX20</f>
        <v>549.8686797</v>
      </c>
      <c r="EZ20" s="30" t="n">
        <f aca="false">EX$6*$F20</f>
        <v>284.6396119</v>
      </c>
      <c r="FA20" s="30" t="n">
        <f aca="false">EX$6*$G20</f>
        <v>421.7747153</v>
      </c>
      <c r="FB20" s="30"/>
      <c r="FC20" s="3"/>
      <c r="FD20" s="3" t="n">
        <f aca="false">D20*4.55599/100</f>
        <v>2244.4173537</v>
      </c>
      <c r="FE20" s="3" t="n">
        <f aca="false">FC20+FD20</f>
        <v>2244.4173537</v>
      </c>
      <c r="FF20" s="30" t="n">
        <f aca="false">FD$6*$F20</f>
        <v>1161.8230099</v>
      </c>
      <c r="FG20" s="30" t="n">
        <f aca="false">FD$6*$G20</f>
        <v>1721.5719413</v>
      </c>
      <c r="FH20" s="30"/>
      <c r="FI20" s="3"/>
      <c r="FJ20" s="3" t="n">
        <f aca="false">D20*0.07571/100</f>
        <v>37.2970173</v>
      </c>
      <c r="FK20" s="3" t="n">
        <f aca="false">FI20+FJ20</f>
        <v>37.2970173</v>
      </c>
      <c r="FL20" s="30" t="n">
        <f aca="false">FJ$6*$F20</f>
        <v>19.3068071</v>
      </c>
      <c r="FM20" s="30" t="n">
        <f aca="false">FJ$6*$G20</f>
        <v>28.6085377</v>
      </c>
      <c r="FN20" s="30"/>
      <c r="FO20" s="3"/>
      <c r="FP20" s="3" t="n">
        <f aca="false">D20*0.91696/100</f>
        <v>451.7220048</v>
      </c>
      <c r="FQ20" s="3" t="n">
        <f aca="false">FO20+FP20</f>
        <v>451.7220048</v>
      </c>
      <c r="FR20" s="30" t="n">
        <f aca="false">FP$6*$F20</f>
        <v>233.8339696</v>
      </c>
      <c r="FS20" s="30" t="n">
        <f aca="false">FP$6*$G20</f>
        <v>346.4916752</v>
      </c>
      <c r="FT20" s="30"/>
      <c r="FU20" s="3"/>
      <c r="FV20" s="3" t="n">
        <f aca="false">D20*0.38062/100</f>
        <v>187.5048306</v>
      </c>
      <c r="FW20" s="3" t="n">
        <f aca="false">FU20+FV20</f>
        <v>187.5048306</v>
      </c>
      <c r="FX20" s="30" t="n">
        <f aca="false">FV$6*$F20</f>
        <v>97.0619062</v>
      </c>
      <c r="FY20" s="30" t="n">
        <f aca="false">FV$6*$G20</f>
        <v>143.8248794</v>
      </c>
      <c r="FZ20" s="30"/>
    </row>
    <row r="21" s="34" customFormat="true" ht="13" hidden="false" customHeight="false" outlineLevel="0" collapsed="false">
      <c r="A21" s="33" t="n">
        <v>45383</v>
      </c>
      <c r="C21" s="2" t="n">
        <f aca="false">2011B!C21</f>
        <v>2815000</v>
      </c>
      <c r="D21" s="2" t="n">
        <f aca="false">2011B!D21</f>
        <v>49263</v>
      </c>
      <c r="E21" s="2" t="n">
        <f aca="false">C21+D21</f>
        <v>2864263</v>
      </c>
      <c r="F21" s="2" t="n">
        <f aca="false">2011B!F21</f>
        <v>25501</v>
      </c>
      <c r="G21" s="2" t="n">
        <f aca="false">2011B!G21</f>
        <v>37787</v>
      </c>
      <c r="H21" s="30"/>
      <c r="I21" s="3" t="n">
        <f aca="false">O21+U21+AA21+AG21+AM21+AS21+AY21+BE21+BK21+BQ21+BW21+CC21+CI21+CO21+CU21+DA21+DG21+DM21+DS21+DY21+EE21+EK21+EQ21+EW21+FC21+FI21+FO21+FU21</f>
        <v>1913640.378</v>
      </c>
      <c r="J21" s="3" t="n">
        <f aca="false">P21+V21+AB21+AH21+AN21+AT21+AZ21+BF21+BL21+BR21+BX21+CD21+CJ21+CP21+CV21+DB21+DH21+DN21+DT21+DZ21+EF21+EL21+ER21+EX21+FD21+FJ21+FP21+FV21</f>
        <v>33489.0465156</v>
      </c>
      <c r="K21" s="3" t="n">
        <f aca="false">SUM(I21:J21)</f>
        <v>1947129.4245156</v>
      </c>
      <c r="L21" s="3" t="n">
        <f aca="false">R21+X21+AD21+AJ21+AP21+AV21+BB21+BH21+BN21+BT21+BZ21+CF21+CL21+CR21+CX21+DD21+DJ21+DP21+DV21+EB21+EH21+EN21+ET21+EZ21+FF21+FL21+FR21+FX21</f>
        <v>17335.6104012</v>
      </c>
      <c r="M21" s="3" t="n">
        <f aca="false">S21+Y21+AE21+AK21+AQ21+AW21+BC21+BI21+BO21+BU21+CA21+CG21+CM21+CS21+CY21+DE21+DK21+DQ21+DW21+EC21+EI21+EO21+EU21+FA21+FG21+FM21+FS21+FY21</f>
        <v>25687.6479444</v>
      </c>
      <c r="N21" s="30"/>
      <c r="O21" s="3" t="n">
        <f aca="false">C21*7.96069/100</f>
        <v>224093.4235</v>
      </c>
      <c r="P21" s="3" t="n">
        <f aca="false">D21*7.96069/100</f>
        <v>3921.6747147</v>
      </c>
      <c r="Q21" s="30" t="n">
        <f aca="false">O21+P21</f>
        <v>228015.0982147</v>
      </c>
      <c r="R21" s="30" t="n">
        <f aca="false">P$6*$F21</f>
        <v>2030.0555569</v>
      </c>
      <c r="S21" s="30" t="n">
        <f aca="false">P$6*$G21</f>
        <v>3008.1059303</v>
      </c>
      <c r="T21" s="30"/>
      <c r="U21" s="3" t="n">
        <f aca="false">C21*8.86163/100</f>
        <v>249454.8845</v>
      </c>
      <c r="V21" s="3" t="n">
        <f aca="false">D21*8.86163/100</f>
        <v>4365.5047869</v>
      </c>
      <c r="W21" s="3" t="n">
        <f aca="false">U21+V21</f>
        <v>253820.3892869</v>
      </c>
      <c r="X21" s="30" t="n">
        <f aca="false">V$6*$F21</f>
        <v>2259.8042663</v>
      </c>
      <c r="Y21" s="30" t="n">
        <f aca="false">V$6*$G21</f>
        <v>3348.5441281</v>
      </c>
      <c r="Z21" s="30"/>
      <c r="AA21" s="30" t="n">
        <f aca="false">C21*3.27229/100</f>
        <v>92114.9635</v>
      </c>
      <c r="AB21" s="3" t="n">
        <f aca="false">D21*3.27229/100</f>
        <v>1612.0282227</v>
      </c>
      <c r="AC21" s="3" t="n">
        <f aca="false">AA21+AB21</f>
        <v>93726.9917227</v>
      </c>
      <c r="AD21" s="30" t="n">
        <f aca="false">AB$6*$F21</f>
        <v>834.4666729</v>
      </c>
      <c r="AE21" s="30" t="n">
        <f aca="false">AB$6*$G21</f>
        <v>1236.5002223</v>
      </c>
      <c r="AF21" s="30"/>
      <c r="AG21" s="3" t="n">
        <f aca="false">C21*2.44463/100</f>
        <v>68816.3345</v>
      </c>
      <c r="AH21" s="3" t="n">
        <f aca="false">D21*2.44463/100</f>
        <v>1204.2980769</v>
      </c>
      <c r="AI21" s="3" t="n">
        <f aca="false">AG21+AH21</f>
        <v>70020.6325769</v>
      </c>
      <c r="AJ21" s="30" t="n">
        <f aca="false">AH$6*$F21</f>
        <v>623.4050963</v>
      </c>
      <c r="AK21" s="30" t="n">
        <f aca="false">AH$6*$G21</f>
        <v>923.7523381</v>
      </c>
      <c r="AL21" s="3"/>
      <c r="AM21" s="3" t="n">
        <f aca="false">AN$6*$C21</f>
        <v>6829.4715</v>
      </c>
      <c r="AN21" s="3" t="n">
        <f aca="false">AN$6*$D21</f>
        <v>119.5169643</v>
      </c>
      <c r="AO21" s="3" t="n">
        <f aca="false">SUM(AM21:AN21)</f>
        <v>6948.9884643</v>
      </c>
      <c r="AP21" s="30" t="n">
        <f aca="false">AN$6*$F21</f>
        <v>61.8679761</v>
      </c>
      <c r="AQ21" s="30" t="n">
        <f aca="false">AN$6*$G21</f>
        <v>91.6750407</v>
      </c>
      <c r="AR21" s="30"/>
      <c r="AS21" s="3" t="n">
        <f aca="false">C21*3.25486/100</f>
        <v>91624.309</v>
      </c>
      <c r="AT21" s="3" t="n">
        <f aca="false">D21*3.25486/100</f>
        <v>1603.4416818</v>
      </c>
      <c r="AU21" s="3" t="n">
        <f aca="false">AS21+AT21</f>
        <v>93227.7506818</v>
      </c>
      <c r="AV21" s="30" t="n">
        <f aca="false">AT$6*$F21</f>
        <v>830.0218486</v>
      </c>
      <c r="AW21" s="30" t="n">
        <f aca="false">AT$6*$G21</f>
        <v>1229.9139482</v>
      </c>
      <c r="AX21" s="3"/>
      <c r="AY21" s="3" t="n">
        <f aca="false">C21*23.78111/100</f>
        <v>669438.2465</v>
      </c>
      <c r="AZ21" s="3" t="n">
        <f aca="false">D21*23.78111/100</f>
        <v>11715.2882193</v>
      </c>
      <c r="BA21" s="3" t="n">
        <f aca="false">AY21+AZ21</f>
        <v>681153.5347193</v>
      </c>
      <c r="BB21" s="30" t="n">
        <f aca="false">AZ$6*$F21</f>
        <v>6064.4208611</v>
      </c>
      <c r="BC21" s="30" t="n">
        <f aca="false">AZ$6*$G21</f>
        <v>8986.1680357</v>
      </c>
      <c r="BD21" s="30"/>
      <c r="BE21" s="3" t="n">
        <f aca="false">C21*0.0004/100</f>
        <v>11.26</v>
      </c>
      <c r="BF21" s="3" t="n">
        <f aca="false">D21*0.0004/100</f>
        <v>0.197052</v>
      </c>
      <c r="BG21" s="3" t="n">
        <f aca="false">BE21+BF21</f>
        <v>11.457052</v>
      </c>
      <c r="BH21" s="30" t="n">
        <f aca="false">BF$6*$F21</f>
        <v>0.102004</v>
      </c>
      <c r="BI21" s="30" t="n">
        <f aca="false">BF$6*$G21</f>
        <v>0.151148</v>
      </c>
      <c r="BJ21" s="30"/>
      <c r="BK21" s="3" t="n">
        <f aca="false">C21*0.13664/100</f>
        <v>3846.416</v>
      </c>
      <c r="BL21" s="3" t="n">
        <f aca="false">D21*0.13664/100</f>
        <v>67.3129632</v>
      </c>
      <c r="BM21" s="3" t="n">
        <f aca="false">BK21+BL21</f>
        <v>3913.7289632</v>
      </c>
      <c r="BN21" s="30" t="n">
        <f aca="false">BL$6*$F21</f>
        <v>34.8445664</v>
      </c>
      <c r="BO21" s="30" t="n">
        <f aca="false">BL$6*$G21</f>
        <v>51.6321568</v>
      </c>
      <c r="BP21" s="30"/>
      <c r="BQ21" s="3" t="n">
        <f aca="false">C21*0.87875/100</f>
        <v>24736.8125</v>
      </c>
      <c r="BR21" s="3" t="n">
        <f aca="false">D21*0.87875/100</f>
        <v>432.8986125</v>
      </c>
      <c r="BS21" s="3" t="n">
        <f aca="false">BQ21+BR21</f>
        <v>25169.7111125</v>
      </c>
      <c r="BT21" s="30" t="n">
        <f aca="false">BR$6*$F21</f>
        <v>224.0900375</v>
      </c>
      <c r="BU21" s="30" t="n">
        <f aca="false">BR$6*$G21</f>
        <v>332.0532625</v>
      </c>
      <c r="BV21" s="30"/>
      <c r="BW21" s="3" t="n">
        <f aca="false">C21*0.56757/100</f>
        <v>15977.0955</v>
      </c>
      <c r="BX21" s="3" t="n">
        <f aca="false">D21*0.56757/100</f>
        <v>279.6020091</v>
      </c>
      <c r="BY21" s="3" t="n">
        <f aca="false">BW21+BX21</f>
        <v>16256.6975091</v>
      </c>
      <c r="BZ21" s="30" t="n">
        <f aca="false">BX$6*$F21</f>
        <v>144.7360257</v>
      </c>
      <c r="CA21" s="30" t="n">
        <f aca="false">BX$6*$G21</f>
        <v>214.4676759</v>
      </c>
      <c r="CB21" s="3"/>
      <c r="CC21" s="3" t="n">
        <f aca="false">C21*2.18514/100</f>
        <v>61511.691</v>
      </c>
      <c r="CD21" s="3" t="n">
        <f aca="false">D21*2.18514/100</f>
        <v>1076.4655182</v>
      </c>
      <c r="CE21" s="3" t="n">
        <f aca="false">CC21+CD21</f>
        <v>62588.1565182</v>
      </c>
      <c r="CF21" s="30" t="n">
        <f aca="false">CD$6*$F21</f>
        <v>557.2325514</v>
      </c>
      <c r="CG21" s="30" t="n">
        <f aca="false">CD$6*$G21</f>
        <v>825.6988518</v>
      </c>
      <c r="CH21" s="30"/>
      <c r="CI21" s="3" t="n">
        <f aca="false">C21*0.13916/100</f>
        <v>3917.354</v>
      </c>
      <c r="CJ21" s="3" t="n">
        <f aca="false">D21*0.13916/100</f>
        <v>68.5543908</v>
      </c>
      <c r="CK21" s="3" t="n">
        <f aca="false">CI21+CJ21</f>
        <v>3985.9083908</v>
      </c>
      <c r="CL21" s="30" t="n">
        <f aca="false">CJ$6*$F21</f>
        <v>35.4871916</v>
      </c>
      <c r="CM21" s="30" t="n">
        <f aca="false">CJ$6*$G21</f>
        <v>52.5843892</v>
      </c>
      <c r="CN21" s="30"/>
      <c r="CO21" s="3" t="n">
        <f aca="false">C21*0.37665/100</f>
        <v>10602.6975</v>
      </c>
      <c r="CP21" s="3" t="n">
        <f aca="false">D21*0.37665/100</f>
        <v>185.5490895</v>
      </c>
      <c r="CQ21" s="3" t="n">
        <f aca="false">CO21+CP21</f>
        <v>10788.2465895</v>
      </c>
      <c r="CR21" s="30" t="n">
        <f aca="false">CP$6*$F21</f>
        <v>96.0495165</v>
      </c>
      <c r="CS21" s="30" t="n">
        <f aca="false">CP$6*$G21</f>
        <v>142.3247355</v>
      </c>
      <c r="CT21" s="30"/>
      <c r="CU21" s="3" t="n">
        <f aca="false">C21*1.58627/100</f>
        <v>44653.5005</v>
      </c>
      <c r="CV21" s="3" t="n">
        <f aca="false">D21*1.58627/100</f>
        <v>781.4441901</v>
      </c>
      <c r="CW21" s="3" t="n">
        <f aca="false">CU21+CV21</f>
        <v>45434.9446901</v>
      </c>
      <c r="CX21" s="30" t="n">
        <f aca="false">CV$6*$F21</f>
        <v>404.5147127</v>
      </c>
      <c r="CY21" s="30" t="n">
        <f aca="false">CV$6*$G21</f>
        <v>599.4038449</v>
      </c>
      <c r="CZ21" s="30"/>
      <c r="DA21" s="3" t="n">
        <f aca="false">C21*0.07178/100</f>
        <v>2020.607</v>
      </c>
      <c r="DB21" s="3" t="n">
        <f aca="false">D21*0.07178/100</f>
        <v>35.3609814</v>
      </c>
      <c r="DC21" s="3" t="n">
        <f aca="false">DA21+DB21</f>
        <v>2055.9679814</v>
      </c>
      <c r="DD21" s="30" t="n">
        <f aca="false">DB$6*$F21</f>
        <v>18.3046178</v>
      </c>
      <c r="DE21" s="30" t="n">
        <f aca="false">DB$6*$G21</f>
        <v>27.1235086</v>
      </c>
      <c r="DF21" s="30"/>
      <c r="DG21" s="3" t="n">
        <f aca="false">C21*1.01431/100</f>
        <v>28552.8265</v>
      </c>
      <c r="DH21" s="3" t="n">
        <f aca="false">D21*1.01431/100</f>
        <v>499.6795353</v>
      </c>
      <c r="DI21" s="3" t="n">
        <f aca="false">DG21+DH21</f>
        <v>29052.5060353</v>
      </c>
      <c r="DJ21" s="30" t="n">
        <f aca="false">DH$6*$F21</f>
        <v>258.6591931</v>
      </c>
      <c r="DK21" s="30" t="n">
        <f aca="false">DH$6*$G21</f>
        <v>383.2773197</v>
      </c>
      <c r="DL21" s="30"/>
      <c r="DM21" s="3" t="n">
        <f aca="false">C21*0.48536/100</f>
        <v>13662.884</v>
      </c>
      <c r="DN21" s="30" t="n">
        <f aca="false">D21*0.48536/100</f>
        <v>239.1028968</v>
      </c>
      <c r="DO21" s="3" t="n">
        <f aca="false">DM21+DN21</f>
        <v>13901.9868968</v>
      </c>
      <c r="DP21" s="30" t="n">
        <f aca="false">DN$6*$F21</f>
        <v>123.7716536</v>
      </c>
      <c r="DQ21" s="30" t="n">
        <f aca="false">DN$6*$G21</f>
        <v>183.4029832</v>
      </c>
      <c r="DR21" s="30"/>
      <c r="DS21" s="3" t="n">
        <f aca="false">C21*0.80603/100</f>
        <v>22689.7445</v>
      </c>
      <c r="DT21" s="3" t="n">
        <f aca="false">D21*0.80603/100</f>
        <v>397.0745589</v>
      </c>
      <c r="DU21" s="3" t="n">
        <f aca="false">DS21+DT21</f>
        <v>23086.8190589</v>
      </c>
      <c r="DV21" s="30" t="n">
        <f aca="false">DT$6*$F21</f>
        <v>205.5457103</v>
      </c>
      <c r="DW21" s="30" t="n">
        <f aca="false">DT$6*$G21</f>
        <v>304.5745561</v>
      </c>
      <c r="DX21" s="30"/>
      <c r="DY21" s="3" t="n">
        <f aca="false">C21*2.45163/100</f>
        <v>69013.3845</v>
      </c>
      <c r="DZ21" s="3" t="n">
        <f aca="false">D21*2.45163/100</f>
        <v>1207.7464869</v>
      </c>
      <c r="EA21" s="3" t="n">
        <f aca="false">DY21+DZ21</f>
        <v>70221.1309869</v>
      </c>
      <c r="EB21" s="30" t="n">
        <f aca="false">DZ$6*$F21</f>
        <v>625.1901663</v>
      </c>
      <c r="EC21" s="30" t="n">
        <f aca="false">DZ$6*$G21</f>
        <v>926.3974281</v>
      </c>
      <c r="ED21" s="30"/>
      <c r="EE21" s="3" t="n">
        <f aca="false">C21*0.25443/100</f>
        <v>7162.2045</v>
      </c>
      <c r="EF21" s="3" t="n">
        <f aca="false">D21*0.25443/100</f>
        <v>125.3398509</v>
      </c>
      <c r="EG21" s="3" t="n">
        <f aca="false">EE21+EF21</f>
        <v>7287.5443509</v>
      </c>
      <c r="EH21" s="30" t="n">
        <f aca="false">EF$6*$F21</f>
        <v>64.8821943</v>
      </c>
      <c r="EI21" s="30" t="n">
        <f aca="false">EF$6*$G21</f>
        <v>96.1414641</v>
      </c>
      <c r="EJ21" s="30"/>
      <c r="EK21" s="3" t="n">
        <f aca="false">C21*0.12856/100</f>
        <v>3618.964</v>
      </c>
      <c r="EL21" s="3" t="n">
        <f aca="false">D21*0.12856/100</f>
        <v>63.3325128</v>
      </c>
      <c r="EM21" s="3" t="n">
        <f aca="false">EK21+EL21</f>
        <v>3682.2965128</v>
      </c>
      <c r="EN21" s="30" t="n">
        <f aca="false">EL$6*$F21</f>
        <v>32.7840856</v>
      </c>
      <c r="EO21" s="30" t="n">
        <f aca="false">EL$6*$G21</f>
        <v>48.5789672</v>
      </c>
      <c r="EP21" s="30"/>
      <c r="EQ21" s="3" t="n">
        <f aca="false">C21*0.03415/100</f>
        <v>961.3225</v>
      </c>
      <c r="ER21" s="3" t="n">
        <f aca="false">D21*0.03415/100</f>
        <v>16.8233145</v>
      </c>
      <c r="ES21" s="3" t="n">
        <f aca="false">EQ21+ER21</f>
        <v>978.1458145</v>
      </c>
      <c r="ET21" s="30" t="n">
        <f aca="false">ER$6*$F21</f>
        <v>8.7085915</v>
      </c>
      <c r="EU21" s="30" t="n">
        <f aca="false">ER$6*$G21</f>
        <v>12.9042605</v>
      </c>
      <c r="EV21" s="30"/>
      <c r="EW21" s="3" t="n">
        <f aca="false">C21*1.11619/100</f>
        <v>31420.7485</v>
      </c>
      <c r="EX21" s="3" t="n">
        <f aca="false">D21*1.11619/100</f>
        <v>549.8686797</v>
      </c>
      <c r="EY21" s="3" t="n">
        <f aca="false">EW21+EX21</f>
        <v>31970.6171797</v>
      </c>
      <c r="EZ21" s="30" t="n">
        <f aca="false">EX$6*$F21</f>
        <v>284.6396119</v>
      </c>
      <c r="FA21" s="30" t="n">
        <f aca="false">EX$6*$G21</f>
        <v>421.7747153</v>
      </c>
      <c r="FB21" s="30"/>
      <c r="FC21" s="3" t="n">
        <f aca="false">C21*4.55599/100</f>
        <v>128251.1185</v>
      </c>
      <c r="FD21" s="3" t="n">
        <f aca="false">D21*4.55599/100</f>
        <v>2244.4173537</v>
      </c>
      <c r="FE21" s="3" t="n">
        <f aca="false">FC21+FD21</f>
        <v>130495.5358537</v>
      </c>
      <c r="FF21" s="30" t="n">
        <f aca="false">FD$6*$F21</f>
        <v>1161.8230099</v>
      </c>
      <c r="FG21" s="30" t="n">
        <f aca="false">FD$6*$G21</f>
        <v>1721.5719413</v>
      </c>
      <c r="FH21" s="30"/>
      <c r="FI21" s="3" t="n">
        <f aca="false">C21*0.07571/100</f>
        <v>2131.2365</v>
      </c>
      <c r="FJ21" s="3" t="n">
        <f aca="false">D21*0.07571/100</f>
        <v>37.2970173</v>
      </c>
      <c r="FK21" s="3" t="n">
        <f aca="false">FI21+FJ21</f>
        <v>2168.5335173</v>
      </c>
      <c r="FL21" s="30" t="n">
        <f aca="false">FJ$6*$F21</f>
        <v>19.3068071</v>
      </c>
      <c r="FM21" s="30" t="n">
        <f aca="false">FJ$6*$G21</f>
        <v>28.6085377</v>
      </c>
      <c r="FN21" s="30"/>
      <c r="FO21" s="3" t="n">
        <f aca="false">C21*0.91696/100</f>
        <v>25812.424</v>
      </c>
      <c r="FP21" s="3" t="n">
        <f aca="false">D21*0.91696/100</f>
        <v>451.7220048</v>
      </c>
      <c r="FQ21" s="3" t="n">
        <f aca="false">FO21+FP21</f>
        <v>26264.1460048</v>
      </c>
      <c r="FR21" s="30" t="n">
        <f aca="false">FP$6*$F21</f>
        <v>233.8339696</v>
      </c>
      <c r="FS21" s="30" t="n">
        <f aca="false">FP$6*$G21</f>
        <v>346.4916752</v>
      </c>
      <c r="FT21" s="30"/>
      <c r="FU21" s="3" t="n">
        <f aca="false">C21*0.38062/100</f>
        <v>10714.453</v>
      </c>
      <c r="FV21" s="3" t="n">
        <f aca="false">D21*0.38062/100</f>
        <v>187.5048306</v>
      </c>
      <c r="FW21" s="3" t="n">
        <f aca="false">FU21+FV21</f>
        <v>10901.9578306</v>
      </c>
      <c r="FX21" s="30" t="n">
        <f aca="false">FV$6*$F21</f>
        <v>97.0619062</v>
      </c>
      <c r="FY21" s="30" t="n">
        <f aca="false">FV$6*$G21</f>
        <v>143.8248794</v>
      </c>
      <c r="FZ21" s="30"/>
    </row>
    <row r="22" customFormat="false" ht="13" hidden="false" customHeight="false" outlineLevel="0" collapsed="false">
      <c r="AA22" s="30"/>
    </row>
    <row r="23" customFormat="false" ht="14" hidden="false" customHeight="false" outlineLevel="0" collapsed="false">
      <c r="A23" s="35" t="s">
        <v>31</v>
      </c>
      <c r="C23" s="36" t="n">
        <f aca="false">SUM(C8:C22)</f>
        <v>2815000</v>
      </c>
      <c r="D23" s="36" t="n">
        <f aca="false">SUM(D8:D22)</f>
        <v>689682</v>
      </c>
      <c r="E23" s="36" t="n">
        <f aca="false">SUM(E8:E22)</f>
        <v>3504682</v>
      </c>
      <c r="F23" s="36" t="n">
        <f aca="false">SUM(F8:F22)</f>
        <v>357014</v>
      </c>
      <c r="G23" s="36" t="n">
        <f aca="false">SUM(G8:G22)</f>
        <v>529018</v>
      </c>
      <c r="I23" s="36" t="n">
        <f aca="false">SUM(I8:I22)</f>
        <v>1913640.378</v>
      </c>
      <c r="J23" s="36" t="n">
        <f aca="false">SUM(J8:J22)</f>
        <v>468846.6512184</v>
      </c>
      <c r="K23" s="36" t="n">
        <f aca="false">SUM(K8:K22)</f>
        <v>2382487.0292184</v>
      </c>
      <c r="L23" s="36" t="n">
        <f aca="false">SUM(L8:L22)</f>
        <v>242698.5456168</v>
      </c>
      <c r="M23" s="36" t="n">
        <f aca="false">SUM(M8:M22)</f>
        <v>359627.0712216</v>
      </c>
      <c r="O23" s="36" t="n">
        <f aca="false">SUM(O8:O22)</f>
        <v>224093.4235</v>
      </c>
      <c r="P23" s="36" t="n">
        <f aca="false">SUM(P8:P22)</f>
        <v>54903.4460058</v>
      </c>
      <c r="Q23" s="36" t="n">
        <f aca="false">SUM(Q8:Q22)</f>
        <v>278996.8695058</v>
      </c>
      <c r="R23" s="36" t="n">
        <f aca="false">SUM(R8:R22)</f>
        <v>28420.7777966</v>
      </c>
      <c r="S23" s="36" t="n">
        <f aca="false">SUM(S8:S22)</f>
        <v>42113.4830242</v>
      </c>
      <c r="U23" s="36" t="n">
        <f aca="false">SUM(U8:U22)</f>
        <v>249454.8845</v>
      </c>
      <c r="V23" s="36" t="n">
        <f aca="false">SUM(V8:V22)</f>
        <v>61117.0670166</v>
      </c>
      <c r="W23" s="36" t="n">
        <f aca="false">SUM(W8:W22)</f>
        <v>310571.9515166</v>
      </c>
      <c r="X23" s="36" t="n">
        <f aca="false">SUM(X8:X22)</f>
        <v>31637.2597282</v>
      </c>
      <c r="Y23" s="36" t="n">
        <f aca="false">SUM(Y8:Y22)</f>
        <v>46879.6177934</v>
      </c>
      <c r="AA23" s="36" t="n">
        <f aca="false">SUM(AA8:AA22)</f>
        <v>92114.9635</v>
      </c>
      <c r="AB23" s="36" t="n">
        <f aca="false">SUM(AB8:AB22)</f>
        <v>22568.3951178</v>
      </c>
      <c r="AC23" s="36" t="n">
        <f aca="false">SUM(AC8:AC22)</f>
        <v>114683.3586178</v>
      </c>
      <c r="AD23" s="36" t="n">
        <f aca="false">SUM(AD8:AD22)</f>
        <v>11682.5334206</v>
      </c>
      <c r="AE23" s="36" t="n">
        <f aca="false">SUM(AE8:AE22)</f>
        <v>17311.0031122</v>
      </c>
      <c r="AG23" s="36" t="n">
        <f aca="false">SUM(AG8:AG22)</f>
        <v>68816.3345</v>
      </c>
      <c r="AH23" s="36" t="n">
        <f aca="false">SUM(AH8:AH22)</f>
        <v>16860.1730766</v>
      </c>
      <c r="AI23" s="36" t="n">
        <f aca="false">SUM(AI8:AI22)</f>
        <v>85676.5075766</v>
      </c>
      <c r="AJ23" s="36" t="n">
        <f aca="false">SUM(AJ8:AJ22)</f>
        <v>8727.6713482</v>
      </c>
      <c r="AK23" s="36" t="n">
        <f aca="false">SUM(AK8:AK22)</f>
        <v>12932.5327334</v>
      </c>
      <c r="AL23" s="31"/>
      <c r="AM23" s="36" t="n">
        <f aca="false">SUM(AM8:AM22)</f>
        <v>6829.4715</v>
      </c>
      <c r="AN23" s="36" t="n">
        <f aca="false">SUM(AN8:AN22)</f>
        <v>1673.2375002</v>
      </c>
      <c r="AO23" s="36" t="n">
        <f aca="false">SUM(AO8:AO22)</f>
        <v>8502.7090002</v>
      </c>
      <c r="AP23" s="36" t="n">
        <f aca="false">SUM(AP8:AP22)</f>
        <v>866.1516654</v>
      </c>
      <c r="AQ23" s="36" t="n">
        <f aca="false">SUM(AQ8:AQ22)</f>
        <v>1283.4505698</v>
      </c>
      <c r="AS23" s="36" t="n">
        <f aca="false">SUM(AS8:AS22)</f>
        <v>91624.309</v>
      </c>
      <c r="AT23" s="36" t="n">
        <f aca="false">SUM(AT8:AT22)</f>
        <v>22448.1835452</v>
      </c>
      <c r="AU23" s="36" t="n">
        <f aca="false">SUM(AU8:AU22)</f>
        <v>114072.4925452</v>
      </c>
      <c r="AV23" s="36" t="n">
        <f aca="false">SUM(AV8:AV22)</f>
        <v>11620.3058804</v>
      </c>
      <c r="AW23" s="36" t="n">
        <f aca="false">SUM(AW8:AW22)</f>
        <v>17218.7952748</v>
      </c>
      <c r="AX23" s="36"/>
      <c r="AY23" s="36" t="n">
        <f aca="false">SUM(AY8:AY22)</f>
        <v>669438.2465</v>
      </c>
      <c r="AZ23" s="36" t="n">
        <f aca="false">SUM(AZ8:AZ22)</f>
        <v>164014.0350702</v>
      </c>
      <c r="BA23" s="36" t="n">
        <f aca="false">SUM(BA8:BA22)</f>
        <v>833452.2815702</v>
      </c>
      <c r="BB23" s="36" t="n">
        <f aca="false">SUM(BB8:BB22)</f>
        <v>84901.8920554</v>
      </c>
      <c r="BC23" s="36" t="n">
        <f aca="false">SUM(BC8:BC22)</f>
        <v>125806.3524998</v>
      </c>
      <c r="BE23" s="36" t="n">
        <f aca="false">SUM(BE8:BE22)</f>
        <v>11.26</v>
      </c>
      <c r="BF23" s="36" t="n">
        <f aca="false">SUM(BF8:BF22)</f>
        <v>2.758728</v>
      </c>
      <c r="BG23" s="36" t="n">
        <f aca="false">SUM(BG8:BG22)</f>
        <v>14.018728</v>
      </c>
      <c r="BH23" s="36" t="n">
        <f aca="false">SUM(BH8:BH22)</f>
        <v>1.428056</v>
      </c>
      <c r="BI23" s="36" t="n">
        <f aca="false">SUM(BI8:BI22)</f>
        <v>2.116072</v>
      </c>
      <c r="BK23" s="36" t="n">
        <f aca="false">SUM(BK8:BK22)</f>
        <v>3846.416</v>
      </c>
      <c r="BL23" s="36" t="n">
        <f aca="false">SUM(BL8:BL22)</f>
        <v>942.3814848</v>
      </c>
      <c r="BM23" s="36" t="n">
        <f aca="false">SUM(BM8:BM22)</f>
        <v>4788.7974848</v>
      </c>
      <c r="BN23" s="36" t="n">
        <f aca="false">SUM(BN8:BN22)</f>
        <v>487.8239296</v>
      </c>
      <c r="BO23" s="36" t="n">
        <f aca="false">SUM(BO8:BO22)</f>
        <v>722.8501952</v>
      </c>
      <c r="BQ23" s="36" t="n">
        <f aca="false">SUM(BQ8:BQ22)</f>
        <v>24736.8125</v>
      </c>
      <c r="BR23" s="36" t="n">
        <f aca="false">SUM(BR8:BR22)</f>
        <v>6060.580575</v>
      </c>
      <c r="BS23" s="36" t="n">
        <f aca="false">SUM(BS8:BS22)</f>
        <v>30797.393075</v>
      </c>
      <c r="BT23" s="36" t="n">
        <f aca="false">SUM(BT8:BT22)</f>
        <v>3137.260525</v>
      </c>
      <c r="BU23" s="36" t="n">
        <f aca="false">SUM(BU8:BU22)</f>
        <v>4648.745675</v>
      </c>
      <c r="BW23" s="36" t="n">
        <f aca="false">SUM(BW8:BW22)</f>
        <v>15977.0955</v>
      </c>
      <c r="BX23" s="36" t="n">
        <f aca="false">SUM(BX8:BX22)</f>
        <v>3914.4281274</v>
      </c>
      <c r="BY23" s="36" t="n">
        <f aca="false">SUM(BY8:BY22)</f>
        <v>19891.5236274</v>
      </c>
      <c r="BZ23" s="36" t="n">
        <f aca="false">SUM(BZ8:BZ22)</f>
        <v>2026.3043598</v>
      </c>
      <c r="CA23" s="36" t="n">
        <f aca="false">SUM(CA8:CA22)</f>
        <v>3002.5474626</v>
      </c>
      <c r="CB23" s="31"/>
      <c r="CC23" s="36" t="n">
        <f aca="false">SUM(CC8:CC22)</f>
        <v>61511.691</v>
      </c>
      <c r="CD23" s="36" t="n">
        <f aca="false">SUM(CD8:CD22)</f>
        <v>15070.5172548</v>
      </c>
      <c r="CE23" s="36" t="n">
        <f aca="false">SUM(CE8:CE22)</f>
        <v>76582.2082548</v>
      </c>
      <c r="CF23" s="36" t="n">
        <f aca="false">SUM(CF8:CF22)</f>
        <v>7801.2557196</v>
      </c>
      <c r="CG23" s="36" t="n">
        <f aca="false">SUM(CG8:CG22)</f>
        <v>11559.7839252</v>
      </c>
      <c r="CI23" s="36" t="n">
        <f aca="false">SUM(CI8:CI22)</f>
        <v>3917.354</v>
      </c>
      <c r="CJ23" s="36" t="n">
        <f aca="false">SUM(CJ8:CJ22)</f>
        <v>959.7614712</v>
      </c>
      <c r="CK23" s="36" t="n">
        <f aca="false">SUM(CK8:CK22)</f>
        <v>4877.1154712</v>
      </c>
      <c r="CL23" s="36" t="n">
        <f aca="false">SUM(CL8:CL22)</f>
        <v>496.8206824</v>
      </c>
      <c r="CM23" s="36" t="n">
        <f aca="false">SUM(CM8:CM22)</f>
        <v>736.1814488</v>
      </c>
      <c r="CO23" s="36" t="n">
        <f aca="false">SUM(CO8:CO22)</f>
        <v>10602.6975</v>
      </c>
      <c r="CP23" s="36" t="n">
        <f aca="false">SUM(CP8:CP22)</f>
        <v>2597.687253</v>
      </c>
      <c r="CQ23" s="36" t="n">
        <f aca="false">SUM(CQ8:CQ22)</f>
        <v>13200.384753</v>
      </c>
      <c r="CR23" s="36" t="n">
        <f aca="false">SUM(CR8:CR22)</f>
        <v>1344.693231</v>
      </c>
      <c r="CS23" s="36" t="n">
        <f aca="false">SUM(CS8:CS22)</f>
        <v>1992.546297</v>
      </c>
      <c r="CU23" s="36" t="n">
        <f aca="false">SUM(CU8:CU22)</f>
        <v>44653.5005</v>
      </c>
      <c r="CV23" s="36" t="n">
        <f aca="false">SUM(CV8:CV22)</f>
        <v>10940.2186614</v>
      </c>
      <c r="CW23" s="36" t="n">
        <f aca="false">SUM(CW8:CW22)</f>
        <v>55593.7191614</v>
      </c>
      <c r="CX23" s="36" t="n">
        <f aca="false">SUM(CX8:CX22)</f>
        <v>5663.2059778</v>
      </c>
      <c r="CY23" s="36" t="n">
        <f aca="false">SUM(CY8:CY22)</f>
        <v>8391.6538286</v>
      </c>
      <c r="DA23" s="36" t="n">
        <f aca="false">SUM(DA8:DA22)</f>
        <v>2020.607</v>
      </c>
      <c r="DB23" s="36" t="n">
        <f aca="false">SUM(DB8:DB22)</f>
        <v>495.0537396</v>
      </c>
      <c r="DC23" s="36" t="n">
        <f aca="false">SUM(DC8:DC22)</f>
        <v>2515.6607396</v>
      </c>
      <c r="DD23" s="36" t="n">
        <f aca="false">SUM(DD8:DD22)</f>
        <v>256.2646492</v>
      </c>
      <c r="DE23" s="36" t="n">
        <f aca="false">SUM(DE8:DE22)</f>
        <v>379.7291204</v>
      </c>
      <c r="DG23" s="36" t="n">
        <f aca="false">SUM(DG8:DG22)</f>
        <v>28552.8265</v>
      </c>
      <c r="DH23" s="36" t="n">
        <f aca="false">SUM(DH8:DH22)</f>
        <v>6995.5134942</v>
      </c>
      <c r="DI23" s="36" t="n">
        <f aca="false">SUM(DI8:DI22)</f>
        <v>35548.3399942</v>
      </c>
      <c r="DJ23" s="36" t="n">
        <f aca="false">SUM(DJ8:DJ22)</f>
        <v>3621.2287034</v>
      </c>
      <c r="DK23" s="36" t="n">
        <f aca="false">SUM(DK8:DK22)</f>
        <v>5365.8824758</v>
      </c>
      <c r="DM23" s="36" t="n">
        <f aca="false">SUM(DM8:DM22)</f>
        <v>13662.884</v>
      </c>
      <c r="DN23" s="36" t="n">
        <f aca="false">SUM(DN8:DN22)</f>
        <v>3347.4405552</v>
      </c>
      <c r="DO23" s="36" t="n">
        <f aca="false">SUM(DO8:DO22)</f>
        <v>17010.3245552</v>
      </c>
      <c r="DP23" s="36" t="n">
        <f aca="false">SUM(DP8:DP22)</f>
        <v>1732.8031504</v>
      </c>
      <c r="DQ23" s="36" t="n">
        <f aca="false">SUM(DQ8:DQ22)</f>
        <v>2567.6417648</v>
      </c>
      <c r="DS23" s="36" t="n">
        <f aca="false">SUM(DS8:DS22)</f>
        <v>22689.7445</v>
      </c>
      <c r="DT23" s="36" t="n">
        <f aca="false">SUM(DT8:DT22)</f>
        <v>5559.0438246</v>
      </c>
      <c r="DU23" s="36" t="n">
        <f aca="false">SUM(DU8:DU22)</f>
        <v>28248.7883246</v>
      </c>
      <c r="DV23" s="36" t="n">
        <f aca="false">SUM(DV8:DV22)</f>
        <v>2877.6399442</v>
      </c>
      <c r="DW23" s="36" t="n">
        <f aca="false">SUM(DW8:DW22)</f>
        <v>4264.0437854</v>
      </c>
      <c r="DY23" s="36" t="n">
        <f aca="false">SUM(DY8:DY22)</f>
        <v>69013.3845</v>
      </c>
      <c r="DZ23" s="36" t="n">
        <f aca="false">SUM(DZ8:DZ22)</f>
        <v>16908.4508166</v>
      </c>
      <c r="EA23" s="36" t="n">
        <f aca="false">SUM(EA8:EA22)</f>
        <v>85921.8353166</v>
      </c>
      <c r="EB23" s="36" t="n">
        <f aca="false">SUM(EB8:EB22)</f>
        <v>8752.6623282</v>
      </c>
      <c r="EC23" s="36" t="n">
        <f aca="false">SUM(EC8:EC22)</f>
        <v>12969.5639934</v>
      </c>
      <c r="EE23" s="36" t="n">
        <f aca="false">SUM(EE8:EE22)</f>
        <v>7162.2045</v>
      </c>
      <c r="EF23" s="36" t="n">
        <f aca="false">SUM(EF8:EF22)</f>
        <v>1754.7579126</v>
      </c>
      <c r="EG23" s="36" t="n">
        <f aca="false">SUM(EG8:EG22)</f>
        <v>8916.9624126</v>
      </c>
      <c r="EH23" s="36" t="n">
        <f aca="false">SUM(EH8:EH22)</f>
        <v>908.3507202</v>
      </c>
      <c r="EI23" s="36" t="n">
        <f aca="false">SUM(EI8:EI22)</f>
        <v>1345.9804974</v>
      </c>
      <c r="EK23" s="36" t="n">
        <f aca="false">SUM(EK8:EK22)</f>
        <v>3618.964</v>
      </c>
      <c r="EL23" s="36" t="n">
        <f aca="false">SUM(EL8:EL22)</f>
        <v>886.6551792</v>
      </c>
      <c r="EM23" s="36" t="n">
        <f aca="false">SUM(EM8:EM22)</f>
        <v>4505.6191792</v>
      </c>
      <c r="EN23" s="36" t="n">
        <f aca="false">SUM(EN8:EN22)</f>
        <v>458.9771984</v>
      </c>
      <c r="EO23" s="36" t="n">
        <f aca="false">SUM(EO8:EO22)</f>
        <v>680.1055408</v>
      </c>
      <c r="EQ23" s="36" t="n">
        <f aca="false">SUM(EQ8:EQ22)</f>
        <v>961.3225</v>
      </c>
      <c r="ER23" s="36" t="n">
        <f aca="false">SUM(ER8:ER22)</f>
        <v>235.526403</v>
      </c>
      <c r="ES23" s="36" t="n">
        <f aca="false">SUM(ES8:ES22)</f>
        <v>1196.848903</v>
      </c>
      <c r="ET23" s="36" t="n">
        <f aca="false">SUM(ET8:ET22)</f>
        <v>121.920281</v>
      </c>
      <c r="EU23" s="36" t="n">
        <f aca="false">SUM(EU8:EU22)</f>
        <v>180.659647</v>
      </c>
      <c r="EW23" s="36" t="n">
        <f aca="false">SUM(EW8:EW22)</f>
        <v>31420.7485</v>
      </c>
      <c r="EX23" s="36" t="n">
        <f aca="false">SUM(EX8:EX22)</f>
        <v>7698.1615158</v>
      </c>
      <c r="EY23" s="36" t="n">
        <f aca="false">SUM(EY8:EY22)</f>
        <v>39118.9100158</v>
      </c>
      <c r="EZ23" s="36" t="n">
        <f aca="false">SUM(EZ8:EZ22)</f>
        <v>3984.9545666</v>
      </c>
      <c r="FA23" s="36" t="n">
        <f aca="false">SUM(FA8:FA22)</f>
        <v>5904.8460142</v>
      </c>
      <c r="FC23" s="36" t="n">
        <f aca="false">SUM(FC8:FC22)</f>
        <v>128251.1185</v>
      </c>
      <c r="FD23" s="36" t="n">
        <f aca="false">SUM(FD8:FD22)</f>
        <v>31421.8429518</v>
      </c>
      <c r="FE23" s="36" t="n">
        <f aca="false">SUM(FE8:FE22)</f>
        <v>159672.9614518</v>
      </c>
      <c r="FF23" s="36" t="n">
        <f aca="false">SUM(FF8:FF22)</f>
        <v>16265.5221386</v>
      </c>
      <c r="FG23" s="36" t="n">
        <f aca="false">SUM(FG8:FG22)</f>
        <v>24102.0071782</v>
      </c>
      <c r="FI23" s="36" t="n">
        <f aca="false">SUM(FI8:FI22)</f>
        <v>2131.2365</v>
      </c>
      <c r="FJ23" s="36" t="n">
        <f aca="false">SUM(FJ8:FJ22)</f>
        <v>522.1582422</v>
      </c>
      <c r="FK23" s="36" t="n">
        <f aca="false">SUM(FK8:FK22)</f>
        <v>2653.3947422</v>
      </c>
      <c r="FL23" s="36" t="n">
        <f aca="false">SUM(FL8:FL22)</f>
        <v>270.2952994</v>
      </c>
      <c r="FM23" s="36" t="n">
        <f aca="false">SUM(FM8:FM22)</f>
        <v>400.5195278</v>
      </c>
      <c r="FO23" s="36" t="n">
        <f aca="false">SUM(FO8:FO22)</f>
        <v>25812.424</v>
      </c>
      <c r="FP23" s="36" t="n">
        <f aca="false">SUM(FP8:FP22)</f>
        <v>6324.1080672</v>
      </c>
      <c r="FQ23" s="36" t="n">
        <f aca="false">SUM(FQ8:FQ22)</f>
        <v>32136.5320672</v>
      </c>
      <c r="FR23" s="36" t="n">
        <f aca="false">SUM(FR8:FR22)</f>
        <v>3273.6755744</v>
      </c>
      <c r="FS23" s="36" t="n">
        <f aca="false">SUM(FS8:FS22)</f>
        <v>4850.8834528</v>
      </c>
      <c r="FU23" s="36" t="n">
        <f aca="false">SUM(FU8:FU22)</f>
        <v>10714.453</v>
      </c>
      <c r="FV23" s="36" t="n">
        <f aca="false">SUM(FV8:FV22)</f>
        <v>2625.0676284</v>
      </c>
      <c r="FW23" s="36" t="n">
        <f aca="false">SUM(FW8:FW22)</f>
        <v>13339.5206284</v>
      </c>
      <c r="FX23" s="36" t="n">
        <f aca="false">SUM(FX8:FX22)</f>
        <v>1358.8666868</v>
      </c>
      <c r="FY23" s="36" t="n">
        <f aca="false">SUM(FY8:FY22)</f>
        <v>2013.5483116</v>
      </c>
    </row>
    <row r="24" customFormat="false" ht="14" hidden="false" customHeight="false" outlineLevel="0" collapsed="false"/>
    <row r="35" customFormat="false" ht="13" hidden="false" customHeight="false" outlineLevel="0" collapsed="false">
      <c r="A35" s="0"/>
      <c r="C35" s="0"/>
      <c r="D35" s="0"/>
      <c r="E35" s="0"/>
      <c r="F35" s="0"/>
      <c r="G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</row>
    <row r="62" customFormat="false" ht="13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</row>
    <row r="63" customFormat="false" ht="13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3" hidden="false" customHeight="false" outlineLevel="0" collapsed="false">
      <c r="A6" s="9" t="s">
        <v>3</v>
      </c>
      <c r="B6" s="12" t="s">
        <v>66</v>
      </c>
      <c r="C6" s="13"/>
      <c r="D6" s="14"/>
      <c r="E6" s="11"/>
      <c r="G6" s="38" t="s">
        <v>39</v>
      </c>
      <c r="H6" s="13"/>
      <c r="I6" s="14"/>
      <c r="J6" s="11"/>
    </row>
    <row r="7" customFormat="false" ht="13" hidden="false" customHeight="false" outlineLevel="0" collapsed="false">
      <c r="A7" s="18" t="s">
        <v>26</v>
      </c>
      <c r="B7" s="20"/>
      <c r="C7" s="23" t="n">
        <v>0.0024261</v>
      </c>
      <c r="D7" s="14"/>
      <c r="E7" s="11" t="s">
        <v>28</v>
      </c>
      <c r="G7" s="20"/>
      <c r="H7" s="23"/>
      <c r="I7" s="14"/>
      <c r="J7" s="11" t="s">
        <v>28</v>
      </c>
    </row>
    <row r="8" customFormat="false" ht="13" hidden="false" customHeight="false" outlineLevel="0" collapsed="false">
      <c r="A8" s="27"/>
      <c r="B8" s="11" t="s">
        <v>29</v>
      </c>
      <c r="C8" s="11" t="s">
        <v>30</v>
      </c>
      <c r="D8" s="11" t="s">
        <v>31</v>
      </c>
      <c r="E8" s="11" t="s">
        <v>32</v>
      </c>
      <c r="G8" s="11" t="s">
        <v>29</v>
      </c>
      <c r="H8" s="11" t="s">
        <v>30</v>
      </c>
      <c r="I8" s="11" t="s">
        <v>31</v>
      </c>
      <c r="J8" s="11" t="s">
        <v>32</v>
      </c>
    </row>
    <row r="9" customFormat="false" ht="13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3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3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3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3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3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3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3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3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3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3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3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3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3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3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3" hidden="false" customHeight="false" outlineLevel="0" collapsed="false">
      <c r="A24" s="33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3" hidden="false" customHeight="false" outlineLevel="0" collapsed="false">
      <c r="A25" s="33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3" hidden="false" customHeight="false" outlineLevel="0" collapsed="false">
      <c r="A26" s="33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3" hidden="false" customHeight="false" outlineLevel="0" collapsed="false">
      <c r="A27" s="33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3" hidden="false" customHeight="false" outlineLevel="0" collapsed="false">
      <c r="A28" s="33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3" hidden="false" customHeight="false" outlineLevel="0" collapsed="false">
      <c r="A29" s="33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3" hidden="false" customHeight="false" outlineLevel="0" collapsed="false">
      <c r="A30" s="33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3" hidden="false" customHeight="false" outlineLevel="0" collapsed="false">
      <c r="A31" s="33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3" hidden="false" customHeight="false" outlineLevel="0" collapsed="false">
      <c r="A32" s="33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3" hidden="false" customHeight="false" outlineLevel="0" collapsed="false">
      <c r="A33" s="33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3" hidden="false" customHeight="false" outlineLevel="0" collapsed="false">
      <c r="A34" s="33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3" hidden="false" customHeight="false" outlineLevel="0" collapsed="false">
      <c r="A35" s="33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3" hidden="false" customHeight="false" outlineLevel="0" collapsed="false">
      <c r="A36" s="33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3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4" hidden="false" customHeight="false" outlineLevel="0" collapsed="false">
      <c r="A38" s="35" t="s">
        <v>31</v>
      </c>
      <c r="B38" s="36" t="n">
        <v>68367.498</v>
      </c>
      <c r="C38" s="36" t="n">
        <v>28082.4131886</v>
      </c>
      <c r="D38" s="36" t="n">
        <v>96449.9111886</v>
      </c>
      <c r="E38" s="36" t="n">
        <v>802</v>
      </c>
      <c r="G38" s="36" t="n">
        <f aca="false">SUM(G9:G37)</f>
        <v>68367.498</v>
      </c>
      <c r="H38" s="36" t="n">
        <f aca="false">SUM(H9:H37)</f>
        <v>28082.4131886</v>
      </c>
      <c r="I38" s="36" t="n">
        <f aca="false">SUM(I9:I37)</f>
        <v>96449.9111886</v>
      </c>
      <c r="J38" s="36" t="n">
        <f aca="false">SUM(J9:J37)</f>
        <v>802</v>
      </c>
    </row>
    <row r="39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8-01-24T18:26:33Z</cp:lastPrinted>
  <dcterms:modified xsi:type="dcterms:W3CDTF">2018-01-24T18:26:47Z</dcterms:modified>
  <cp:revision>0</cp:revision>
  <dc:subject/>
  <dc:title>debt services for 96a</dc:title>
</cp:coreProperties>
</file>