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017B" sheetId="1" state="visible" r:id="rId2"/>
    <sheet name="Percent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6">
  <si>
    <t xml:space="preserve">     University System of Maryland</t>
  </si>
  <si>
    <t xml:space="preserve">           Distribution of Debt Services after 2007A Bond Issue  </t>
  </si>
  <si>
    <t xml:space="preserve">2001 Series A Bond Funded Projects 2017B</t>
  </si>
  <si>
    <t xml:space="preserve">Payment</t>
  </si>
  <si>
    <t xml:space="preserve">2001A Refinanced on 2017B</t>
  </si>
  <si>
    <t xml:space="preserve">           Total Academic Projects - 2001A</t>
  </si>
  <si>
    <t xml:space="preserve">           Total Auxiliary Projects - 2001A</t>
  </si>
  <si>
    <t xml:space="preserve">  UMCP Arena Comcast - 19th Resol (Auxiliary) </t>
  </si>
  <si>
    <t xml:space="preserve">  UMCP Arena Comcast - 20th Resol (Auxiliary) 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            UMCP SCUB 3  (Auxiliary)</t>
  </si>
  <si>
    <t xml:space="preserve">       UMB New Parking Garage (Auxiliary)</t>
  </si>
  <si>
    <t xml:space="preserve">  UMES Purchase of Hawk's Landing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USM (Paid off by UMUC)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    TU Newell Dining Renovation (Auxiliary)</t>
  </si>
  <si>
    <t xml:space="preserve">    USM Debt Service from Earnings (Auxiliary)</t>
  </si>
  <si>
    <t xml:space="preserve">        UMB Facilities Renewal (Academic)</t>
  </si>
  <si>
    <t xml:space="preserve">         CEES Facilities Renewal (Academic)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.</t>
  </si>
  <si>
    <t xml:space="preserve">2001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CSC</t>
  </si>
  <si>
    <t xml:space="preserve">FSU</t>
  </si>
  <si>
    <t xml:space="preserve">TU</t>
  </si>
  <si>
    <t xml:space="preserve">by project</t>
  </si>
  <si>
    <t xml:space="preserve">Total dollars:</t>
  </si>
  <si>
    <t xml:space="preserve">20th Academic</t>
  </si>
  <si>
    <t xml:space="preserve">Facilities Renewal</t>
  </si>
  <si>
    <t xml:space="preserve">19th Aux</t>
  </si>
  <si>
    <t xml:space="preserve">Comcast Arena</t>
  </si>
  <si>
    <t xml:space="preserve">20th Aux</t>
  </si>
  <si>
    <t xml:space="preserve">S. Campus Parking Garage #5</t>
  </si>
  <si>
    <t xml:space="preserve">18th,1st Aux</t>
  </si>
  <si>
    <t xml:space="preserve">Stamp Student Union</t>
  </si>
  <si>
    <t xml:space="preserve">18th Aux</t>
  </si>
  <si>
    <t xml:space="preserve">N. Campus Parking Garage #4</t>
  </si>
  <si>
    <t xml:space="preserve">Health Center</t>
  </si>
  <si>
    <t xml:space="preserve">16th Aux</t>
  </si>
  <si>
    <t xml:space="preserve">SCUB 3 Planning &amp; Construct</t>
  </si>
  <si>
    <t xml:space="preserve">New Parking Garage</t>
  </si>
  <si>
    <t xml:space="preserve">Purchase of Hawk's Landing</t>
  </si>
  <si>
    <t xml:space="preserve">New Residence Hall</t>
  </si>
  <si>
    <t xml:space="preserve">16th,15th Aux</t>
  </si>
  <si>
    <t xml:space="preserve">Student Services Center</t>
  </si>
  <si>
    <t xml:space="preserve">19th,18th Aux</t>
  </si>
  <si>
    <t xml:space="preserve">University Commons Center</t>
  </si>
  <si>
    <t xml:space="preserve">Housing Central Utility Plant</t>
  </si>
  <si>
    <t xml:space="preserve">Parking Garage</t>
  </si>
  <si>
    <t xml:space="preserve">Hotel Addition at Inn &amp; Confer</t>
  </si>
  <si>
    <t xml:space="preserve">Coastal Sciences Laboratories</t>
  </si>
  <si>
    <t xml:space="preserve">18th 2nd Aux</t>
  </si>
  <si>
    <t xml:space="preserve">18th &amp; 1st Aux</t>
  </si>
  <si>
    <t xml:space="preserve">Athletic Facilities</t>
  </si>
  <si>
    <t xml:space="preserve">20th,19th Aux</t>
  </si>
  <si>
    <t xml:space="preserve">Interim Fitness Center</t>
  </si>
  <si>
    <t xml:space="preserve">Newell Dining Renov &amp; Add</t>
  </si>
  <si>
    <t xml:space="preserve">7800 York Road Ga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1" activeCellId="0" sqref="D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7.4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7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9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32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82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1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7.32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66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66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5.66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5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6.5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5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6" min="153" style="0" width="13.66"/>
    <col collapsed="false" customWidth="true" hidden="false" outlineLevel="0" max="157" min="157" style="0" width="16.15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5.66"/>
  </cols>
  <sheetData>
    <row r="1" customFormat="false" ht="13" hidden="false" customHeight="false" outlineLevel="0" collapsed="false">
      <c r="A1" s="5"/>
      <c r="B1" s="6"/>
      <c r="C1" s="7"/>
      <c r="D1" s="7"/>
      <c r="I1" s="7"/>
      <c r="J1" s="7"/>
      <c r="K1" s="2"/>
      <c r="L1" s="2"/>
      <c r="M1" s="2"/>
      <c r="O1" s="3"/>
      <c r="P1" s="7" t="s">
        <v>0</v>
      </c>
      <c r="V1" s="8"/>
      <c r="AA1" s="7"/>
      <c r="AG1" s="3"/>
      <c r="AH1" s="7" t="s">
        <v>0</v>
      </c>
      <c r="AM1" s="7"/>
      <c r="AN1" s="8"/>
      <c r="AS1" s="7"/>
      <c r="AY1" s="3"/>
      <c r="AZ1" s="7" t="s">
        <v>0</v>
      </c>
      <c r="BE1" s="7"/>
      <c r="BK1" s="7"/>
      <c r="BQ1" s="3"/>
      <c r="BR1" s="7" t="s">
        <v>0</v>
      </c>
      <c r="BW1" s="7"/>
      <c r="CC1" s="7"/>
      <c r="CI1" s="3"/>
      <c r="CJ1" s="7" t="s">
        <v>0</v>
      </c>
      <c r="CO1" s="7"/>
      <c r="CU1" s="7"/>
      <c r="CV1" s="8"/>
      <c r="DA1" s="3"/>
      <c r="DB1" s="7" t="s">
        <v>0</v>
      </c>
      <c r="DM1" s="7"/>
      <c r="DS1" s="3"/>
      <c r="DT1" s="7" t="s">
        <v>0</v>
      </c>
      <c r="EE1" s="7"/>
      <c r="EK1" s="3"/>
      <c r="EL1" s="7" t="s">
        <v>0</v>
      </c>
      <c r="ER1" s="8"/>
      <c r="EW1" s="7"/>
    </row>
    <row r="2" customFormat="false" ht="13" hidden="false" customHeight="false" outlineLevel="0" collapsed="false">
      <c r="A2" s="5"/>
      <c r="B2" s="6"/>
      <c r="C2" s="7"/>
      <c r="D2" s="7"/>
      <c r="I2" s="7"/>
      <c r="J2" s="7"/>
      <c r="K2" s="2"/>
      <c r="L2" s="2"/>
      <c r="M2" s="2"/>
      <c r="O2" s="7" t="s">
        <v>1</v>
      </c>
      <c r="P2" s="3"/>
      <c r="V2" s="8"/>
      <c r="AA2" s="7"/>
      <c r="AG2" s="7" t="s">
        <v>1</v>
      </c>
      <c r="AH2" s="3"/>
      <c r="AM2" s="7"/>
      <c r="AN2" s="8"/>
      <c r="AS2" s="7"/>
      <c r="AY2" s="7" t="s">
        <v>1</v>
      </c>
      <c r="AZ2" s="3"/>
      <c r="BE2" s="7"/>
      <c r="BK2" s="7"/>
      <c r="BQ2" s="7" t="s">
        <v>1</v>
      </c>
      <c r="BR2" s="3"/>
      <c r="BW2" s="7"/>
      <c r="CC2" s="7"/>
      <c r="CI2" s="7" t="s">
        <v>1</v>
      </c>
      <c r="CJ2" s="3"/>
      <c r="CO2" s="7"/>
      <c r="CU2" s="7"/>
      <c r="CV2" s="8"/>
      <c r="DA2" s="7" t="s">
        <v>1</v>
      </c>
      <c r="DB2" s="3"/>
      <c r="DM2" s="7"/>
      <c r="DS2" s="7" t="s">
        <v>1</v>
      </c>
      <c r="DT2" s="3"/>
      <c r="EE2" s="7"/>
      <c r="EK2" s="7" t="s">
        <v>1</v>
      </c>
      <c r="EL2" s="3"/>
      <c r="ER2" s="8"/>
      <c r="EW2" s="7"/>
    </row>
    <row r="3" customFormat="false" ht="13" hidden="false" customHeight="false" outlineLevel="0" collapsed="false">
      <c r="A3" s="5"/>
      <c r="B3" s="6"/>
      <c r="C3" s="7"/>
      <c r="D3" s="7"/>
      <c r="I3" s="7"/>
      <c r="J3" s="7"/>
      <c r="K3" s="2"/>
      <c r="L3" s="2"/>
      <c r="M3" s="2"/>
      <c r="O3" s="3"/>
      <c r="P3" s="7" t="s">
        <v>2</v>
      </c>
      <c r="AA3" s="7"/>
      <c r="AG3" s="3"/>
      <c r="AH3" s="7" t="str">
        <f aca="false">P3</f>
        <v>2001 Series A Bond Funded Projects 2017B</v>
      </c>
      <c r="AM3" s="7"/>
      <c r="AS3" s="7"/>
      <c r="AY3" s="3"/>
      <c r="AZ3" s="7" t="str">
        <f aca="false">AH3</f>
        <v>2001 Series A Bond Funded Projects 2017B</v>
      </c>
      <c r="BE3" s="7"/>
      <c r="BK3" s="7"/>
      <c r="BQ3" s="3"/>
      <c r="BR3" s="7" t="str">
        <f aca="false">AZ3</f>
        <v>2001 Series A Bond Funded Projects 2017B</v>
      </c>
      <c r="BW3" s="7"/>
      <c r="CC3" s="7"/>
      <c r="CI3" s="3"/>
      <c r="CJ3" s="7" t="str">
        <f aca="false">BR3</f>
        <v>2001 Series A Bond Funded Projects 2017B</v>
      </c>
      <c r="CO3" s="7"/>
      <c r="CU3" s="7"/>
      <c r="DA3" s="3"/>
      <c r="DB3" s="7" t="str">
        <f aca="false">CJ3</f>
        <v>2001 Series A Bond Funded Projects 2017B</v>
      </c>
      <c r="DM3" s="7"/>
      <c r="DS3" s="3"/>
      <c r="DT3" s="7" t="str">
        <f aca="false">DB3</f>
        <v>2001 Series A Bond Funded Projects 2017B</v>
      </c>
      <c r="EE3" s="7"/>
      <c r="EK3" s="3"/>
      <c r="EL3" s="7" t="str">
        <f aca="false">DT3</f>
        <v>2001 Series A Bond Funded Projects 2017B</v>
      </c>
      <c r="EW3" s="7"/>
    </row>
    <row r="4" customFormat="false" ht="13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H4" s="8"/>
      <c r="AN4" s="8"/>
      <c r="AZ4" s="8"/>
      <c r="CV4" s="8"/>
      <c r="ER4" s="8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22" t="s">
        <v>21</v>
      </c>
      <c r="DB5" s="23"/>
      <c r="DC5" s="24"/>
      <c r="DD5" s="25"/>
      <c r="DE5" s="25"/>
      <c r="DF5" s="18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  <c r="EP5" s="18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B5" s="4"/>
      <c r="FC5" s="15" t="s">
        <v>30</v>
      </c>
      <c r="FD5" s="16"/>
      <c r="FE5" s="17"/>
      <c r="FF5" s="11"/>
      <c r="FG5" s="11"/>
    </row>
    <row r="6" s="27" customFormat="true" ht="13" hidden="false" customHeight="false" outlineLevel="0" collapsed="false">
      <c r="A6" s="26" t="s">
        <v>31</v>
      </c>
      <c r="C6" s="28"/>
      <c r="D6" s="29"/>
      <c r="E6" s="30"/>
      <c r="F6" s="11" t="s">
        <v>32</v>
      </c>
      <c r="G6" s="11" t="s">
        <v>32</v>
      </c>
      <c r="H6" s="3"/>
      <c r="I6" s="31"/>
      <c r="J6" s="32" t="n">
        <f aca="false">1-P6</f>
        <v>0.00282030000000022</v>
      </c>
      <c r="K6" s="14"/>
      <c r="L6" s="11" t="s">
        <v>32</v>
      </c>
      <c r="M6" s="11" t="s">
        <v>32</v>
      </c>
      <c r="O6" s="31"/>
      <c r="P6" s="33" t="n">
        <f aca="false">V6+AB6+AH6+AN6+AT6+AZ6+BF6+BL6+BR6+BX6+CD6+CJ6+CP6+CV6+DB6+DH6+DN6+DT6+DZ6+EF6+ER6+EL6</f>
        <v>0.9971797</v>
      </c>
      <c r="Q6" s="14"/>
      <c r="R6" s="11" t="s">
        <v>32</v>
      </c>
      <c r="S6" s="11" t="s">
        <v>32</v>
      </c>
      <c r="U6" s="34"/>
      <c r="V6" s="35" t="n">
        <v>0.1505006</v>
      </c>
      <c r="W6" s="36"/>
      <c r="X6" s="11" t="s">
        <v>32</v>
      </c>
      <c r="Y6" s="11" t="s">
        <v>32</v>
      </c>
      <c r="AA6" s="34"/>
      <c r="AB6" s="35" t="n">
        <v>0.1692584</v>
      </c>
      <c r="AC6" s="36"/>
      <c r="AD6" s="11" t="s">
        <v>32</v>
      </c>
      <c r="AE6" s="11" t="s">
        <v>32</v>
      </c>
      <c r="AG6" s="34"/>
      <c r="AH6" s="35" t="n">
        <v>0.0975766</v>
      </c>
      <c r="AI6" s="36"/>
      <c r="AJ6" s="11" t="s">
        <v>32</v>
      </c>
      <c r="AK6" s="11" t="s">
        <v>32</v>
      </c>
      <c r="AM6" s="34"/>
      <c r="AN6" s="35" t="n">
        <v>0.0748131</v>
      </c>
      <c r="AO6" s="36"/>
      <c r="AP6" s="11" t="s">
        <v>32</v>
      </c>
      <c r="AQ6" s="11" t="s">
        <v>32</v>
      </c>
      <c r="AR6" s="37"/>
      <c r="AS6" s="34"/>
      <c r="AT6" s="35" t="n">
        <v>0.0021612</v>
      </c>
      <c r="AU6" s="36"/>
      <c r="AV6" s="11" t="s">
        <v>32</v>
      </c>
      <c r="AW6" s="11" t="s">
        <v>32</v>
      </c>
      <c r="AX6" s="37"/>
      <c r="AY6" s="34"/>
      <c r="AZ6" s="35" t="n">
        <v>0.0001906</v>
      </c>
      <c r="BA6" s="36"/>
      <c r="BB6" s="11" t="s">
        <v>32</v>
      </c>
      <c r="BC6" s="11" t="s">
        <v>32</v>
      </c>
      <c r="BD6" s="37"/>
      <c r="BE6" s="34"/>
      <c r="BF6" s="35" t="n">
        <v>0.0001369</v>
      </c>
      <c r="BG6" s="36"/>
      <c r="BH6" s="11" t="s">
        <v>32</v>
      </c>
      <c r="BI6" s="11" t="s">
        <v>32</v>
      </c>
      <c r="BK6" s="34"/>
      <c r="BL6" s="35" t="n">
        <v>0.0023757</v>
      </c>
      <c r="BM6" s="36"/>
      <c r="BN6" s="11" t="s">
        <v>32</v>
      </c>
      <c r="BO6" s="11" t="s">
        <v>32</v>
      </c>
      <c r="BQ6" s="34"/>
      <c r="BR6" s="35" t="n">
        <v>0.0591225</v>
      </c>
      <c r="BS6" s="36"/>
      <c r="BT6" s="11" t="s">
        <v>32</v>
      </c>
      <c r="BU6" s="11" t="s">
        <v>32</v>
      </c>
      <c r="BW6" s="38"/>
      <c r="BX6" s="33" t="n">
        <v>0.0180534</v>
      </c>
      <c r="BY6" s="39"/>
      <c r="BZ6" s="11" t="s">
        <v>32</v>
      </c>
      <c r="CA6" s="11" t="s">
        <v>32</v>
      </c>
      <c r="CC6" s="34"/>
      <c r="CD6" s="35" t="n">
        <v>0.0515053</v>
      </c>
      <c r="CE6" s="36"/>
      <c r="CF6" s="11" t="s">
        <v>32</v>
      </c>
      <c r="CG6" s="11" t="s">
        <v>32</v>
      </c>
      <c r="CI6" s="34"/>
      <c r="CJ6" s="35" t="n">
        <v>0.1416042</v>
      </c>
      <c r="CK6" s="36"/>
      <c r="CL6" s="11" t="s">
        <v>32</v>
      </c>
      <c r="CM6" s="11" t="s">
        <v>32</v>
      </c>
      <c r="CN6" s="37"/>
      <c r="CO6" s="34"/>
      <c r="CP6" s="35" t="n">
        <v>0.0615602</v>
      </c>
      <c r="CQ6" s="36"/>
      <c r="CR6" s="11" t="s">
        <v>32</v>
      </c>
      <c r="CS6" s="11" t="s">
        <v>32</v>
      </c>
      <c r="CU6" s="34"/>
      <c r="CV6" s="35" t="n">
        <v>0.0537414</v>
      </c>
      <c r="CW6" s="36"/>
      <c r="CX6" s="11" t="s">
        <v>32</v>
      </c>
      <c r="CY6" s="11" t="s">
        <v>32</v>
      </c>
      <c r="CZ6" s="37"/>
      <c r="DA6" s="40"/>
      <c r="DB6" s="41" t="n">
        <v>0.0069717</v>
      </c>
      <c r="DC6" s="42"/>
      <c r="DD6" s="25" t="s">
        <v>32</v>
      </c>
      <c r="DE6" s="25" t="s">
        <v>32</v>
      </c>
      <c r="DF6" s="37"/>
      <c r="DG6" s="34"/>
      <c r="DH6" s="35" t="n">
        <v>0.0002011</v>
      </c>
      <c r="DI6" s="36"/>
      <c r="DJ6" s="11" t="s">
        <v>32</v>
      </c>
      <c r="DK6" s="11" t="s">
        <v>32</v>
      </c>
      <c r="DM6" s="34"/>
      <c r="DN6" s="35" t="n">
        <v>0.0470981</v>
      </c>
      <c r="DO6" s="36"/>
      <c r="DP6" s="11" t="s">
        <v>32</v>
      </c>
      <c r="DQ6" s="11" t="s">
        <v>32</v>
      </c>
      <c r="DS6" s="34"/>
      <c r="DT6" s="35" t="n">
        <v>0.0028727</v>
      </c>
      <c r="DU6" s="36"/>
      <c r="DV6" s="11" t="s">
        <v>32</v>
      </c>
      <c r="DW6" s="11" t="s">
        <v>32</v>
      </c>
      <c r="DY6" s="34"/>
      <c r="DZ6" s="35" t="n">
        <v>0.0487421</v>
      </c>
      <c r="EA6" s="36"/>
      <c r="EB6" s="11" t="s">
        <v>32</v>
      </c>
      <c r="EC6" s="11" t="s">
        <v>32</v>
      </c>
      <c r="EE6" s="34"/>
      <c r="EF6" s="35" t="n">
        <v>0.0060754</v>
      </c>
      <c r="EG6" s="36"/>
      <c r="EH6" s="11" t="s">
        <v>32</v>
      </c>
      <c r="EI6" s="11" t="s">
        <v>32</v>
      </c>
      <c r="EJ6" s="37"/>
      <c r="EK6" s="34"/>
      <c r="EL6" s="35" t="n">
        <v>0.0026185</v>
      </c>
      <c r="EM6" s="36"/>
      <c r="EN6" s="11" t="s">
        <v>32</v>
      </c>
      <c r="EO6" s="11" t="s">
        <v>32</v>
      </c>
      <c r="EP6" s="37"/>
      <c r="EQ6" s="34"/>
      <c r="ER6" s="35"/>
      <c r="ES6" s="36"/>
      <c r="ET6" s="11" t="s">
        <v>32</v>
      </c>
      <c r="EU6" s="11" t="s">
        <v>32</v>
      </c>
      <c r="EV6" s="37"/>
      <c r="EW6" s="34"/>
      <c r="EX6" s="35" t="n">
        <v>0.0008698</v>
      </c>
      <c r="EY6" s="36"/>
      <c r="EZ6" s="11" t="s">
        <v>32</v>
      </c>
      <c r="FA6" s="11" t="s">
        <v>32</v>
      </c>
      <c r="FC6" s="34"/>
      <c r="FD6" s="35" t="n">
        <v>0.0019505</v>
      </c>
      <c r="FE6" s="36"/>
      <c r="FF6" s="11" t="s">
        <v>32</v>
      </c>
      <c r="FG6" s="11" t="s">
        <v>32</v>
      </c>
    </row>
    <row r="7" customFormat="false" ht="13" hidden="false" customHeight="false" outlineLevel="0" collapsed="false">
      <c r="A7" s="43"/>
      <c r="C7" s="11" t="s">
        <v>33</v>
      </c>
      <c r="D7" s="11" t="s">
        <v>34</v>
      </c>
      <c r="E7" s="11" t="s">
        <v>35</v>
      </c>
      <c r="F7" s="11" t="s">
        <v>36</v>
      </c>
      <c r="G7" s="11" t="s">
        <v>37</v>
      </c>
      <c r="I7" s="11" t="s">
        <v>33</v>
      </c>
      <c r="J7" s="11" t="s">
        <v>34</v>
      </c>
      <c r="K7" s="11" t="s">
        <v>35</v>
      </c>
      <c r="L7" s="11" t="s">
        <v>36</v>
      </c>
      <c r="M7" s="11" t="s">
        <v>37</v>
      </c>
      <c r="O7" s="11" t="s">
        <v>33</v>
      </c>
      <c r="P7" s="11" t="s">
        <v>34</v>
      </c>
      <c r="Q7" s="11" t="s">
        <v>35</v>
      </c>
      <c r="R7" s="11" t="s">
        <v>36</v>
      </c>
      <c r="S7" s="11" t="s">
        <v>37</v>
      </c>
      <c r="U7" s="44" t="s">
        <v>33</v>
      </c>
      <c r="V7" s="44" t="s">
        <v>34</v>
      </c>
      <c r="W7" s="44" t="s">
        <v>35</v>
      </c>
      <c r="X7" s="11" t="s">
        <v>36</v>
      </c>
      <c r="Y7" s="11" t="s">
        <v>37</v>
      </c>
      <c r="AA7" s="44" t="s">
        <v>33</v>
      </c>
      <c r="AB7" s="44" t="s">
        <v>34</v>
      </c>
      <c r="AC7" s="44" t="s">
        <v>35</v>
      </c>
      <c r="AD7" s="11" t="s">
        <v>36</v>
      </c>
      <c r="AE7" s="11" t="s">
        <v>37</v>
      </c>
      <c r="AG7" s="44" t="s">
        <v>33</v>
      </c>
      <c r="AH7" s="44" t="s">
        <v>34</v>
      </c>
      <c r="AI7" s="44" t="s">
        <v>35</v>
      </c>
      <c r="AJ7" s="11" t="s">
        <v>36</v>
      </c>
      <c r="AK7" s="11" t="s">
        <v>37</v>
      </c>
      <c r="AM7" s="44" t="s">
        <v>33</v>
      </c>
      <c r="AN7" s="44" t="s">
        <v>34</v>
      </c>
      <c r="AO7" s="44" t="s">
        <v>35</v>
      </c>
      <c r="AP7" s="11" t="s">
        <v>36</v>
      </c>
      <c r="AQ7" s="11" t="s">
        <v>37</v>
      </c>
      <c r="AR7" s="45"/>
      <c r="AS7" s="44" t="s">
        <v>33</v>
      </c>
      <c r="AT7" s="44" t="s">
        <v>34</v>
      </c>
      <c r="AU7" s="44" t="s">
        <v>35</v>
      </c>
      <c r="AV7" s="11" t="s">
        <v>36</v>
      </c>
      <c r="AW7" s="11" t="s">
        <v>37</v>
      </c>
      <c r="AX7" s="45"/>
      <c r="AY7" s="44" t="s">
        <v>33</v>
      </c>
      <c r="AZ7" s="44" t="s">
        <v>34</v>
      </c>
      <c r="BA7" s="44" t="s">
        <v>35</v>
      </c>
      <c r="BB7" s="11" t="s">
        <v>36</v>
      </c>
      <c r="BC7" s="11" t="s">
        <v>37</v>
      </c>
      <c r="BD7" s="45"/>
      <c r="BE7" s="44" t="s">
        <v>33</v>
      </c>
      <c r="BF7" s="44" t="s">
        <v>34</v>
      </c>
      <c r="BG7" s="44" t="s">
        <v>35</v>
      </c>
      <c r="BH7" s="11" t="s">
        <v>36</v>
      </c>
      <c r="BI7" s="11" t="s">
        <v>37</v>
      </c>
      <c r="BK7" s="44" t="s">
        <v>33</v>
      </c>
      <c r="BL7" s="44" t="s">
        <v>34</v>
      </c>
      <c r="BM7" s="44" t="s">
        <v>35</v>
      </c>
      <c r="BN7" s="11" t="s">
        <v>36</v>
      </c>
      <c r="BO7" s="11" t="s">
        <v>37</v>
      </c>
      <c r="BQ7" s="44" t="s">
        <v>33</v>
      </c>
      <c r="BR7" s="44" t="s">
        <v>34</v>
      </c>
      <c r="BS7" s="44" t="s">
        <v>35</v>
      </c>
      <c r="BT7" s="11" t="s">
        <v>36</v>
      </c>
      <c r="BU7" s="11" t="s">
        <v>37</v>
      </c>
      <c r="BW7" s="44" t="s">
        <v>33</v>
      </c>
      <c r="BX7" s="44" t="s">
        <v>34</v>
      </c>
      <c r="BY7" s="44" t="s">
        <v>35</v>
      </c>
      <c r="BZ7" s="11" t="s">
        <v>36</v>
      </c>
      <c r="CA7" s="11" t="s">
        <v>37</v>
      </c>
      <c r="CC7" s="44" t="s">
        <v>33</v>
      </c>
      <c r="CD7" s="44" t="s">
        <v>34</v>
      </c>
      <c r="CE7" s="44" t="s">
        <v>35</v>
      </c>
      <c r="CF7" s="11" t="s">
        <v>36</v>
      </c>
      <c r="CG7" s="11" t="s">
        <v>37</v>
      </c>
      <c r="CI7" s="44" t="s">
        <v>33</v>
      </c>
      <c r="CJ7" s="44" t="s">
        <v>34</v>
      </c>
      <c r="CK7" s="44" t="s">
        <v>35</v>
      </c>
      <c r="CL7" s="11" t="s">
        <v>36</v>
      </c>
      <c r="CM7" s="11" t="s">
        <v>37</v>
      </c>
      <c r="CN7" s="45"/>
      <c r="CO7" s="44" t="s">
        <v>33</v>
      </c>
      <c r="CP7" s="44" t="s">
        <v>34</v>
      </c>
      <c r="CQ7" s="44" t="s">
        <v>35</v>
      </c>
      <c r="CR7" s="11" t="s">
        <v>36</v>
      </c>
      <c r="CS7" s="11" t="s">
        <v>37</v>
      </c>
      <c r="CU7" s="44" t="s">
        <v>33</v>
      </c>
      <c r="CV7" s="44" t="s">
        <v>34</v>
      </c>
      <c r="CW7" s="44" t="s">
        <v>35</v>
      </c>
      <c r="CX7" s="11" t="s">
        <v>36</v>
      </c>
      <c r="CY7" s="11" t="s">
        <v>37</v>
      </c>
      <c r="CZ7" s="45"/>
      <c r="DA7" s="46" t="s">
        <v>33</v>
      </c>
      <c r="DB7" s="46" t="s">
        <v>34</v>
      </c>
      <c r="DC7" s="46" t="s">
        <v>35</v>
      </c>
      <c r="DD7" s="25" t="s">
        <v>36</v>
      </c>
      <c r="DE7" s="25" t="s">
        <v>37</v>
      </c>
      <c r="DF7" s="45"/>
      <c r="DG7" s="44" t="s">
        <v>33</v>
      </c>
      <c r="DH7" s="44" t="s">
        <v>34</v>
      </c>
      <c r="DI7" s="44" t="s">
        <v>35</v>
      </c>
      <c r="DJ7" s="11" t="s">
        <v>36</v>
      </c>
      <c r="DK7" s="11" t="s">
        <v>37</v>
      </c>
      <c r="DM7" s="44" t="s">
        <v>33</v>
      </c>
      <c r="DN7" s="44" t="s">
        <v>34</v>
      </c>
      <c r="DO7" s="44" t="s">
        <v>35</v>
      </c>
      <c r="DP7" s="11" t="s">
        <v>36</v>
      </c>
      <c r="DQ7" s="11" t="s">
        <v>37</v>
      </c>
      <c r="DS7" s="44" t="s">
        <v>33</v>
      </c>
      <c r="DT7" s="44" t="s">
        <v>34</v>
      </c>
      <c r="DU7" s="44" t="s">
        <v>35</v>
      </c>
      <c r="DV7" s="11" t="s">
        <v>36</v>
      </c>
      <c r="DW7" s="11" t="s">
        <v>37</v>
      </c>
      <c r="DY7" s="44" t="s">
        <v>33</v>
      </c>
      <c r="DZ7" s="44" t="s">
        <v>34</v>
      </c>
      <c r="EA7" s="44" t="s">
        <v>35</v>
      </c>
      <c r="EB7" s="11" t="s">
        <v>36</v>
      </c>
      <c r="EC7" s="11" t="s">
        <v>37</v>
      </c>
      <c r="EE7" s="44" t="s">
        <v>33</v>
      </c>
      <c r="EF7" s="44" t="s">
        <v>34</v>
      </c>
      <c r="EG7" s="44" t="s">
        <v>35</v>
      </c>
      <c r="EH7" s="11" t="s">
        <v>36</v>
      </c>
      <c r="EI7" s="11" t="s">
        <v>37</v>
      </c>
      <c r="EJ7" s="45"/>
      <c r="EK7" s="44" t="s">
        <v>33</v>
      </c>
      <c r="EL7" s="44" t="s">
        <v>34</v>
      </c>
      <c r="EM7" s="44" t="s">
        <v>35</v>
      </c>
      <c r="EN7" s="11" t="s">
        <v>36</v>
      </c>
      <c r="EO7" s="11" t="s">
        <v>37</v>
      </c>
      <c r="EP7" s="45"/>
      <c r="EQ7" s="44" t="s">
        <v>33</v>
      </c>
      <c r="ER7" s="44" t="s">
        <v>34</v>
      </c>
      <c r="ES7" s="44" t="s">
        <v>35</v>
      </c>
      <c r="ET7" s="11" t="s">
        <v>36</v>
      </c>
      <c r="EU7" s="11" t="s">
        <v>37</v>
      </c>
      <c r="EV7" s="45"/>
      <c r="EW7" s="44" t="s">
        <v>33</v>
      </c>
      <c r="EX7" s="44" t="s">
        <v>34</v>
      </c>
      <c r="EY7" s="44" t="s">
        <v>35</v>
      </c>
      <c r="EZ7" s="11" t="s">
        <v>36</v>
      </c>
      <c r="FA7" s="11" t="s">
        <v>37</v>
      </c>
      <c r="FB7" s="4"/>
      <c r="FC7" s="44" t="s">
        <v>33</v>
      </c>
      <c r="FD7" s="44" t="s">
        <v>34</v>
      </c>
      <c r="FE7" s="44" t="s">
        <v>35</v>
      </c>
      <c r="FF7" s="11" t="s">
        <v>36</v>
      </c>
      <c r="FG7" s="11" t="s">
        <v>37</v>
      </c>
    </row>
    <row r="8" customFormat="false" ht="13" hidden="false" customHeight="false" outlineLevel="0" collapsed="false">
      <c r="A8" s="1" t="n">
        <v>43009</v>
      </c>
      <c r="C8" s="3"/>
      <c r="D8" s="3" t="n">
        <v>591053</v>
      </c>
      <c r="E8" s="2" t="n">
        <f aca="false">C8+D8</f>
        <v>591053</v>
      </c>
      <c r="F8" s="2" t="n">
        <f aca="false">269338-3</f>
        <v>269335</v>
      </c>
      <c r="G8" s="2" t="n">
        <f aca="false">44635-2</f>
        <v>44633</v>
      </c>
      <c r="I8" s="2" t="n">
        <f aca="false">EW8+FC8</f>
        <v>0</v>
      </c>
      <c r="J8" s="47" t="n">
        <f aca="false">EX8+FD8</f>
        <v>1666.9467759</v>
      </c>
      <c r="K8" s="2" t="n">
        <f aca="false">I8+J8</f>
        <v>1666.9467759</v>
      </c>
      <c r="L8" s="2" t="n">
        <f aca="false">EZ8+FF8</f>
        <v>759.6055005</v>
      </c>
      <c r="M8" s="2" t="n">
        <f aca="false">FA8+FG8</f>
        <v>125.8784499</v>
      </c>
      <c r="O8" s="3"/>
      <c r="P8" s="3" t="n">
        <f aca="false">V8+AB8+AH8+AN8+AT8+AZ8+BF8+BL8+BR8+BX8+CD8+CJ8+CP8+CV8+DB8+DH8+DN8+DT8+DZ8+EF8+ER8+EL8</f>
        <v>589386.0532241</v>
      </c>
      <c r="Q8" s="3" t="n">
        <f aca="false">O8+P8</f>
        <v>589386.0532241</v>
      </c>
      <c r="R8" s="3" t="n">
        <f aca="false">X8+AD8+AJ8+AP8+AV8+BB8+BH8+BN8+BT8+BZ8+CF8+CL8+CR8+CX8+DD8+DJ8+DP8+DV8+EB8+EH8+EN8+ET8</f>
        <v>268575.3944995</v>
      </c>
      <c r="S8" s="3" t="n">
        <f aca="false">Y8+AE8+AK8+AQ8+AW8+BC8+BI8+BO8+BU8+CA8+CG8+CM8+CS8+CY8+DE8+DK8+DQ8+DW8+EC8+EI8+EO8+EU8</f>
        <v>44507.1215501</v>
      </c>
      <c r="U8" s="48"/>
      <c r="V8" s="48" t="n">
        <f aca="false">D8*15.05006/100</f>
        <v>88953.8311318</v>
      </c>
      <c r="W8" s="3" t="n">
        <f aca="false">U8+V8</f>
        <v>88953.8311318</v>
      </c>
      <c r="X8" s="3" t="n">
        <f aca="false">V$6*$F8</f>
        <v>40535.079101</v>
      </c>
      <c r="Y8" s="3" t="n">
        <f aca="false">V$6*$G8</f>
        <v>6717.2932798</v>
      </c>
      <c r="Z8" s="3"/>
      <c r="AA8" s="3"/>
      <c r="AB8" s="3" t="n">
        <f aca="false">D8*16.92584/100</f>
        <v>100040.6850952</v>
      </c>
      <c r="AC8" s="3" t="n">
        <f aca="false">AA8+AB8</f>
        <v>100040.6850952</v>
      </c>
      <c r="AD8" s="3" t="n">
        <f aca="false">AB$6*$F8</f>
        <v>45587.211164</v>
      </c>
      <c r="AE8" s="3" t="n">
        <f aca="false">AB$6*$G8</f>
        <v>7554.5101672</v>
      </c>
      <c r="AF8" s="3"/>
      <c r="AG8" s="3"/>
      <c r="AH8" s="3" t="n">
        <f aca="false">D8*9.75766/100</f>
        <v>57672.9421598</v>
      </c>
      <c r="AI8" s="3" t="n">
        <f aca="false">AG8+AH8</f>
        <v>57672.9421598</v>
      </c>
      <c r="AJ8" s="3" t="n">
        <f aca="false">AH$6*$F8</f>
        <v>26280.793561</v>
      </c>
      <c r="AK8" s="3" t="n">
        <f aca="false">AH$6*$G8</f>
        <v>4355.1363878</v>
      </c>
      <c r="AL8" s="3"/>
      <c r="AM8" s="3"/>
      <c r="AN8" s="3" t="n">
        <f aca="false">D8*7.48131/100</f>
        <v>44218.5071943</v>
      </c>
      <c r="AO8" s="3" t="n">
        <f aca="false">AM8+AN8</f>
        <v>44218.5071943</v>
      </c>
      <c r="AP8" s="3" t="n">
        <f aca="false">AN$6*$F8</f>
        <v>20149.7862885</v>
      </c>
      <c r="AQ8" s="3" t="n">
        <f aca="false">AN$6*$G8</f>
        <v>3339.1330923</v>
      </c>
      <c r="AR8" s="3"/>
      <c r="AS8" s="3"/>
      <c r="AT8" s="3" t="n">
        <f aca="false">D8*0.21612/100</f>
        <v>1277.3837436</v>
      </c>
      <c r="AU8" s="3" t="n">
        <f aca="false">AS8+AT8</f>
        <v>1277.3837436</v>
      </c>
      <c r="AV8" s="3" t="n">
        <f aca="false">AT$6*$F8</f>
        <v>582.086802</v>
      </c>
      <c r="AW8" s="3" t="n">
        <f aca="false">AT$6*$G8</f>
        <v>96.4608396</v>
      </c>
      <c r="AX8" s="3"/>
      <c r="AY8" s="3"/>
      <c r="AZ8" s="3" t="n">
        <f aca="false">D8*0.01906/100</f>
        <v>112.6547018</v>
      </c>
      <c r="BA8" s="3" t="n">
        <f aca="false">AY8+AZ8</f>
        <v>112.6547018</v>
      </c>
      <c r="BB8" s="3" t="n">
        <f aca="false">AZ$6*$F8</f>
        <v>51.335251</v>
      </c>
      <c r="BC8" s="3" t="n">
        <f aca="false">AZ$6*$G8</f>
        <v>8.5070498</v>
      </c>
      <c r="BD8" s="3"/>
      <c r="BE8" s="3"/>
      <c r="BF8" s="3" t="n">
        <f aca="false">D8*0.01369/100</f>
        <v>80.9151557</v>
      </c>
      <c r="BG8" s="3" t="n">
        <f aca="false">BE8+BF8</f>
        <v>80.9151557</v>
      </c>
      <c r="BH8" s="3" t="n">
        <f aca="false">BF$6*$F8</f>
        <v>36.8719615</v>
      </c>
      <c r="BI8" s="3" t="n">
        <f aca="false">BF$6*$G8</f>
        <v>6.1102577</v>
      </c>
      <c r="BJ8" s="3"/>
      <c r="BK8" s="3"/>
      <c r="BL8" s="3" t="n">
        <f aca="false">D8*0.23757/100</f>
        <v>1404.1646121</v>
      </c>
      <c r="BM8" s="3" t="n">
        <f aca="false">BK8+BL8</f>
        <v>1404.1646121</v>
      </c>
      <c r="BN8" s="3" t="n">
        <f aca="false">BL$6*$F8</f>
        <v>639.8591595</v>
      </c>
      <c r="BO8" s="3" t="n">
        <f aca="false">BL$6*$G8</f>
        <v>106.0346181</v>
      </c>
      <c r="BP8" s="3"/>
      <c r="BQ8" s="3"/>
      <c r="BR8" s="3" t="n">
        <f aca="false">D8*5.91225/100</f>
        <v>34944.5309925</v>
      </c>
      <c r="BS8" s="3" t="n">
        <f aca="false">BQ8+BR8</f>
        <v>34944.5309925</v>
      </c>
      <c r="BT8" s="3" t="n">
        <f aca="false">BR$6*$F8</f>
        <v>15923.7585375</v>
      </c>
      <c r="BU8" s="3" t="n">
        <f aca="false">BR$6*$G8</f>
        <v>2638.8145425</v>
      </c>
      <c r="BV8" s="3"/>
      <c r="BW8" s="3"/>
      <c r="BX8" s="3" t="n">
        <f aca="false">D8*1.80534/100</f>
        <v>10670.5162302</v>
      </c>
      <c r="BY8" s="3" t="n">
        <f aca="false">BW8+BX8</f>
        <v>10670.5162302</v>
      </c>
      <c r="BZ8" s="3" t="n">
        <f aca="false">BX$6*$F8</f>
        <v>4862.412489</v>
      </c>
      <c r="CA8" s="3" t="n">
        <f aca="false">BX$6*$G8</f>
        <v>805.7774022</v>
      </c>
      <c r="CB8" s="3"/>
      <c r="CC8" s="3"/>
      <c r="CD8" s="3" t="n">
        <f aca="false">D8*5.15053/100</f>
        <v>30442.3620809</v>
      </c>
      <c r="CE8" s="3" t="n">
        <f aca="false">CC8+CD8</f>
        <v>30442.3620809</v>
      </c>
      <c r="CF8" s="3" t="n">
        <f aca="false">CD$6*$F8</f>
        <v>13872.1799755</v>
      </c>
      <c r="CG8" s="3" t="n">
        <f aca="false">CD$6*$G8</f>
        <v>2298.8360549</v>
      </c>
      <c r="CH8" s="3"/>
      <c r="CI8" s="3"/>
      <c r="CJ8" s="3" t="n">
        <f aca="false">D8*14.16042/100</f>
        <v>83695.5872226</v>
      </c>
      <c r="CK8" s="3" t="n">
        <f aca="false">CI8+CJ8</f>
        <v>83695.5872226</v>
      </c>
      <c r="CL8" s="3" t="n">
        <f aca="false">CJ$6*$F8</f>
        <v>38138.967207</v>
      </c>
      <c r="CM8" s="3" t="n">
        <f aca="false">CJ$6*$G8</f>
        <v>6320.2202586</v>
      </c>
      <c r="CN8" s="3"/>
      <c r="CO8" s="3"/>
      <c r="CP8" s="3" t="n">
        <f aca="false">D8*6.15602/100</f>
        <v>36385.3408906</v>
      </c>
      <c r="CQ8" s="3" t="n">
        <f aca="false">CO8+CP8</f>
        <v>36385.3408906</v>
      </c>
      <c r="CR8" s="3" t="n">
        <f aca="false">CP$6*$F8</f>
        <v>16580.316467</v>
      </c>
      <c r="CS8" s="3" t="n">
        <f aca="false">CP$6*$G8</f>
        <v>2747.6164066</v>
      </c>
      <c r="CT8" s="3"/>
      <c r="CU8" s="3"/>
      <c r="CV8" s="3" t="n">
        <f aca="false">D8*5.37414/100</f>
        <v>31764.0156942</v>
      </c>
      <c r="CW8" s="3" t="n">
        <f aca="false">CU8+CV8</f>
        <v>31764.0156942</v>
      </c>
      <c r="CX8" s="3" t="n">
        <f aca="false">CV$6*$F8</f>
        <v>14474.439969</v>
      </c>
      <c r="CY8" s="3" t="n">
        <f aca="false">CV$6*$G8</f>
        <v>2398.6399062</v>
      </c>
      <c r="CZ8" s="3"/>
      <c r="DA8" s="49"/>
      <c r="DB8" s="49" t="n">
        <f aca="false">D8*0.69717/100</f>
        <v>4120.6442001</v>
      </c>
      <c r="DC8" s="49" t="n">
        <f aca="false">DA8+DB8</f>
        <v>4120.6442001</v>
      </c>
      <c r="DD8" s="3" t="n">
        <f aca="false">DB$6*$F8</f>
        <v>1877.7228195</v>
      </c>
      <c r="DE8" s="3" t="n">
        <f aca="false">DB$6*$G8</f>
        <v>311.1678861</v>
      </c>
      <c r="DF8" s="3"/>
      <c r="DG8" s="3"/>
      <c r="DH8" s="3" t="n">
        <f aca="false">D8*0.02011/100</f>
        <v>118.8607583</v>
      </c>
      <c r="DI8" s="3" t="n">
        <f aca="false">DG8+DH8</f>
        <v>118.8607583</v>
      </c>
      <c r="DJ8" s="3" t="n">
        <f aca="false">DH$6*$F8</f>
        <v>54.1632685</v>
      </c>
      <c r="DK8" s="3" t="n">
        <f aca="false">DH$6*$G8</f>
        <v>8.9756963</v>
      </c>
      <c r="DL8" s="3"/>
      <c r="DM8" s="3"/>
      <c r="DN8" s="3" t="n">
        <f aca="false">D8*4.70981/100</f>
        <v>27837.4732993</v>
      </c>
      <c r="DO8" s="3" t="n">
        <f aca="false">DM8+DN8</f>
        <v>27837.4732993</v>
      </c>
      <c r="DP8" s="3" t="n">
        <f aca="false">DN$6*$F8</f>
        <v>12685.1667635</v>
      </c>
      <c r="DQ8" s="3" t="n">
        <f aca="false">DN$6*$G8</f>
        <v>2102.1294973</v>
      </c>
      <c r="DR8" s="3"/>
      <c r="DS8" s="3"/>
      <c r="DT8" s="3" t="n">
        <f aca="false">D8*0.28727/100</f>
        <v>1697.9179531</v>
      </c>
      <c r="DU8" s="3" t="n">
        <f aca="false">DS8+DT8</f>
        <v>1697.9179531</v>
      </c>
      <c r="DV8" s="3" t="n">
        <f aca="false">DT$6*$F8</f>
        <v>773.7186545</v>
      </c>
      <c r="DW8" s="3" t="n">
        <f aca="false">DT$6*$G8</f>
        <v>128.2172191</v>
      </c>
      <c r="DX8" s="3"/>
      <c r="DY8" s="3"/>
      <c r="DZ8" s="3" t="n">
        <f aca="false">D8*4.87421/100</f>
        <v>28809.1644313</v>
      </c>
      <c r="EA8" s="3" t="n">
        <f aca="false">DY8+DZ8</f>
        <v>28809.1644313</v>
      </c>
      <c r="EB8" s="3" t="n">
        <f aca="false">DZ$6*$F8</f>
        <v>13127.9535035</v>
      </c>
      <c r="EC8" s="3" t="n">
        <f aca="false">DZ$6*$G8</f>
        <v>2175.5061493</v>
      </c>
      <c r="ED8" s="3"/>
      <c r="EE8" s="3"/>
      <c r="EF8" s="3" t="n">
        <f aca="false">D8*0.60754/100</f>
        <v>3590.8833962</v>
      </c>
      <c r="EG8" s="3" t="n">
        <f aca="false">EE8+EF8</f>
        <v>3590.8833962</v>
      </c>
      <c r="EH8" s="3" t="n">
        <f aca="false">EF$6*$F8</f>
        <v>1636.317859</v>
      </c>
      <c r="EI8" s="3" t="n">
        <f aca="false">EF$6*$G8</f>
        <v>271.1633282</v>
      </c>
      <c r="EJ8" s="3"/>
      <c r="EK8" s="3"/>
      <c r="EL8" s="3" t="n">
        <f aca="false">D8*0.26185/100</f>
        <v>1547.6722805</v>
      </c>
      <c r="EM8" s="3" t="n">
        <f aca="false">EK8+EL8</f>
        <v>1547.6722805</v>
      </c>
      <c r="EN8" s="3" t="n">
        <f aca="false">EL$6*$F8</f>
        <v>705.2536975</v>
      </c>
      <c r="EO8" s="3" t="n">
        <f aca="false">EL$6*$G8</f>
        <v>116.8715105</v>
      </c>
      <c r="EP8" s="3"/>
      <c r="EQ8" s="3"/>
      <c r="ER8" s="3"/>
      <c r="ES8" s="3"/>
      <c r="ET8" s="3"/>
      <c r="EU8" s="3"/>
      <c r="EV8" s="3"/>
      <c r="EW8" s="48" t="n">
        <f aca="false">C8*0.08698/100</f>
        <v>0</v>
      </c>
      <c r="EX8" s="48" t="n">
        <f aca="false">D8*0.08698/100</f>
        <v>514.0978994</v>
      </c>
      <c r="EY8" s="3" t="n">
        <f aca="false">EW8+EX8</f>
        <v>514.0978994</v>
      </c>
      <c r="EZ8" s="3" t="n">
        <f aca="false">EX$6*$F8</f>
        <v>234.267583</v>
      </c>
      <c r="FA8" s="3" t="n">
        <f aca="false">EX$6*$G8</f>
        <v>38.8217834</v>
      </c>
      <c r="FB8" s="3"/>
      <c r="FC8" s="3" t="n">
        <f aca="false">C8*0.19505/100</f>
        <v>0</v>
      </c>
      <c r="FD8" s="3" t="n">
        <f aca="false">D8*0.19505/100</f>
        <v>1152.8488765</v>
      </c>
      <c r="FE8" s="3" t="n">
        <f aca="false">FC8+FD8</f>
        <v>1152.8488765</v>
      </c>
      <c r="FF8" s="3" t="n">
        <f aca="false">FD$6*$F8</f>
        <v>525.3379175</v>
      </c>
      <c r="FG8" s="3" t="n">
        <f aca="false">FD$6*$G8</f>
        <v>87.0566665</v>
      </c>
      <c r="FH8" s="3"/>
      <c r="FI8" s="3"/>
      <c r="FJ8" s="3"/>
      <c r="FK8" s="3"/>
      <c r="FL8" s="3"/>
      <c r="FM8" s="3"/>
      <c r="FN8" s="3"/>
      <c r="FO8" s="3"/>
      <c r="FP8" s="3"/>
      <c r="FQ8" s="3"/>
    </row>
    <row r="9" customFormat="false" ht="13" hidden="false" customHeight="false" outlineLevel="0" collapsed="false">
      <c r="A9" s="50" t="n">
        <v>43191</v>
      </c>
      <c r="C9" s="3" t="n">
        <v>4365000</v>
      </c>
      <c r="D9" s="3" t="n">
        <v>470750</v>
      </c>
      <c r="E9" s="2" t="n">
        <f aca="false">C9+D9</f>
        <v>4835750</v>
      </c>
      <c r="F9" s="2" t="n">
        <v>269338</v>
      </c>
      <c r="G9" s="2" t="n">
        <v>44635</v>
      </c>
      <c r="I9" s="2" t="n">
        <f aca="false">EW9+FC9</f>
        <v>12310.6095</v>
      </c>
      <c r="J9" s="47" t="n">
        <f aca="false">EX9+FD9</f>
        <v>1327.656225</v>
      </c>
      <c r="K9" s="2" t="n">
        <f aca="false">I9+J9</f>
        <v>13638.265725</v>
      </c>
      <c r="L9" s="2" t="n">
        <f aca="false">EZ9+FF9</f>
        <v>759.6139614</v>
      </c>
      <c r="M9" s="2" t="n">
        <f aca="false">FA9+FG9</f>
        <v>125.8840905</v>
      </c>
      <c r="O9" s="3" t="n">
        <f aca="false">U9+AA9+AG9+AM9+AS9+AY9+BE9+BK9+BQ9+BW9+CC9+CI9+CO9+CU9+DA9+DG9+DM9+DS9+DY9+EE9+EQ9+EK9</f>
        <v>4352689.3905</v>
      </c>
      <c r="P9" s="3" t="n">
        <f aca="false">V9+AB9+AH9+AN9+AT9+AZ9+BF9+BL9+BR9+BX9+CD9+CJ9+CP9+CV9+DB9+DH9+DN9+DT9+DZ9+EF9+ER9+EL9</f>
        <v>469422.343775</v>
      </c>
      <c r="Q9" s="3" t="n">
        <f aca="false">O9+P9</f>
        <v>4822111.734275</v>
      </c>
      <c r="R9" s="3" t="n">
        <f aca="false">X9+AD9+AJ9+AP9+AV9+BB9+BH9+BN9+BT9+BZ9+CF9+CL9+CR9+CX9+DD9+DJ9+DP9+DV9+EB9+EH9+EN9+ET9</f>
        <v>268578.3860386</v>
      </c>
      <c r="S9" s="3" t="n">
        <f aca="false">Y9+AE9+AK9+AQ9+AW9+BC9+BI9+BO9+BU9+CA9+CG9+CM9+CS9+CY9+DE9+DK9+DQ9+DW9+EC9+EI9+EO9+EU9</f>
        <v>44509.1159095</v>
      </c>
      <c r="U9" s="48" t="n">
        <f aca="false">C9*15.05006/100</f>
        <v>656935.119</v>
      </c>
      <c r="V9" s="48" t="n">
        <f aca="false">D9*15.05006/100</f>
        <v>70848.15745</v>
      </c>
      <c r="W9" s="3" t="n">
        <f aca="false">U9+V9</f>
        <v>727783.27645</v>
      </c>
      <c r="X9" s="3" t="n">
        <f aca="false">V$6*$F9</f>
        <v>40535.5306028</v>
      </c>
      <c r="Y9" s="3" t="n">
        <f aca="false">V$6*$G9</f>
        <v>6717.594281</v>
      </c>
      <c r="Z9" s="3"/>
      <c r="AA9" s="3" t="n">
        <f aca="false">C9*16.92584/100</f>
        <v>738812.916</v>
      </c>
      <c r="AB9" s="3" t="n">
        <f aca="false">D9*16.92584/100</f>
        <v>79678.3918</v>
      </c>
      <c r="AC9" s="3" t="n">
        <f aca="false">AA9+AB9</f>
        <v>818491.3078</v>
      </c>
      <c r="AD9" s="3" t="n">
        <f aca="false">AB$6*$F9</f>
        <v>45587.7189392</v>
      </c>
      <c r="AE9" s="3" t="n">
        <f aca="false">AB$6*$G9</f>
        <v>7554.848684</v>
      </c>
      <c r="AF9" s="3"/>
      <c r="AG9" s="3" t="n">
        <f aca="false">C9*9.75766/100</f>
        <v>425921.859</v>
      </c>
      <c r="AH9" s="3" t="n">
        <f aca="false">D9*9.75766/100</f>
        <v>45934.18445</v>
      </c>
      <c r="AI9" s="3" t="n">
        <f aca="false">AG9+AH9</f>
        <v>471856.04345</v>
      </c>
      <c r="AJ9" s="3" t="n">
        <f aca="false">AH$6*$F9</f>
        <v>26281.0862908</v>
      </c>
      <c r="AK9" s="3" t="n">
        <f aca="false">AH$6*$G9</f>
        <v>4355.331541</v>
      </c>
      <c r="AL9" s="3"/>
      <c r="AM9" s="3" t="n">
        <f aca="false">C9*7.48131/100</f>
        <v>326559.1815</v>
      </c>
      <c r="AN9" s="3" t="n">
        <f aca="false">D9*7.48131/100</f>
        <v>35218.266825</v>
      </c>
      <c r="AO9" s="3" t="n">
        <f aca="false">AM9+AN9</f>
        <v>361777.448325</v>
      </c>
      <c r="AP9" s="3" t="n">
        <f aca="false">AN$6*$F9</f>
        <v>20150.0107278</v>
      </c>
      <c r="AQ9" s="3" t="n">
        <f aca="false">AN$6*$G9</f>
        <v>3339.2827185</v>
      </c>
      <c r="AR9" s="3"/>
      <c r="AS9" s="3" t="n">
        <f aca="false">C9*0.21612/100</f>
        <v>9433.638</v>
      </c>
      <c r="AT9" s="3" t="n">
        <f aca="false">D9*0.21612/100</f>
        <v>1017.3849</v>
      </c>
      <c r="AU9" s="3" t="n">
        <f aca="false">AS9+AT9</f>
        <v>10451.0229</v>
      </c>
      <c r="AV9" s="3" t="n">
        <f aca="false">AT$6*$F9</f>
        <v>582.0932856</v>
      </c>
      <c r="AW9" s="3" t="n">
        <f aca="false">AT$6*$G9</f>
        <v>96.465162</v>
      </c>
      <c r="AX9" s="3"/>
      <c r="AY9" s="3" t="n">
        <f aca="false">C9*0.01906/100</f>
        <v>831.969</v>
      </c>
      <c r="AZ9" s="3" t="n">
        <f aca="false">D9*0.01906/100</f>
        <v>89.72495</v>
      </c>
      <c r="BA9" s="3" t="n">
        <f aca="false">AY9+AZ9</f>
        <v>921.69395</v>
      </c>
      <c r="BB9" s="3" t="n">
        <f aca="false">AZ$6*$F9</f>
        <v>51.3358228</v>
      </c>
      <c r="BC9" s="3" t="n">
        <f aca="false">AZ$6*$G9</f>
        <v>8.507431</v>
      </c>
      <c r="BD9" s="3"/>
      <c r="BE9" s="3" t="n">
        <f aca="false">C9*0.01369/100</f>
        <v>597.5685</v>
      </c>
      <c r="BF9" s="3" t="n">
        <f aca="false">D9*0.01369/100</f>
        <v>64.445675</v>
      </c>
      <c r="BG9" s="3" t="n">
        <f aca="false">BE9+BF9</f>
        <v>662.014175</v>
      </c>
      <c r="BH9" s="3" t="n">
        <f aca="false">BF$6*$F9</f>
        <v>36.8723722</v>
      </c>
      <c r="BI9" s="3" t="n">
        <f aca="false">BF$6*$G9</f>
        <v>6.1105315</v>
      </c>
      <c r="BJ9" s="3"/>
      <c r="BK9" s="3" t="n">
        <f aca="false">C9*0.23757/100</f>
        <v>10369.9305</v>
      </c>
      <c r="BL9" s="3" t="n">
        <f aca="false">D9*0.23757/100</f>
        <v>1118.360775</v>
      </c>
      <c r="BM9" s="3" t="n">
        <f aca="false">BK9+BL9</f>
        <v>11488.291275</v>
      </c>
      <c r="BN9" s="3" t="n">
        <f aca="false">BL$6*$F9</f>
        <v>639.8662866</v>
      </c>
      <c r="BO9" s="3" t="n">
        <f aca="false">BL$6*$G9</f>
        <v>106.0393695</v>
      </c>
      <c r="BP9" s="3"/>
      <c r="BQ9" s="3" t="n">
        <f aca="false">C9*5.91225/100</f>
        <v>258069.7125</v>
      </c>
      <c r="BR9" s="3" t="n">
        <f aca="false">D9*5.91225/100</f>
        <v>27831.916875</v>
      </c>
      <c r="BS9" s="3" t="n">
        <f aca="false">BQ9+BR9</f>
        <v>285901.629375</v>
      </c>
      <c r="BT9" s="3" t="n">
        <f aca="false">BR$6*$F9</f>
        <v>15923.935905</v>
      </c>
      <c r="BU9" s="3" t="n">
        <f aca="false">BR$6*$G9</f>
        <v>2638.9327875</v>
      </c>
      <c r="BV9" s="3"/>
      <c r="BW9" s="3" t="n">
        <f aca="false">C9*1.80534/100</f>
        <v>78803.091</v>
      </c>
      <c r="BX9" s="3" t="n">
        <f aca="false">D9*1.80534/100</f>
        <v>8498.63805</v>
      </c>
      <c r="BY9" s="3" t="n">
        <f aca="false">BW9+BX9</f>
        <v>87301.72905</v>
      </c>
      <c r="BZ9" s="3" t="n">
        <f aca="false">BX$6*$F9</f>
        <v>4862.4666492</v>
      </c>
      <c r="CA9" s="3" t="n">
        <f aca="false">BX$6*$G9</f>
        <v>805.813509</v>
      </c>
      <c r="CB9" s="3"/>
      <c r="CC9" s="3" t="n">
        <f aca="false">C9*5.15053/100</f>
        <v>224820.6345</v>
      </c>
      <c r="CD9" s="3" t="n">
        <f aca="false">D9*5.15053/100</f>
        <v>24246.119975</v>
      </c>
      <c r="CE9" s="3" t="n">
        <f aca="false">CC9+CD9</f>
        <v>249066.754475</v>
      </c>
      <c r="CF9" s="3" t="n">
        <f aca="false">CD$6*$F9</f>
        <v>13872.3344914</v>
      </c>
      <c r="CG9" s="3" t="n">
        <f aca="false">CD$6*$G9</f>
        <v>2298.9390655</v>
      </c>
      <c r="CH9" s="3"/>
      <c r="CI9" s="3" t="n">
        <f aca="false">C9*14.16042/100</f>
        <v>618102.333</v>
      </c>
      <c r="CJ9" s="3" t="n">
        <f aca="false">D9*14.16042/100</f>
        <v>66660.17715</v>
      </c>
      <c r="CK9" s="3" t="n">
        <f aca="false">CI9+CJ9</f>
        <v>684762.51015</v>
      </c>
      <c r="CL9" s="3" t="n">
        <f aca="false">CJ$6*$F9</f>
        <v>38139.3920196</v>
      </c>
      <c r="CM9" s="3" t="n">
        <f aca="false">CJ$6*$G9</f>
        <v>6320.503467</v>
      </c>
      <c r="CN9" s="3"/>
      <c r="CO9" s="3" t="n">
        <f aca="false">C9*6.15602/100</f>
        <v>268710.273</v>
      </c>
      <c r="CP9" s="3" t="n">
        <f aca="false">D9*6.15602/100</f>
        <v>28979.46415</v>
      </c>
      <c r="CQ9" s="3" t="n">
        <f aca="false">CO9+CP9</f>
        <v>297689.73715</v>
      </c>
      <c r="CR9" s="3" t="n">
        <f aca="false">CP$6*$F9</f>
        <v>16580.5011476</v>
      </c>
      <c r="CS9" s="3" t="n">
        <f aca="false">CP$6*$G9</f>
        <v>2747.739527</v>
      </c>
      <c r="CT9" s="3"/>
      <c r="CU9" s="3" t="n">
        <f aca="false">C9*5.37414/100</f>
        <v>234581.211</v>
      </c>
      <c r="CV9" s="3" t="n">
        <f aca="false">D9*5.37414/100</f>
        <v>25298.76405</v>
      </c>
      <c r="CW9" s="3" t="n">
        <f aca="false">CU9+CV9</f>
        <v>259879.97505</v>
      </c>
      <c r="CX9" s="3" t="n">
        <f aca="false">CV$6*$F9</f>
        <v>14474.6011932</v>
      </c>
      <c r="CY9" s="3" t="n">
        <f aca="false">CV$6*$G9</f>
        <v>2398.747389</v>
      </c>
      <c r="CZ9" s="3"/>
      <c r="DA9" s="49" t="n">
        <f aca="false">C9*0.69717/100</f>
        <v>30431.4705</v>
      </c>
      <c r="DB9" s="49" t="n">
        <f aca="false">D9*0.69717/100</f>
        <v>3281.927775</v>
      </c>
      <c r="DC9" s="49" t="n">
        <f aca="false">DA9+DB9</f>
        <v>33713.398275</v>
      </c>
      <c r="DD9" s="3" t="n">
        <f aca="false">DB$6*$F9</f>
        <v>1877.7437346</v>
      </c>
      <c r="DE9" s="3" t="n">
        <f aca="false">DB$6*$G9</f>
        <v>311.1818295</v>
      </c>
      <c r="DF9" s="3"/>
      <c r="DG9" s="3" t="n">
        <f aca="false">C9*0.02011/100</f>
        <v>877.8015</v>
      </c>
      <c r="DH9" s="3" t="n">
        <f aca="false">D9*0.02011/100</f>
        <v>94.667825</v>
      </c>
      <c r="DI9" s="3" t="n">
        <f aca="false">DG9+DH9</f>
        <v>972.469325</v>
      </c>
      <c r="DJ9" s="3" t="n">
        <f aca="false">DH$6*$F9</f>
        <v>54.1638718</v>
      </c>
      <c r="DK9" s="3" t="n">
        <f aca="false">DH$6*$G9</f>
        <v>8.9760985</v>
      </c>
      <c r="DL9" s="3"/>
      <c r="DM9" s="3" t="n">
        <f aca="false">C9*4.70981/100</f>
        <v>205583.2065</v>
      </c>
      <c r="DN9" s="3" t="n">
        <f aca="false">D9*4.70981/100</f>
        <v>22171.430575</v>
      </c>
      <c r="DO9" s="3" t="n">
        <f aca="false">DM9+DN9</f>
        <v>227754.637075</v>
      </c>
      <c r="DP9" s="3" t="n">
        <f aca="false">DN$6*$F9</f>
        <v>12685.3080578</v>
      </c>
      <c r="DQ9" s="3" t="n">
        <f aca="false">DN$6*$G9</f>
        <v>2102.2236935</v>
      </c>
      <c r="DR9" s="3"/>
      <c r="DS9" s="3" t="n">
        <f aca="false">C9*0.28727/100</f>
        <v>12539.3355</v>
      </c>
      <c r="DT9" s="3" t="n">
        <f aca="false">D9*0.28727/100</f>
        <v>1352.323525</v>
      </c>
      <c r="DU9" s="3" t="n">
        <f aca="false">DS9+DT9</f>
        <v>13891.659025</v>
      </c>
      <c r="DV9" s="3" t="n">
        <f aca="false">DT$6*$F9</f>
        <v>773.7272726</v>
      </c>
      <c r="DW9" s="3" t="n">
        <f aca="false">DT$6*$G9</f>
        <v>128.2229645</v>
      </c>
      <c r="DX9" s="3"/>
      <c r="DY9" s="3" t="n">
        <f aca="false">C9*4.87421/100</f>
        <v>212759.2665</v>
      </c>
      <c r="DZ9" s="3" t="n">
        <f aca="false">D9*4.87421/100</f>
        <v>22945.343575</v>
      </c>
      <c r="EA9" s="3" t="n">
        <f aca="false">DY9+DZ9</f>
        <v>235704.610075</v>
      </c>
      <c r="EB9" s="3" t="n">
        <f aca="false">DZ$6*$F9</f>
        <v>13128.0997298</v>
      </c>
      <c r="EC9" s="3" t="n">
        <f aca="false">DZ$6*$G9</f>
        <v>2175.6036335</v>
      </c>
      <c r="ED9" s="3"/>
      <c r="EE9" s="3" t="n">
        <f aca="false">C9*0.60754/100</f>
        <v>26519.121</v>
      </c>
      <c r="EF9" s="3" t="n">
        <f aca="false">D9*0.60754/100</f>
        <v>2859.99455</v>
      </c>
      <c r="EG9" s="3" t="n">
        <f aca="false">EE9+EF9</f>
        <v>29379.11555</v>
      </c>
      <c r="EH9" s="3" t="n">
        <f aca="false">EF$6*$F9</f>
        <v>1636.3360852</v>
      </c>
      <c r="EI9" s="3" t="n">
        <f aca="false">EF$6*$G9</f>
        <v>271.175479</v>
      </c>
      <c r="EJ9" s="3"/>
      <c r="EK9" s="3" t="n">
        <f aca="false">C9*0.26185/100</f>
        <v>11429.7525</v>
      </c>
      <c r="EL9" s="3" t="n">
        <f aca="false">D9*0.26185/100</f>
        <v>1232.658875</v>
      </c>
      <c r="EM9" s="3" t="n">
        <f aca="false">EK9+EL9</f>
        <v>12662.411375</v>
      </c>
      <c r="EN9" s="3" t="n">
        <f aca="false">EL$6*$F9</f>
        <v>705.261553</v>
      </c>
      <c r="EO9" s="3" t="n">
        <f aca="false">EL$6*$G9</f>
        <v>116.8767475</v>
      </c>
      <c r="EP9" s="3"/>
      <c r="EQ9" s="3"/>
      <c r="ER9" s="3"/>
      <c r="ES9" s="3"/>
      <c r="ET9" s="3"/>
      <c r="EU9" s="3"/>
      <c r="EV9" s="3"/>
      <c r="EW9" s="48" t="n">
        <f aca="false">C9*0.08698/100</f>
        <v>3796.677</v>
      </c>
      <c r="EX9" s="48" t="n">
        <f aca="false">D9*0.08698/100</f>
        <v>409.45835</v>
      </c>
      <c r="EY9" s="3" t="n">
        <f aca="false">EW9+EX9</f>
        <v>4206.13535</v>
      </c>
      <c r="EZ9" s="3" t="n">
        <f aca="false">EX$6*$F9</f>
        <v>234.2701924</v>
      </c>
      <c r="FA9" s="3" t="n">
        <f aca="false">EX$6*$G9</f>
        <v>38.823523</v>
      </c>
      <c r="FB9" s="3"/>
      <c r="FC9" s="3" t="n">
        <f aca="false">C9*0.19505/100</f>
        <v>8513.9325</v>
      </c>
      <c r="FD9" s="3" t="n">
        <f aca="false">D9*0.19505/100</f>
        <v>918.197875</v>
      </c>
      <c r="FE9" s="3" t="n">
        <f aca="false">FC9+FD9</f>
        <v>9432.130375</v>
      </c>
      <c r="FF9" s="3" t="n">
        <f aca="false">FD$6*$F9</f>
        <v>525.343769</v>
      </c>
      <c r="FG9" s="3" t="n">
        <f aca="false">FD$6*$G9</f>
        <v>87.0605675</v>
      </c>
      <c r="FH9" s="3"/>
      <c r="FI9" s="3"/>
      <c r="FJ9" s="3"/>
      <c r="FK9" s="3"/>
      <c r="FL9" s="3"/>
      <c r="FM9" s="3"/>
      <c r="FN9" s="3"/>
      <c r="FO9" s="3"/>
      <c r="FP9" s="3"/>
      <c r="FQ9" s="3"/>
    </row>
    <row r="10" customFormat="false" ht="13" hidden="false" customHeight="false" outlineLevel="0" collapsed="false">
      <c r="A10" s="50" t="n">
        <v>43374</v>
      </c>
      <c r="C10" s="3"/>
      <c r="D10" s="3" t="n">
        <v>361625</v>
      </c>
      <c r="E10" s="2" t="n">
        <f aca="false">C10+D10</f>
        <v>361625</v>
      </c>
      <c r="F10" s="2" t="n">
        <v>269338</v>
      </c>
      <c r="G10" s="2" t="n">
        <v>44635</v>
      </c>
      <c r="I10" s="2" t="n">
        <f aca="false">EW10+FC10</f>
        <v>0</v>
      </c>
      <c r="J10" s="47" t="n">
        <f aca="false">EX10+FD10</f>
        <v>1019.8909875</v>
      </c>
      <c r="K10" s="2" t="n">
        <f aca="false">I10+J10</f>
        <v>1019.8909875</v>
      </c>
      <c r="L10" s="2" t="n">
        <f aca="false">EZ10+FF10</f>
        <v>759.6139614</v>
      </c>
      <c r="M10" s="2" t="n">
        <f aca="false">FA10+FG10</f>
        <v>125.8840905</v>
      </c>
      <c r="O10" s="3"/>
      <c r="P10" s="3" t="n">
        <f aca="false">V10+AB10+AH10+AN10+AT10+AZ10+BF10+BL10+BR10+BX10+CD10+CJ10+CP10+CV10+DB10+DH10+DN10+DT10+DZ10+EF10+ER10+EL10</f>
        <v>360605.1090125</v>
      </c>
      <c r="Q10" s="3" t="n">
        <f aca="false">O10+P10</f>
        <v>360605.1090125</v>
      </c>
      <c r="R10" s="3" t="n">
        <f aca="false">X10+AD10+AJ10+AP10+AV10+BB10+BH10+BN10+BT10+BZ10+CF10+CL10+CR10+CX10+DD10+DJ10+DP10+DV10+EB10+EH10+EN10+ET10</f>
        <v>268578.3860386</v>
      </c>
      <c r="S10" s="3" t="n">
        <f aca="false">Y10+AE10+AK10+AQ10+AW10+BC10+BI10+BO10+BU10+CA10+CG10+CM10+CS10+CY10+DE10+DK10+DQ10+DW10+EC10+EI10+EO10+EU10</f>
        <v>44509.1159095</v>
      </c>
      <c r="U10" s="48"/>
      <c r="V10" s="48" t="n">
        <f aca="false">D10*15.05006/100</f>
        <v>54424.779475</v>
      </c>
      <c r="W10" s="3" t="n">
        <f aca="false">U10+V10</f>
        <v>54424.779475</v>
      </c>
      <c r="X10" s="3" t="n">
        <f aca="false">V$6*$F10</f>
        <v>40535.5306028</v>
      </c>
      <c r="Y10" s="3" t="n">
        <f aca="false">V$6*$G10</f>
        <v>6717.594281</v>
      </c>
      <c r="Z10" s="3"/>
      <c r="AA10" s="3"/>
      <c r="AB10" s="3" t="n">
        <f aca="false">D10*16.92584/100</f>
        <v>61208.0689</v>
      </c>
      <c r="AC10" s="3" t="n">
        <f aca="false">AA10+AB10</f>
        <v>61208.0689</v>
      </c>
      <c r="AD10" s="3" t="n">
        <f aca="false">AB$6*$F10</f>
        <v>45587.7189392</v>
      </c>
      <c r="AE10" s="3" t="n">
        <f aca="false">AB$6*$G10</f>
        <v>7554.848684</v>
      </c>
      <c r="AF10" s="3"/>
      <c r="AG10" s="3"/>
      <c r="AH10" s="3" t="n">
        <f aca="false">D10*9.75766/100</f>
        <v>35286.137975</v>
      </c>
      <c r="AI10" s="3" t="n">
        <f aca="false">AG10+AH10</f>
        <v>35286.137975</v>
      </c>
      <c r="AJ10" s="3" t="n">
        <f aca="false">AH$6*$F10</f>
        <v>26281.0862908</v>
      </c>
      <c r="AK10" s="3" t="n">
        <f aca="false">AH$6*$G10</f>
        <v>4355.331541</v>
      </c>
      <c r="AL10" s="3"/>
      <c r="AM10" s="3"/>
      <c r="AN10" s="3" t="n">
        <f aca="false">D10*7.48131/100</f>
        <v>27054.2872875</v>
      </c>
      <c r="AO10" s="3" t="n">
        <f aca="false">AM10+AN10</f>
        <v>27054.2872875</v>
      </c>
      <c r="AP10" s="3" t="n">
        <f aca="false">AN$6*$F10</f>
        <v>20150.0107278</v>
      </c>
      <c r="AQ10" s="3" t="n">
        <f aca="false">AN$6*$G10</f>
        <v>3339.2827185</v>
      </c>
      <c r="AR10" s="3"/>
      <c r="AS10" s="3"/>
      <c r="AT10" s="3" t="n">
        <f aca="false">D10*0.21612/100</f>
        <v>781.54395</v>
      </c>
      <c r="AU10" s="3" t="n">
        <f aca="false">AS10+AT10</f>
        <v>781.54395</v>
      </c>
      <c r="AV10" s="3" t="n">
        <f aca="false">AT$6*$F10</f>
        <v>582.0932856</v>
      </c>
      <c r="AW10" s="3" t="n">
        <f aca="false">AT$6*$G10</f>
        <v>96.465162</v>
      </c>
      <c r="AX10" s="3"/>
      <c r="AY10" s="3"/>
      <c r="AZ10" s="3" t="n">
        <f aca="false">D10*0.01906/100</f>
        <v>68.925725</v>
      </c>
      <c r="BA10" s="3" t="n">
        <f aca="false">AY10+AZ10</f>
        <v>68.925725</v>
      </c>
      <c r="BB10" s="3" t="n">
        <f aca="false">AZ$6*$F10</f>
        <v>51.3358228</v>
      </c>
      <c r="BC10" s="3" t="n">
        <f aca="false">AZ$6*$G10</f>
        <v>8.507431</v>
      </c>
      <c r="BD10" s="3"/>
      <c r="BE10" s="3"/>
      <c r="BF10" s="3" t="n">
        <f aca="false">D10*0.01369/100</f>
        <v>49.5064625</v>
      </c>
      <c r="BG10" s="3" t="n">
        <f aca="false">BE10+BF10</f>
        <v>49.5064625</v>
      </c>
      <c r="BH10" s="3" t="n">
        <f aca="false">BF$6*$F10</f>
        <v>36.8723722</v>
      </c>
      <c r="BI10" s="3" t="n">
        <f aca="false">BF$6*$G10</f>
        <v>6.1105315</v>
      </c>
      <c r="BJ10" s="3"/>
      <c r="BK10" s="3"/>
      <c r="BL10" s="3" t="n">
        <f aca="false">D10*0.23757/100</f>
        <v>859.1125125</v>
      </c>
      <c r="BM10" s="3" t="n">
        <f aca="false">BK10+BL10</f>
        <v>859.1125125</v>
      </c>
      <c r="BN10" s="3" t="n">
        <f aca="false">BL$6*$F10</f>
        <v>639.8662866</v>
      </c>
      <c r="BO10" s="3" t="n">
        <f aca="false">BL$6*$G10</f>
        <v>106.0393695</v>
      </c>
      <c r="BP10" s="3"/>
      <c r="BQ10" s="3"/>
      <c r="BR10" s="3" t="n">
        <f aca="false">D10*5.91225/100</f>
        <v>21380.1740625</v>
      </c>
      <c r="BS10" s="3" t="n">
        <f aca="false">BQ10+BR10</f>
        <v>21380.1740625</v>
      </c>
      <c r="BT10" s="3" t="n">
        <f aca="false">BR$6*$F10</f>
        <v>15923.935905</v>
      </c>
      <c r="BU10" s="3" t="n">
        <f aca="false">BR$6*$G10</f>
        <v>2638.9327875</v>
      </c>
      <c r="BV10" s="3"/>
      <c r="BW10" s="3"/>
      <c r="BX10" s="3" t="n">
        <f aca="false">D10*1.80534/100</f>
        <v>6528.560775</v>
      </c>
      <c r="BY10" s="3" t="n">
        <f aca="false">BW10+BX10</f>
        <v>6528.560775</v>
      </c>
      <c r="BZ10" s="3" t="n">
        <f aca="false">BX$6*$F10</f>
        <v>4862.4666492</v>
      </c>
      <c r="CA10" s="3" t="n">
        <f aca="false">BX$6*$G10</f>
        <v>805.813509</v>
      </c>
      <c r="CB10" s="3"/>
      <c r="CC10" s="3"/>
      <c r="CD10" s="3" t="n">
        <f aca="false">D10*5.15053/100</f>
        <v>18625.6041125</v>
      </c>
      <c r="CE10" s="3" t="n">
        <f aca="false">CC10+CD10</f>
        <v>18625.6041125</v>
      </c>
      <c r="CF10" s="3" t="n">
        <f aca="false">CD$6*$F10</f>
        <v>13872.3344914</v>
      </c>
      <c r="CG10" s="3" t="n">
        <f aca="false">CD$6*$G10</f>
        <v>2298.9390655</v>
      </c>
      <c r="CH10" s="3"/>
      <c r="CI10" s="3"/>
      <c r="CJ10" s="3" t="n">
        <f aca="false">D10*14.16042/100</f>
        <v>51207.618825</v>
      </c>
      <c r="CK10" s="3" t="n">
        <f aca="false">CI10+CJ10</f>
        <v>51207.618825</v>
      </c>
      <c r="CL10" s="3" t="n">
        <f aca="false">CJ$6*$F10</f>
        <v>38139.3920196</v>
      </c>
      <c r="CM10" s="3" t="n">
        <f aca="false">CJ$6*$G10</f>
        <v>6320.503467</v>
      </c>
      <c r="CN10" s="3"/>
      <c r="CO10" s="3"/>
      <c r="CP10" s="3" t="n">
        <f aca="false">D10*6.15602/100</f>
        <v>22261.707325</v>
      </c>
      <c r="CQ10" s="3" t="n">
        <f aca="false">CO10+CP10</f>
        <v>22261.707325</v>
      </c>
      <c r="CR10" s="3" t="n">
        <f aca="false">CP$6*$F10</f>
        <v>16580.5011476</v>
      </c>
      <c r="CS10" s="3" t="n">
        <f aca="false">CP$6*$G10</f>
        <v>2747.739527</v>
      </c>
      <c r="CT10" s="3"/>
      <c r="CU10" s="3"/>
      <c r="CV10" s="3" t="n">
        <f aca="false">D10*5.37414/100</f>
        <v>19434.233775</v>
      </c>
      <c r="CW10" s="3" t="n">
        <f aca="false">CU10+CV10</f>
        <v>19434.233775</v>
      </c>
      <c r="CX10" s="3" t="n">
        <f aca="false">CV$6*$F10</f>
        <v>14474.6011932</v>
      </c>
      <c r="CY10" s="3" t="n">
        <f aca="false">CV$6*$G10</f>
        <v>2398.747389</v>
      </c>
      <c r="CZ10" s="3"/>
      <c r="DA10" s="49"/>
      <c r="DB10" s="49" t="n">
        <f aca="false">D10*0.69717/100</f>
        <v>2521.1410125</v>
      </c>
      <c r="DC10" s="49" t="n">
        <f aca="false">DA10+DB10</f>
        <v>2521.1410125</v>
      </c>
      <c r="DD10" s="3" t="n">
        <f aca="false">DB$6*$F10</f>
        <v>1877.7437346</v>
      </c>
      <c r="DE10" s="3" t="n">
        <f aca="false">DB$6*$G10</f>
        <v>311.1818295</v>
      </c>
      <c r="DF10" s="3"/>
      <c r="DG10" s="3"/>
      <c r="DH10" s="3" t="n">
        <f aca="false">D10*0.02011/100</f>
        <v>72.7227875</v>
      </c>
      <c r="DI10" s="3" t="n">
        <f aca="false">DG10+DH10</f>
        <v>72.7227875</v>
      </c>
      <c r="DJ10" s="3" t="n">
        <f aca="false">DH$6*$F10</f>
        <v>54.1638718</v>
      </c>
      <c r="DK10" s="3" t="n">
        <f aca="false">DH$6*$G10</f>
        <v>8.9760985</v>
      </c>
      <c r="DL10" s="3"/>
      <c r="DM10" s="3"/>
      <c r="DN10" s="3" t="n">
        <f aca="false">D10*4.70981/100</f>
        <v>17031.8504125</v>
      </c>
      <c r="DO10" s="3" t="n">
        <f aca="false">DM10+DN10</f>
        <v>17031.8504125</v>
      </c>
      <c r="DP10" s="3" t="n">
        <f aca="false">DN$6*$F10</f>
        <v>12685.3080578</v>
      </c>
      <c r="DQ10" s="3" t="n">
        <f aca="false">DN$6*$G10</f>
        <v>2102.2236935</v>
      </c>
      <c r="DR10" s="3"/>
      <c r="DS10" s="3"/>
      <c r="DT10" s="3" t="n">
        <f aca="false">D10*0.28727/100</f>
        <v>1038.8401375</v>
      </c>
      <c r="DU10" s="3" t="n">
        <f aca="false">DS10+DT10</f>
        <v>1038.8401375</v>
      </c>
      <c r="DV10" s="3" t="n">
        <f aca="false">DT$6*$F10</f>
        <v>773.7272726</v>
      </c>
      <c r="DW10" s="3" t="n">
        <f aca="false">DT$6*$G10</f>
        <v>128.2229645</v>
      </c>
      <c r="DX10" s="3"/>
      <c r="DY10" s="3"/>
      <c r="DZ10" s="3" t="n">
        <f aca="false">D10*4.87421/100</f>
        <v>17626.3619125</v>
      </c>
      <c r="EA10" s="3" t="n">
        <f aca="false">DY10+DZ10</f>
        <v>17626.3619125</v>
      </c>
      <c r="EB10" s="3" t="n">
        <f aca="false">DZ$6*$F10</f>
        <v>13128.0997298</v>
      </c>
      <c r="EC10" s="3" t="n">
        <f aca="false">DZ$6*$G10</f>
        <v>2175.6036335</v>
      </c>
      <c r="ED10" s="3"/>
      <c r="EE10" s="3"/>
      <c r="EF10" s="3" t="n">
        <f aca="false">D10*0.60754/100</f>
        <v>2197.016525</v>
      </c>
      <c r="EG10" s="3" t="n">
        <f aca="false">EE10+EF10</f>
        <v>2197.016525</v>
      </c>
      <c r="EH10" s="3" t="n">
        <f aca="false">EF$6*$F10</f>
        <v>1636.3360852</v>
      </c>
      <c r="EI10" s="3" t="n">
        <f aca="false">EF$6*$G10</f>
        <v>271.175479</v>
      </c>
      <c r="EJ10" s="3"/>
      <c r="EK10" s="3"/>
      <c r="EL10" s="3" t="n">
        <f aca="false">D10*0.26185/100</f>
        <v>946.9150625</v>
      </c>
      <c r="EM10" s="3" t="n">
        <f aca="false">EK10+EL10</f>
        <v>946.9150625</v>
      </c>
      <c r="EN10" s="3" t="n">
        <f aca="false">EL$6*$F10</f>
        <v>705.261553</v>
      </c>
      <c r="EO10" s="3" t="n">
        <f aca="false">EL$6*$G10</f>
        <v>116.8767475</v>
      </c>
      <c r="EP10" s="3"/>
      <c r="EQ10" s="3"/>
      <c r="ER10" s="3"/>
      <c r="ES10" s="3"/>
      <c r="ET10" s="3"/>
      <c r="EU10" s="3"/>
      <c r="EV10" s="3"/>
      <c r="EW10" s="48" t="n">
        <f aca="false">C10*0.08698/100</f>
        <v>0</v>
      </c>
      <c r="EX10" s="48" t="n">
        <f aca="false">D10*0.08698/100</f>
        <v>314.541425</v>
      </c>
      <c r="EY10" s="3" t="n">
        <f aca="false">EW10+EX10</f>
        <v>314.541425</v>
      </c>
      <c r="EZ10" s="3" t="n">
        <f aca="false">EX$6*$F10</f>
        <v>234.2701924</v>
      </c>
      <c r="FA10" s="3" t="n">
        <f aca="false">EX$6*$G10</f>
        <v>38.823523</v>
      </c>
      <c r="FB10" s="3"/>
      <c r="FC10" s="3" t="n">
        <f aca="false">C10*0.19505/100</f>
        <v>0</v>
      </c>
      <c r="FD10" s="3" t="n">
        <f aca="false">D10*0.19505/100</f>
        <v>705.3495625</v>
      </c>
      <c r="FE10" s="3" t="n">
        <f aca="false">FC10+FD10</f>
        <v>705.3495625</v>
      </c>
      <c r="FF10" s="3" t="n">
        <f aca="false">FD$6*$F10</f>
        <v>525.343769</v>
      </c>
      <c r="FG10" s="3" t="n">
        <f aca="false">FD$6*$G10</f>
        <v>87.0605675</v>
      </c>
      <c r="FH10" s="3"/>
      <c r="FI10" s="3"/>
      <c r="FJ10" s="3"/>
      <c r="FK10" s="3"/>
      <c r="FL10" s="3"/>
      <c r="FM10" s="3"/>
      <c r="FN10" s="3"/>
      <c r="FO10" s="3"/>
      <c r="FP10" s="3"/>
      <c r="FQ10" s="3"/>
    </row>
    <row r="11" s="51" customFormat="true" ht="13" hidden="false" customHeight="false" outlineLevel="0" collapsed="false">
      <c r="A11" s="50" t="n">
        <v>43556</v>
      </c>
      <c r="C11" s="48" t="n">
        <v>4725000</v>
      </c>
      <c r="D11" s="48" t="n">
        <v>361625</v>
      </c>
      <c r="E11" s="2" t="n">
        <f aca="false">C11+D11</f>
        <v>5086625</v>
      </c>
      <c r="F11" s="2" t="n">
        <v>269338</v>
      </c>
      <c r="G11" s="2" t="n">
        <v>44635</v>
      </c>
      <c r="H11" s="48"/>
      <c r="I11" s="2" t="n">
        <f aca="false">EW11+FC11</f>
        <v>13325.9175</v>
      </c>
      <c r="J11" s="47" t="n">
        <f aca="false">EX11+FD11</f>
        <v>1019.8909875</v>
      </c>
      <c r="K11" s="2" t="n">
        <f aca="false">I11+J11</f>
        <v>14345.8084875</v>
      </c>
      <c r="L11" s="2" t="n">
        <f aca="false">EZ11+FF11</f>
        <v>759.6139614</v>
      </c>
      <c r="M11" s="2" t="n">
        <f aca="false">FA11+FG11</f>
        <v>125.8840905</v>
      </c>
      <c r="O11" s="3" t="n">
        <f aca="false">U11+AA11+AG11+AM11+AS11+AY11+BE11+BK11+BQ11+BW11+CC11+CI11+CO11+CU11+DA11+DG11+DM11+DS11+DY11+EE11+EQ11+EK11</f>
        <v>4711674.0825</v>
      </c>
      <c r="P11" s="3" t="n">
        <f aca="false">V11+AB11+AH11+AN11+AT11+AZ11+BF11+BL11+BR11+BX11+CD11+CJ11+CP11+CV11+DB11+DH11+DN11+DT11+DZ11+EF11+ER11+EL11</f>
        <v>360605.1090125</v>
      </c>
      <c r="Q11" s="3" t="n">
        <f aca="false">O11+P11</f>
        <v>5072279.1915125</v>
      </c>
      <c r="R11" s="3" t="n">
        <f aca="false">X11+AD11+AJ11+AP11+AV11+BB11+BH11+BN11+BT11+BZ11+CF11+CL11+CR11+CX11+DD11+DJ11+DP11+DV11+EB11+EH11+EN11+ET11</f>
        <v>268578.3860386</v>
      </c>
      <c r="S11" s="3" t="n">
        <f aca="false">Y11+AE11+AK11+AQ11+AW11+BC11+BI11+BO11+BU11+CA11+CG11+CM11+CS11+CY11+DE11+DK11+DQ11+DW11+EC11+EI11+EO11+EU11</f>
        <v>44509.1159095</v>
      </c>
      <c r="U11" s="48" t="n">
        <f aca="false">C11*15.05006/100</f>
        <v>711115.335</v>
      </c>
      <c r="V11" s="48" t="n">
        <f aca="false">D11*15.05006/100</f>
        <v>54424.779475</v>
      </c>
      <c r="W11" s="3" t="n">
        <f aca="false">U11+V11</f>
        <v>765540.114475</v>
      </c>
      <c r="X11" s="3" t="n">
        <f aca="false">V$6*$F11</f>
        <v>40535.5306028</v>
      </c>
      <c r="Y11" s="3" t="n">
        <f aca="false">V$6*$G11</f>
        <v>6717.594281</v>
      </c>
      <c r="Z11" s="48"/>
      <c r="AA11" s="3" t="n">
        <f aca="false">C11*16.92584/100</f>
        <v>799745.94</v>
      </c>
      <c r="AB11" s="3" t="n">
        <f aca="false">D11*16.92584/100</f>
        <v>61208.0689</v>
      </c>
      <c r="AC11" s="3" t="n">
        <f aca="false">AA11+AB11</f>
        <v>860954.0089</v>
      </c>
      <c r="AD11" s="3" t="n">
        <f aca="false">AB$6*$F11</f>
        <v>45587.7189392</v>
      </c>
      <c r="AE11" s="3" t="n">
        <f aca="false">AB$6*$G11</f>
        <v>7554.848684</v>
      </c>
      <c r="AF11" s="48"/>
      <c r="AG11" s="3" t="n">
        <f aca="false">C11*9.75766/100</f>
        <v>461049.435</v>
      </c>
      <c r="AH11" s="3" t="n">
        <f aca="false">D11*9.75766/100</f>
        <v>35286.137975</v>
      </c>
      <c r="AI11" s="3" t="n">
        <f aca="false">AG11+AH11</f>
        <v>496335.572975</v>
      </c>
      <c r="AJ11" s="3" t="n">
        <f aca="false">AH$6*$F11</f>
        <v>26281.0862908</v>
      </c>
      <c r="AK11" s="3" t="n">
        <f aca="false">AH$6*$G11</f>
        <v>4355.331541</v>
      </c>
      <c r="AL11" s="48"/>
      <c r="AM11" s="3" t="n">
        <f aca="false">C11*7.48131/100</f>
        <v>353491.8975</v>
      </c>
      <c r="AN11" s="3" t="n">
        <f aca="false">D11*7.48131/100</f>
        <v>27054.2872875</v>
      </c>
      <c r="AO11" s="3" t="n">
        <f aca="false">AM11+AN11</f>
        <v>380546.1847875</v>
      </c>
      <c r="AP11" s="3" t="n">
        <f aca="false">AN$6*$F11</f>
        <v>20150.0107278</v>
      </c>
      <c r="AQ11" s="3" t="n">
        <f aca="false">AN$6*$G11</f>
        <v>3339.2827185</v>
      </c>
      <c r="AR11" s="48"/>
      <c r="AS11" s="3" t="n">
        <f aca="false">C11*0.21612/100</f>
        <v>10211.67</v>
      </c>
      <c r="AT11" s="3" t="n">
        <f aca="false">D11*0.21612/100</f>
        <v>781.54395</v>
      </c>
      <c r="AU11" s="3" t="n">
        <f aca="false">AS11+AT11</f>
        <v>10993.21395</v>
      </c>
      <c r="AV11" s="3" t="n">
        <f aca="false">AT$6*$F11</f>
        <v>582.0932856</v>
      </c>
      <c r="AW11" s="3" t="n">
        <f aca="false">AT$6*$G11</f>
        <v>96.465162</v>
      </c>
      <c r="AX11" s="48"/>
      <c r="AY11" s="3" t="n">
        <f aca="false">C11*0.01906/100</f>
        <v>900.585</v>
      </c>
      <c r="AZ11" s="3" t="n">
        <f aca="false">D11*0.01906/100</f>
        <v>68.925725</v>
      </c>
      <c r="BA11" s="3" t="n">
        <f aca="false">AY11+AZ11</f>
        <v>969.510725</v>
      </c>
      <c r="BB11" s="3" t="n">
        <f aca="false">AZ$6*$F11</f>
        <v>51.3358228</v>
      </c>
      <c r="BC11" s="3" t="n">
        <f aca="false">AZ$6*$G11</f>
        <v>8.507431</v>
      </c>
      <c r="BD11" s="48"/>
      <c r="BE11" s="3" t="n">
        <f aca="false">C11*0.01369/100</f>
        <v>646.8525</v>
      </c>
      <c r="BF11" s="3" t="n">
        <f aca="false">D11*0.01369/100</f>
        <v>49.5064625</v>
      </c>
      <c r="BG11" s="3" t="n">
        <f aca="false">BE11+BF11</f>
        <v>696.3589625</v>
      </c>
      <c r="BH11" s="3" t="n">
        <f aca="false">BF$6*$F11</f>
        <v>36.8723722</v>
      </c>
      <c r="BI11" s="3" t="n">
        <f aca="false">BF$6*$G11</f>
        <v>6.1105315</v>
      </c>
      <c r="BJ11" s="48"/>
      <c r="BK11" s="3" t="n">
        <f aca="false">C11*0.23757/100</f>
        <v>11225.1825</v>
      </c>
      <c r="BL11" s="3" t="n">
        <f aca="false">D11*0.23757/100</f>
        <v>859.1125125</v>
      </c>
      <c r="BM11" s="3" t="n">
        <f aca="false">BK11+BL11</f>
        <v>12084.2950125</v>
      </c>
      <c r="BN11" s="3" t="n">
        <f aca="false">BL$6*$F11</f>
        <v>639.8662866</v>
      </c>
      <c r="BO11" s="3" t="n">
        <f aca="false">BL$6*$G11</f>
        <v>106.0393695</v>
      </c>
      <c r="BP11" s="48"/>
      <c r="BQ11" s="3" t="n">
        <f aca="false">C11*5.91225/100</f>
        <v>279353.8125</v>
      </c>
      <c r="BR11" s="3" t="n">
        <f aca="false">D11*5.91225/100</f>
        <v>21380.1740625</v>
      </c>
      <c r="BS11" s="3" t="n">
        <f aca="false">BQ11+BR11</f>
        <v>300733.9865625</v>
      </c>
      <c r="BT11" s="3" t="n">
        <f aca="false">BR$6*$F11</f>
        <v>15923.935905</v>
      </c>
      <c r="BU11" s="3" t="n">
        <f aca="false">BR$6*$G11</f>
        <v>2638.9327875</v>
      </c>
      <c r="BV11" s="48"/>
      <c r="BW11" s="3" t="n">
        <f aca="false">C11*1.80534/100</f>
        <v>85302.315</v>
      </c>
      <c r="BX11" s="3" t="n">
        <f aca="false">D11*1.80534/100</f>
        <v>6528.560775</v>
      </c>
      <c r="BY11" s="3" t="n">
        <f aca="false">BW11+BX11</f>
        <v>91830.875775</v>
      </c>
      <c r="BZ11" s="3" t="n">
        <f aca="false">BX$6*$F11</f>
        <v>4862.4666492</v>
      </c>
      <c r="CA11" s="3" t="n">
        <f aca="false">BX$6*$G11</f>
        <v>805.813509</v>
      </c>
      <c r="CB11" s="48"/>
      <c r="CC11" s="3" t="n">
        <f aca="false">C11*5.15053/100</f>
        <v>243362.5425</v>
      </c>
      <c r="CD11" s="3" t="n">
        <f aca="false">D11*5.15053/100</f>
        <v>18625.6041125</v>
      </c>
      <c r="CE11" s="3" t="n">
        <f aca="false">CC11+CD11</f>
        <v>261988.1466125</v>
      </c>
      <c r="CF11" s="3" t="n">
        <f aca="false">CD$6*$F11</f>
        <v>13872.3344914</v>
      </c>
      <c r="CG11" s="3" t="n">
        <f aca="false">CD$6*$G11</f>
        <v>2298.9390655</v>
      </c>
      <c r="CH11" s="48"/>
      <c r="CI11" s="3" t="n">
        <f aca="false">C11*14.16042/100</f>
        <v>669079.845</v>
      </c>
      <c r="CJ11" s="3" t="n">
        <f aca="false">D11*14.16042/100</f>
        <v>51207.618825</v>
      </c>
      <c r="CK11" s="3" t="n">
        <f aca="false">CI11+CJ11</f>
        <v>720287.463825</v>
      </c>
      <c r="CL11" s="3" t="n">
        <f aca="false">CJ$6*$F11</f>
        <v>38139.3920196</v>
      </c>
      <c r="CM11" s="3" t="n">
        <f aca="false">CJ$6*$G11</f>
        <v>6320.503467</v>
      </c>
      <c r="CN11" s="3"/>
      <c r="CO11" s="3" t="n">
        <f aca="false">C11*6.15602/100</f>
        <v>290871.945</v>
      </c>
      <c r="CP11" s="3" t="n">
        <f aca="false">D11*6.15602/100</f>
        <v>22261.707325</v>
      </c>
      <c r="CQ11" s="3" t="n">
        <f aca="false">CO11+CP11</f>
        <v>313133.652325</v>
      </c>
      <c r="CR11" s="3" t="n">
        <f aca="false">CP$6*$F11</f>
        <v>16580.5011476</v>
      </c>
      <c r="CS11" s="3" t="n">
        <f aca="false">CP$6*$G11</f>
        <v>2747.739527</v>
      </c>
      <c r="CT11" s="48"/>
      <c r="CU11" s="3" t="n">
        <f aca="false">C11*5.37414/100</f>
        <v>253928.115</v>
      </c>
      <c r="CV11" s="3" t="n">
        <f aca="false">D11*5.37414/100</f>
        <v>19434.233775</v>
      </c>
      <c r="CW11" s="3" t="n">
        <f aca="false">CU11+CV11</f>
        <v>273362.348775</v>
      </c>
      <c r="CX11" s="3" t="n">
        <f aca="false">CV$6*$F11</f>
        <v>14474.6011932</v>
      </c>
      <c r="CY11" s="3" t="n">
        <f aca="false">CV$6*$G11</f>
        <v>2398.747389</v>
      </c>
      <c r="CZ11" s="48"/>
      <c r="DA11" s="49" t="n">
        <f aca="false">C11*0.69717/100</f>
        <v>32941.2825</v>
      </c>
      <c r="DB11" s="49" t="n">
        <f aca="false">D11*0.69717/100</f>
        <v>2521.1410125</v>
      </c>
      <c r="DC11" s="49" t="n">
        <f aca="false">DA11+DB11</f>
        <v>35462.4235125</v>
      </c>
      <c r="DD11" s="3" t="n">
        <f aca="false">DB$6*$F11</f>
        <v>1877.7437346</v>
      </c>
      <c r="DE11" s="3" t="n">
        <f aca="false">DB$6*$G11</f>
        <v>311.1818295</v>
      </c>
      <c r="DF11" s="48"/>
      <c r="DG11" s="3" t="n">
        <f aca="false">C11*0.02011/100</f>
        <v>950.1975</v>
      </c>
      <c r="DH11" s="3" t="n">
        <f aca="false">D11*0.02011/100</f>
        <v>72.7227875</v>
      </c>
      <c r="DI11" s="3" t="n">
        <f aca="false">DG11+DH11</f>
        <v>1022.9202875</v>
      </c>
      <c r="DJ11" s="3" t="n">
        <f aca="false">DH$6*$F11</f>
        <v>54.1638718</v>
      </c>
      <c r="DK11" s="3" t="n">
        <f aca="false">DH$6*$G11</f>
        <v>8.9760985</v>
      </c>
      <c r="DL11" s="48"/>
      <c r="DM11" s="3" t="n">
        <f aca="false">C11*4.70981/100</f>
        <v>222538.5225</v>
      </c>
      <c r="DN11" s="3" t="n">
        <f aca="false">D11*4.70981/100</f>
        <v>17031.8504125</v>
      </c>
      <c r="DO11" s="3" t="n">
        <f aca="false">DM11+DN11</f>
        <v>239570.3729125</v>
      </c>
      <c r="DP11" s="3" t="n">
        <f aca="false">DN$6*$F11</f>
        <v>12685.3080578</v>
      </c>
      <c r="DQ11" s="3" t="n">
        <f aca="false">DN$6*$G11</f>
        <v>2102.2236935</v>
      </c>
      <c r="DR11" s="48"/>
      <c r="DS11" s="3" t="n">
        <f aca="false">C11*0.28727/100</f>
        <v>13573.5075</v>
      </c>
      <c r="DT11" s="3" t="n">
        <f aca="false">D11*0.28727/100</f>
        <v>1038.8401375</v>
      </c>
      <c r="DU11" s="3" t="n">
        <f aca="false">DS11+DT11</f>
        <v>14612.3476375</v>
      </c>
      <c r="DV11" s="3" t="n">
        <f aca="false">DT$6*$F11</f>
        <v>773.7272726</v>
      </c>
      <c r="DW11" s="3" t="n">
        <f aca="false">DT$6*$G11</f>
        <v>128.2229645</v>
      </c>
      <c r="DX11" s="48"/>
      <c r="DY11" s="3" t="n">
        <f aca="false">C11*4.87421/100</f>
        <v>230306.4225</v>
      </c>
      <c r="DZ11" s="3" t="n">
        <f aca="false">D11*4.87421/100</f>
        <v>17626.3619125</v>
      </c>
      <c r="EA11" s="3" t="n">
        <f aca="false">DY11+DZ11</f>
        <v>247932.7844125</v>
      </c>
      <c r="EB11" s="3" t="n">
        <f aca="false">DZ$6*$F11</f>
        <v>13128.0997298</v>
      </c>
      <c r="EC11" s="3" t="n">
        <f aca="false">DZ$6*$G11</f>
        <v>2175.6036335</v>
      </c>
      <c r="ED11" s="48"/>
      <c r="EE11" s="3" t="n">
        <f aca="false">C11*0.60754/100</f>
        <v>28706.265</v>
      </c>
      <c r="EF11" s="3" t="n">
        <f aca="false">D11*0.60754/100</f>
        <v>2197.016525</v>
      </c>
      <c r="EG11" s="3" t="n">
        <f aca="false">EE11+EF11</f>
        <v>30903.281525</v>
      </c>
      <c r="EH11" s="3" t="n">
        <f aca="false">EF$6*$F11</f>
        <v>1636.3360852</v>
      </c>
      <c r="EI11" s="3" t="n">
        <f aca="false">EF$6*$G11</f>
        <v>271.175479</v>
      </c>
      <c r="EJ11" s="48"/>
      <c r="EK11" s="3" t="n">
        <f aca="false">C11*0.26185/100</f>
        <v>12372.4125</v>
      </c>
      <c r="EL11" s="3" t="n">
        <f aca="false">D11*0.26185/100</f>
        <v>946.9150625</v>
      </c>
      <c r="EM11" s="3" t="n">
        <f aca="false">EK11+EL11</f>
        <v>13319.3275625</v>
      </c>
      <c r="EN11" s="3" t="n">
        <f aca="false">EL$6*$F11</f>
        <v>705.261553</v>
      </c>
      <c r="EO11" s="3" t="n">
        <f aca="false">EL$6*$G11</f>
        <v>116.8767475</v>
      </c>
      <c r="EP11" s="48"/>
      <c r="EQ11" s="3"/>
      <c r="ER11" s="3"/>
      <c r="ES11" s="3"/>
      <c r="ET11" s="3"/>
      <c r="EU11" s="3"/>
      <c r="EV11" s="48"/>
      <c r="EW11" s="48" t="n">
        <f aca="false">C11*0.08698/100</f>
        <v>4109.805</v>
      </c>
      <c r="EX11" s="48" t="n">
        <f aca="false">D11*0.08698/100</f>
        <v>314.541425</v>
      </c>
      <c r="EY11" s="3" t="n">
        <f aca="false">EW11+EX11</f>
        <v>4424.346425</v>
      </c>
      <c r="EZ11" s="3" t="n">
        <f aca="false">EX$6*$F11</f>
        <v>234.2701924</v>
      </c>
      <c r="FA11" s="3" t="n">
        <f aca="false">EX$6*$G11</f>
        <v>38.823523</v>
      </c>
      <c r="FB11" s="48"/>
      <c r="FC11" s="3" t="n">
        <f aca="false">C11*0.19505/100</f>
        <v>9216.1125</v>
      </c>
      <c r="FD11" s="3" t="n">
        <f aca="false">D11*0.19505/100</f>
        <v>705.3495625</v>
      </c>
      <c r="FE11" s="3" t="n">
        <f aca="false">FC11+FD11</f>
        <v>9921.4620625</v>
      </c>
      <c r="FF11" s="3" t="n">
        <f aca="false">FD$6*$F11</f>
        <v>525.343769</v>
      </c>
      <c r="FG11" s="3" t="n">
        <f aca="false">FD$6*$G11</f>
        <v>87.0605675</v>
      </c>
      <c r="FH11" s="48"/>
      <c r="FI11" s="48"/>
      <c r="FJ11" s="48"/>
      <c r="FK11" s="48"/>
      <c r="FL11" s="48"/>
      <c r="FM11" s="48"/>
      <c r="FN11" s="48"/>
      <c r="FO11" s="48"/>
      <c r="FP11" s="48"/>
      <c r="FQ11" s="48"/>
    </row>
    <row r="12" s="51" customFormat="true" ht="13" hidden="false" customHeight="false" outlineLevel="0" collapsed="false">
      <c r="A12" s="50" t="n">
        <v>43739</v>
      </c>
      <c r="C12" s="48"/>
      <c r="D12" s="48" t="n">
        <v>243500</v>
      </c>
      <c r="E12" s="2" t="n">
        <f aca="false">C12+D12</f>
        <v>243500</v>
      </c>
      <c r="F12" s="2" t="n">
        <v>269338</v>
      </c>
      <c r="G12" s="2" t="n">
        <v>44635</v>
      </c>
      <c r="H12" s="48"/>
      <c r="I12" s="2" t="n">
        <f aca="false">EW12+FC12</f>
        <v>0</v>
      </c>
      <c r="J12" s="47" t="n">
        <f aca="false">EX12+FD12</f>
        <v>686.74305</v>
      </c>
      <c r="K12" s="2" t="n">
        <f aca="false">I12+J12</f>
        <v>686.74305</v>
      </c>
      <c r="L12" s="2" t="n">
        <f aca="false">EZ12+FF12</f>
        <v>759.6139614</v>
      </c>
      <c r="M12" s="2" t="n">
        <f aca="false">FA12+FG12</f>
        <v>125.8840905</v>
      </c>
      <c r="O12" s="3"/>
      <c r="P12" s="3" t="n">
        <f aca="false">V12+AB12+AH12+AN12+AT12+AZ12+BF12+BL12+BR12+BX12+CD12+CJ12+CP12+CV12+DB12+DH12+DN12+DT12+DZ12+EF12+ER12+EL12</f>
        <v>242813.25695</v>
      </c>
      <c r="Q12" s="3" t="n">
        <f aca="false">O12+P12</f>
        <v>242813.25695</v>
      </c>
      <c r="R12" s="3" t="n">
        <f aca="false">X12+AD12+AJ12+AP12+AV12+BB12+BH12+BN12+BT12+BZ12+CF12+CL12+CR12+CX12+DD12+DJ12+DP12+DV12+EB12+EH12+EN12+ET12</f>
        <v>268578.3860386</v>
      </c>
      <c r="S12" s="3" t="n">
        <f aca="false">Y12+AE12+AK12+AQ12+AW12+BC12+BI12+BO12+BU12+CA12+CG12+CM12+CS12+CY12+DE12+DK12+DQ12+DW12+EC12+EI12+EO12+EU12</f>
        <v>44509.1159095</v>
      </c>
      <c r="U12" s="48"/>
      <c r="V12" s="48" t="n">
        <f aca="false">D12*15.05006/100</f>
        <v>36646.8961</v>
      </c>
      <c r="W12" s="3" t="n">
        <f aca="false">U12+V12</f>
        <v>36646.8961</v>
      </c>
      <c r="X12" s="3" t="n">
        <f aca="false">V$6*$F12</f>
        <v>40535.5306028</v>
      </c>
      <c r="Y12" s="3" t="n">
        <f aca="false">V$6*$G12</f>
        <v>6717.594281</v>
      </c>
      <c r="Z12" s="48"/>
      <c r="AA12" s="3"/>
      <c r="AB12" s="3" t="n">
        <f aca="false">D12*16.92584/100</f>
        <v>41214.4204</v>
      </c>
      <c r="AC12" s="3" t="n">
        <f aca="false">AA12+AB12</f>
        <v>41214.4204</v>
      </c>
      <c r="AD12" s="3" t="n">
        <f aca="false">AB$6*$F12</f>
        <v>45587.7189392</v>
      </c>
      <c r="AE12" s="3" t="n">
        <f aca="false">AB$6*$G12</f>
        <v>7554.848684</v>
      </c>
      <c r="AF12" s="48"/>
      <c r="AG12" s="3"/>
      <c r="AH12" s="3" t="n">
        <f aca="false">D12*9.75766/100</f>
        <v>23759.9021</v>
      </c>
      <c r="AI12" s="3" t="n">
        <f aca="false">AG12+AH12</f>
        <v>23759.9021</v>
      </c>
      <c r="AJ12" s="3" t="n">
        <f aca="false">AH$6*$F12</f>
        <v>26281.0862908</v>
      </c>
      <c r="AK12" s="3" t="n">
        <f aca="false">AH$6*$G12</f>
        <v>4355.331541</v>
      </c>
      <c r="AL12" s="48"/>
      <c r="AM12" s="3"/>
      <c r="AN12" s="3" t="n">
        <f aca="false">D12*7.48131/100</f>
        <v>18216.98985</v>
      </c>
      <c r="AO12" s="3" t="n">
        <f aca="false">AM12+AN12</f>
        <v>18216.98985</v>
      </c>
      <c r="AP12" s="3" t="n">
        <f aca="false">AN$6*$F12</f>
        <v>20150.0107278</v>
      </c>
      <c r="AQ12" s="3" t="n">
        <f aca="false">AN$6*$G12</f>
        <v>3339.2827185</v>
      </c>
      <c r="AR12" s="48"/>
      <c r="AS12" s="3"/>
      <c r="AT12" s="3" t="n">
        <f aca="false">D12*0.21612/100</f>
        <v>526.2522</v>
      </c>
      <c r="AU12" s="3" t="n">
        <f aca="false">AS12+AT12</f>
        <v>526.2522</v>
      </c>
      <c r="AV12" s="3" t="n">
        <f aca="false">AT$6*$F12</f>
        <v>582.0932856</v>
      </c>
      <c r="AW12" s="3" t="n">
        <f aca="false">AT$6*$G12</f>
        <v>96.465162</v>
      </c>
      <c r="AX12" s="48"/>
      <c r="AY12" s="3"/>
      <c r="AZ12" s="3" t="n">
        <f aca="false">D12*0.01906/100</f>
        <v>46.4111</v>
      </c>
      <c r="BA12" s="3" t="n">
        <f aca="false">AY12+AZ12</f>
        <v>46.4111</v>
      </c>
      <c r="BB12" s="3" t="n">
        <f aca="false">AZ$6*$F12</f>
        <v>51.3358228</v>
      </c>
      <c r="BC12" s="3" t="n">
        <f aca="false">AZ$6*$G12</f>
        <v>8.507431</v>
      </c>
      <c r="BD12" s="48"/>
      <c r="BE12" s="3"/>
      <c r="BF12" s="3" t="n">
        <f aca="false">D12*0.01369/100</f>
        <v>33.33515</v>
      </c>
      <c r="BG12" s="3" t="n">
        <f aca="false">BE12+BF12</f>
        <v>33.33515</v>
      </c>
      <c r="BH12" s="3" t="n">
        <f aca="false">BF$6*$F12</f>
        <v>36.8723722</v>
      </c>
      <c r="BI12" s="3" t="n">
        <f aca="false">BF$6*$G12</f>
        <v>6.1105315</v>
      </c>
      <c r="BJ12" s="48"/>
      <c r="BK12" s="3"/>
      <c r="BL12" s="3" t="n">
        <f aca="false">D12*0.23757/100</f>
        <v>578.48295</v>
      </c>
      <c r="BM12" s="3" t="n">
        <f aca="false">BK12+BL12</f>
        <v>578.48295</v>
      </c>
      <c r="BN12" s="3" t="n">
        <f aca="false">BL$6*$F12</f>
        <v>639.8662866</v>
      </c>
      <c r="BO12" s="3" t="n">
        <f aca="false">BL$6*$G12</f>
        <v>106.0393695</v>
      </c>
      <c r="BP12" s="48"/>
      <c r="BQ12" s="3"/>
      <c r="BR12" s="3" t="n">
        <f aca="false">D12*5.91225/100</f>
        <v>14396.32875</v>
      </c>
      <c r="BS12" s="3" t="n">
        <f aca="false">BQ12+BR12</f>
        <v>14396.32875</v>
      </c>
      <c r="BT12" s="3" t="n">
        <f aca="false">BR$6*$F12</f>
        <v>15923.935905</v>
      </c>
      <c r="BU12" s="3" t="n">
        <f aca="false">BR$6*$G12</f>
        <v>2638.9327875</v>
      </c>
      <c r="BV12" s="48"/>
      <c r="BW12" s="3"/>
      <c r="BX12" s="3" t="n">
        <f aca="false">D12*1.80534/100</f>
        <v>4396.0029</v>
      </c>
      <c r="BY12" s="3" t="n">
        <f aca="false">BW12+BX12</f>
        <v>4396.0029</v>
      </c>
      <c r="BZ12" s="3" t="n">
        <f aca="false">BX$6*$F12</f>
        <v>4862.4666492</v>
      </c>
      <c r="CA12" s="3" t="n">
        <f aca="false">BX$6*$G12</f>
        <v>805.813509</v>
      </c>
      <c r="CB12" s="48"/>
      <c r="CC12" s="3"/>
      <c r="CD12" s="3" t="n">
        <f aca="false">D12*5.15053/100</f>
        <v>12541.54055</v>
      </c>
      <c r="CE12" s="3" t="n">
        <f aca="false">CC12+CD12</f>
        <v>12541.54055</v>
      </c>
      <c r="CF12" s="3" t="n">
        <f aca="false">CD$6*$F12</f>
        <v>13872.3344914</v>
      </c>
      <c r="CG12" s="3" t="n">
        <f aca="false">CD$6*$G12</f>
        <v>2298.9390655</v>
      </c>
      <c r="CH12" s="48"/>
      <c r="CI12" s="3"/>
      <c r="CJ12" s="3" t="n">
        <f aca="false">D12*14.16042/100</f>
        <v>34480.6227</v>
      </c>
      <c r="CK12" s="3" t="n">
        <f aca="false">CI12+CJ12</f>
        <v>34480.6227</v>
      </c>
      <c r="CL12" s="3" t="n">
        <f aca="false">CJ$6*$F12</f>
        <v>38139.3920196</v>
      </c>
      <c r="CM12" s="3" t="n">
        <f aca="false">CJ$6*$G12</f>
        <v>6320.503467</v>
      </c>
      <c r="CN12" s="3"/>
      <c r="CO12" s="3"/>
      <c r="CP12" s="3" t="n">
        <f aca="false">D12*6.15602/100</f>
        <v>14989.9087</v>
      </c>
      <c r="CQ12" s="3" t="n">
        <f aca="false">CO12+CP12</f>
        <v>14989.9087</v>
      </c>
      <c r="CR12" s="3" t="n">
        <f aca="false">CP$6*$F12</f>
        <v>16580.5011476</v>
      </c>
      <c r="CS12" s="3" t="n">
        <f aca="false">CP$6*$G12</f>
        <v>2747.739527</v>
      </c>
      <c r="CT12" s="48"/>
      <c r="CU12" s="3"/>
      <c r="CV12" s="3" t="n">
        <f aca="false">D12*5.37414/100</f>
        <v>13086.0309</v>
      </c>
      <c r="CW12" s="3" t="n">
        <f aca="false">CU12+CV12</f>
        <v>13086.0309</v>
      </c>
      <c r="CX12" s="3" t="n">
        <f aca="false">CV$6*$F12</f>
        <v>14474.6011932</v>
      </c>
      <c r="CY12" s="3" t="n">
        <f aca="false">CV$6*$G12</f>
        <v>2398.747389</v>
      </c>
      <c r="CZ12" s="48"/>
      <c r="DA12" s="49"/>
      <c r="DB12" s="49" t="n">
        <f aca="false">D12*0.69717/100</f>
        <v>1697.60895</v>
      </c>
      <c r="DC12" s="49" t="n">
        <f aca="false">DA12+DB12</f>
        <v>1697.60895</v>
      </c>
      <c r="DD12" s="3" t="n">
        <f aca="false">DB$6*$F12</f>
        <v>1877.7437346</v>
      </c>
      <c r="DE12" s="3" t="n">
        <f aca="false">DB$6*$G12</f>
        <v>311.1818295</v>
      </c>
      <c r="DF12" s="48"/>
      <c r="DG12" s="3"/>
      <c r="DH12" s="3" t="n">
        <f aca="false">D12*0.02011/100</f>
        <v>48.96785</v>
      </c>
      <c r="DI12" s="3" t="n">
        <f aca="false">DG12+DH12</f>
        <v>48.96785</v>
      </c>
      <c r="DJ12" s="3" t="n">
        <f aca="false">DH$6*$F12</f>
        <v>54.1638718</v>
      </c>
      <c r="DK12" s="3" t="n">
        <f aca="false">DH$6*$G12</f>
        <v>8.9760985</v>
      </c>
      <c r="DL12" s="48"/>
      <c r="DM12" s="3"/>
      <c r="DN12" s="3" t="n">
        <f aca="false">D12*4.70981/100</f>
        <v>11468.38735</v>
      </c>
      <c r="DO12" s="3" t="n">
        <f aca="false">DM12+DN12</f>
        <v>11468.38735</v>
      </c>
      <c r="DP12" s="3" t="n">
        <f aca="false">DN$6*$F12</f>
        <v>12685.3080578</v>
      </c>
      <c r="DQ12" s="3" t="n">
        <f aca="false">DN$6*$G12</f>
        <v>2102.2236935</v>
      </c>
      <c r="DR12" s="48"/>
      <c r="DS12" s="3"/>
      <c r="DT12" s="3" t="n">
        <f aca="false">D12*0.28727/100</f>
        <v>699.50245</v>
      </c>
      <c r="DU12" s="3" t="n">
        <f aca="false">DS12+DT12</f>
        <v>699.50245</v>
      </c>
      <c r="DV12" s="3" t="n">
        <f aca="false">DT$6*$F12</f>
        <v>773.7272726</v>
      </c>
      <c r="DW12" s="3" t="n">
        <f aca="false">DT$6*$G12</f>
        <v>128.2229645</v>
      </c>
      <c r="DX12" s="48"/>
      <c r="DY12" s="3"/>
      <c r="DZ12" s="3" t="n">
        <f aca="false">D12*4.87421/100</f>
        <v>11868.70135</v>
      </c>
      <c r="EA12" s="3" t="n">
        <f aca="false">DY12+DZ12</f>
        <v>11868.70135</v>
      </c>
      <c r="EB12" s="3" t="n">
        <f aca="false">DZ$6*$F12</f>
        <v>13128.0997298</v>
      </c>
      <c r="EC12" s="3" t="n">
        <f aca="false">DZ$6*$G12</f>
        <v>2175.6036335</v>
      </c>
      <c r="ED12" s="48"/>
      <c r="EE12" s="3"/>
      <c r="EF12" s="3" t="n">
        <f aca="false">D12*0.60754/100</f>
        <v>1479.3599</v>
      </c>
      <c r="EG12" s="3" t="n">
        <f aca="false">EE12+EF12</f>
        <v>1479.3599</v>
      </c>
      <c r="EH12" s="3" t="n">
        <f aca="false">EF$6*$F12</f>
        <v>1636.3360852</v>
      </c>
      <c r="EI12" s="3" t="n">
        <f aca="false">EF$6*$G12</f>
        <v>271.175479</v>
      </c>
      <c r="EJ12" s="48"/>
      <c r="EK12" s="3"/>
      <c r="EL12" s="3" t="n">
        <f aca="false">D12*0.26185/100</f>
        <v>637.60475</v>
      </c>
      <c r="EM12" s="3" t="n">
        <f aca="false">EK12+EL12</f>
        <v>637.60475</v>
      </c>
      <c r="EN12" s="3" t="n">
        <f aca="false">EL$6*$F12</f>
        <v>705.261553</v>
      </c>
      <c r="EO12" s="3" t="n">
        <f aca="false">EL$6*$G12</f>
        <v>116.8767475</v>
      </c>
      <c r="EP12" s="48"/>
      <c r="EQ12" s="3"/>
      <c r="ER12" s="3"/>
      <c r="ES12" s="3"/>
      <c r="ET12" s="3"/>
      <c r="EU12" s="3"/>
      <c r="EV12" s="48"/>
      <c r="EW12" s="48" t="n">
        <f aca="false">C12*0.08698/100</f>
        <v>0</v>
      </c>
      <c r="EX12" s="48" t="n">
        <f aca="false">D12*0.08698/100</f>
        <v>211.7963</v>
      </c>
      <c r="EY12" s="3" t="n">
        <f aca="false">EW12+EX12</f>
        <v>211.7963</v>
      </c>
      <c r="EZ12" s="3" t="n">
        <f aca="false">EX$6*$F12</f>
        <v>234.2701924</v>
      </c>
      <c r="FA12" s="3" t="n">
        <f aca="false">EX$6*$G12</f>
        <v>38.823523</v>
      </c>
      <c r="FB12" s="48"/>
      <c r="FC12" s="3" t="n">
        <f aca="false">C12*0.19505/100</f>
        <v>0</v>
      </c>
      <c r="FD12" s="3" t="n">
        <f aca="false">D12*0.19505/100</f>
        <v>474.94675</v>
      </c>
      <c r="FE12" s="3" t="n">
        <f aca="false">FC12+FD12</f>
        <v>474.94675</v>
      </c>
      <c r="FF12" s="3" t="n">
        <f aca="false">FD$6*$F12</f>
        <v>525.343769</v>
      </c>
      <c r="FG12" s="3" t="n">
        <f aca="false">FD$6*$G12</f>
        <v>87.0605675</v>
      </c>
      <c r="FH12" s="48"/>
      <c r="FI12" s="48"/>
      <c r="FJ12" s="48"/>
      <c r="FK12" s="48"/>
      <c r="FL12" s="48"/>
      <c r="FM12" s="48"/>
      <c r="FN12" s="48"/>
      <c r="FO12" s="48"/>
      <c r="FP12" s="48"/>
      <c r="FQ12" s="48"/>
    </row>
    <row r="13" s="51" customFormat="true" ht="13" hidden="false" customHeight="false" outlineLevel="0" collapsed="false">
      <c r="A13" s="50" t="n">
        <v>43922</v>
      </c>
      <c r="C13" s="48" t="n">
        <v>4555000</v>
      </c>
      <c r="D13" s="48" t="n">
        <v>243500</v>
      </c>
      <c r="E13" s="2" t="n">
        <f aca="false">C13+D13</f>
        <v>4798500</v>
      </c>
      <c r="F13" s="2" t="n">
        <v>269338</v>
      </c>
      <c r="G13" s="2" t="n">
        <v>44635</v>
      </c>
      <c r="H13" s="48"/>
      <c r="I13" s="2" t="n">
        <f aca="false">EW13+FC13</f>
        <v>12846.4665</v>
      </c>
      <c r="J13" s="47" t="n">
        <f aca="false">EX13+FD13</f>
        <v>686.74305</v>
      </c>
      <c r="K13" s="2" t="n">
        <f aca="false">I13+J13</f>
        <v>13533.20955</v>
      </c>
      <c r="L13" s="2" t="n">
        <f aca="false">EZ13+FF13</f>
        <v>759.6139614</v>
      </c>
      <c r="M13" s="2" t="n">
        <f aca="false">FA13+FG13</f>
        <v>125.8840905</v>
      </c>
      <c r="O13" s="3" t="n">
        <f aca="false">U13+AA13+AG13+AM13+AS13+AY13+BE13+BK13+BQ13+BW13+CC13+CI13+CO13+CU13+DA13+DG13+DM13+DS13+DY13+EE13+EQ13+EK13</f>
        <v>4542153.5335</v>
      </c>
      <c r="P13" s="3" t="n">
        <f aca="false">V13+AB13+AH13+AN13+AT13+AZ13+BF13+BL13+BR13+BX13+CD13+CJ13+CP13+CV13+DB13+DH13+DN13+DT13+DZ13+EF13+ER13+EL13</f>
        <v>242813.25695</v>
      </c>
      <c r="Q13" s="3" t="n">
        <f aca="false">O13+P13</f>
        <v>4784966.79045</v>
      </c>
      <c r="R13" s="3" t="n">
        <f aca="false">X13+AD13+AJ13+AP13+AV13+BB13+BH13+BN13+BT13+BZ13+CF13+CL13+CR13+CX13+DD13+DJ13+DP13+DV13+EB13+EH13+EN13+ET13</f>
        <v>268578.3860386</v>
      </c>
      <c r="S13" s="3" t="n">
        <f aca="false">Y13+AE13+AK13+AQ13+AW13+BC13+BI13+BO13+BU13+CA13+CG13+CM13+CS13+CY13+DE13+DK13+DQ13+DW13+EC13+EI13+EO13+EU13</f>
        <v>44509.1159095</v>
      </c>
      <c r="U13" s="48" t="n">
        <f aca="false">C13*15.05006/100</f>
        <v>685530.233</v>
      </c>
      <c r="V13" s="48" t="n">
        <f aca="false">D13*15.05006/100</f>
        <v>36646.8961</v>
      </c>
      <c r="W13" s="3" t="n">
        <f aca="false">U13+V13</f>
        <v>722177.1291</v>
      </c>
      <c r="X13" s="3" t="n">
        <f aca="false">V$6*$F13</f>
        <v>40535.5306028</v>
      </c>
      <c r="Y13" s="3" t="n">
        <f aca="false">V$6*$G13</f>
        <v>6717.594281</v>
      </c>
      <c r="Z13" s="48"/>
      <c r="AA13" s="3" t="n">
        <f aca="false">C13*16.92584/100</f>
        <v>770972.012</v>
      </c>
      <c r="AB13" s="3" t="n">
        <f aca="false">D13*16.92584/100</f>
        <v>41214.4204</v>
      </c>
      <c r="AC13" s="3" t="n">
        <f aca="false">AA13+AB13</f>
        <v>812186.4324</v>
      </c>
      <c r="AD13" s="3" t="n">
        <f aca="false">AB$6*$F13</f>
        <v>45587.7189392</v>
      </c>
      <c r="AE13" s="3" t="n">
        <f aca="false">AB$6*$G13</f>
        <v>7554.848684</v>
      </c>
      <c r="AF13" s="48"/>
      <c r="AG13" s="3" t="n">
        <f aca="false">C13*9.75766/100</f>
        <v>444461.413</v>
      </c>
      <c r="AH13" s="3" t="n">
        <f aca="false">D13*9.75766/100</f>
        <v>23759.9021</v>
      </c>
      <c r="AI13" s="3" t="n">
        <f aca="false">AG13+AH13</f>
        <v>468221.3151</v>
      </c>
      <c r="AJ13" s="3" t="n">
        <f aca="false">AH$6*$F13</f>
        <v>26281.0862908</v>
      </c>
      <c r="AK13" s="3" t="n">
        <f aca="false">AH$6*$G13</f>
        <v>4355.331541</v>
      </c>
      <c r="AL13" s="48"/>
      <c r="AM13" s="3" t="n">
        <f aca="false">C13*7.48131/100</f>
        <v>340773.6705</v>
      </c>
      <c r="AN13" s="3" t="n">
        <f aca="false">D13*7.48131/100</f>
        <v>18216.98985</v>
      </c>
      <c r="AO13" s="3" t="n">
        <f aca="false">AM13+AN13</f>
        <v>358990.66035</v>
      </c>
      <c r="AP13" s="3" t="n">
        <f aca="false">AN$6*$F13</f>
        <v>20150.0107278</v>
      </c>
      <c r="AQ13" s="3" t="n">
        <f aca="false">AN$6*$G13</f>
        <v>3339.2827185</v>
      </c>
      <c r="AR13" s="48"/>
      <c r="AS13" s="3" t="n">
        <f aca="false">C13*0.21612/100</f>
        <v>9844.266</v>
      </c>
      <c r="AT13" s="3" t="n">
        <f aca="false">D13*0.21612/100</f>
        <v>526.2522</v>
      </c>
      <c r="AU13" s="3" t="n">
        <f aca="false">AS13+AT13</f>
        <v>10370.5182</v>
      </c>
      <c r="AV13" s="3" t="n">
        <f aca="false">AT$6*$F13</f>
        <v>582.0932856</v>
      </c>
      <c r="AW13" s="3" t="n">
        <f aca="false">AT$6*$G13</f>
        <v>96.465162</v>
      </c>
      <c r="AX13" s="48"/>
      <c r="AY13" s="3" t="n">
        <f aca="false">C13*0.01906/100</f>
        <v>868.183</v>
      </c>
      <c r="AZ13" s="3" t="n">
        <f aca="false">D13*0.01906/100</f>
        <v>46.4111</v>
      </c>
      <c r="BA13" s="3" t="n">
        <f aca="false">AY13+AZ13</f>
        <v>914.5941</v>
      </c>
      <c r="BB13" s="3" t="n">
        <f aca="false">AZ$6*$F13</f>
        <v>51.3358228</v>
      </c>
      <c r="BC13" s="3" t="n">
        <f aca="false">AZ$6*$G13</f>
        <v>8.507431</v>
      </c>
      <c r="BD13" s="48"/>
      <c r="BE13" s="3" t="n">
        <f aca="false">C13*0.01369/100</f>
        <v>623.5795</v>
      </c>
      <c r="BF13" s="3" t="n">
        <f aca="false">D13*0.01369/100</f>
        <v>33.33515</v>
      </c>
      <c r="BG13" s="3" t="n">
        <f aca="false">BE13+BF13</f>
        <v>656.91465</v>
      </c>
      <c r="BH13" s="3" t="n">
        <f aca="false">BF$6*$F13</f>
        <v>36.8723722</v>
      </c>
      <c r="BI13" s="3" t="n">
        <f aca="false">BF$6*$G13</f>
        <v>6.1105315</v>
      </c>
      <c r="BJ13" s="48"/>
      <c r="BK13" s="3" t="n">
        <f aca="false">C13*0.23757/100</f>
        <v>10821.3135</v>
      </c>
      <c r="BL13" s="3" t="n">
        <f aca="false">D13*0.23757/100</f>
        <v>578.48295</v>
      </c>
      <c r="BM13" s="3" t="n">
        <f aca="false">BK13+BL13</f>
        <v>11399.79645</v>
      </c>
      <c r="BN13" s="3" t="n">
        <f aca="false">BL$6*$F13</f>
        <v>639.8662866</v>
      </c>
      <c r="BO13" s="3" t="n">
        <f aca="false">BL$6*$G13</f>
        <v>106.0393695</v>
      </c>
      <c r="BP13" s="48"/>
      <c r="BQ13" s="3" t="n">
        <f aca="false">C13*5.91225/100</f>
        <v>269302.9875</v>
      </c>
      <c r="BR13" s="3" t="n">
        <f aca="false">D13*5.91225/100</f>
        <v>14396.32875</v>
      </c>
      <c r="BS13" s="3" t="n">
        <f aca="false">BQ13+BR13</f>
        <v>283699.31625</v>
      </c>
      <c r="BT13" s="3" t="n">
        <f aca="false">BR$6*$F13</f>
        <v>15923.935905</v>
      </c>
      <c r="BU13" s="3" t="n">
        <f aca="false">BR$6*$G13</f>
        <v>2638.9327875</v>
      </c>
      <c r="BV13" s="48"/>
      <c r="BW13" s="3" t="n">
        <f aca="false">C13*1.80534/100</f>
        <v>82233.237</v>
      </c>
      <c r="BX13" s="3" t="n">
        <f aca="false">D13*1.80534/100</f>
        <v>4396.0029</v>
      </c>
      <c r="BY13" s="3" t="n">
        <f aca="false">BW13+BX13</f>
        <v>86629.2399</v>
      </c>
      <c r="BZ13" s="3" t="n">
        <f aca="false">BX$6*$F13</f>
        <v>4862.4666492</v>
      </c>
      <c r="CA13" s="3" t="n">
        <f aca="false">BX$6*$G13</f>
        <v>805.813509</v>
      </c>
      <c r="CB13" s="48"/>
      <c r="CC13" s="3" t="n">
        <f aca="false">C13*5.15053/100</f>
        <v>234606.6415</v>
      </c>
      <c r="CD13" s="3" t="n">
        <f aca="false">D13*5.15053/100</f>
        <v>12541.54055</v>
      </c>
      <c r="CE13" s="3" t="n">
        <f aca="false">CC13+CD13</f>
        <v>247148.18205</v>
      </c>
      <c r="CF13" s="3" t="n">
        <f aca="false">CD$6*$F13</f>
        <v>13872.3344914</v>
      </c>
      <c r="CG13" s="3" t="n">
        <f aca="false">CD$6*$G13</f>
        <v>2298.9390655</v>
      </c>
      <c r="CH13" s="48"/>
      <c r="CI13" s="3" t="n">
        <f aca="false">C13*14.16042/100</f>
        <v>645007.131</v>
      </c>
      <c r="CJ13" s="3" t="n">
        <f aca="false">D13*14.16042/100</f>
        <v>34480.6227</v>
      </c>
      <c r="CK13" s="3" t="n">
        <f aca="false">CI13+CJ13</f>
        <v>679487.7537</v>
      </c>
      <c r="CL13" s="3" t="n">
        <f aca="false">CJ$6*$F13</f>
        <v>38139.3920196</v>
      </c>
      <c r="CM13" s="3" t="n">
        <f aca="false">CJ$6*$G13</f>
        <v>6320.503467</v>
      </c>
      <c r="CN13" s="3"/>
      <c r="CO13" s="3" t="n">
        <f aca="false">C13*6.15602/100</f>
        <v>280406.711</v>
      </c>
      <c r="CP13" s="3" t="n">
        <f aca="false">D13*6.15602/100</f>
        <v>14989.9087</v>
      </c>
      <c r="CQ13" s="3" t="n">
        <f aca="false">CO13+CP13</f>
        <v>295396.6197</v>
      </c>
      <c r="CR13" s="3" t="n">
        <f aca="false">CP$6*$F13</f>
        <v>16580.5011476</v>
      </c>
      <c r="CS13" s="3" t="n">
        <f aca="false">CP$6*$G13</f>
        <v>2747.739527</v>
      </c>
      <c r="CT13" s="48"/>
      <c r="CU13" s="3" t="n">
        <f aca="false">C13*5.37414/100</f>
        <v>244792.077</v>
      </c>
      <c r="CV13" s="3" t="n">
        <f aca="false">D13*5.37414/100</f>
        <v>13086.0309</v>
      </c>
      <c r="CW13" s="3" t="n">
        <f aca="false">CU13+CV13</f>
        <v>257878.1079</v>
      </c>
      <c r="CX13" s="3" t="n">
        <f aca="false">CV$6*$F13</f>
        <v>14474.6011932</v>
      </c>
      <c r="CY13" s="3" t="n">
        <f aca="false">CV$6*$G13</f>
        <v>2398.747389</v>
      </c>
      <c r="CZ13" s="48"/>
      <c r="DA13" s="49" t="n">
        <f aca="false">C13*0.69717/100</f>
        <v>31756.0935</v>
      </c>
      <c r="DB13" s="49" t="n">
        <f aca="false">D13*0.69717/100</f>
        <v>1697.60895</v>
      </c>
      <c r="DC13" s="49" t="n">
        <f aca="false">DA13+DB13</f>
        <v>33453.70245</v>
      </c>
      <c r="DD13" s="3" t="n">
        <f aca="false">DB$6*$F13</f>
        <v>1877.7437346</v>
      </c>
      <c r="DE13" s="3" t="n">
        <f aca="false">DB$6*$G13</f>
        <v>311.1818295</v>
      </c>
      <c r="DF13" s="48"/>
      <c r="DG13" s="3" t="n">
        <f aca="false">C13*0.02011/100</f>
        <v>916.0105</v>
      </c>
      <c r="DH13" s="3" t="n">
        <f aca="false">D13*0.02011/100</f>
        <v>48.96785</v>
      </c>
      <c r="DI13" s="3" t="n">
        <f aca="false">DG13+DH13</f>
        <v>964.97835</v>
      </c>
      <c r="DJ13" s="3" t="n">
        <f aca="false">DH$6*$F13</f>
        <v>54.1638718</v>
      </c>
      <c r="DK13" s="3" t="n">
        <f aca="false">DH$6*$G13</f>
        <v>8.9760985</v>
      </c>
      <c r="DL13" s="48"/>
      <c r="DM13" s="3" t="n">
        <f aca="false">C13*4.70981/100</f>
        <v>214531.8455</v>
      </c>
      <c r="DN13" s="3" t="n">
        <f aca="false">D13*4.70981/100</f>
        <v>11468.38735</v>
      </c>
      <c r="DO13" s="3" t="n">
        <f aca="false">DM13+DN13</f>
        <v>226000.23285</v>
      </c>
      <c r="DP13" s="3" t="n">
        <f aca="false">DN$6*$F13</f>
        <v>12685.3080578</v>
      </c>
      <c r="DQ13" s="3" t="n">
        <f aca="false">DN$6*$G13</f>
        <v>2102.2236935</v>
      </c>
      <c r="DR13" s="48"/>
      <c r="DS13" s="3" t="n">
        <f aca="false">C13*0.28727/100</f>
        <v>13085.1485</v>
      </c>
      <c r="DT13" s="3" t="n">
        <f aca="false">D13*0.28727/100</f>
        <v>699.50245</v>
      </c>
      <c r="DU13" s="3" t="n">
        <f aca="false">DS13+DT13</f>
        <v>13784.65095</v>
      </c>
      <c r="DV13" s="3" t="n">
        <f aca="false">DT$6*$F13</f>
        <v>773.7272726</v>
      </c>
      <c r="DW13" s="3" t="n">
        <f aca="false">DT$6*$G13</f>
        <v>128.2229645</v>
      </c>
      <c r="DX13" s="48"/>
      <c r="DY13" s="3" t="n">
        <f aca="false">C13*4.87421/100</f>
        <v>222020.2655</v>
      </c>
      <c r="DZ13" s="3" t="n">
        <f aca="false">D13*4.87421/100</f>
        <v>11868.70135</v>
      </c>
      <c r="EA13" s="3" t="n">
        <f aca="false">DY13+DZ13</f>
        <v>233888.96685</v>
      </c>
      <c r="EB13" s="3" t="n">
        <f aca="false">DZ$6*$F13</f>
        <v>13128.0997298</v>
      </c>
      <c r="EC13" s="3" t="n">
        <f aca="false">DZ$6*$G13</f>
        <v>2175.6036335</v>
      </c>
      <c r="ED13" s="48"/>
      <c r="EE13" s="3" t="n">
        <f aca="false">C13*0.60754/100</f>
        <v>27673.447</v>
      </c>
      <c r="EF13" s="3" t="n">
        <f aca="false">D13*0.60754/100</f>
        <v>1479.3599</v>
      </c>
      <c r="EG13" s="3" t="n">
        <f aca="false">EE13+EF13</f>
        <v>29152.8069</v>
      </c>
      <c r="EH13" s="3" t="n">
        <f aca="false">EF$6*$F13</f>
        <v>1636.3360852</v>
      </c>
      <c r="EI13" s="3" t="n">
        <f aca="false">EF$6*$G13</f>
        <v>271.175479</v>
      </c>
      <c r="EJ13" s="48"/>
      <c r="EK13" s="3" t="n">
        <f aca="false">C13*0.26185/100</f>
        <v>11927.2675</v>
      </c>
      <c r="EL13" s="3" t="n">
        <f aca="false">D13*0.26185/100</f>
        <v>637.60475</v>
      </c>
      <c r="EM13" s="3" t="n">
        <f aca="false">EK13+EL13</f>
        <v>12564.87225</v>
      </c>
      <c r="EN13" s="3" t="n">
        <f aca="false">EL$6*$F13</f>
        <v>705.261553</v>
      </c>
      <c r="EO13" s="3" t="n">
        <f aca="false">EL$6*$G13</f>
        <v>116.8767475</v>
      </c>
      <c r="EP13" s="48"/>
      <c r="EQ13" s="3"/>
      <c r="ER13" s="3"/>
      <c r="ES13" s="3"/>
      <c r="ET13" s="3"/>
      <c r="EU13" s="3"/>
      <c r="EV13" s="48"/>
      <c r="EW13" s="48" t="n">
        <f aca="false">C13*0.08698/100</f>
        <v>3961.939</v>
      </c>
      <c r="EX13" s="48" t="n">
        <f aca="false">D13*0.08698/100</f>
        <v>211.7963</v>
      </c>
      <c r="EY13" s="3" t="n">
        <f aca="false">EW13+EX13</f>
        <v>4173.7353</v>
      </c>
      <c r="EZ13" s="3" t="n">
        <f aca="false">EX$6*$F13</f>
        <v>234.2701924</v>
      </c>
      <c r="FA13" s="3" t="n">
        <f aca="false">EX$6*$G13</f>
        <v>38.823523</v>
      </c>
      <c r="FB13" s="48"/>
      <c r="FC13" s="3" t="n">
        <f aca="false">C13*0.19505/100</f>
        <v>8884.5275</v>
      </c>
      <c r="FD13" s="3" t="n">
        <f aca="false">D13*0.19505/100</f>
        <v>474.94675</v>
      </c>
      <c r="FE13" s="3" t="n">
        <f aca="false">FC13+FD13</f>
        <v>9359.47425</v>
      </c>
      <c r="FF13" s="3" t="n">
        <f aca="false">FD$6*$F13</f>
        <v>525.343769</v>
      </c>
      <c r="FG13" s="3" t="n">
        <f aca="false">FD$6*$G13</f>
        <v>87.0605675</v>
      </c>
      <c r="FH13" s="48"/>
      <c r="FI13" s="48"/>
      <c r="FJ13" s="48"/>
      <c r="FK13" s="48"/>
      <c r="FL13" s="48"/>
      <c r="FM13" s="48"/>
      <c r="FN13" s="48"/>
      <c r="FO13" s="48"/>
      <c r="FP13" s="48"/>
      <c r="FQ13" s="48"/>
    </row>
    <row r="14" s="51" customFormat="true" ht="13" hidden="false" customHeight="false" outlineLevel="0" collapsed="false">
      <c r="A14" s="50" t="n">
        <v>44105</v>
      </c>
      <c r="C14" s="48"/>
      <c r="D14" s="48" t="n">
        <v>129625</v>
      </c>
      <c r="E14" s="2" t="n">
        <f aca="false">C14+D14</f>
        <v>129625</v>
      </c>
      <c r="F14" s="2" t="n">
        <v>269338</v>
      </c>
      <c r="G14" s="2" t="n">
        <v>44635</v>
      </c>
      <c r="H14" s="48"/>
      <c r="I14" s="2" t="n">
        <f aca="false">EW14+FC14</f>
        <v>0</v>
      </c>
      <c r="J14" s="47" t="n">
        <f aca="false">EX14+FD14</f>
        <v>365.5813875</v>
      </c>
      <c r="K14" s="2" t="n">
        <f aca="false">I14+J14</f>
        <v>365.5813875</v>
      </c>
      <c r="L14" s="2" t="n">
        <f aca="false">EZ14+FF14</f>
        <v>759.6139614</v>
      </c>
      <c r="M14" s="2" t="n">
        <f aca="false">FA14+FG14</f>
        <v>125.8840905</v>
      </c>
      <c r="O14" s="3"/>
      <c r="P14" s="3" t="n">
        <f aca="false">V14+AB14+AH14+AN14+AT14+AZ14+BF14+BL14+BR14+BX14+CD14+CJ14+CP14+CV14+DB14+DH14+DN14+DT14+DZ14+EF14+ER14+EL14</f>
        <v>129259.4186125</v>
      </c>
      <c r="Q14" s="3" t="n">
        <f aca="false">O14+P14</f>
        <v>129259.4186125</v>
      </c>
      <c r="R14" s="3" t="n">
        <f aca="false">X14+AD14+AJ14+AP14+AV14+BB14+BH14+BN14+BT14+BZ14+CF14+CL14+CR14+CX14+DD14+DJ14+DP14+DV14+EB14+EH14+EN14+ET14</f>
        <v>268578.3860386</v>
      </c>
      <c r="S14" s="3" t="n">
        <f aca="false">Y14+AE14+AK14+AQ14+AW14+BC14+BI14+BO14+BU14+CA14+CG14+CM14+CS14+CY14+DE14+DK14+DQ14+DW14+EC14+EI14+EO14+EU14</f>
        <v>44509.1159095</v>
      </c>
      <c r="U14" s="48"/>
      <c r="V14" s="48" t="n">
        <f aca="false">D14*15.05006/100</f>
        <v>19508.640275</v>
      </c>
      <c r="W14" s="3" t="n">
        <f aca="false">U14+V14</f>
        <v>19508.640275</v>
      </c>
      <c r="X14" s="3" t="n">
        <f aca="false">V$6*$F14</f>
        <v>40535.5306028</v>
      </c>
      <c r="Y14" s="3" t="n">
        <f aca="false">V$6*$G14</f>
        <v>6717.594281</v>
      </c>
      <c r="Z14" s="48"/>
      <c r="AA14" s="3"/>
      <c r="AB14" s="3" t="n">
        <f aca="false">D14*16.92584/100</f>
        <v>21940.1201</v>
      </c>
      <c r="AC14" s="3" t="n">
        <f aca="false">AA14+AB14</f>
        <v>21940.1201</v>
      </c>
      <c r="AD14" s="3" t="n">
        <f aca="false">AB$6*$F14</f>
        <v>45587.7189392</v>
      </c>
      <c r="AE14" s="3" t="n">
        <f aca="false">AB$6*$G14</f>
        <v>7554.848684</v>
      </c>
      <c r="AF14" s="48"/>
      <c r="AG14" s="3"/>
      <c r="AH14" s="3" t="n">
        <f aca="false">D14*9.75766/100</f>
        <v>12648.366775</v>
      </c>
      <c r="AI14" s="3" t="n">
        <f aca="false">AG14+AH14</f>
        <v>12648.366775</v>
      </c>
      <c r="AJ14" s="3" t="n">
        <f aca="false">AH$6*$F14</f>
        <v>26281.0862908</v>
      </c>
      <c r="AK14" s="3" t="n">
        <f aca="false">AH$6*$G14</f>
        <v>4355.331541</v>
      </c>
      <c r="AL14" s="48"/>
      <c r="AM14" s="3"/>
      <c r="AN14" s="3" t="n">
        <f aca="false">D14*7.48131/100</f>
        <v>9697.6480875</v>
      </c>
      <c r="AO14" s="3" t="n">
        <f aca="false">AM14+AN14</f>
        <v>9697.6480875</v>
      </c>
      <c r="AP14" s="3" t="n">
        <f aca="false">AN$6*$F14</f>
        <v>20150.0107278</v>
      </c>
      <c r="AQ14" s="3" t="n">
        <f aca="false">AN$6*$G14</f>
        <v>3339.2827185</v>
      </c>
      <c r="AR14" s="48"/>
      <c r="AS14" s="3"/>
      <c r="AT14" s="3" t="n">
        <f aca="false">D14*0.21612/100</f>
        <v>280.14555</v>
      </c>
      <c r="AU14" s="3" t="n">
        <f aca="false">AS14+AT14</f>
        <v>280.14555</v>
      </c>
      <c r="AV14" s="3" t="n">
        <f aca="false">AT$6*$F14</f>
        <v>582.0932856</v>
      </c>
      <c r="AW14" s="3" t="n">
        <f aca="false">AT$6*$G14</f>
        <v>96.465162</v>
      </c>
      <c r="AX14" s="48"/>
      <c r="AY14" s="3"/>
      <c r="AZ14" s="3" t="n">
        <f aca="false">D14*0.01906/100</f>
        <v>24.706525</v>
      </c>
      <c r="BA14" s="3" t="n">
        <f aca="false">AY14+AZ14</f>
        <v>24.706525</v>
      </c>
      <c r="BB14" s="3" t="n">
        <f aca="false">AZ$6*$F14</f>
        <v>51.3358228</v>
      </c>
      <c r="BC14" s="3" t="n">
        <f aca="false">AZ$6*$G14</f>
        <v>8.507431</v>
      </c>
      <c r="BD14" s="48"/>
      <c r="BE14" s="3"/>
      <c r="BF14" s="3" t="n">
        <f aca="false">D14*0.01369/100</f>
        <v>17.7456625</v>
      </c>
      <c r="BG14" s="3" t="n">
        <f aca="false">BE14+BF14</f>
        <v>17.7456625</v>
      </c>
      <c r="BH14" s="3" t="n">
        <f aca="false">BF$6*$F14</f>
        <v>36.8723722</v>
      </c>
      <c r="BI14" s="3" t="n">
        <f aca="false">BF$6*$G14</f>
        <v>6.1105315</v>
      </c>
      <c r="BJ14" s="48"/>
      <c r="BK14" s="3"/>
      <c r="BL14" s="3" t="n">
        <f aca="false">D14*0.23757/100</f>
        <v>307.9501125</v>
      </c>
      <c r="BM14" s="3" t="n">
        <f aca="false">BK14+BL14</f>
        <v>307.9501125</v>
      </c>
      <c r="BN14" s="3" t="n">
        <f aca="false">BL$6*$F14</f>
        <v>639.8662866</v>
      </c>
      <c r="BO14" s="3" t="n">
        <f aca="false">BL$6*$G14</f>
        <v>106.0393695</v>
      </c>
      <c r="BP14" s="48"/>
      <c r="BQ14" s="3"/>
      <c r="BR14" s="3" t="n">
        <f aca="false">D14*5.91225/100</f>
        <v>7663.7540625</v>
      </c>
      <c r="BS14" s="3" t="n">
        <f aca="false">BQ14+BR14</f>
        <v>7663.7540625</v>
      </c>
      <c r="BT14" s="3" t="n">
        <f aca="false">BR$6*$F14</f>
        <v>15923.935905</v>
      </c>
      <c r="BU14" s="3" t="n">
        <f aca="false">BR$6*$G14</f>
        <v>2638.9327875</v>
      </c>
      <c r="BV14" s="48"/>
      <c r="BW14" s="3"/>
      <c r="BX14" s="3" t="n">
        <f aca="false">D14*1.80534/100</f>
        <v>2340.171975</v>
      </c>
      <c r="BY14" s="3" t="n">
        <f aca="false">BW14+BX14</f>
        <v>2340.171975</v>
      </c>
      <c r="BZ14" s="3" t="n">
        <f aca="false">BX$6*$F14</f>
        <v>4862.4666492</v>
      </c>
      <c r="CA14" s="3" t="n">
        <f aca="false">BX$6*$G14</f>
        <v>805.813509</v>
      </c>
      <c r="CB14" s="48"/>
      <c r="CC14" s="3"/>
      <c r="CD14" s="3" t="n">
        <f aca="false">D14*5.15053/100</f>
        <v>6676.3745125</v>
      </c>
      <c r="CE14" s="3" t="n">
        <f aca="false">CC14+CD14</f>
        <v>6676.3745125</v>
      </c>
      <c r="CF14" s="3" t="n">
        <f aca="false">CD$6*$F14</f>
        <v>13872.3344914</v>
      </c>
      <c r="CG14" s="3" t="n">
        <f aca="false">CD$6*$G14</f>
        <v>2298.9390655</v>
      </c>
      <c r="CH14" s="48"/>
      <c r="CI14" s="3"/>
      <c r="CJ14" s="3" t="n">
        <f aca="false">D14*14.16042/100</f>
        <v>18355.444425</v>
      </c>
      <c r="CK14" s="3" t="n">
        <f aca="false">CI14+CJ14</f>
        <v>18355.444425</v>
      </c>
      <c r="CL14" s="3" t="n">
        <f aca="false">CJ$6*$F14</f>
        <v>38139.3920196</v>
      </c>
      <c r="CM14" s="3" t="n">
        <f aca="false">CJ$6*$G14</f>
        <v>6320.503467</v>
      </c>
      <c r="CN14" s="3"/>
      <c r="CO14" s="3"/>
      <c r="CP14" s="3" t="n">
        <f aca="false">D14*6.15602/100</f>
        <v>7979.740925</v>
      </c>
      <c r="CQ14" s="3" t="n">
        <f aca="false">CO14+CP14</f>
        <v>7979.740925</v>
      </c>
      <c r="CR14" s="3" t="n">
        <f aca="false">CP$6*$F14</f>
        <v>16580.5011476</v>
      </c>
      <c r="CS14" s="3" t="n">
        <f aca="false">CP$6*$G14</f>
        <v>2747.739527</v>
      </c>
      <c r="CT14" s="48"/>
      <c r="CU14" s="3"/>
      <c r="CV14" s="3" t="n">
        <f aca="false">D14*5.37414/100</f>
        <v>6966.228975</v>
      </c>
      <c r="CW14" s="3" t="n">
        <f aca="false">CU14+CV14</f>
        <v>6966.228975</v>
      </c>
      <c r="CX14" s="3" t="n">
        <f aca="false">CV$6*$F14</f>
        <v>14474.6011932</v>
      </c>
      <c r="CY14" s="3" t="n">
        <f aca="false">CV$6*$G14</f>
        <v>2398.747389</v>
      </c>
      <c r="CZ14" s="48"/>
      <c r="DA14" s="49"/>
      <c r="DB14" s="49" t="n">
        <f aca="false">D14*0.69717/100</f>
        <v>903.7066125</v>
      </c>
      <c r="DC14" s="49" t="n">
        <f aca="false">DA14+DB14</f>
        <v>903.7066125</v>
      </c>
      <c r="DD14" s="3" t="n">
        <f aca="false">DB$6*$F14</f>
        <v>1877.7437346</v>
      </c>
      <c r="DE14" s="3" t="n">
        <f aca="false">DB$6*$G14</f>
        <v>311.1818295</v>
      </c>
      <c r="DF14" s="48"/>
      <c r="DG14" s="3"/>
      <c r="DH14" s="3" t="n">
        <f aca="false">D14*0.02011/100</f>
        <v>26.0675875</v>
      </c>
      <c r="DI14" s="3" t="n">
        <f aca="false">DG14+DH14</f>
        <v>26.0675875</v>
      </c>
      <c r="DJ14" s="3" t="n">
        <f aca="false">DH$6*$F14</f>
        <v>54.1638718</v>
      </c>
      <c r="DK14" s="3" t="n">
        <f aca="false">DH$6*$G14</f>
        <v>8.9760985</v>
      </c>
      <c r="DL14" s="48"/>
      <c r="DM14" s="3"/>
      <c r="DN14" s="3" t="n">
        <f aca="false">D14*4.70981/100</f>
        <v>6105.0912125</v>
      </c>
      <c r="DO14" s="3" t="n">
        <f aca="false">DM14+DN14</f>
        <v>6105.0912125</v>
      </c>
      <c r="DP14" s="3" t="n">
        <f aca="false">DN$6*$F14</f>
        <v>12685.3080578</v>
      </c>
      <c r="DQ14" s="3" t="n">
        <f aca="false">DN$6*$G14</f>
        <v>2102.2236935</v>
      </c>
      <c r="DR14" s="48"/>
      <c r="DS14" s="3"/>
      <c r="DT14" s="3" t="n">
        <f aca="false">D14*0.28727/100</f>
        <v>372.3737375</v>
      </c>
      <c r="DU14" s="3" t="n">
        <f aca="false">DS14+DT14</f>
        <v>372.3737375</v>
      </c>
      <c r="DV14" s="3" t="n">
        <f aca="false">DT$6*$F14</f>
        <v>773.7272726</v>
      </c>
      <c r="DW14" s="3" t="n">
        <f aca="false">DT$6*$G14</f>
        <v>128.2229645</v>
      </c>
      <c r="DX14" s="48"/>
      <c r="DY14" s="3"/>
      <c r="DZ14" s="3" t="n">
        <f aca="false">D14*4.87421/100</f>
        <v>6318.1947125</v>
      </c>
      <c r="EA14" s="3" t="n">
        <f aca="false">DY14+DZ14</f>
        <v>6318.1947125</v>
      </c>
      <c r="EB14" s="3" t="n">
        <f aca="false">DZ$6*$F14</f>
        <v>13128.0997298</v>
      </c>
      <c r="EC14" s="3" t="n">
        <f aca="false">DZ$6*$G14</f>
        <v>2175.6036335</v>
      </c>
      <c r="ED14" s="48"/>
      <c r="EE14" s="3"/>
      <c r="EF14" s="3" t="n">
        <f aca="false">D14*0.60754/100</f>
        <v>787.523725</v>
      </c>
      <c r="EG14" s="3" t="n">
        <f aca="false">EE14+EF14</f>
        <v>787.523725</v>
      </c>
      <c r="EH14" s="3" t="n">
        <f aca="false">EF$6*$F14</f>
        <v>1636.3360852</v>
      </c>
      <c r="EI14" s="3" t="n">
        <f aca="false">EF$6*$G14</f>
        <v>271.175479</v>
      </c>
      <c r="EJ14" s="48"/>
      <c r="EK14" s="3"/>
      <c r="EL14" s="3" t="n">
        <f aca="false">D14*0.26185/100</f>
        <v>339.4230625</v>
      </c>
      <c r="EM14" s="3" t="n">
        <f aca="false">EK14+EL14</f>
        <v>339.4230625</v>
      </c>
      <c r="EN14" s="3" t="n">
        <f aca="false">EL$6*$F14</f>
        <v>705.261553</v>
      </c>
      <c r="EO14" s="3" t="n">
        <f aca="false">EL$6*$G14</f>
        <v>116.8767475</v>
      </c>
      <c r="EP14" s="48"/>
      <c r="EQ14" s="3"/>
      <c r="ER14" s="3"/>
      <c r="ES14" s="3"/>
      <c r="ET14" s="3"/>
      <c r="EU14" s="3"/>
      <c r="EV14" s="48"/>
      <c r="EW14" s="48" t="n">
        <f aca="false">C14*0.08698/100</f>
        <v>0</v>
      </c>
      <c r="EX14" s="48" t="n">
        <f aca="false">D14*0.08698/100</f>
        <v>112.747825</v>
      </c>
      <c r="EY14" s="3" t="n">
        <f aca="false">EW14+EX14</f>
        <v>112.747825</v>
      </c>
      <c r="EZ14" s="3" t="n">
        <f aca="false">EX$6*$F14</f>
        <v>234.2701924</v>
      </c>
      <c r="FA14" s="3" t="n">
        <f aca="false">EX$6*$G14</f>
        <v>38.823523</v>
      </c>
      <c r="FB14" s="48"/>
      <c r="FC14" s="3" t="n">
        <f aca="false">C14*0.19505/100</f>
        <v>0</v>
      </c>
      <c r="FD14" s="3" t="n">
        <f aca="false">D14*0.19505/100</f>
        <v>252.8335625</v>
      </c>
      <c r="FE14" s="3" t="n">
        <f aca="false">FC14+FD14</f>
        <v>252.8335625</v>
      </c>
      <c r="FF14" s="3" t="n">
        <f aca="false">FD$6*$F14</f>
        <v>525.343769</v>
      </c>
      <c r="FG14" s="3" t="n">
        <f aca="false">FD$6*$G14</f>
        <v>87.0605675</v>
      </c>
      <c r="FH14" s="48"/>
      <c r="FI14" s="48"/>
      <c r="FJ14" s="48"/>
      <c r="FK14" s="48"/>
      <c r="FL14" s="48"/>
      <c r="FM14" s="48"/>
      <c r="FN14" s="48"/>
      <c r="FO14" s="48"/>
      <c r="FP14" s="48"/>
      <c r="FQ14" s="48"/>
    </row>
    <row r="15" s="51" customFormat="true" ht="13" hidden="false" customHeight="false" outlineLevel="0" collapsed="false">
      <c r="A15" s="50" t="n">
        <v>44287</v>
      </c>
      <c r="C15" s="48" t="n">
        <v>5185000</v>
      </c>
      <c r="D15" s="48" t="n">
        <v>129625</v>
      </c>
      <c r="E15" s="2" t="n">
        <f aca="false">C15+D15</f>
        <v>5314625</v>
      </c>
      <c r="F15" s="2" t="n">
        <v>269338</v>
      </c>
      <c r="G15" s="2" t="n">
        <v>44635</v>
      </c>
      <c r="H15" s="48"/>
      <c r="I15" s="2" t="n">
        <f aca="false">EW15+FC15</f>
        <v>14623.2555</v>
      </c>
      <c r="J15" s="47" t="n">
        <f aca="false">EX15+FD15</f>
        <v>365.5813875</v>
      </c>
      <c r="K15" s="2" t="n">
        <f aca="false">I15+J15</f>
        <v>14988.8368875</v>
      </c>
      <c r="L15" s="2" t="n">
        <f aca="false">EZ15+FF15</f>
        <v>759.6139614</v>
      </c>
      <c r="M15" s="2" t="n">
        <f aca="false">FA15+FG15</f>
        <v>125.8840905</v>
      </c>
      <c r="O15" s="3" t="n">
        <f aca="false">U15+AA15+AG15+AM15+AS15+AY15+BE15+BK15+BQ15+BW15+CC15+CI15+CO15+CU15+DA15+DG15+DM15+DS15+DY15+EE15+EQ15+EK15</f>
        <v>5170376.7445</v>
      </c>
      <c r="P15" s="3" t="n">
        <f aca="false">V15+AB15+AH15+AN15+AT15+AZ15+BF15+BL15+BR15+BX15+CD15+CJ15+CP15+CV15+DB15+DH15+DN15+DT15+DZ15+EF15+ER15+EL15</f>
        <v>129259.4186125</v>
      </c>
      <c r="Q15" s="3" t="n">
        <f aca="false">O15+P15</f>
        <v>5299636.1631125</v>
      </c>
      <c r="R15" s="3" t="n">
        <f aca="false">X15+AD15+AJ15+AP15+AV15+BB15+BH15+BN15+BT15+BZ15+CF15+CL15+CR15+CX15+DD15+DJ15+DP15+DV15+EB15+EH15+EN15+ET15</f>
        <v>268578.3860386</v>
      </c>
      <c r="S15" s="3" t="n">
        <f aca="false">Y15+AE15+AK15+AQ15+AW15+BC15+BI15+BO15+BU15+CA15+CG15+CM15+CS15+CY15+DE15+DK15+DQ15+DW15+EC15+EI15+EO15+EU15</f>
        <v>44509.1159095</v>
      </c>
      <c r="U15" s="48" t="n">
        <f aca="false">C15*15.05006/100</f>
        <v>780345.611</v>
      </c>
      <c r="V15" s="48" t="n">
        <f aca="false">D15*15.05006/100</f>
        <v>19508.640275</v>
      </c>
      <c r="W15" s="3" t="n">
        <f aca="false">U15+V15</f>
        <v>799854.251275</v>
      </c>
      <c r="X15" s="3" t="n">
        <f aca="false">V$6*$F15</f>
        <v>40535.5306028</v>
      </c>
      <c r="Y15" s="3" t="n">
        <f aca="false">V$6*$G15</f>
        <v>6717.594281</v>
      </c>
      <c r="Z15" s="48"/>
      <c r="AA15" s="3" t="n">
        <f aca="false">C15*16.92584/100</f>
        <v>877604.804</v>
      </c>
      <c r="AB15" s="3" t="n">
        <f aca="false">D15*16.92584/100</f>
        <v>21940.1201</v>
      </c>
      <c r="AC15" s="3" t="n">
        <f aca="false">AA15+AB15</f>
        <v>899544.9241</v>
      </c>
      <c r="AD15" s="3" t="n">
        <f aca="false">AB$6*$F15</f>
        <v>45587.7189392</v>
      </c>
      <c r="AE15" s="3" t="n">
        <f aca="false">AB$6*$G15</f>
        <v>7554.848684</v>
      </c>
      <c r="AF15" s="48"/>
      <c r="AG15" s="3" t="n">
        <f aca="false">C15*9.75766/100</f>
        <v>505934.671</v>
      </c>
      <c r="AH15" s="3" t="n">
        <f aca="false">D15*9.75766/100</f>
        <v>12648.366775</v>
      </c>
      <c r="AI15" s="3" t="n">
        <f aca="false">AG15+AH15</f>
        <v>518583.037775</v>
      </c>
      <c r="AJ15" s="3" t="n">
        <f aca="false">AH$6*$F15</f>
        <v>26281.0862908</v>
      </c>
      <c r="AK15" s="3" t="n">
        <f aca="false">AH$6*$G15</f>
        <v>4355.331541</v>
      </c>
      <c r="AL15" s="48"/>
      <c r="AM15" s="3" t="n">
        <f aca="false">C15*7.48131/100</f>
        <v>387905.9235</v>
      </c>
      <c r="AN15" s="3" t="n">
        <f aca="false">D15*7.48131/100</f>
        <v>9697.6480875</v>
      </c>
      <c r="AO15" s="3" t="n">
        <f aca="false">AM15+AN15</f>
        <v>397603.5715875</v>
      </c>
      <c r="AP15" s="3" t="n">
        <f aca="false">AN$6*$F15</f>
        <v>20150.0107278</v>
      </c>
      <c r="AQ15" s="3" t="n">
        <f aca="false">AN$6*$G15</f>
        <v>3339.2827185</v>
      </c>
      <c r="AR15" s="48"/>
      <c r="AS15" s="3" t="n">
        <f aca="false">C15*0.21612/100</f>
        <v>11205.822</v>
      </c>
      <c r="AT15" s="3" t="n">
        <f aca="false">D15*0.21612/100</f>
        <v>280.14555</v>
      </c>
      <c r="AU15" s="3" t="n">
        <f aca="false">AS15+AT15</f>
        <v>11485.96755</v>
      </c>
      <c r="AV15" s="3" t="n">
        <f aca="false">AT$6*$F15</f>
        <v>582.0932856</v>
      </c>
      <c r="AW15" s="3" t="n">
        <f aca="false">AT$6*$G15</f>
        <v>96.465162</v>
      </c>
      <c r="AX15" s="48"/>
      <c r="AY15" s="3" t="n">
        <f aca="false">C15*0.01906/100</f>
        <v>988.261</v>
      </c>
      <c r="AZ15" s="3" t="n">
        <f aca="false">D15*0.01906/100</f>
        <v>24.706525</v>
      </c>
      <c r="BA15" s="3" t="n">
        <f aca="false">AY15+AZ15</f>
        <v>1012.967525</v>
      </c>
      <c r="BB15" s="3" t="n">
        <f aca="false">AZ$6*$F15</f>
        <v>51.3358228</v>
      </c>
      <c r="BC15" s="3" t="n">
        <f aca="false">AZ$6*$G15</f>
        <v>8.507431</v>
      </c>
      <c r="BD15" s="48"/>
      <c r="BE15" s="3" t="n">
        <f aca="false">C15*0.01369/100</f>
        <v>709.8265</v>
      </c>
      <c r="BF15" s="3" t="n">
        <f aca="false">D15*0.01369/100</f>
        <v>17.7456625</v>
      </c>
      <c r="BG15" s="3" t="n">
        <f aca="false">BE15+BF15</f>
        <v>727.5721625</v>
      </c>
      <c r="BH15" s="3" t="n">
        <f aca="false">BF$6*$F15</f>
        <v>36.8723722</v>
      </c>
      <c r="BI15" s="3" t="n">
        <f aca="false">BF$6*$G15</f>
        <v>6.1105315</v>
      </c>
      <c r="BJ15" s="48"/>
      <c r="BK15" s="3" t="n">
        <f aca="false">C15*0.23757/100</f>
        <v>12318.0045</v>
      </c>
      <c r="BL15" s="3" t="n">
        <f aca="false">D15*0.23757/100</f>
        <v>307.9501125</v>
      </c>
      <c r="BM15" s="3" t="n">
        <f aca="false">BK15+BL15</f>
        <v>12625.9546125</v>
      </c>
      <c r="BN15" s="3" t="n">
        <f aca="false">BL$6*$F15</f>
        <v>639.8662866</v>
      </c>
      <c r="BO15" s="3" t="n">
        <f aca="false">BL$6*$G15</f>
        <v>106.0393695</v>
      </c>
      <c r="BP15" s="48"/>
      <c r="BQ15" s="3" t="n">
        <f aca="false">C15*5.91225/100</f>
        <v>306550.1625</v>
      </c>
      <c r="BR15" s="3" t="n">
        <f aca="false">D15*5.91225/100</f>
        <v>7663.7540625</v>
      </c>
      <c r="BS15" s="3" t="n">
        <f aca="false">BQ15+BR15</f>
        <v>314213.9165625</v>
      </c>
      <c r="BT15" s="3" t="n">
        <f aca="false">BR$6*$F15</f>
        <v>15923.935905</v>
      </c>
      <c r="BU15" s="3" t="n">
        <f aca="false">BR$6*$G15</f>
        <v>2638.9327875</v>
      </c>
      <c r="BV15" s="48"/>
      <c r="BW15" s="3" t="n">
        <f aca="false">C15*1.80534/100</f>
        <v>93606.879</v>
      </c>
      <c r="BX15" s="3" t="n">
        <f aca="false">D15*1.80534/100</f>
        <v>2340.171975</v>
      </c>
      <c r="BY15" s="3" t="n">
        <f aca="false">BW15+BX15</f>
        <v>95947.050975</v>
      </c>
      <c r="BZ15" s="3" t="n">
        <f aca="false">BX$6*$F15</f>
        <v>4862.4666492</v>
      </c>
      <c r="CA15" s="3" t="n">
        <f aca="false">BX$6*$G15</f>
        <v>805.813509</v>
      </c>
      <c r="CB15" s="48"/>
      <c r="CC15" s="3" t="n">
        <f aca="false">C15*5.15053/100</f>
        <v>267054.9805</v>
      </c>
      <c r="CD15" s="3" t="n">
        <f aca="false">D15*5.15053/100</f>
        <v>6676.3745125</v>
      </c>
      <c r="CE15" s="3" t="n">
        <f aca="false">CC15+CD15</f>
        <v>273731.3550125</v>
      </c>
      <c r="CF15" s="3" t="n">
        <f aca="false">CD$6*$F15</f>
        <v>13872.3344914</v>
      </c>
      <c r="CG15" s="3" t="n">
        <f aca="false">CD$6*$G15</f>
        <v>2298.9390655</v>
      </c>
      <c r="CH15" s="48"/>
      <c r="CI15" s="3" t="n">
        <f aca="false">C15*14.16042/100</f>
        <v>734217.777</v>
      </c>
      <c r="CJ15" s="3" t="n">
        <f aca="false">D15*14.16042/100</f>
        <v>18355.444425</v>
      </c>
      <c r="CK15" s="3" t="n">
        <f aca="false">CI15+CJ15</f>
        <v>752573.221425</v>
      </c>
      <c r="CL15" s="3" t="n">
        <f aca="false">CJ$6*$F15</f>
        <v>38139.3920196</v>
      </c>
      <c r="CM15" s="3" t="n">
        <f aca="false">CJ$6*$G15</f>
        <v>6320.503467</v>
      </c>
      <c r="CN15" s="3"/>
      <c r="CO15" s="3" t="n">
        <f aca="false">C15*6.15602/100</f>
        <v>319189.637</v>
      </c>
      <c r="CP15" s="3" t="n">
        <f aca="false">D15*6.15602/100</f>
        <v>7979.740925</v>
      </c>
      <c r="CQ15" s="3" t="n">
        <f aca="false">CO15+CP15</f>
        <v>327169.377925</v>
      </c>
      <c r="CR15" s="3" t="n">
        <f aca="false">CP$6*$F15</f>
        <v>16580.5011476</v>
      </c>
      <c r="CS15" s="3" t="n">
        <f aca="false">CP$6*$G15</f>
        <v>2747.739527</v>
      </c>
      <c r="CT15" s="48"/>
      <c r="CU15" s="3" t="n">
        <f aca="false">C15*5.37414/100</f>
        <v>278649.159</v>
      </c>
      <c r="CV15" s="3" t="n">
        <f aca="false">D15*5.37414/100</f>
        <v>6966.228975</v>
      </c>
      <c r="CW15" s="3" t="n">
        <f aca="false">CU15+CV15</f>
        <v>285615.387975</v>
      </c>
      <c r="CX15" s="3" t="n">
        <f aca="false">CV$6*$F15</f>
        <v>14474.6011932</v>
      </c>
      <c r="CY15" s="3" t="n">
        <f aca="false">CV$6*$G15</f>
        <v>2398.747389</v>
      </c>
      <c r="CZ15" s="48"/>
      <c r="DA15" s="49" t="n">
        <f aca="false">C15*0.69717/100</f>
        <v>36148.2645</v>
      </c>
      <c r="DB15" s="49" t="n">
        <f aca="false">D15*0.69717/100</f>
        <v>903.7066125</v>
      </c>
      <c r="DC15" s="49" t="n">
        <f aca="false">DA15+DB15</f>
        <v>37051.9711125</v>
      </c>
      <c r="DD15" s="3" t="n">
        <f aca="false">DB$6*$F15</f>
        <v>1877.7437346</v>
      </c>
      <c r="DE15" s="3" t="n">
        <f aca="false">DB$6*$G15</f>
        <v>311.1818295</v>
      </c>
      <c r="DF15" s="48"/>
      <c r="DG15" s="3" t="n">
        <f aca="false">C15*0.02011/100</f>
        <v>1042.7035</v>
      </c>
      <c r="DH15" s="3" t="n">
        <f aca="false">D15*0.02011/100</f>
        <v>26.0675875</v>
      </c>
      <c r="DI15" s="3" t="n">
        <f aca="false">DG15+DH15</f>
        <v>1068.7710875</v>
      </c>
      <c r="DJ15" s="3" t="n">
        <f aca="false">DH$6*$F15</f>
        <v>54.1638718</v>
      </c>
      <c r="DK15" s="3" t="n">
        <f aca="false">DH$6*$G15</f>
        <v>8.9760985</v>
      </c>
      <c r="DL15" s="48"/>
      <c r="DM15" s="3" t="n">
        <f aca="false">C15*4.70981/100</f>
        <v>244203.6485</v>
      </c>
      <c r="DN15" s="3" t="n">
        <f aca="false">D15*4.70981/100</f>
        <v>6105.0912125</v>
      </c>
      <c r="DO15" s="3" t="n">
        <f aca="false">DM15+DN15</f>
        <v>250308.7397125</v>
      </c>
      <c r="DP15" s="3" t="n">
        <f aca="false">DN$6*$F15</f>
        <v>12685.3080578</v>
      </c>
      <c r="DQ15" s="3" t="n">
        <f aca="false">DN$6*$G15</f>
        <v>2102.2236935</v>
      </c>
      <c r="DR15" s="48"/>
      <c r="DS15" s="3" t="n">
        <f aca="false">C15*0.28727/100</f>
        <v>14894.9495</v>
      </c>
      <c r="DT15" s="3" t="n">
        <f aca="false">D15*0.28727/100</f>
        <v>372.3737375</v>
      </c>
      <c r="DU15" s="3" t="n">
        <f aca="false">DS15+DT15</f>
        <v>15267.3232375</v>
      </c>
      <c r="DV15" s="3" t="n">
        <f aca="false">DT$6*$F15</f>
        <v>773.7272726</v>
      </c>
      <c r="DW15" s="3" t="n">
        <f aca="false">DT$6*$G15</f>
        <v>128.2229645</v>
      </c>
      <c r="DX15" s="48"/>
      <c r="DY15" s="3" t="n">
        <f aca="false">C15*4.87421/100</f>
        <v>252727.7885</v>
      </c>
      <c r="DZ15" s="3" t="n">
        <f aca="false">D15*4.87421/100</f>
        <v>6318.1947125</v>
      </c>
      <c r="EA15" s="3" t="n">
        <f aca="false">DY15+DZ15</f>
        <v>259045.9832125</v>
      </c>
      <c r="EB15" s="3" t="n">
        <f aca="false">DZ$6*$F15</f>
        <v>13128.0997298</v>
      </c>
      <c r="EC15" s="3" t="n">
        <f aca="false">DZ$6*$G15</f>
        <v>2175.6036335</v>
      </c>
      <c r="ED15" s="48"/>
      <c r="EE15" s="3" t="n">
        <f aca="false">C15*0.60754/100</f>
        <v>31500.949</v>
      </c>
      <c r="EF15" s="3" t="n">
        <f aca="false">D15*0.60754/100</f>
        <v>787.523725</v>
      </c>
      <c r="EG15" s="3" t="n">
        <f aca="false">EE15+EF15</f>
        <v>32288.472725</v>
      </c>
      <c r="EH15" s="3" t="n">
        <f aca="false">EF$6*$F15</f>
        <v>1636.3360852</v>
      </c>
      <c r="EI15" s="3" t="n">
        <f aca="false">EF$6*$G15</f>
        <v>271.175479</v>
      </c>
      <c r="EJ15" s="48"/>
      <c r="EK15" s="3" t="n">
        <f aca="false">C15*0.26185/100</f>
        <v>13576.9225</v>
      </c>
      <c r="EL15" s="3" t="n">
        <f aca="false">D15*0.26185/100</f>
        <v>339.4230625</v>
      </c>
      <c r="EM15" s="3" t="n">
        <f aca="false">EK15+EL15</f>
        <v>13916.3455625</v>
      </c>
      <c r="EN15" s="3" t="n">
        <f aca="false">EL$6*$F15</f>
        <v>705.261553</v>
      </c>
      <c r="EO15" s="3" t="n">
        <f aca="false">EL$6*$G15</f>
        <v>116.8767475</v>
      </c>
      <c r="EP15" s="48"/>
      <c r="EQ15" s="3"/>
      <c r="ER15" s="3"/>
      <c r="ES15" s="3"/>
      <c r="ET15" s="3"/>
      <c r="EU15" s="3"/>
      <c r="EV15" s="48"/>
      <c r="EW15" s="48" t="n">
        <f aca="false">C15*0.08698/100</f>
        <v>4509.913</v>
      </c>
      <c r="EX15" s="48" t="n">
        <f aca="false">D15*0.08698/100</f>
        <v>112.747825</v>
      </c>
      <c r="EY15" s="3" t="n">
        <f aca="false">EW15+EX15</f>
        <v>4622.660825</v>
      </c>
      <c r="EZ15" s="3" t="n">
        <f aca="false">EX$6*$F15</f>
        <v>234.2701924</v>
      </c>
      <c r="FA15" s="3" t="n">
        <f aca="false">EX$6*$G15</f>
        <v>38.823523</v>
      </c>
      <c r="FB15" s="48"/>
      <c r="FC15" s="3" t="n">
        <f aca="false">C15*0.19505/100</f>
        <v>10113.3425</v>
      </c>
      <c r="FD15" s="3" t="n">
        <f aca="false">D15*0.19505/100</f>
        <v>252.8335625</v>
      </c>
      <c r="FE15" s="3" t="n">
        <f aca="false">FC15+FD15</f>
        <v>10366.1760625</v>
      </c>
      <c r="FF15" s="3" t="n">
        <f aca="false">FD$6*$F15</f>
        <v>525.343769</v>
      </c>
      <c r="FG15" s="3" t="n">
        <f aca="false">FD$6*$G15</f>
        <v>87.0605675</v>
      </c>
      <c r="FH15" s="48"/>
      <c r="FI15" s="48"/>
      <c r="FJ15" s="48"/>
      <c r="FK15" s="48"/>
      <c r="FL15" s="48"/>
      <c r="FM15" s="48"/>
      <c r="FN15" s="48"/>
      <c r="FO15" s="48"/>
      <c r="FP15" s="48"/>
      <c r="FQ15" s="48"/>
    </row>
    <row r="16" customFormat="false" ht="13" hidden="false" customHeight="false" outlineLevel="0" collapsed="false">
      <c r="C16" s="47"/>
      <c r="D16" s="47"/>
      <c r="E16" s="47"/>
      <c r="F16" s="47"/>
      <c r="G16" s="47"/>
      <c r="I16" s="47"/>
      <c r="J16" s="47"/>
      <c r="K16" s="47"/>
      <c r="L16" s="47"/>
      <c r="M16" s="47"/>
      <c r="U16" s="48"/>
      <c r="V16" s="48"/>
      <c r="W16" s="48"/>
      <c r="X16" s="48"/>
      <c r="Y16" s="48"/>
      <c r="Z16" s="3"/>
      <c r="AA16" s="3"/>
      <c r="AB16" s="3"/>
      <c r="AC16" s="3"/>
      <c r="AD16" s="3"/>
      <c r="AE16" s="3"/>
      <c r="AF16" s="3"/>
      <c r="AG16" s="48"/>
      <c r="AH16" s="48"/>
      <c r="AI16" s="48"/>
      <c r="AJ16" s="48"/>
      <c r="AK16" s="48"/>
      <c r="AL16" s="3"/>
      <c r="AM16" s="48"/>
      <c r="AN16" s="48"/>
      <c r="AO16" s="48"/>
      <c r="AP16" s="48"/>
      <c r="AQ16" s="48"/>
      <c r="AR16" s="3"/>
      <c r="AS16" s="48"/>
      <c r="AT16" s="48"/>
      <c r="AU16" s="48"/>
      <c r="AV16" s="48"/>
      <c r="AW16" s="48"/>
      <c r="AX16" s="3"/>
      <c r="AY16" s="48"/>
      <c r="AZ16" s="48"/>
      <c r="BA16" s="48"/>
      <c r="BB16" s="48"/>
      <c r="BC16" s="48"/>
      <c r="BD16" s="3"/>
      <c r="BE16" s="48"/>
      <c r="BF16" s="48"/>
      <c r="BG16" s="48"/>
      <c r="BH16" s="48"/>
      <c r="BI16" s="48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48"/>
      <c r="CV16" s="48"/>
      <c r="CW16" s="48"/>
      <c r="CX16" s="48"/>
      <c r="CY16" s="48"/>
      <c r="CZ16" s="48"/>
      <c r="DA16" s="52"/>
      <c r="DB16" s="52"/>
      <c r="DC16" s="52"/>
      <c r="DD16" s="52"/>
      <c r="DE16" s="52"/>
      <c r="DF16" s="48"/>
      <c r="DG16" s="48"/>
      <c r="DH16" s="48"/>
      <c r="DI16" s="48"/>
      <c r="DJ16" s="48"/>
      <c r="DK16" s="48"/>
      <c r="DL16" s="3"/>
      <c r="DM16" s="3"/>
      <c r="DN16" s="3"/>
      <c r="DO16" s="3"/>
      <c r="DP16" s="3" t="s">
        <v>38</v>
      </c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48"/>
      <c r="ER16" s="48"/>
      <c r="ES16" s="48"/>
      <c r="ET16" s="48"/>
      <c r="EU16" s="48"/>
      <c r="EV16" s="3"/>
      <c r="EW16" s="48"/>
      <c r="EX16" s="48"/>
      <c r="EY16" s="48"/>
      <c r="EZ16" s="48"/>
      <c r="FA16" s="48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</row>
    <row r="17" customFormat="false" ht="14" hidden="false" customHeight="false" outlineLevel="0" collapsed="false">
      <c r="A17" s="53" t="s">
        <v>35</v>
      </c>
      <c r="C17" s="54" t="n">
        <f aca="false">SUM(C8:C15)</f>
        <v>18830000</v>
      </c>
      <c r="D17" s="54" t="n">
        <f aca="false">SUM(D8:D15)</f>
        <v>2531303</v>
      </c>
      <c r="E17" s="54" t="n">
        <f aca="false">SUM(E8:E15)</f>
        <v>21361303</v>
      </c>
      <c r="F17" s="54" t="n">
        <f aca="false">SUM(F8:F15)</f>
        <v>2154701</v>
      </c>
      <c r="G17" s="54" t="n">
        <f aca="false">SUM(G8:G15)</f>
        <v>357078</v>
      </c>
      <c r="I17" s="54" t="n">
        <f aca="false">SUM(I8:I15)</f>
        <v>53106.249</v>
      </c>
      <c r="J17" s="54" t="n">
        <f aca="false">SUM(J8:J15)</f>
        <v>7139.0338509</v>
      </c>
      <c r="K17" s="54" t="n">
        <f aca="false">SUM(K8:K15)</f>
        <v>60245.2828509</v>
      </c>
      <c r="L17" s="54" t="n">
        <f aca="false">SUM(L8:L15)</f>
        <v>6076.9032303</v>
      </c>
      <c r="M17" s="54" t="n">
        <f aca="false">SUM(M8:M15)</f>
        <v>1007.0670834</v>
      </c>
      <c r="O17" s="54" t="n">
        <f aca="false">SUM(O8:O15)</f>
        <v>18776893.751</v>
      </c>
      <c r="P17" s="54" t="n">
        <f aca="false">SUM(P8:P15)</f>
        <v>2524163.9661491</v>
      </c>
      <c r="Q17" s="54" t="n">
        <f aca="false">SUM(Q8:Q15)</f>
        <v>21301057.7171491</v>
      </c>
      <c r="R17" s="54" t="n">
        <f aca="false">SUM(R8:R15)</f>
        <v>2148624.0967697</v>
      </c>
      <c r="S17" s="54" t="n">
        <f aca="false">SUM(S8:S15)</f>
        <v>356070.9329166</v>
      </c>
      <c r="U17" s="54" t="n">
        <f aca="false">SUM(U8:U15)</f>
        <v>2833926.298</v>
      </c>
      <c r="V17" s="54" t="n">
        <f aca="false">SUM(V8:V15)</f>
        <v>380962.6202818</v>
      </c>
      <c r="W17" s="54" t="n">
        <f aca="false">SUM(W8:W15)</f>
        <v>3214888.9182818</v>
      </c>
      <c r="X17" s="54" t="n">
        <f aca="false">SUM(X8:X16)</f>
        <v>324283.7933206</v>
      </c>
      <c r="Y17" s="54" t="n">
        <f aca="false">SUM(Y8:Y16)</f>
        <v>53740.4532468</v>
      </c>
      <c r="Z17" s="3"/>
      <c r="AA17" s="54" t="n">
        <f aca="false">SUM(AA8:AA15)</f>
        <v>3187135.672</v>
      </c>
      <c r="AB17" s="54" t="n">
        <f aca="false">SUM(AB8:AB15)</f>
        <v>428444.2956952</v>
      </c>
      <c r="AC17" s="54" t="n">
        <f aca="false">SUM(AC8:AC15)</f>
        <v>3615579.9676952</v>
      </c>
      <c r="AD17" s="54" t="n">
        <f aca="false">SUM(AD8:AD15)</f>
        <v>364701.2437384</v>
      </c>
      <c r="AE17" s="54" t="n">
        <f aca="false">SUM(AE8:AE15)</f>
        <v>60438.4509552</v>
      </c>
      <c r="AF17" s="3"/>
      <c r="AG17" s="54" t="n">
        <f aca="false">SUM(AG8:AG15)</f>
        <v>1837367.378</v>
      </c>
      <c r="AH17" s="54" t="n">
        <f aca="false">SUM(AH8:AH15)</f>
        <v>246995.9403098</v>
      </c>
      <c r="AI17" s="54" t="n">
        <f aca="false">SUM(AI8:AI15)</f>
        <v>2084363.3183098</v>
      </c>
      <c r="AJ17" s="54" t="n">
        <f aca="false">SUM(AJ8:AJ15)</f>
        <v>210248.3975966</v>
      </c>
      <c r="AK17" s="54" t="n">
        <f aca="false">SUM(AK8:AK15)</f>
        <v>34842.4571748</v>
      </c>
      <c r="AL17" s="3"/>
      <c r="AM17" s="54" t="n">
        <f aca="false">SUM(AM8:AM15)</f>
        <v>1408730.673</v>
      </c>
      <c r="AN17" s="54" t="n">
        <f aca="false">SUM(AN8:AN15)</f>
        <v>189374.6244693</v>
      </c>
      <c r="AO17" s="54" t="n">
        <f aca="false">SUM(AO8:AO15)</f>
        <v>1598105.2974693</v>
      </c>
      <c r="AP17" s="54" t="n">
        <f aca="false">SUM(AP8:AP15)</f>
        <v>161199.8613831</v>
      </c>
      <c r="AQ17" s="54" t="n">
        <f aca="false">SUM(AQ8:AQ15)</f>
        <v>26714.1121218</v>
      </c>
      <c r="AR17" s="3"/>
      <c r="AS17" s="54" t="n">
        <f aca="false">SUM(AS8:AS15)</f>
        <v>40695.396</v>
      </c>
      <c r="AT17" s="54" t="n">
        <f aca="false">SUM(AT8:AT15)</f>
        <v>5470.6520436</v>
      </c>
      <c r="AU17" s="54" t="n">
        <f aca="false">SUM(AU8:AU15)</f>
        <v>46166.0480436</v>
      </c>
      <c r="AV17" s="54" t="n">
        <f aca="false">SUM(AV8:AV15)</f>
        <v>4656.7398012</v>
      </c>
      <c r="AW17" s="54" t="n">
        <f aca="false">SUM(AW8:AW15)</f>
        <v>771.7169736</v>
      </c>
      <c r="AX17" s="3"/>
      <c r="AY17" s="54" t="n">
        <f aca="false">SUM(AY8:AY15)</f>
        <v>3588.998</v>
      </c>
      <c r="AZ17" s="54" t="n">
        <f aca="false">SUM(AZ8:AZ15)</f>
        <v>482.4663518</v>
      </c>
      <c r="BA17" s="54" t="n">
        <f aca="false">SUM(BA8:BA15)</f>
        <v>4071.4643518</v>
      </c>
      <c r="BB17" s="54" t="n">
        <f aca="false">SUM(BB8:BB15)</f>
        <v>410.6860106</v>
      </c>
      <c r="BC17" s="54" t="n">
        <f aca="false">SUM(BC8:BC15)</f>
        <v>68.0590668</v>
      </c>
      <c r="BD17" s="3"/>
      <c r="BE17" s="54" t="n">
        <f aca="false">SUM(BE8:BE15)</f>
        <v>2577.827</v>
      </c>
      <c r="BF17" s="54" t="n">
        <f aca="false">SUM(BF8:BF15)</f>
        <v>346.5353807</v>
      </c>
      <c r="BG17" s="54" t="n">
        <f aca="false">SUM(BG8:BG15)</f>
        <v>2924.3623807</v>
      </c>
      <c r="BH17" s="54" t="n">
        <f aca="false">SUM(BH8:BH15)</f>
        <v>294.9785669</v>
      </c>
      <c r="BI17" s="54" t="n">
        <f aca="false">SUM(BI8:BI15)</f>
        <v>48.8839782</v>
      </c>
      <c r="BJ17" s="3"/>
      <c r="BK17" s="54" t="n">
        <f aca="false">SUM(BK8:BK15)</f>
        <v>44734.431</v>
      </c>
      <c r="BL17" s="54" t="n">
        <f aca="false">SUM(BL8:BL15)</f>
        <v>6013.6165371</v>
      </c>
      <c r="BM17" s="54" t="n">
        <f aca="false">SUM(BM8:BM15)</f>
        <v>50748.0475371</v>
      </c>
      <c r="BN17" s="54" t="n">
        <f aca="false">SUM(BN8:BN15)</f>
        <v>5118.9231657</v>
      </c>
      <c r="BO17" s="54" t="n">
        <f aca="false">SUM(BO8:BO15)</f>
        <v>848.3102046</v>
      </c>
      <c r="BP17" s="3"/>
      <c r="BQ17" s="54" t="n">
        <f aca="false">SUM(BQ8:BQ15)</f>
        <v>1113276.675</v>
      </c>
      <c r="BR17" s="54" t="n">
        <f aca="false">SUM(BR8:BR15)</f>
        <v>149656.9616175</v>
      </c>
      <c r="BS17" s="54" t="n">
        <f aca="false">SUM(BS8:BS15)</f>
        <v>1262933.6366175</v>
      </c>
      <c r="BT17" s="54" t="n">
        <f aca="false">SUM(BT8:BT15)</f>
        <v>127391.3098725</v>
      </c>
      <c r="BU17" s="54" t="n">
        <f aca="false">SUM(BU8:BU15)</f>
        <v>21111.344055</v>
      </c>
      <c r="BV17" s="3"/>
      <c r="BW17" s="54" t="n">
        <f aca="false">SUM(BW8:BW15)</f>
        <v>339945.522</v>
      </c>
      <c r="BX17" s="54" t="n">
        <f aca="false">SUM(BX8:BX15)</f>
        <v>45698.6255802</v>
      </c>
      <c r="BY17" s="54" t="n">
        <f aca="false">SUM(BY8:BY15)</f>
        <v>385644.1475802</v>
      </c>
      <c r="BZ17" s="54" t="n">
        <f aca="false">SUM(BZ8:BZ15)</f>
        <v>38899.6790334</v>
      </c>
      <c r="CA17" s="54" t="n">
        <f aca="false">SUM(CA8:CA15)</f>
        <v>6446.4719652</v>
      </c>
      <c r="CB17" s="3"/>
      <c r="CC17" s="54" t="n">
        <f aca="false">SUM(CC8:CC15)</f>
        <v>969844.799</v>
      </c>
      <c r="CD17" s="54" t="n">
        <f aca="false">SUM(CD8:CD15)</f>
        <v>130375.5204059</v>
      </c>
      <c r="CE17" s="54" t="n">
        <f aca="false">SUM(CE8:CE15)</f>
        <v>1100220.3194059</v>
      </c>
      <c r="CF17" s="54" t="n">
        <f aca="false">SUM(CF8:CF15)</f>
        <v>110978.5214153</v>
      </c>
      <c r="CG17" s="54" t="n">
        <f aca="false">SUM(CG8:CG15)</f>
        <v>18391.4095134</v>
      </c>
      <c r="CH17" s="3"/>
      <c r="CI17" s="54" t="n">
        <f aca="false">SUM(CI8:CI15)</f>
        <v>2666407.086</v>
      </c>
      <c r="CJ17" s="54" t="n">
        <f aca="false">SUM(CJ8:CJ15)</f>
        <v>358443.1362726</v>
      </c>
      <c r="CK17" s="54" t="n">
        <f aca="false">SUM(CK8:CK15)</f>
        <v>3024850.2222726</v>
      </c>
      <c r="CL17" s="54" t="n">
        <f aca="false">SUM(CL8:CL15)</f>
        <v>305114.7113442</v>
      </c>
      <c r="CM17" s="54" t="n">
        <f aca="false">SUM(CM8:CM15)</f>
        <v>50563.7445276</v>
      </c>
      <c r="CN17" s="47"/>
      <c r="CO17" s="54" t="n">
        <f aca="false">SUM(CO8:CO15)</f>
        <v>1159178.566</v>
      </c>
      <c r="CP17" s="54" t="n">
        <f aca="false">SUM(CP8:CP15)</f>
        <v>155827.5189406</v>
      </c>
      <c r="CQ17" s="54" t="n">
        <f aca="false">SUM(CQ8:CQ15)</f>
        <v>1315006.0849406</v>
      </c>
      <c r="CR17" s="54" t="n">
        <f aca="false">SUM(CR8:CR15)</f>
        <v>132643.8245002</v>
      </c>
      <c r="CS17" s="54" t="n">
        <f aca="false">SUM(CS8:CS15)</f>
        <v>21981.7930956</v>
      </c>
      <c r="CT17" s="3"/>
      <c r="CU17" s="54" t="n">
        <f aca="false">SUM(CU8:CU15)</f>
        <v>1011950.562</v>
      </c>
      <c r="CV17" s="54" t="n">
        <f aca="false">SUM(CV8:CV15)</f>
        <v>136035.7670442</v>
      </c>
      <c r="CW17" s="54" t="n">
        <f aca="false">SUM(CW8:CW15)</f>
        <v>1147986.3290442</v>
      </c>
      <c r="CX17" s="54" t="n">
        <f aca="false">SUM(CX8:CX15)</f>
        <v>115796.6483214</v>
      </c>
      <c r="CY17" s="54" t="n">
        <f aca="false">SUM(CY8:CY15)</f>
        <v>19189.8716292</v>
      </c>
      <c r="CZ17" s="47"/>
      <c r="DA17" s="55" t="n">
        <f aca="false">SUM(DA8:DA15)</f>
        <v>131277.111</v>
      </c>
      <c r="DB17" s="55" t="n">
        <f aca="false">SUM(DB8:DB15)</f>
        <v>17647.4851251</v>
      </c>
      <c r="DC17" s="55" t="n">
        <f aca="false">SUM(DC8:DC15)</f>
        <v>148924.5961251</v>
      </c>
      <c r="DD17" s="55" t="n">
        <f aca="false">SUM(DD8:DD15)</f>
        <v>15021.9289617</v>
      </c>
      <c r="DE17" s="55" t="n">
        <f aca="false">SUM(DE8:DE15)</f>
        <v>2489.4406926</v>
      </c>
      <c r="DF17" s="47"/>
      <c r="DG17" s="54" t="n">
        <f aca="false">SUM(DG8:DG15)</f>
        <v>3786.713</v>
      </c>
      <c r="DH17" s="54" t="n">
        <f aca="false">SUM(DH8:DH15)</f>
        <v>509.0450333</v>
      </c>
      <c r="DI17" s="54" t="n">
        <f aca="false">SUM(DI8:DI15)</f>
        <v>4295.7580333</v>
      </c>
      <c r="DJ17" s="54" t="n">
        <f aca="false">SUM(DJ8:DJ15)</f>
        <v>433.3103711</v>
      </c>
      <c r="DK17" s="54" t="n">
        <f aca="false">SUM(DK8:DK15)</f>
        <v>71.8083858</v>
      </c>
      <c r="DL17" s="3"/>
      <c r="DM17" s="54" t="n">
        <f aca="false">SUM(DM8:DM15)</f>
        <v>886857.223</v>
      </c>
      <c r="DN17" s="54" t="n">
        <f aca="false">SUM(DN8:DN15)</f>
        <v>119219.5618243</v>
      </c>
      <c r="DO17" s="54" t="n">
        <f aca="false">SUM(DO8:DO15)</f>
        <v>1006076.7848243</v>
      </c>
      <c r="DP17" s="54" t="n">
        <f aca="false">SUM(DP8:DP15)</f>
        <v>101482.3231681</v>
      </c>
      <c r="DQ17" s="54" t="n">
        <f aca="false">SUM(DQ8:DQ15)</f>
        <v>16817.6953518</v>
      </c>
      <c r="DR17" s="3"/>
      <c r="DS17" s="54" t="n">
        <f aca="false">SUM(DS8:DS15)</f>
        <v>54092.941</v>
      </c>
      <c r="DT17" s="54" t="n">
        <f aca="false">SUM(DT8:DT15)</f>
        <v>7271.6741281</v>
      </c>
      <c r="DU17" s="54" t="n">
        <f aca="false">SUM(DU8:DU15)</f>
        <v>61364.6151281</v>
      </c>
      <c r="DV17" s="54" t="n">
        <f aca="false">SUM(DV8:DV15)</f>
        <v>6189.8095627</v>
      </c>
      <c r="DW17" s="54" t="n">
        <f aca="false">SUM(DW8:DW15)</f>
        <v>1025.7779706</v>
      </c>
      <c r="DX17" s="3"/>
      <c r="DY17" s="54" t="n">
        <f aca="false">SUM(DY8:DY15)</f>
        <v>917813.743</v>
      </c>
      <c r="DZ17" s="54" t="n">
        <f aca="false">SUM(DZ8:DZ15)</f>
        <v>123381.0239563</v>
      </c>
      <c r="EA17" s="54" t="n">
        <f aca="false">SUM(EA8:EA15)</f>
        <v>1041194.7669563</v>
      </c>
      <c r="EB17" s="54" t="n">
        <f aca="false">SUM(EB8:EB15)</f>
        <v>105024.6516121</v>
      </c>
      <c r="EC17" s="54" t="n">
        <f aca="false">SUM(EC8:EC15)</f>
        <v>17404.7315838</v>
      </c>
      <c r="ED17" s="3"/>
      <c r="EE17" s="54" t="n">
        <f aca="false">SUM(EE8:EE15)</f>
        <v>114399.782</v>
      </c>
      <c r="EF17" s="54" t="n">
        <f aca="false">SUM(EF8:EF15)</f>
        <v>15378.6782462</v>
      </c>
      <c r="EG17" s="54" t="n">
        <f aca="false">SUM(EG8:EG15)</f>
        <v>129778.4602462</v>
      </c>
      <c r="EH17" s="54" t="n">
        <f aca="false">SUM(EH8:EH15)</f>
        <v>13090.6704554</v>
      </c>
      <c r="EI17" s="54" t="n">
        <f aca="false">SUM(EI8:EI15)</f>
        <v>2169.3916812</v>
      </c>
      <c r="EJ17" s="3"/>
      <c r="EK17" s="54" t="n">
        <f aca="false">SUM(EK8:EK15)</f>
        <v>49306.355</v>
      </c>
      <c r="EL17" s="54" t="n">
        <f aca="false">SUM(EL8:EL15)</f>
        <v>6628.2169055</v>
      </c>
      <c r="EM17" s="54" t="n">
        <f aca="false">SUM(EM8:EM15)</f>
        <v>55934.5719055</v>
      </c>
      <c r="EN17" s="54" t="n">
        <f aca="false">SUM(EN8:EN15)</f>
        <v>5642.0845685</v>
      </c>
      <c r="EO17" s="54" t="n">
        <f aca="false">SUM(EO8:EO15)</f>
        <v>935.008743</v>
      </c>
      <c r="EP17" s="3"/>
      <c r="EQ17" s="54" t="n">
        <f aca="false">SUM(EQ8:EQ15)</f>
        <v>0</v>
      </c>
      <c r="ER17" s="54" t="n">
        <f aca="false">SUM(ER8:ER15)</f>
        <v>0</v>
      </c>
      <c r="ES17" s="54" t="n">
        <f aca="false">SUM(ES8:ES15)</f>
        <v>0</v>
      </c>
      <c r="ET17" s="47"/>
      <c r="EU17" s="47"/>
      <c r="EV17" s="3"/>
      <c r="EW17" s="54" t="n">
        <f aca="false">SUM(EW8:EW16)</f>
        <v>16378.334</v>
      </c>
      <c r="EX17" s="54" t="n">
        <f aca="false">SUM(EX8:EX16)</f>
        <v>2201.7273494</v>
      </c>
      <c r="EY17" s="54" t="n">
        <f aca="false">SUM(EY8:EY16)</f>
        <v>18580.0613494</v>
      </c>
      <c r="EZ17" s="54" t="n">
        <f aca="false">SUM(EZ8:EZ16)</f>
        <v>1874.1589298</v>
      </c>
      <c r="FA17" s="54" t="n">
        <f aca="false">SUM(FA8:FA16)</f>
        <v>310.5864444</v>
      </c>
      <c r="FB17" s="3"/>
      <c r="FC17" s="54" t="n">
        <f aca="false">SUM(FC8:FC16)</f>
        <v>36727.915</v>
      </c>
      <c r="FD17" s="54" t="n">
        <f aca="false">SUM(FD8:FD16)</f>
        <v>4937.3065015</v>
      </c>
      <c r="FE17" s="54" t="n">
        <f aca="false">SUM(FE8:FE16)</f>
        <v>41665.2215015</v>
      </c>
      <c r="FF17" s="54" t="n">
        <f aca="false">SUM(FF8:FF16)</f>
        <v>4202.7443005</v>
      </c>
      <c r="FG17" s="54" t="n">
        <f aca="false">SUM(FG8:FG16)</f>
        <v>696.480639</v>
      </c>
      <c r="FH17" s="3"/>
      <c r="FI17" s="3"/>
      <c r="FJ17" s="3"/>
      <c r="FK17" s="3"/>
      <c r="FL17" s="3"/>
      <c r="FM17" s="3"/>
      <c r="FN17" s="3"/>
      <c r="FO17" s="3"/>
      <c r="FP17" s="3"/>
      <c r="FQ17" s="3"/>
    </row>
    <row r="18" customFormat="false" ht="14" hidden="false" customHeight="false" outlineLevel="0" collapsed="false">
      <c r="DA18" s="56"/>
      <c r="DB18" s="56"/>
      <c r="DC18" s="56"/>
      <c r="DD18" s="56"/>
      <c r="DE18" s="56"/>
    </row>
    <row r="19" customFormat="false" ht="13" hidden="false" customHeight="false" outlineLevel="0" collapsed="false">
      <c r="C19" s="2" t="n">
        <f aca="false">I17+O17</f>
        <v>18830000</v>
      </c>
      <c r="D19" s="2" t="n">
        <f aca="false">J17+P17</f>
        <v>2531303</v>
      </c>
      <c r="F19" s="2" t="n">
        <f aca="false">L17+R17</f>
        <v>2154701</v>
      </c>
      <c r="G19" s="2" t="n">
        <f aca="false">M17+S17</f>
        <v>357078</v>
      </c>
      <c r="U19" s="4" t="n">
        <f aca="false">SUM(U8:U16)</f>
        <v>2833926.298</v>
      </c>
      <c r="AA19" s="4" t="n">
        <f aca="false">SUM(AA8:AA16)</f>
        <v>3187135.672</v>
      </c>
      <c r="DA19" s="56"/>
      <c r="DB19" s="56"/>
      <c r="DC19" s="56"/>
      <c r="DD19" s="56"/>
      <c r="DE19" s="56"/>
    </row>
    <row r="20" customFormat="false" ht="13" hidden="false" customHeight="false" outlineLevel="0" collapsed="false">
      <c r="DA20" s="56"/>
      <c r="DB20" s="56"/>
      <c r="DC20" s="56"/>
      <c r="DD20" s="56"/>
      <c r="DE20" s="56"/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3" activeCellId="0" sqref="G4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0.66"/>
    <col collapsed="false" customWidth="true" hidden="false" outlineLevel="0" max="3" min="3" style="0" width="25.66"/>
    <col collapsed="false" customWidth="true" hidden="false" outlineLevel="0" max="9" min="4" style="57" width="13.66"/>
    <col collapsed="false" customWidth="true" hidden="false" outlineLevel="0" max="10" min="10" style="57" width="12.66"/>
    <col collapsed="false" customWidth="true" hidden="false" outlineLevel="0" max="13" min="11" style="57" width="13.66"/>
    <col collapsed="false" customWidth="true" hidden="false" outlineLevel="0" max="14" min="14" style="27" width="13.66"/>
    <col collapsed="false" customWidth="true" hidden="false" outlineLevel="0" max="15" min="15" style="0" width="10.32"/>
  </cols>
  <sheetData>
    <row r="1" customFormat="false" ht="13" hidden="false" customHeight="false" outlineLevel="0" collapsed="false">
      <c r="A1" s="6" t="s">
        <v>39</v>
      </c>
    </row>
    <row r="2" customFormat="false" ht="13" hidden="false" customHeight="false" outlineLevel="0" collapsed="false">
      <c r="E2" s="27"/>
      <c r="F2" s="27"/>
      <c r="G2" s="27"/>
      <c r="H2" s="27"/>
      <c r="I2" s="27"/>
      <c r="J2" s="27"/>
      <c r="K2" s="27"/>
      <c r="L2" s="27"/>
      <c r="M2" s="27"/>
    </row>
    <row r="3" customFormat="false" ht="13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60" t="s">
        <v>40</v>
      </c>
    </row>
    <row r="4" customFormat="false" ht="13" hidden="false" customHeight="false" outlineLevel="0" collapsed="false">
      <c r="A4" s="61" t="s">
        <v>41</v>
      </c>
      <c r="B4" s="61" t="s">
        <v>42</v>
      </c>
      <c r="C4" s="61" t="s">
        <v>43</v>
      </c>
      <c r="D4" s="62" t="s">
        <v>35</v>
      </c>
      <c r="E4" s="62" t="s">
        <v>44</v>
      </c>
      <c r="F4" s="62" t="s">
        <v>45</v>
      </c>
      <c r="G4" s="62" t="s">
        <v>46</v>
      </c>
      <c r="H4" s="62" t="s">
        <v>47</v>
      </c>
      <c r="I4" s="62" t="s">
        <v>48</v>
      </c>
      <c r="J4" s="63" t="s">
        <v>49</v>
      </c>
      <c r="K4" s="63" t="s">
        <v>50</v>
      </c>
      <c r="L4" s="63" t="s">
        <v>51</v>
      </c>
      <c r="M4" s="63" t="s">
        <v>52</v>
      </c>
      <c r="N4" s="64" t="s">
        <v>53</v>
      </c>
    </row>
    <row r="5" s="68" customFormat="true" ht="14" hidden="false" customHeight="false" outlineLevel="0" collapsed="false">
      <c r="A5" s="65"/>
      <c r="B5" s="65"/>
      <c r="C5" s="65" t="s">
        <v>54</v>
      </c>
      <c r="D5" s="66" t="n">
        <f aca="false">SUM(D7:D30)</f>
        <v>74918330.94</v>
      </c>
      <c r="E5" s="66" t="n">
        <f aca="false">SUM(E7:E30)</f>
        <v>37057407.47</v>
      </c>
      <c r="F5" s="66" t="n">
        <f aca="false">SUM(F7:F30)</f>
        <v>243146.76</v>
      </c>
      <c r="G5" s="66" t="n">
        <f aca="false">SUM(G7:G30)</f>
        <v>9640585.5</v>
      </c>
      <c r="H5" s="66" t="n">
        <f aca="false">SUM(H7:H30)</f>
        <v>19246957</v>
      </c>
      <c r="I5" s="66" t="n">
        <f aca="false">SUM(I7:I30)</f>
        <v>522309.72</v>
      </c>
      <c r="J5" s="66" t="n">
        <f aca="false">SUM(J7:J30)</f>
        <v>161191.93</v>
      </c>
      <c r="K5" s="66" t="n">
        <f aca="false">SUM(K7:K30)</f>
        <v>3528509.5</v>
      </c>
      <c r="L5" s="66" t="n">
        <f aca="false">SUM(L7:L30)</f>
        <v>215215.87</v>
      </c>
      <c r="M5" s="66" t="n">
        <f aca="false">SUM(M7:M30)</f>
        <v>4303007.19</v>
      </c>
      <c r="N5" s="67"/>
    </row>
    <row r="6" customFormat="false" ht="14" hidden="false" customHeight="false" outlineLevel="0" collapsed="false">
      <c r="A6" s="69"/>
      <c r="B6" s="69"/>
      <c r="C6" s="69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3" hidden="false" customHeight="false" outlineLevel="0" collapsed="false">
      <c r="A7" s="0" t="s">
        <v>45</v>
      </c>
      <c r="B7" s="6" t="s">
        <v>55</v>
      </c>
      <c r="C7" s="0" t="s">
        <v>56</v>
      </c>
      <c r="D7" s="57" t="n">
        <f aca="false">SUM(E7:M7)</f>
        <v>65164.12</v>
      </c>
      <c r="F7" s="57" t="n">
        <f aca="false">65164.12</f>
        <v>65164.12</v>
      </c>
      <c r="N7" s="27" t="n">
        <f aca="false">D7/D5</f>
        <v>0.000869802078908941</v>
      </c>
    </row>
    <row r="8" customFormat="false" ht="13" hidden="false" customHeight="false" outlineLevel="0" collapsed="false">
      <c r="A8" s="6" t="s">
        <v>49</v>
      </c>
      <c r="B8" s="6" t="s">
        <v>55</v>
      </c>
      <c r="C8" s="0" t="s">
        <v>56</v>
      </c>
      <c r="D8" s="57" t="n">
        <f aca="false">SUM(E8:M8)</f>
        <v>146124</v>
      </c>
      <c r="J8" s="57" t="n">
        <f aca="false">146124</f>
        <v>146124</v>
      </c>
      <c r="N8" s="27" t="n">
        <f aca="false">D8/D5</f>
        <v>0.00195044387890898</v>
      </c>
      <c r="O8" s="27" t="n">
        <f aca="false">SUM(N7:N8)</f>
        <v>0.00282024595781792</v>
      </c>
    </row>
    <row r="9" customFormat="false" ht="13" hidden="false" customHeight="false" outlineLevel="0" collapsed="false">
      <c r="A9" s="0" t="s">
        <v>44</v>
      </c>
      <c r="B9" s="6" t="s">
        <v>57</v>
      </c>
      <c r="C9" s="0" t="s">
        <v>58</v>
      </c>
      <c r="D9" s="57" t="n">
        <f aca="false">SUM(E9:M9)</f>
        <v>11275251.68</v>
      </c>
      <c r="E9" s="57" t="n">
        <f aca="false">11275251.68</f>
        <v>11275251.68</v>
      </c>
      <c r="N9" s="27" t="n">
        <v>0.1505006</v>
      </c>
    </row>
    <row r="10" customFormat="false" ht="13" hidden="false" customHeight="false" outlineLevel="0" collapsed="false">
      <c r="A10" s="0" t="s">
        <v>44</v>
      </c>
      <c r="B10" s="6" t="s">
        <v>59</v>
      </c>
      <c r="C10" s="0" t="s">
        <v>58</v>
      </c>
      <c r="D10" s="57" t="n">
        <f aca="false">SUM(E10:M10)</f>
        <v>12680561.08</v>
      </c>
      <c r="E10" s="57" t="n">
        <f aca="false">12680561.08</f>
        <v>12680561.08</v>
      </c>
      <c r="N10" s="27" t="n">
        <v>0.1692584</v>
      </c>
    </row>
    <row r="11" customFormat="false" ht="13" hidden="false" customHeight="false" outlineLevel="0" collapsed="false">
      <c r="A11" s="0" t="s">
        <v>44</v>
      </c>
      <c r="B11" s="6" t="s">
        <v>57</v>
      </c>
      <c r="C11" s="0" t="s">
        <v>60</v>
      </c>
      <c r="D11" s="57" t="n">
        <f aca="false">SUM(E11:M11)</f>
        <v>14279.61</v>
      </c>
      <c r="E11" s="57" t="n">
        <v>14279.61</v>
      </c>
      <c r="N11" s="27" t="n">
        <f aca="false">D11/D5</f>
        <v>0.000190602350864385</v>
      </c>
    </row>
    <row r="12" customFormat="false" ht="13" hidden="false" customHeight="false" outlineLevel="0" collapsed="false">
      <c r="A12" s="0" t="s">
        <v>44</v>
      </c>
      <c r="B12" s="6" t="s">
        <v>61</v>
      </c>
      <c r="C12" s="0" t="s">
        <v>62</v>
      </c>
      <c r="D12" s="57" t="n">
        <f aca="false">SUM(E12:M12)</f>
        <v>7310274.54</v>
      </c>
      <c r="E12" s="57" t="n">
        <f aca="false">1000877.87+6309396.67</f>
        <v>7310274.54</v>
      </c>
      <c r="N12" s="27" t="n">
        <f aca="false">D12/D5</f>
        <v>0.0975765803679555</v>
      </c>
    </row>
    <row r="13" customFormat="false" ht="13" hidden="false" customHeight="false" outlineLevel="0" collapsed="false">
      <c r="A13" s="0" t="s">
        <v>44</v>
      </c>
      <c r="B13" s="0" t="s">
        <v>63</v>
      </c>
      <c r="C13" s="0" t="s">
        <v>64</v>
      </c>
      <c r="D13" s="57" t="n">
        <f aca="false">SUM(E13:M13)</f>
        <v>5604872.71</v>
      </c>
      <c r="E13" s="57" t="n">
        <v>5604872.71</v>
      </c>
      <c r="N13" s="27" t="n">
        <f aca="false">D13/D5</f>
        <v>0.0748131016758607</v>
      </c>
    </row>
    <row r="14" customFormat="false" ht="13" hidden="false" customHeight="false" outlineLevel="0" collapsed="false">
      <c r="A14" s="0" t="s">
        <v>44</v>
      </c>
      <c r="B14" s="0" t="s">
        <v>63</v>
      </c>
      <c r="C14" s="0" t="s">
        <v>65</v>
      </c>
      <c r="D14" s="57" t="n">
        <f aca="false">SUM(E14:M14)</f>
        <v>161914.68</v>
      </c>
      <c r="E14" s="57" t="n">
        <v>161914.68</v>
      </c>
      <c r="N14" s="27" t="n">
        <f aca="false">D14/D5</f>
        <v>0.0021612157928301</v>
      </c>
    </row>
    <row r="15" customFormat="false" ht="13" hidden="false" customHeight="false" outlineLevel="0" collapsed="false">
      <c r="A15" s="0" t="s">
        <v>44</v>
      </c>
      <c r="B15" s="0" t="s">
        <v>66</v>
      </c>
      <c r="C15" s="0" t="s">
        <v>67</v>
      </c>
      <c r="D15" s="57" t="n">
        <f aca="false">SUM(E15:M15)</f>
        <v>10253.17</v>
      </c>
      <c r="E15" s="57" t="n">
        <v>10253.17</v>
      </c>
      <c r="N15" s="27" t="n">
        <f aca="false">D15/D5</f>
        <v>0.000136857960813509</v>
      </c>
    </row>
    <row r="16" customFormat="false" ht="13" hidden="false" customHeight="false" outlineLevel="0" collapsed="false">
      <c r="A16" s="0" t="s">
        <v>45</v>
      </c>
      <c r="B16" s="0" t="s">
        <v>63</v>
      </c>
      <c r="C16" s="0" t="s">
        <v>68</v>
      </c>
      <c r="D16" s="57" t="n">
        <f aca="false">SUM(E16:M16)</f>
        <v>177982.64</v>
      </c>
      <c r="F16" s="57" t="n">
        <v>177982.64</v>
      </c>
      <c r="N16" s="27" t="n">
        <f aca="false">D16/D5</f>
        <v>0.00237568880361926</v>
      </c>
    </row>
    <row r="17" customFormat="false" ht="13" hidden="false" customHeight="false" outlineLevel="0" collapsed="false">
      <c r="A17" s="0" t="s">
        <v>46</v>
      </c>
      <c r="B17" s="0" t="s">
        <v>59</v>
      </c>
      <c r="C17" s="0" t="s">
        <v>69</v>
      </c>
      <c r="D17" s="57" t="n">
        <f aca="false">SUM(E17:M17)</f>
        <v>4429360.46</v>
      </c>
      <c r="G17" s="57" t="n">
        <v>4429360.46</v>
      </c>
      <c r="N17" s="27" t="n">
        <f aca="false">D17/D5</f>
        <v>0.0591225192075802</v>
      </c>
    </row>
    <row r="18" customFormat="false" ht="13" hidden="false" customHeight="false" outlineLevel="0" collapsed="false">
      <c r="A18" s="0" t="s">
        <v>46</v>
      </c>
      <c r="B18" s="6" t="s">
        <v>63</v>
      </c>
      <c r="C18" s="0" t="s">
        <v>70</v>
      </c>
      <c r="D18" s="57" t="n">
        <f aca="false">SUM(E18:M18)</f>
        <v>3858691.39</v>
      </c>
      <c r="G18" s="57" t="n">
        <v>3858691.39</v>
      </c>
      <c r="N18" s="27" t="n">
        <f aca="false">D18/D5</f>
        <v>0.0515053037298751</v>
      </c>
    </row>
    <row r="19" customFormat="false" ht="13" hidden="false" customHeight="false" outlineLevel="0" collapsed="false">
      <c r="A19" s="0" t="s">
        <v>46</v>
      </c>
      <c r="B19" s="6" t="s">
        <v>71</v>
      </c>
      <c r="C19" s="0" t="s">
        <v>72</v>
      </c>
      <c r="D19" s="57" t="n">
        <f aca="false">SUM(E19:M19)</f>
        <v>1352533.65</v>
      </c>
      <c r="G19" s="57" t="n">
        <f aca="false">1227277.38+125256.27</f>
        <v>1352533.65</v>
      </c>
      <c r="N19" s="27" t="n">
        <f aca="false">D19/D5</f>
        <v>0.0180534407671629</v>
      </c>
    </row>
    <row r="20" customFormat="false" ht="13" hidden="false" customHeight="false" outlineLevel="0" collapsed="false">
      <c r="A20" s="0" t="s">
        <v>47</v>
      </c>
      <c r="B20" s="6" t="s">
        <v>73</v>
      </c>
      <c r="C20" s="0" t="s">
        <v>74</v>
      </c>
      <c r="D20" s="57" t="n">
        <f aca="false">SUM(E20:M20)</f>
        <v>10608749</v>
      </c>
      <c r="H20" s="57" t="n">
        <f aca="false">2616418.98+7992330.02</f>
        <v>10608749</v>
      </c>
      <c r="N20" s="27" t="n">
        <f aca="false">D20/D5</f>
        <v>0.141604182406256</v>
      </c>
    </row>
    <row r="21" customFormat="false" ht="13" hidden="false" customHeight="false" outlineLevel="0" collapsed="false">
      <c r="A21" s="0" t="s">
        <v>47</v>
      </c>
      <c r="B21" s="6" t="s">
        <v>57</v>
      </c>
      <c r="C21" s="0" t="s">
        <v>75</v>
      </c>
      <c r="D21" s="57" t="n">
        <f aca="false">SUM(E21:M21)</f>
        <v>4026219</v>
      </c>
      <c r="H21" s="57" t="n">
        <f aca="false">4026219</f>
        <v>4026219</v>
      </c>
      <c r="N21" s="27" t="n">
        <f aca="false">D21/D5</f>
        <v>0.0537414401720253</v>
      </c>
    </row>
    <row r="22" customFormat="false" ht="13" hidden="false" customHeight="false" outlineLevel="0" collapsed="false">
      <c r="A22" s="0" t="s">
        <v>47</v>
      </c>
      <c r="B22" s="0" t="s">
        <v>63</v>
      </c>
      <c r="C22" s="0" t="s">
        <v>76</v>
      </c>
      <c r="D22" s="57" t="n">
        <f aca="false">SUM(E22:M22)</f>
        <v>4611989</v>
      </c>
      <c r="H22" s="57" t="n">
        <f aca="false">4611989</f>
        <v>4611989</v>
      </c>
      <c r="N22" s="27" t="n">
        <f aca="false">D22/D5</f>
        <v>0.0615602208716264</v>
      </c>
    </row>
    <row r="23" customFormat="false" ht="13" hidden="false" customHeight="false" outlineLevel="0" collapsed="false">
      <c r="A23" s="0" t="s">
        <v>48</v>
      </c>
      <c r="B23" s="0" t="s">
        <v>59</v>
      </c>
      <c r="C23" s="0" t="s">
        <v>77</v>
      </c>
      <c r="D23" s="57" t="n">
        <f aca="false">SUM(E23:M23)</f>
        <v>522309.72</v>
      </c>
      <c r="I23" s="57" t="n">
        <v>522309.72</v>
      </c>
      <c r="N23" s="27" t="n">
        <f aca="false">D23/D5</f>
        <v>0.00697172125228341</v>
      </c>
    </row>
    <row r="24" customFormat="false" ht="13" hidden="false" customHeight="false" outlineLevel="0" collapsed="false">
      <c r="A24" s="0" t="s">
        <v>49</v>
      </c>
      <c r="B24" s="0" t="s">
        <v>57</v>
      </c>
      <c r="C24" s="0" t="s">
        <v>78</v>
      </c>
      <c r="D24" s="57" t="n">
        <f aca="false">SUM(E24:M24)</f>
        <v>15067.93</v>
      </c>
      <c r="J24" s="57" t="n">
        <f aca="false">15067.93</f>
        <v>15067.93</v>
      </c>
      <c r="N24" s="27" t="n">
        <f aca="false">D24/D5</f>
        <v>0.000201124742248562</v>
      </c>
    </row>
    <row r="25" customFormat="false" ht="13" hidden="false" customHeight="false" outlineLevel="0" collapsed="false">
      <c r="A25" s="0" t="s">
        <v>50</v>
      </c>
      <c r="B25" s="0" t="s">
        <v>79</v>
      </c>
      <c r="C25" s="0" t="s">
        <v>70</v>
      </c>
      <c r="D25" s="57" t="n">
        <f aca="false">SUM(E25:M25)</f>
        <v>3528509.5</v>
      </c>
      <c r="K25" s="57" t="n">
        <f aca="false">3528509.5</f>
        <v>3528509.5</v>
      </c>
      <c r="N25" s="27" t="n">
        <f aca="false">D25/D5</f>
        <v>0.0470980794116447</v>
      </c>
    </row>
    <row r="26" customFormat="false" ht="13" hidden="false" customHeight="false" outlineLevel="0" collapsed="false">
      <c r="A26" s="0" t="s">
        <v>51</v>
      </c>
      <c r="B26" s="6" t="s">
        <v>80</v>
      </c>
      <c r="C26" s="0" t="s">
        <v>81</v>
      </c>
      <c r="D26" s="57" t="n">
        <f aca="false">SUM(E26:M26)</f>
        <v>215215.87</v>
      </c>
      <c r="L26" s="57" t="n">
        <f aca="false">79402.9+135812.97</f>
        <v>215215.87</v>
      </c>
      <c r="N26" s="27" t="n">
        <f aca="false">D26/D5</f>
        <v>0.00287267304676556</v>
      </c>
    </row>
    <row r="27" customFormat="false" ht="13" hidden="false" customHeight="false" outlineLevel="0" collapsed="false">
      <c r="A27" s="0" t="s">
        <v>52</v>
      </c>
      <c r="B27" s="6" t="s">
        <v>82</v>
      </c>
      <c r="C27" s="0" t="s">
        <v>83</v>
      </c>
      <c r="D27" s="57" t="n">
        <f aca="false">SUM(E27:M27)</f>
        <v>455161.53</v>
      </c>
      <c r="M27" s="57" t="n">
        <f aca="false">261068.04+194093.49</f>
        <v>455161.53</v>
      </c>
      <c r="N27" s="27" t="n">
        <f aca="false">D27/D5</f>
        <v>0.00607543606870428</v>
      </c>
    </row>
    <row r="28" customFormat="false" ht="13" hidden="false" customHeight="false" outlineLevel="0" collapsed="false">
      <c r="A28" s="0" t="s">
        <v>52</v>
      </c>
      <c r="B28" s="6" t="s">
        <v>59</v>
      </c>
      <c r="C28" s="0" t="s">
        <v>84</v>
      </c>
      <c r="D28" s="57" t="n">
        <f aca="false">SUM(E28:M28)</f>
        <v>196170.17</v>
      </c>
      <c r="M28" s="57" t="n">
        <f aca="false">196170.17</f>
        <v>196170.17</v>
      </c>
      <c r="N28" s="27" t="n">
        <f aca="false">D28/D5</f>
        <v>0.00261845355520677</v>
      </c>
    </row>
    <row r="29" customFormat="false" ht="13" hidden="false" customHeight="false" outlineLevel="0" collapsed="false">
      <c r="A29" s="0" t="s">
        <v>52</v>
      </c>
      <c r="B29" s="6" t="s">
        <v>73</v>
      </c>
      <c r="C29" s="0" t="s">
        <v>85</v>
      </c>
      <c r="D29" s="57" t="n">
        <f aca="false">SUM(E29:M29)</f>
        <v>3651675.49</v>
      </c>
      <c r="M29" s="57" t="n">
        <f aca="false">3036580.3+615095.19</f>
        <v>3651675.49</v>
      </c>
      <c r="N29" s="27" t="n">
        <f aca="false">D29/D5</f>
        <v>0.0487420828011308</v>
      </c>
    </row>
    <row r="30" customFormat="false" ht="13" hidden="false" customHeight="false" outlineLevel="0" collapsed="false"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3"/>
    </row>
    <row r="31" s="27" customFormat="true" ht="14" hidden="false" customHeight="false" outlineLevel="0" collapsed="false">
      <c r="C31" s="74"/>
      <c r="D31" s="75" t="n">
        <f aca="false">SUM(E31:M31)</f>
        <v>1</v>
      </c>
      <c r="E31" s="75" t="n">
        <f aca="false">E5/D5</f>
        <v>0.494637387206053</v>
      </c>
      <c r="F31" s="75" t="n">
        <f aca="false">F5/D5</f>
        <v>0.0032454908825282</v>
      </c>
      <c r="G31" s="75" t="n">
        <f aca="false">G5/D5</f>
        <v>0.128681263704618</v>
      </c>
      <c r="H31" s="75" t="n">
        <f aca="false">H5/D5</f>
        <v>0.256905843449907</v>
      </c>
      <c r="I31" s="75" t="n">
        <f aca="false">I5/D5</f>
        <v>0.00697172125228341</v>
      </c>
      <c r="J31" s="75" t="n">
        <f aca="false">J5/D5</f>
        <v>0.00215156862115754</v>
      </c>
      <c r="K31" s="75" t="n">
        <f aca="false">K5/D5</f>
        <v>0.0470980794116447</v>
      </c>
      <c r="L31" s="75" t="n">
        <f aca="false">L5/D5</f>
        <v>0.00287267304676556</v>
      </c>
      <c r="M31" s="75" t="n">
        <f aca="false">M5/D5</f>
        <v>0.0574359724250419</v>
      </c>
      <c r="N31" s="75" t="n">
        <f aca="false">SUM(N7:N30)</f>
        <v>0.999999970942271</v>
      </c>
    </row>
    <row r="32" s="27" customFormat="true" ht="14" hidden="false" customHeight="false" outlineLevel="0" collapsed="false">
      <c r="A32" s="76"/>
      <c r="C32" s="7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s="27" customFormat="true" ht="13" hidden="false" customHeight="false" outlineLevel="0" collapsed="false">
      <c r="A33" s="76"/>
      <c r="C33" s="74"/>
      <c r="D33" s="7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3" hidden="false" customHeight="false" outlineLevel="0" collapsed="false">
      <c r="A34" s="78"/>
    </row>
    <row r="35" s="51" customFormat="true" ht="13" hidden="false" customHeight="false" outlineLevel="0" collapsed="false">
      <c r="A35" s="76"/>
      <c r="B35" s="69"/>
      <c r="C35" s="69"/>
      <c r="D35" s="71"/>
      <c r="E35" s="77"/>
      <c r="F35" s="77"/>
      <c r="G35" s="76"/>
      <c r="H35" s="70"/>
      <c r="I35" s="70"/>
      <c r="J35" s="70"/>
      <c r="K35" s="70"/>
      <c r="L35" s="70"/>
      <c r="M35" s="70"/>
      <c r="N35" s="37"/>
    </row>
    <row r="36" s="51" customFormat="true" ht="13" hidden="false" customHeight="false" outlineLevel="0" collapsed="false">
      <c r="A36" s="69"/>
      <c r="B36" s="69"/>
      <c r="C36" s="69"/>
      <c r="D36" s="71"/>
      <c r="E36" s="77"/>
      <c r="F36" s="77"/>
      <c r="G36" s="76"/>
      <c r="H36" s="70"/>
      <c r="I36" s="70"/>
      <c r="J36" s="70"/>
      <c r="K36" s="70"/>
      <c r="L36" s="70"/>
      <c r="M36" s="70"/>
      <c r="N36" s="37"/>
    </row>
    <row r="37" customFormat="false" ht="13" hidden="false" customHeight="false" outlineLevel="0" collapsed="false">
      <c r="D37" s="27"/>
      <c r="G37" s="78"/>
    </row>
    <row r="38" customFormat="false" ht="13" hidden="false" customHeight="false" outlineLevel="0" collapsed="false">
      <c r="D38" s="27"/>
      <c r="G38" s="78"/>
    </row>
    <row r="39" customFormat="false" ht="13" hidden="false" customHeight="false" outlineLevel="0" collapsed="false">
      <c r="D39" s="27"/>
    </row>
    <row r="40" customFormat="false" ht="13" hidden="false" customHeight="false" outlineLevel="0" collapsed="false">
      <c r="D40" s="27"/>
    </row>
    <row r="41" customFormat="false" ht="13" hidden="false" customHeight="false" outlineLevel="0" collapsed="false">
      <c r="D41" s="27"/>
    </row>
    <row r="42" customFormat="false" ht="13" hidden="false" customHeight="false" outlineLevel="0" collapsed="false">
      <c r="D42" s="27"/>
    </row>
    <row r="43" customFormat="false" ht="13" hidden="false" customHeight="false" outlineLevel="0" collapsed="false">
      <c r="D43" s="27"/>
    </row>
    <row r="44" customFormat="false" ht="13" hidden="false" customHeight="false" outlineLevel="0" collapsed="false">
      <c r="D44" s="27"/>
    </row>
    <row r="45" customFormat="false" ht="13" hidden="false" customHeight="false" outlineLevel="0" collapsed="false">
      <c r="D45" s="27"/>
    </row>
    <row r="46" customFormat="false" ht="13" hidden="false" customHeight="false" outlineLevel="0" collapsed="false">
      <c r="D46" s="27"/>
    </row>
    <row r="47" customFormat="false" ht="13" hidden="false" customHeight="false" outlineLevel="0" collapsed="false">
      <c r="D47" s="27"/>
    </row>
    <row r="48" customFormat="false" ht="13" hidden="false" customHeight="false" outlineLevel="0" collapsed="false">
      <c r="C48" s="6"/>
      <c r="D48" s="27"/>
    </row>
    <row r="49" customFormat="false" ht="13" hidden="false" customHeight="false" outlineLevel="0" collapsed="false">
      <c r="D49" s="27"/>
    </row>
    <row r="50" customFormat="false" ht="13" hidden="false" customHeight="false" outlineLevel="0" collapsed="false">
      <c r="D50" s="27"/>
    </row>
    <row r="51" customFormat="false" ht="13" hidden="false" customHeight="false" outlineLevel="0" collapsed="false">
      <c r="D51" s="27"/>
    </row>
  </sheetData>
  <printOptions headings="false" gridLines="false" gridLinesSet="true" horizontalCentered="false" verticalCentered="false"/>
  <pageMargins left="0" right="0" top="0.984027777777778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7-01-11T19:57:44Z</cp:lastPrinted>
  <dcterms:modified xsi:type="dcterms:W3CDTF">2018-01-10T20:05:14Z</dcterms:modified>
  <cp:revision>0</cp:revision>
  <dc:subject/>
  <dc:title>debt services for 96a</dc:title>
</cp:coreProperties>
</file>