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-12A" sheetId="1" state="visible" r:id="rId2"/>
    <sheet name="02A-12A Academic" sheetId="2" state="visible" r:id="rId3"/>
    <sheet name="2005A-2015A" sheetId="3" state="visible" r:id="rId4"/>
    <sheet name="2005A-2015A Academic" sheetId="4" state="visible" r:id="rId5"/>
  </sheets>
  <definedNames>
    <definedName function="false" hidden="false" localSheetId="0" name="_xlnm.Print_Titles" vbProcedure="false">'02A-12A'!$A:$A</definedName>
    <definedName function="false" hidden="false" localSheetId="1" name="_xlnm.Print_Titles" vbProcedure="false">'02A-12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5 A Bond Issue</t>
  </si>
  <si>
    <t xml:space="preserve">Distribution of Debt Service after 2009 C Bond Issue</t>
  </si>
  <si>
    <t xml:space="preserve">Revised 2000A after 2015A</t>
  </si>
  <si>
    <t xml:space="preserve">2000A Refinanced on 2005A/2015A</t>
  </si>
  <si>
    <t xml:space="preserve">Amor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D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1.16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0.66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0.82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99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1.99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2.49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66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82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0.66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2.49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0.66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2.49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0.8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1.99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4.5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32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82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0.66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3009</v>
      </c>
      <c r="D8" s="2" t="n">
        <v>227200</v>
      </c>
      <c r="E8" s="2" t="n">
        <f aca="false">C8+D8</f>
        <v>227200</v>
      </c>
      <c r="F8" s="2" t="n">
        <v>75373</v>
      </c>
      <c r="G8" s="2" t="n">
        <v>70883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61931.63008</v>
      </c>
      <c r="K8" s="2" t="n">
        <f aca="false">I8+J8</f>
        <v>61931.63008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O8" s="3"/>
      <c r="P8" s="3" t="n">
        <f aca="false">V8+AB8+AH8+AN8+AT8+AZ8+BF8+BL8+BR8+BX8+CD8+CJ8+CP8+CV8+DB8+DH8+DN8+DT8+DZ8</f>
        <v>165268.41536</v>
      </c>
      <c r="Q8" s="3" t="n">
        <f aca="false">O8+P8</f>
        <v>165268.41536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U8" s="3"/>
      <c r="V8" s="3" t="n">
        <f aca="false">D8*0.02074/100</f>
        <v>47.12128</v>
      </c>
      <c r="W8" s="3" t="n">
        <f aca="false">U8+V8</f>
        <v>47.12128</v>
      </c>
      <c r="X8" s="3" t="n">
        <f aca="false">V$6*$F8</f>
        <v>15.6323602</v>
      </c>
      <c r="Y8" s="3" t="n">
        <f aca="false">V$6*$G8</f>
        <v>14.7011342</v>
      </c>
      <c r="Z8" s="3"/>
      <c r="AA8" s="3"/>
      <c r="AB8" s="3" t="n">
        <f aca="false">D8*10.97811/100</f>
        <v>24942.26592</v>
      </c>
      <c r="AC8" s="3" t="n">
        <f aca="false">AA8+AB8</f>
        <v>24942.26592</v>
      </c>
      <c r="AD8" s="3" t="n">
        <f aca="false">AB$6*$F8</f>
        <v>8274.5308503</v>
      </c>
      <c r="AE8" s="3" t="n">
        <f aca="false">AB$6*$G8</f>
        <v>7781.6137113</v>
      </c>
      <c r="AF8" s="3"/>
      <c r="AG8" s="3"/>
      <c r="AH8" s="3" t="n">
        <f aca="false">D8*7.7308/100</f>
        <v>17564.3776</v>
      </c>
      <c r="AI8" s="3" t="n">
        <f aca="false">AG8+AH8</f>
        <v>17564.3776</v>
      </c>
      <c r="AJ8" s="3" t="n">
        <f aca="false">AH$6*$F8</f>
        <v>5826.935884</v>
      </c>
      <c r="AK8" s="3" t="n">
        <f aca="false">AH$6*$G8</f>
        <v>5479.822964</v>
      </c>
      <c r="AL8" s="3"/>
      <c r="AM8" s="3"/>
      <c r="AN8" s="3" t="n">
        <f aca="false">D8*0.35746/100</f>
        <v>812.14912</v>
      </c>
      <c r="AO8" s="3" t="n">
        <f aca="false">AM8+AN8</f>
        <v>812.14912</v>
      </c>
      <c r="AP8" s="3" t="n">
        <f aca="false">AN$6*$F8</f>
        <v>269.4283258</v>
      </c>
      <c r="AQ8" s="3" t="n">
        <f aca="false">AN$6*$G8</f>
        <v>253.3783718</v>
      </c>
      <c r="AR8" s="3"/>
      <c r="AS8" s="3"/>
      <c r="AT8" s="3" t="n">
        <f aca="false">D8*0.02612/100</f>
        <v>59.34464</v>
      </c>
      <c r="AU8" s="3" t="n">
        <f aca="false">AS8+AT8</f>
        <v>59.34464</v>
      </c>
      <c r="AV8" s="3" t="n">
        <f aca="false">AT$6*$F8</f>
        <v>19.6874276</v>
      </c>
      <c r="AW8" s="3" t="n">
        <f aca="false">AT$6*$G8</f>
        <v>18.5146396</v>
      </c>
      <c r="AX8" s="3"/>
      <c r="AY8" s="3"/>
      <c r="AZ8" s="3" t="n">
        <f aca="false">D8*9.58305/100</f>
        <v>21772.6896</v>
      </c>
      <c r="BA8" s="3" t="n">
        <f aca="false">AY8+AZ8</f>
        <v>21772.6896</v>
      </c>
      <c r="BB8" s="3" t="n">
        <f aca="false">AZ$6*$F8</f>
        <v>7223.0322765</v>
      </c>
      <c r="BC8" s="3" t="n">
        <f aca="false">AZ$6*$G8</f>
        <v>6792.7533315</v>
      </c>
      <c r="BD8" s="3"/>
      <c r="BE8" s="3"/>
      <c r="BF8" s="3" t="n">
        <f aca="false">D8*0.31923/100</f>
        <v>725.29056</v>
      </c>
      <c r="BG8" s="3" t="n">
        <f aca="false">BE8+BF8</f>
        <v>725.29056</v>
      </c>
      <c r="BH8" s="3" t="n">
        <f aca="false">BF$6*$F8</f>
        <v>240.6132279</v>
      </c>
      <c r="BI8" s="3" t="n">
        <f aca="false">BF$6*$G8</f>
        <v>226.2798009</v>
      </c>
      <c r="BJ8" s="3"/>
      <c r="BK8" s="3"/>
      <c r="BL8" s="3" t="n">
        <f aca="false">D8*0.03889/100</f>
        <v>88.35808</v>
      </c>
      <c r="BM8" s="3" t="n">
        <f aca="false">BK8+BL8</f>
        <v>88.35808</v>
      </c>
      <c r="BN8" s="3" t="n">
        <f aca="false">BL$6*$F8</f>
        <v>29.3125597</v>
      </c>
      <c r="BO8" s="3" t="n">
        <f aca="false">BL$6*$G8</f>
        <v>27.5663987</v>
      </c>
      <c r="BP8" s="3"/>
      <c r="BQ8" s="3"/>
      <c r="BR8" s="3" t="n">
        <f aca="false">D8*8.0735/100</f>
        <v>18342.992</v>
      </c>
      <c r="BS8" s="3" t="n">
        <f aca="false">BQ8+BR8</f>
        <v>18342.992</v>
      </c>
      <c r="BT8" s="3" t="n">
        <f aca="false">BR$6*$F8</f>
        <v>6085.239155</v>
      </c>
      <c r="BU8" s="3" t="n">
        <f aca="false">BR$6*$G8</f>
        <v>5722.739005</v>
      </c>
      <c r="BV8" s="3"/>
      <c r="BW8" s="3"/>
      <c r="BX8" s="3" t="n">
        <f aca="false">D8*6.58731/100</f>
        <v>14966.36832</v>
      </c>
      <c r="BY8" s="3" t="n">
        <f aca="false">BW8+BX8</f>
        <v>14966.36832</v>
      </c>
      <c r="BZ8" s="3" t="n">
        <f aca="false">BX$6*$F8</f>
        <v>4965.0531663</v>
      </c>
      <c r="CA8" s="3" t="n">
        <f aca="false">BX$6*$G8</f>
        <v>4669.2829473</v>
      </c>
      <c r="CB8" s="3"/>
      <c r="CC8" s="3"/>
      <c r="CD8" s="3" t="n">
        <f aca="false">D8*15.00275/100</f>
        <v>34086.248</v>
      </c>
      <c r="CE8" s="3" t="n">
        <f aca="false">CC8+CD8</f>
        <v>34086.248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3720.67264</v>
      </c>
      <c r="CK8" s="3" t="n">
        <f aca="false">CI8+CJ8</f>
        <v>3720.67264</v>
      </c>
      <c r="CL8" s="3" t="n">
        <f aca="false">CJ$6*$F8</f>
        <v>1234.3233226</v>
      </c>
      <c r="CM8" s="3" t="n">
        <f aca="false">CJ$6*$G8</f>
        <v>1160.7941846</v>
      </c>
      <c r="CN8" s="3"/>
      <c r="CO8" s="3"/>
      <c r="CP8" s="3" t="n">
        <f aca="false">D8*1.63968/100</f>
        <v>3725.35296</v>
      </c>
      <c r="CQ8" s="3" t="n">
        <f aca="false">CO8+CP8</f>
        <v>3725.35296</v>
      </c>
      <c r="CR8" s="3" t="n">
        <f aca="false">CP$6*$F8</f>
        <v>1235.8760064</v>
      </c>
      <c r="CS8" s="3" t="n">
        <f aca="false">CP$6*$G8</f>
        <v>1162.2543744</v>
      </c>
      <c r="CT8" s="3"/>
      <c r="CU8" s="3"/>
      <c r="CV8" s="3" t="n">
        <f aca="false">D8*0.04623/100</f>
        <v>105.03456</v>
      </c>
      <c r="CW8" s="3" t="n">
        <f aca="false">CU8+CV8</f>
        <v>105.03456</v>
      </c>
      <c r="CX8" s="3" t="n">
        <f aca="false">CV$6*$F8</f>
        <v>34.8449379</v>
      </c>
      <c r="CY8" s="3" t="n">
        <f aca="false">CV$6*$G8</f>
        <v>32.7692109</v>
      </c>
      <c r="CZ8" s="3"/>
      <c r="DA8" s="3"/>
      <c r="DB8" s="3" t="n">
        <f aca="false">D8*9.88749/100</f>
        <v>22464.37728</v>
      </c>
      <c r="DC8" s="3" t="n">
        <f aca="false">DA8+DB8</f>
        <v>22464.37728</v>
      </c>
      <c r="DD8" s="3" t="n">
        <f aca="false">DB$6*$F8</f>
        <v>7452.4978377</v>
      </c>
      <c r="DE8" s="3" t="n">
        <f aca="false">DB$6*$G8</f>
        <v>7008.5495367</v>
      </c>
      <c r="DF8" s="3"/>
      <c r="DG8" s="3"/>
      <c r="DH8" s="3" t="n">
        <f aca="false">D8*0.07581/100</f>
        <v>172.24032</v>
      </c>
      <c r="DI8" s="3" t="n">
        <f aca="false">DG8+DH8</f>
        <v>172.24032</v>
      </c>
      <c r="DJ8" s="3" t="n">
        <f aca="false">DH$6*$F8</f>
        <v>57.1402713</v>
      </c>
      <c r="DK8" s="3" t="n">
        <f aca="false">DH$6*$G8</f>
        <v>53.7364023</v>
      </c>
      <c r="DL8" s="3"/>
      <c r="DM8" s="3"/>
      <c r="DN8" s="3" t="n">
        <f aca="false">D8*0.63749/100</f>
        <v>1448.37728</v>
      </c>
      <c r="DO8" s="3" t="n">
        <f aca="false">DM8+DN8</f>
        <v>1448.37728</v>
      </c>
      <c r="DP8" s="3" t="n">
        <f aca="false">DN$6*$F8</f>
        <v>480.4953377</v>
      </c>
      <c r="DQ8" s="3" t="n">
        <f aca="false">DN$6*$G8</f>
        <v>451.8720367</v>
      </c>
      <c r="DR8" s="3"/>
      <c r="DS8" s="3"/>
      <c r="DT8" s="3" t="n">
        <f aca="false">D8*0.0991/100</f>
        <v>225.1552</v>
      </c>
      <c r="DU8" s="3" t="n">
        <f aca="false">DS8+DT8</f>
        <v>225.1552</v>
      </c>
      <c r="DV8" s="3" t="n">
        <f aca="false">DT$6*$F8</f>
        <v>74.694643</v>
      </c>
      <c r="DW8" s="3" t="n">
        <f aca="false">DT$6*$G8</f>
        <v>70.245053</v>
      </c>
      <c r="DX8" s="3"/>
      <c r="DY8" s="3"/>
      <c r="DZ8" s="3"/>
      <c r="EA8" s="3"/>
      <c r="EB8" s="3"/>
      <c r="EC8" s="3"/>
      <c r="ED8" s="3"/>
    </row>
    <row r="9" s="39" customFormat="true" ht="13" hidden="false" customHeight="false" outlineLevel="0" collapsed="false">
      <c r="A9" s="38" t="n">
        <v>43191</v>
      </c>
      <c r="C9" s="37" t="n">
        <v>5575000</v>
      </c>
      <c r="D9" s="37" t="n">
        <v>227200</v>
      </c>
      <c r="E9" s="2" t="n">
        <f aca="false">C9+D9</f>
        <v>5802200</v>
      </c>
      <c r="F9" s="2" t="n">
        <v>75373</v>
      </c>
      <c r="G9" s="2" t="n">
        <v>70883</v>
      </c>
      <c r="H9" s="40"/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1519669.18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1931.63008</v>
      </c>
      <c r="K9" s="2" t="n">
        <f aca="false">I9+J9</f>
        <v>1581600.81008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4055331.935</v>
      </c>
      <c r="P9" s="3" t="n">
        <f aca="false">V9+AB9+AH9+AN9+AT9+AZ9+BF9+BL9+BR9+BX9+CD9+CJ9+CP9+CV9+DB9+DH9+DN9+DT9+DZ9</f>
        <v>165268.41536</v>
      </c>
      <c r="Q9" s="3" t="n">
        <f aca="false">O9+P9</f>
        <v>4220600.35036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156.255</v>
      </c>
      <c r="V9" s="3" t="n">
        <f aca="false">D9*0.02074/100</f>
        <v>47.12128</v>
      </c>
      <c r="W9" s="3" t="n">
        <f aca="false">U9+V9</f>
        <v>1203.37628</v>
      </c>
      <c r="X9" s="3" t="n">
        <f aca="false">V$6*$F9</f>
        <v>15.6323602</v>
      </c>
      <c r="Y9" s="3" t="n">
        <f aca="false">V$6*$G9</f>
        <v>14.7011342</v>
      </c>
      <c r="Z9" s="40"/>
      <c r="AA9" s="3" t="n">
        <f aca="false">C9*10.97811/100</f>
        <v>612029.6325</v>
      </c>
      <c r="AB9" s="3" t="n">
        <f aca="false">D9*10.97811/100</f>
        <v>24942.26592</v>
      </c>
      <c r="AC9" s="3" t="n">
        <f aca="false">AA9+AB9</f>
        <v>636971.89842</v>
      </c>
      <c r="AD9" s="3" t="n">
        <f aca="false">AB$6*$F9</f>
        <v>8274.5308503</v>
      </c>
      <c r="AE9" s="3" t="n">
        <f aca="false">AB$6*$G9</f>
        <v>7781.6137113</v>
      </c>
      <c r="AF9" s="40"/>
      <c r="AG9" s="3" t="n">
        <f aca="false">C9*7.7308/100</f>
        <v>430992.1</v>
      </c>
      <c r="AH9" s="3" t="n">
        <f aca="false">D9*7.7308/100</f>
        <v>17564.3776</v>
      </c>
      <c r="AI9" s="3" t="n">
        <f aca="false">AG9+AH9</f>
        <v>448556.4776</v>
      </c>
      <c r="AJ9" s="3" t="n">
        <f aca="false">AH$6*$F9</f>
        <v>5826.935884</v>
      </c>
      <c r="AK9" s="3" t="n">
        <f aca="false">AH$6*$G9</f>
        <v>5479.822964</v>
      </c>
      <c r="AL9" s="40"/>
      <c r="AM9" s="3" t="n">
        <f aca="false">C9*0.35746/100</f>
        <v>19928.395</v>
      </c>
      <c r="AN9" s="3" t="n">
        <f aca="false">D9*0.35746/100</f>
        <v>812.14912</v>
      </c>
      <c r="AO9" s="3" t="n">
        <f aca="false">AM9+AN9</f>
        <v>20740.54412</v>
      </c>
      <c r="AP9" s="3" t="n">
        <f aca="false">AN$6*$F9</f>
        <v>269.4283258</v>
      </c>
      <c r="AQ9" s="3" t="n">
        <f aca="false">AN$6*$G9</f>
        <v>253.3783718</v>
      </c>
      <c r="AR9" s="40"/>
      <c r="AS9" s="3" t="n">
        <f aca="false">C9*0.02612/100</f>
        <v>1456.19</v>
      </c>
      <c r="AT9" s="3" t="n">
        <f aca="false">D9*0.02612/100</f>
        <v>59.34464</v>
      </c>
      <c r="AU9" s="3" t="n">
        <f aca="false">AS9+AT9</f>
        <v>1515.53464</v>
      </c>
      <c r="AV9" s="3" t="n">
        <f aca="false">AT$6*$F9</f>
        <v>19.6874276</v>
      </c>
      <c r="AW9" s="3" t="n">
        <f aca="false">AT$6*$G9</f>
        <v>18.5146396</v>
      </c>
      <c r="AX9" s="40"/>
      <c r="AY9" s="3" t="n">
        <f aca="false">C9*9.58305/100</f>
        <v>534255.0375</v>
      </c>
      <c r="AZ9" s="3" t="n">
        <f aca="false">D9*9.58305/100</f>
        <v>21772.6896</v>
      </c>
      <c r="BA9" s="3" t="n">
        <f aca="false">AY9+AZ9</f>
        <v>556027.7271</v>
      </c>
      <c r="BB9" s="3" t="n">
        <f aca="false">AZ$6*$F9</f>
        <v>7223.0322765</v>
      </c>
      <c r="BC9" s="3" t="n">
        <f aca="false">AZ$6*$G9</f>
        <v>6792.7533315</v>
      </c>
      <c r="BD9" s="40"/>
      <c r="BE9" s="3" t="n">
        <f aca="false">C9*0.31923/100</f>
        <v>17797.0725</v>
      </c>
      <c r="BF9" s="3" t="n">
        <f aca="false">D9*0.31923/100</f>
        <v>725.29056</v>
      </c>
      <c r="BG9" s="3" t="n">
        <f aca="false">BE9+BF9</f>
        <v>18522.36306</v>
      </c>
      <c r="BH9" s="3" t="n">
        <f aca="false">BF$6*$F9</f>
        <v>240.6132279</v>
      </c>
      <c r="BI9" s="3" t="n">
        <f aca="false">BF$6*$G9</f>
        <v>226.2798009</v>
      </c>
      <c r="BJ9" s="40"/>
      <c r="BK9" s="3" t="n">
        <f aca="false">C9*0.03889/100</f>
        <v>2168.1175</v>
      </c>
      <c r="BL9" s="3" t="n">
        <f aca="false">D9*0.03889/100</f>
        <v>88.35808</v>
      </c>
      <c r="BM9" s="3" t="n">
        <f aca="false">BK9+BL9</f>
        <v>2256.47558</v>
      </c>
      <c r="BN9" s="3" t="n">
        <f aca="false">BL$6*$F9</f>
        <v>29.3125597</v>
      </c>
      <c r="BO9" s="3" t="n">
        <f aca="false">BL$6*$G9</f>
        <v>27.5663987</v>
      </c>
      <c r="BP9" s="40"/>
      <c r="BQ9" s="3" t="n">
        <f aca="false">C9*8.0735/100</f>
        <v>450097.625</v>
      </c>
      <c r="BR9" s="3" t="n">
        <f aca="false">D9*8.0735/100</f>
        <v>18342.992</v>
      </c>
      <c r="BS9" s="3" t="n">
        <f aca="false">BQ9+BR9</f>
        <v>468440.617</v>
      </c>
      <c r="BT9" s="3" t="n">
        <f aca="false">BR$6*$F9</f>
        <v>6085.239155</v>
      </c>
      <c r="BU9" s="3" t="n">
        <f aca="false">BR$6*$G9</f>
        <v>5722.739005</v>
      </c>
      <c r="BV9" s="40"/>
      <c r="BW9" s="3" t="n">
        <f aca="false">C9*6.58731/100</f>
        <v>367242.5325</v>
      </c>
      <c r="BX9" s="3" t="n">
        <f aca="false">D9*6.58731/100</f>
        <v>14966.36832</v>
      </c>
      <c r="BY9" s="3" t="n">
        <f aca="false">BW9+BX9</f>
        <v>382208.90082</v>
      </c>
      <c r="BZ9" s="3" t="n">
        <f aca="false">BX$6*$F9</f>
        <v>4965.0531663</v>
      </c>
      <c r="CA9" s="3" t="n">
        <f aca="false">BX$6*$G9</f>
        <v>4669.2829473</v>
      </c>
      <c r="CB9" s="40"/>
      <c r="CC9" s="3" t="n">
        <f aca="false">C9*15.00275/100</f>
        <v>836403.3125</v>
      </c>
      <c r="CD9" s="3" t="n">
        <f aca="false">D9*15.00275/100</f>
        <v>34086.248</v>
      </c>
      <c r="CE9" s="3" t="n">
        <f aca="false">CC9+CD9</f>
        <v>870489.560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91297.315</v>
      </c>
      <c r="CJ9" s="3" t="n">
        <f aca="false">D9*1.63762/100</f>
        <v>3720.67264</v>
      </c>
      <c r="CK9" s="3" t="n">
        <f aca="false">CI9+CJ9</f>
        <v>95017.98764</v>
      </c>
      <c r="CL9" s="3" t="n">
        <f aca="false">CJ$6*$F9</f>
        <v>1234.3233226</v>
      </c>
      <c r="CM9" s="3" t="n">
        <f aca="false">CJ$6*$G9</f>
        <v>1160.7941846</v>
      </c>
      <c r="CN9" s="40"/>
      <c r="CO9" s="3" t="n">
        <f aca="false">C9*1.63968/100</f>
        <v>91412.16</v>
      </c>
      <c r="CP9" s="3" t="n">
        <f aca="false">D9*1.63968/100</f>
        <v>3725.35296</v>
      </c>
      <c r="CQ9" s="3" t="n">
        <f aca="false">CO9+CP9</f>
        <v>95137.51296</v>
      </c>
      <c r="CR9" s="3" t="n">
        <f aca="false">CP$6*$F9</f>
        <v>1235.8760064</v>
      </c>
      <c r="CS9" s="3" t="n">
        <f aca="false">CP$6*$G9</f>
        <v>1162.2543744</v>
      </c>
      <c r="CT9" s="40"/>
      <c r="CU9" s="3" t="n">
        <f aca="false">C9*0.04623/100</f>
        <v>2577.3225</v>
      </c>
      <c r="CV9" s="3" t="n">
        <f aca="false">D9*0.04623/100</f>
        <v>105.03456</v>
      </c>
      <c r="CW9" s="3" t="n">
        <f aca="false">CU9+CV9</f>
        <v>2682.35706</v>
      </c>
      <c r="CX9" s="3" t="n">
        <f aca="false">CV$6*$F9</f>
        <v>34.8449379</v>
      </c>
      <c r="CY9" s="3" t="n">
        <f aca="false">CV$6*$G9</f>
        <v>32.7692109</v>
      </c>
      <c r="CZ9" s="40"/>
      <c r="DA9" s="3" t="n">
        <f aca="false">C9*9.88749/100</f>
        <v>551227.5675</v>
      </c>
      <c r="DB9" s="3" t="n">
        <f aca="false">D9*9.88749/100</f>
        <v>22464.37728</v>
      </c>
      <c r="DC9" s="3" t="n">
        <f aca="false">DA9+DB9</f>
        <v>573691.94478</v>
      </c>
      <c r="DD9" s="3" t="n">
        <f aca="false">DB$6*$F9</f>
        <v>7452.4978377</v>
      </c>
      <c r="DE9" s="3" t="n">
        <f aca="false">DB$6*$G9</f>
        <v>7008.5495367</v>
      </c>
      <c r="DF9" s="40"/>
      <c r="DG9" s="3" t="n">
        <f aca="false">C9*0.07581/100</f>
        <v>4226.4075</v>
      </c>
      <c r="DH9" s="3" t="n">
        <f aca="false">D9*0.07581/100</f>
        <v>172.24032</v>
      </c>
      <c r="DI9" s="3" t="n">
        <f aca="false">DG9+DH9</f>
        <v>4398.64782</v>
      </c>
      <c r="DJ9" s="3" t="n">
        <f aca="false">DH$6*$F9</f>
        <v>57.1402713</v>
      </c>
      <c r="DK9" s="3" t="n">
        <f aca="false">DH$6*$G9</f>
        <v>53.7364023</v>
      </c>
      <c r="DL9" s="40"/>
      <c r="DM9" s="3" t="n">
        <f aca="false">C9*0.63749/100</f>
        <v>35540.0675</v>
      </c>
      <c r="DN9" s="3" t="n">
        <f aca="false">D9*0.63749/100</f>
        <v>1448.37728</v>
      </c>
      <c r="DO9" s="3" t="n">
        <f aca="false">DM9+DN9</f>
        <v>36988.44478</v>
      </c>
      <c r="DP9" s="3" t="n">
        <f aca="false">DN$6*$F9</f>
        <v>480.4953377</v>
      </c>
      <c r="DQ9" s="3" t="n">
        <f aca="false">DN$6*$G9</f>
        <v>451.8720367</v>
      </c>
      <c r="DR9" s="40"/>
      <c r="DS9" s="3" t="n">
        <f aca="false">C9*0.0991/100</f>
        <v>5524.825</v>
      </c>
      <c r="DT9" s="3" t="n">
        <f aca="false">D9*0.0991/100</f>
        <v>225.1552</v>
      </c>
      <c r="DU9" s="3" t="n">
        <f aca="false">DS9+DT9</f>
        <v>5749.9802</v>
      </c>
      <c r="DV9" s="3" t="n">
        <f aca="false">DT$6*$F9</f>
        <v>74.694643</v>
      </c>
      <c r="DW9" s="3" t="n">
        <f aca="false">DT$6*$G9</f>
        <v>70.245053</v>
      </c>
      <c r="DX9" s="40"/>
      <c r="DY9" s="3"/>
      <c r="DZ9" s="3"/>
      <c r="EA9" s="3"/>
      <c r="EB9" s="3"/>
      <c r="EC9" s="3"/>
      <c r="ED9" s="40"/>
    </row>
    <row r="10" s="39" customFormat="true" ht="13" hidden="false" customHeight="false" outlineLevel="0" collapsed="false">
      <c r="A10" s="38" t="n">
        <v>43374</v>
      </c>
      <c r="C10" s="37"/>
      <c r="D10" s="37" t="n">
        <v>115700</v>
      </c>
      <c r="E10" s="2" t="n">
        <f aca="false">C10+D10</f>
        <v>115700</v>
      </c>
      <c r="F10" s="2" t="n">
        <v>75373</v>
      </c>
      <c r="G10" s="2" t="n">
        <v>70883</v>
      </c>
      <c r="H10" s="40"/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31538.24648</v>
      </c>
      <c r="K10" s="2" t="n">
        <f aca="false">I10+J10</f>
        <v>31538.24648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O10" s="3"/>
      <c r="P10" s="3" t="n">
        <f aca="false">V10+AB10+AH10+AN10+AT10+AZ10+BF10+BL10+BR10+BX10+CD10+CJ10+CP10+CV10+DB10+DH10+DN10+DT10+DZ10</f>
        <v>84161.77666</v>
      </c>
      <c r="Q10" s="3" t="n">
        <f aca="false">O10+P10</f>
        <v>84161.77666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U10" s="3"/>
      <c r="V10" s="3" t="n">
        <f aca="false">D10*0.02074/100</f>
        <v>23.99618</v>
      </c>
      <c r="W10" s="3" t="n">
        <f aca="false">U10+V10</f>
        <v>23.99618</v>
      </c>
      <c r="X10" s="3" t="n">
        <f aca="false">V$6*$F10</f>
        <v>15.6323602</v>
      </c>
      <c r="Y10" s="3" t="n">
        <f aca="false">V$6*$G10</f>
        <v>14.7011342</v>
      </c>
      <c r="Z10" s="40"/>
      <c r="AA10" s="3"/>
      <c r="AB10" s="3" t="n">
        <f aca="false">D10*10.97811/100</f>
        <v>12701.67327</v>
      </c>
      <c r="AC10" s="3" t="n">
        <f aca="false">AA10+AB10</f>
        <v>12701.67327</v>
      </c>
      <c r="AD10" s="3" t="n">
        <f aca="false">AB$6*$F10</f>
        <v>8274.5308503</v>
      </c>
      <c r="AE10" s="3" t="n">
        <f aca="false">AB$6*$G10</f>
        <v>7781.6137113</v>
      </c>
      <c r="AF10" s="40"/>
      <c r="AG10" s="3"/>
      <c r="AH10" s="3" t="n">
        <f aca="false">D10*7.7308/100</f>
        <v>8944.5356</v>
      </c>
      <c r="AI10" s="3" t="n">
        <f aca="false">AG10+AH10</f>
        <v>8944.5356</v>
      </c>
      <c r="AJ10" s="3" t="n">
        <f aca="false">AH$6*$F10</f>
        <v>5826.935884</v>
      </c>
      <c r="AK10" s="3" t="n">
        <f aca="false">AH$6*$G10</f>
        <v>5479.822964</v>
      </c>
      <c r="AL10" s="40"/>
      <c r="AM10" s="3"/>
      <c r="AN10" s="3" t="n">
        <f aca="false">D10*0.35746/100</f>
        <v>413.58122</v>
      </c>
      <c r="AO10" s="3" t="n">
        <f aca="false">AM10+AN10</f>
        <v>413.58122</v>
      </c>
      <c r="AP10" s="3" t="n">
        <f aca="false">AN$6*$F10</f>
        <v>269.4283258</v>
      </c>
      <c r="AQ10" s="3" t="n">
        <f aca="false">AN$6*$G10</f>
        <v>253.3783718</v>
      </c>
      <c r="AR10" s="40"/>
      <c r="AS10" s="3"/>
      <c r="AT10" s="3" t="n">
        <f aca="false">D10*0.02612/100</f>
        <v>30.22084</v>
      </c>
      <c r="AU10" s="3" t="n">
        <f aca="false">AS10+AT10</f>
        <v>30.22084</v>
      </c>
      <c r="AV10" s="3" t="n">
        <f aca="false">AT$6*$F10</f>
        <v>19.6874276</v>
      </c>
      <c r="AW10" s="3" t="n">
        <f aca="false">AT$6*$G10</f>
        <v>18.5146396</v>
      </c>
      <c r="AX10" s="40"/>
      <c r="AY10" s="3"/>
      <c r="AZ10" s="3" t="n">
        <f aca="false">D10*9.58305/100</f>
        <v>11087.58885</v>
      </c>
      <c r="BA10" s="3" t="n">
        <f aca="false">AY10+AZ10</f>
        <v>11087.58885</v>
      </c>
      <c r="BB10" s="3" t="n">
        <f aca="false">AZ$6*$F10</f>
        <v>7223.0322765</v>
      </c>
      <c r="BC10" s="3" t="n">
        <f aca="false">AZ$6*$G10</f>
        <v>6792.7533315</v>
      </c>
      <c r="BD10" s="40"/>
      <c r="BE10" s="3"/>
      <c r="BF10" s="3" t="n">
        <f aca="false">D10*0.31923/100</f>
        <v>369.34911</v>
      </c>
      <c r="BG10" s="3" t="n">
        <f aca="false">BE10+BF10</f>
        <v>369.34911</v>
      </c>
      <c r="BH10" s="3" t="n">
        <f aca="false">BF$6*$F10</f>
        <v>240.6132279</v>
      </c>
      <c r="BI10" s="3" t="n">
        <f aca="false">BF$6*$G10</f>
        <v>226.2798009</v>
      </c>
      <c r="BJ10" s="40"/>
      <c r="BK10" s="3"/>
      <c r="BL10" s="3" t="n">
        <f aca="false">D10*0.03889/100</f>
        <v>44.99573</v>
      </c>
      <c r="BM10" s="3" t="n">
        <f aca="false">BK10+BL10</f>
        <v>44.99573</v>
      </c>
      <c r="BN10" s="3" t="n">
        <f aca="false">BL$6*$F10</f>
        <v>29.3125597</v>
      </c>
      <c r="BO10" s="3" t="n">
        <f aca="false">BL$6*$G10</f>
        <v>27.5663987</v>
      </c>
      <c r="BP10" s="40"/>
      <c r="BQ10" s="3"/>
      <c r="BR10" s="3" t="n">
        <f aca="false">D10*8.0735/100</f>
        <v>9341.0395</v>
      </c>
      <c r="BS10" s="3" t="n">
        <f aca="false">BQ10+BR10</f>
        <v>9341.0395</v>
      </c>
      <c r="BT10" s="3" t="n">
        <f aca="false">BR$6*$F10</f>
        <v>6085.239155</v>
      </c>
      <c r="BU10" s="3" t="n">
        <f aca="false">BR$6*$G10</f>
        <v>5722.739005</v>
      </c>
      <c r="BV10" s="40"/>
      <c r="BW10" s="3"/>
      <c r="BX10" s="3" t="n">
        <f aca="false">D10*6.58731/100</f>
        <v>7621.51767</v>
      </c>
      <c r="BY10" s="3" t="n">
        <f aca="false">BW10+BX10</f>
        <v>7621.51767</v>
      </c>
      <c r="BZ10" s="3" t="n">
        <f aca="false">BX$6*$F10</f>
        <v>4965.0531663</v>
      </c>
      <c r="CA10" s="3" t="n">
        <f aca="false">BX$6*$G10</f>
        <v>4669.2829473</v>
      </c>
      <c r="CB10" s="40"/>
      <c r="CC10" s="3"/>
      <c r="CD10" s="3" t="n">
        <f aca="false">D10*15.00275/100</f>
        <v>17358.18175</v>
      </c>
      <c r="CE10" s="3" t="n">
        <f aca="false">CC10+CD10</f>
        <v>17358.18175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1894.72634</v>
      </c>
      <c r="CK10" s="3" t="n">
        <f aca="false">CI10+CJ10</f>
        <v>1894.72634</v>
      </c>
      <c r="CL10" s="3" t="n">
        <f aca="false">CJ$6*$F10</f>
        <v>1234.3233226</v>
      </c>
      <c r="CM10" s="3" t="n">
        <f aca="false">CJ$6*$G10</f>
        <v>1160.7941846</v>
      </c>
      <c r="CN10" s="40"/>
      <c r="CO10" s="3"/>
      <c r="CP10" s="3" t="n">
        <f aca="false">D10*1.63968/100</f>
        <v>1897.10976</v>
      </c>
      <c r="CQ10" s="3" t="n">
        <f aca="false">CO10+CP10</f>
        <v>1897.10976</v>
      </c>
      <c r="CR10" s="3" t="n">
        <f aca="false">CP$6*$F10</f>
        <v>1235.8760064</v>
      </c>
      <c r="CS10" s="3" t="n">
        <f aca="false">CP$6*$G10</f>
        <v>1162.2543744</v>
      </c>
      <c r="CT10" s="40"/>
      <c r="CU10" s="3"/>
      <c r="CV10" s="3" t="n">
        <f aca="false">D10*0.04623/100</f>
        <v>53.48811</v>
      </c>
      <c r="CW10" s="3" t="n">
        <f aca="false">CU10+CV10</f>
        <v>53.48811</v>
      </c>
      <c r="CX10" s="3" t="n">
        <f aca="false">CV$6*$F10</f>
        <v>34.8449379</v>
      </c>
      <c r="CY10" s="3" t="n">
        <f aca="false">CV$6*$G10</f>
        <v>32.7692109</v>
      </c>
      <c r="CZ10" s="40"/>
      <c r="DA10" s="3"/>
      <c r="DB10" s="3" t="n">
        <f aca="false">D10*9.88749/100</f>
        <v>11439.82593</v>
      </c>
      <c r="DC10" s="3" t="n">
        <f aca="false">DA10+DB10</f>
        <v>11439.82593</v>
      </c>
      <c r="DD10" s="3" t="n">
        <f aca="false">DB$6*$F10</f>
        <v>7452.4978377</v>
      </c>
      <c r="DE10" s="3" t="n">
        <f aca="false">DB$6*$G10</f>
        <v>7008.5495367</v>
      </c>
      <c r="DF10" s="40"/>
      <c r="DG10" s="3"/>
      <c r="DH10" s="3" t="n">
        <f aca="false">D10*0.07581/100</f>
        <v>87.71217</v>
      </c>
      <c r="DI10" s="3" t="n">
        <f aca="false">DG10+DH10</f>
        <v>87.71217</v>
      </c>
      <c r="DJ10" s="3" t="n">
        <f aca="false">DH$6*$F10</f>
        <v>57.1402713</v>
      </c>
      <c r="DK10" s="3" t="n">
        <f aca="false">DH$6*$G10</f>
        <v>53.7364023</v>
      </c>
      <c r="DL10" s="40"/>
      <c r="DM10" s="3"/>
      <c r="DN10" s="3" t="n">
        <f aca="false">D10*0.63749/100</f>
        <v>737.57593</v>
      </c>
      <c r="DO10" s="3" t="n">
        <f aca="false">DM10+DN10</f>
        <v>737.57593</v>
      </c>
      <c r="DP10" s="3" t="n">
        <f aca="false">DN$6*$F10</f>
        <v>480.4953377</v>
      </c>
      <c r="DQ10" s="3" t="n">
        <f aca="false">DN$6*$G10</f>
        <v>451.8720367</v>
      </c>
      <c r="DR10" s="40"/>
      <c r="DS10" s="3"/>
      <c r="DT10" s="3" t="n">
        <f aca="false">D10*0.0991/100</f>
        <v>114.6587</v>
      </c>
      <c r="DU10" s="3" t="n">
        <f aca="false">DS10+DT10</f>
        <v>114.6587</v>
      </c>
      <c r="DV10" s="3" t="n">
        <f aca="false">DT$6*$F10</f>
        <v>74.694643</v>
      </c>
      <c r="DW10" s="3" t="n">
        <f aca="false">DT$6*$G10</f>
        <v>70.245053</v>
      </c>
      <c r="DX10" s="40"/>
      <c r="DY10" s="3"/>
      <c r="DZ10" s="3"/>
      <c r="EA10" s="3"/>
      <c r="EB10" s="3"/>
      <c r="EC10" s="3"/>
      <c r="ED10" s="40"/>
    </row>
    <row r="11" s="39" customFormat="true" ht="13" hidden="false" customHeight="false" outlineLevel="0" collapsed="false">
      <c r="A11" s="38" t="n">
        <v>43556</v>
      </c>
      <c r="C11" s="37" t="n">
        <v>5785000</v>
      </c>
      <c r="D11" s="37" t="n">
        <v>115700</v>
      </c>
      <c r="E11" s="2" t="n">
        <f aca="false">C11+D11</f>
        <v>5900700</v>
      </c>
      <c r="F11" s="2" t="n">
        <v>75373</v>
      </c>
      <c r="G11" s="2" t="n">
        <v>70883</v>
      </c>
      <c r="H11" s="40"/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1576912.324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31538.24648</v>
      </c>
      <c r="K11" s="2" t="n">
        <f aca="false">I11+J11</f>
        <v>1608450.57048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4208088.833</v>
      </c>
      <c r="P11" s="3" t="n">
        <f aca="false">V11+AB11+AH11+AN11+AT11+AZ11+BF11+BL11+BR11+BX11+CD11+CJ11+CP11+CV11+DB11+DH11+DN11+DT11+DZ11</f>
        <v>84161.77666</v>
      </c>
      <c r="Q11" s="3" t="n">
        <f aca="false">O11+P11</f>
        <v>4292250.60966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199.809</v>
      </c>
      <c r="V11" s="3" t="n">
        <f aca="false">D11*0.02074/100</f>
        <v>23.99618</v>
      </c>
      <c r="W11" s="3" t="n">
        <f aca="false">U11+V11</f>
        <v>1223.80518</v>
      </c>
      <c r="X11" s="3" t="n">
        <f aca="false">V$6*$F11</f>
        <v>15.6323602</v>
      </c>
      <c r="Y11" s="3" t="n">
        <f aca="false">V$6*$G11</f>
        <v>14.7011342</v>
      </c>
      <c r="Z11" s="40"/>
      <c r="AA11" s="3" t="n">
        <f aca="false">C11*10.97811/100</f>
        <v>635083.6635</v>
      </c>
      <c r="AB11" s="3" t="n">
        <f aca="false">D11*10.97811/100</f>
        <v>12701.67327</v>
      </c>
      <c r="AC11" s="3" t="n">
        <f aca="false">AA11+AB11</f>
        <v>647785.33677</v>
      </c>
      <c r="AD11" s="3" t="n">
        <f aca="false">AB$6*$F11</f>
        <v>8274.5308503</v>
      </c>
      <c r="AE11" s="3" t="n">
        <f aca="false">AB$6*$G11</f>
        <v>7781.6137113</v>
      </c>
      <c r="AF11" s="40"/>
      <c r="AG11" s="3" t="n">
        <f aca="false">C11*7.7308/100</f>
        <v>447226.78</v>
      </c>
      <c r="AH11" s="3" t="n">
        <f aca="false">D11*7.7308/100</f>
        <v>8944.5356</v>
      </c>
      <c r="AI11" s="3" t="n">
        <f aca="false">AG11+AH11</f>
        <v>456171.3156</v>
      </c>
      <c r="AJ11" s="3" t="n">
        <f aca="false">AH$6*$F11</f>
        <v>5826.935884</v>
      </c>
      <c r="AK11" s="3" t="n">
        <f aca="false">AH$6*$G11</f>
        <v>5479.822964</v>
      </c>
      <c r="AL11" s="40"/>
      <c r="AM11" s="3" t="n">
        <f aca="false">C11*0.35746/100</f>
        <v>20679.061</v>
      </c>
      <c r="AN11" s="3" t="n">
        <f aca="false">D11*0.35746/100</f>
        <v>413.58122</v>
      </c>
      <c r="AO11" s="3" t="n">
        <f aca="false">AM11+AN11</f>
        <v>21092.64222</v>
      </c>
      <c r="AP11" s="3" t="n">
        <f aca="false">AN$6*$F11</f>
        <v>269.4283258</v>
      </c>
      <c r="AQ11" s="3" t="n">
        <f aca="false">AN$6*$G11</f>
        <v>253.3783718</v>
      </c>
      <c r="AR11" s="40"/>
      <c r="AS11" s="3" t="n">
        <f aca="false">C11*0.02612/100</f>
        <v>1511.042</v>
      </c>
      <c r="AT11" s="3" t="n">
        <f aca="false">D11*0.02612/100</f>
        <v>30.22084</v>
      </c>
      <c r="AU11" s="3" t="n">
        <f aca="false">AS11+AT11</f>
        <v>1541.26284</v>
      </c>
      <c r="AV11" s="3" t="n">
        <f aca="false">AT$6*$F11</f>
        <v>19.6874276</v>
      </c>
      <c r="AW11" s="3" t="n">
        <f aca="false">AT$6*$G11</f>
        <v>18.5146396</v>
      </c>
      <c r="AX11" s="40"/>
      <c r="AY11" s="3" t="n">
        <f aca="false">C11*9.58305/100</f>
        <v>554379.4425</v>
      </c>
      <c r="AZ11" s="3" t="n">
        <f aca="false">D11*9.58305/100</f>
        <v>11087.58885</v>
      </c>
      <c r="BA11" s="3" t="n">
        <f aca="false">AY11+AZ11</f>
        <v>565467.03135</v>
      </c>
      <c r="BB11" s="3" t="n">
        <f aca="false">AZ$6*$F11</f>
        <v>7223.0322765</v>
      </c>
      <c r="BC11" s="3" t="n">
        <f aca="false">AZ$6*$G11</f>
        <v>6792.7533315</v>
      </c>
      <c r="BD11" s="40"/>
      <c r="BE11" s="3" t="n">
        <f aca="false">C11*0.31923/100</f>
        <v>18467.4555</v>
      </c>
      <c r="BF11" s="3" t="n">
        <f aca="false">D11*0.31923/100</f>
        <v>369.34911</v>
      </c>
      <c r="BG11" s="3" t="n">
        <f aca="false">BE11+BF11</f>
        <v>18836.80461</v>
      </c>
      <c r="BH11" s="3" t="n">
        <f aca="false">BF$6*$F11</f>
        <v>240.6132279</v>
      </c>
      <c r="BI11" s="3" t="n">
        <f aca="false">BF$6*$G11</f>
        <v>226.2798009</v>
      </c>
      <c r="BJ11" s="40"/>
      <c r="BK11" s="3" t="n">
        <f aca="false">C11*0.03889/100</f>
        <v>2249.7865</v>
      </c>
      <c r="BL11" s="3" t="n">
        <f aca="false">D11*0.03889/100</f>
        <v>44.99573</v>
      </c>
      <c r="BM11" s="3" t="n">
        <f aca="false">BK11+BL11</f>
        <v>2294.78223</v>
      </c>
      <c r="BN11" s="3" t="n">
        <f aca="false">BL$6*$F11</f>
        <v>29.3125597</v>
      </c>
      <c r="BO11" s="3" t="n">
        <f aca="false">BL$6*$G11</f>
        <v>27.5663987</v>
      </c>
      <c r="BP11" s="40"/>
      <c r="BQ11" s="3" t="n">
        <f aca="false">C11*8.0735/100</f>
        <v>467051.975</v>
      </c>
      <c r="BR11" s="3" t="n">
        <f aca="false">D11*8.0735/100</f>
        <v>9341.0395</v>
      </c>
      <c r="BS11" s="3" t="n">
        <f aca="false">BQ11+BR11</f>
        <v>476393.0145</v>
      </c>
      <c r="BT11" s="3" t="n">
        <f aca="false">BR$6*$F11</f>
        <v>6085.239155</v>
      </c>
      <c r="BU11" s="3" t="n">
        <f aca="false">BR$6*$G11</f>
        <v>5722.739005</v>
      </c>
      <c r="BV11" s="40"/>
      <c r="BW11" s="3" t="n">
        <f aca="false">C11*6.58731/100</f>
        <v>381075.8835</v>
      </c>
      <c r="BX11" s="3" t="n">
        <f aca="false">D11*6.58731/100</f>
        <v>7621.51767</v>
      </c>
      <c r="BY11" s="3" t="n">
        <f aca="false">BW11+BX11</f>
        <v>388697.40117</v>
      </c>
      <c r="BZ11" s="3" t="n">
        <f aca="false">BX$6*$F11</f>
        <v>4965.0531663</v>
      </c>
      <c r="CA11" s="3" t="n">
        <f aca="false">BX$6*$G11</f>
        <v>4669.2829473</v>
      </c>
      <c r="CB11" s="40"/>
      <c r="CC11" s="3" t="n">
        <f aca="false">C11*15.00275/100</f>
        <v>867909.0875</v>
      </c>
      <c r="CD11" s="3" t="n">
        <f aca="false">D11*15.00275/100</f>
        <v>17358.18175</v>
      </c>
      <c r="CE11" s="3" t="n">
        <f aca="false">CC11+CD11</f>
        <v>885267.2692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94736.317</v>
      </c>
      <c r="CJ11" s="3" t="n">
        <f aca="false">D11*1.63762/100</f>
        <v>1894.72634</v>
      </c>
      <c r="CK11" s="3" t="n">
        <f aca="false">CI11+CJ11</f>
        <v>96631.04334</v>
      </c>
      <c r="CL11" s="3" t="n">
        <f aca="false">CJ$6*$F11</f>
        <v>1234.3233226</v>
      </c>
      <c r="CM11" s="3" t="n">
        <f aca="false">CJ$6*$G11</f>
        <v>1160.7941846</v>
      </c>
      <c r="CN11" s="40"/>
      <c r="CO11" s="3" t="n">
        <f aca="false">C11*1.63968/100</f>
        <v>94855.488</v>
      </c>
      <c r="CP11" s="3" t="n">
        <f aca="false">D11*1.63968/100</f>
        <v>1897.10976</v>
      </c>
      <c r="CQ11" s="3" t="n">
        <f aca="false">CO11+CP11</f>
        <v>96752.59776</v>
      </c>
      <c r="CR11" s="3" t="n">
        <f aca="false">CP$6*$F11</f>
        <v>1235.8760064</v>
      </c>
      <c r="CS11" s="3" t="n">
        <f aca="false">CP$6*$G11</f>
        <v>1162.2543744</v>
      </c>
      <c r="CT11" s="40"/>
      <c r="CU11" s="3" t="n">
        <f aca="false">C11*0.04623/100</f>
        <v>2674.4055</v>
      </c>
      <c r="CV11" s="3" t="n">
        <f aca="false">D11*0.04623/100</f>
        <v>53.48811</v>
      </c>
      <c r="CW11" s="3" t="n">
        <f aca="false">CU11+CV11</f>
        <v>2727.89361</v>
      </c>
      <c r="CX11" s="3" t="n">
        <f aca="false">CV$6*$F11</f>
        <v>34.8449379</v>
      </c>
      <c r="CY11" s="3" t="n">
        <f aca="false">CV$6*$G11</f>
        <v>32.7692109</v>
      </c>
      <c r="CZ11" s="40"/>
      <c r="DA11" s="3" t="n">
        <f aca="false">C11*9.88749/100</f>
        <v>571991.2965</v>
      </c>
      <c r="DB11" s="3" t="n">
        <f aca="false">D11*9.88749/100</f>
        <v>11439.82593</v>
      </c>
      <c r="DC11" s="3" t="n">
        <f aca="false">DA11+DB11</f>
        <v>583431.12243</v>
      </c>
      <c r="DD11" s="3" t="n">
        <f aca="false">DB$6*$F11</f>
        <v>7452.4978377</v>
      </c>
      <c r="DE11" s="3" t="n">
        <f aca="false">DB$6*$G11</f>
        <v>7008.5495367</v>
      </c>
      <c r="DF11" s="40"/>
      <c r="DG11" s="3" t="n">
        <f aca="false">C11*0.07581/100</f>
        <v>4385.6085</v>
      </c>
      <c r="DH11" s="3" t="n">
        <f aca="false">D11*0.07581/100</f>
        <v>87.71217</v>
      </c>
      <c r="DI11" s="3" t="n">
        <f aca="false">DG11+DH11</f>
        <v>4473.32067</v>
      </c>
      <c r="DJ11" s="3" t="n">
        <f aca="false">DH$6*$F11</f>
        <v>57.1402713</v>
      </c>
      <c r="DK11" s="3" t="n">
        <f aca="false">DH$6*$G11</f>
        <v>53.7364023</v>
      </c>
      <c r="DL11" s="40"/>
      <c r="DM11" s="3" t="n">
        <f aca="false">C11*0.63749/100</f>
        <v>36878.7965</v>
      </c>
      <c r="DN11" s="3" t="n">
        <f aca="false">D11*0.63749/100</f>
        <v>737.57593</v>
      </c>
      <c r="DO11" s="3" t="n">
        <f aca="false">DM11+DN11</f>
        <v>37616.37243</v>
      </c>
      <c r="DP11" s="3" t="n">
        <f aca="false">DN$6*$F11</f>
        <v>480.4953377</v>
      </c>
      <c r="DQ11" s="3" t="n">
        <f aca="false">DN$6*$G11</f>
        <v>451.8720367</v>
      </c>
      <c r="DR11" s="40"/>
      <c r="DS11" s="3" t="n">
        <f aca="false">C11*0.0991/100</f>
        <v>5732.935</v>
      </c>
      <c r="DT11" s="3" t="n">
        <f aca="false">D11*0.0991/100</f>
        <v>114.6587</v>
      </c>
      <c r="DU11" s="3" t="n">
        <f aca="false">DS11+DT11</f>
        <v>5847.5937</v>
      </c>
      <c r="DV11" s="3" t="n">
        <f aca="false">DT$6*$F11</f>
        <v>74.694643</v>
      </c>
      <c r="DW11" s="3" t="n">
        <f aca="false">DT$6*$G11</f>
        <v>70.245053</v>
      </c>
      <c r="DX11" s="40"/>
      <c r="DY11" s="3"/>
      <c r="DZ11" s="3"/>
      <c r="EA11" s="3"/>
      <c r="EB11" s="3"/>
      <c r="EC11" s="3"/>
      <c r="ED11" s="40"/>
    </row>
    <row r="12" s="39" customFormat="true" ht="13" hidden="true" customHeight="false" outlineLevel="0" collapsed="false">
      <c r="A12" s="38" t="n">
        <v>43739</v>
      </c>
      <c r="C12" s="37"/>
      <c r="D12" s="37"/>
      <c r="E12" s="2" t="n">
        <f aca="false">C12+D12</f>
        <v>0</v>
      </c>
      <c r="F12" s="2"/>
      <c r="G12" s="2"/>
      <c r="H12" s="40"/>
      <c r="I12" s="37" t="n">
        <v>0</v>
      </c>
      <c r="J12" s="37" t="n">
        <v>0</v>
      </c>
      <c r="K12" s="2" t="n">
        <f aca="false">I12+J12</f>
        <v>0</v>
      </c>
      <c r="L12" s="2"/>
      <c r="M12" s="2"/>
      <c r="O12" s="3"/>
      <c r="P12" s="3" t="n">
        <f aca="false">V12+AB12+AH12+AN12+AT12+AZ12+BF12+BL12+BR12+BX12+CD12+CJ12+CP12+CV12+DB12+DH12+DN12+DT12+DZ12</f>
        <v>0</v>
      </c>
      <c r="Q12" s="3" t="n">
        <f aca="false">O12+P12</f>
        <v>0</v>
      </c>
      <c r="R12" s="3"/>
      <c r="S12" s="3"/>
      <c r="U12" s="3"/>
      <c r="V12" s="3" t="n">
        <f aca="false">D12*0.02074/100</f>
        <v>0</v>
      </c>
      <c r="W12" s="3" t="n">
        <f aca="false">U12+V12</f>
        <v>0</v>
      </c>
      <c r="X12" s="3"/>
      <c r="Y12" s="3"/>
      <c r="Z12" s="40"/>
      <c r="AA12" s="3"/>
      <c r="AB12" s="3" t="n">
        <f aca="false">D12*10.97811/100</f>
        <v>0</v>
      </c>
      <c r="AC12" s="3" t="n">
        <f aca="false">AA12+AB12</f>
        <v>0</v>
      </c>
      <c r="AD12" s="3"/>
      <c r="AE12" s="3"/>
      <c r="AF12" s="40"/>
      <c r="AG12" s="3"/>
      <c r="AH12" s="3" t="n">
        <f aca="false">D12*7.7308/100</f>
        <v>0</v>
      </c>
      <c r="AI12" s="3" t="n">
        <f aca="false">AG12+AH12</f>
        <v>0</v>
      </c>
      <c r="AJ12" s="3"/>
      <c r="AK12" s="3"/>
      <c r="AL12" s="40"/>
      <c r="AM12" s="3"/>
      <c r="AN12" s="3" t="n">
        <f aca="false">D12*0.35746/100</f>
        <v>0</v>
      </c>
      <c r="AO12" s="3" t="n">
        <f aca="false">AM12+AN12</f>
        <v>0</v>
      </c>
      <c r="AP12" s="3"/>
      <c r="AQ12" s="3"/>
      <c r="AR12" s="40"/>
      <c r="AS12" s="3"/>
      <c r="AT12" s="3" t="n">
        <f aca="false">D12*0.02612/100</f>
        <v>0</v>
      </c>
      <c r="AU12" s="3" t="n">
        <f aca="false">AS12+AT12</f>
        <v>0</v>
      </c>
      <c r="AV12" s="3"/>
      <c r="AW12" s="3"/>
      <c r="AX12" s="40"/>
      <c r="AY12" s="3"/>
      <c r="AZ12" s="3" t="n">
        <f aca="false">D12*9.58305/100</f>
        <v>0</v>
      </c>
      <c r="BA12" s="3" t="n">
        <f aca="false">AY12+AZ12</f>
        <v>0</v>
      </c>
      <c r="BB12" s="3"/>
      <c r="BC12" s="3"/>
      <c r="BD12" s="40"/>
      <c r="BE12" s="3"/>
      <c r="BF12" s="3" t="n">
        <f aca="false">D12*0.31923/100</f>
        <v>0</v>
      </c>
      <c r="BG12" s="3" t="n">
        <f aca="false">BE12+BF12</f>
        <v>0</v>
      </c>
      <c r="BH12" s="3"/>
      <c r="BI12" s="3"/>
      <c r="BJ12" s="40"/>
      <c r="BK12" s="3"/>
      <c r="BL12" s="3" t="n">
        <f aca="false">D12*0.03889/100</f>
        <v>0</v>
      </c>
      <c r="BM12" s="3" t="n">
        <f aca="false">BK12+BL12</f>
        <v>0</v>
      </c>
      <c r="BN12" s="3"/>
      <c r="BO12" s="3"/>
      <c r="BP12" s="40"/>
      <c r="BQ12" s="3"/>
      <c r="BR12" s="3" t="n">
        <f aca="false">D12*8.0735/100</f>
        <v>0</v>
      </c>
      <c r="BS12" s="3" t="n">
        <f aca="false">BQ12+BR12</f>
        <v>0</v>
      </c>
      <c r="BT12" s="3"/>
      <c r="BU12" s="3"/>
      <c r="BV12" s="40"/>
      <c r="BW12" s="3"/>
      <c r="BX12" s="3" t="n">
        <f aca="false">D12*6.58731/100</f>
        <v>0</v>
      </c>
      <c r="BY12" s="3" t="n">
        <f aca="false">BW12+BX12</f>
        <v>0</v>
      </c>
      <c r="BZ12" s="3"/>
      <c r="CA12" s="3"/>
      <c r="CB12" s="40"/>
      <c r="CC12" s="3"/>
      <c r="CD12" s="3" t="n">
        <f aca="false">D12*15.00275/100</f>
        <v>0</v>
      </c>
      <c r="CE12" s="3" t="n">
        <f aca="false">CC12+CD12</f>
        <v>0</v>
      </c>
      <c r="CF12" s="3"/>
      <c r="CG12" s="3"/>
      <c r="CH12" s="3"/>
      <c r="CI12" s="3"/>
      <c r="CJ12" s="3" t="n">
        <f aca="false">D12*1.63762/100</f>
        <v>0</v>
      </c>
      <c r="CK12" s="3" t="n">
        <f aca="false">CI12+CJ12</f>
        <v>0</v>
      </c>
      <c r="CL12" s="3"/>
      <c r="CM12" s="3"/>
      <c r="CN12" s="40"/>
      <c r="CO12" s="3"/>
      <c r="CP12" s="3" t="n">
        <f aca="false">D12*1.63968/100</f>
        <v>0</v>
      </c>
      <c r="CQ12" s="3" t="n">
        <f aca="false">CO12+CP12</f>
        <v>0</v>
      </c>
      <c r="CR12" s="3"/>
      <c r="CS12" s="3"/>
      <c r="CT12" s="40"/>
      <c r="CU12" s="3"/>
      <c r="CV12" s="3" t="n">
        <f aca="false">D12*0.04623/100</f>
        <v>0</v>
      </c>
      <c r="CW12" s="3" t="n">
        <f aca="false">CU12+CV12</f>
        <v>0</v>
      </c>
      <c r="CX12" s="3"/>
      <c r="CY12" s="3"/>
      <c r="CZ12" s="40"/>
      <c r="DA12" s="3"/>
      <c r="DB12" s="3" t="n">
        <f aca="false">D12*9.88749/100</f>
        <v>0</v>
      </c>
      <c r="DC12" s="3" t="n">
        <f aca="false">DA12+DB12</f>
        <v>0</v>
      </c>
      <c r="DD12" s="3"/>
      <c r="DE12" s="3"/>
      <c r="DF12" s="40"/>
      <c r="DG12" s="3"/>
      <c r="DH12" s="3" t="n">
        <f aca="false">D12*0.07581/100</f>
        <v>0</v>
      </c>
      <c r="DI12" s="3" t="n">
        <f aca="false">DG12+DH12</f>
        <v>0</v>
      </c>
      <c r="DJ12" s="3"/>
      <c r="DK12" s="3"/>
      <c r="DL12" s="40"/>
      <c r="DM12" s="3"/>
      <c r="DN12" s="3" t="n">
        <f aca="false">D12*0.63749/100</f>
        <v>0</v>
      </c>
      <c r="DO12" s="3" t="n">
        <f aca="false">DM12+DN12</f>
        <v>0</v>
      </c>
      <c r="DP12" s="3"/>
      <c r="DQ12" s="3"/>
      <c r="DR12" s="40"/>
      <c r="DS12" s="3"/>
      <c r="DT12" s="3" t="n">
        <f aca="false">D12*0.0991/100</f>
        <v>0</v>
      </c>
      <c r="DU12" s="3" t="n">
        <f aca="false">DS12+DT12</f>
        <v>0</v>
      </c>
      <c r="DV12" s="3"/>
      <c r="DW12" s="3"/>
      <c r="DX12" s="40"/>
      <c r="DY12" s="3"/>
      <c r="DZ12" s="3"/>
      <c r="EA12" s="3"/>
      <c r="EB12" s="3"/>
      <c r="EC12" s="3"/>
      <c r="ED12" s="40"/>
    </row>
    <row r="13" s="39" customFormat="true" ht="13" hidden="true" customHeight="false" outlineLevel="0" collapsed="false">
      <c r="A13" s="38" t="n">
        <v>43922</v>
      </c>
      <c r="C13" s="37"/>
      <c r="D13" s="37"/>
      <c r="E13" s="2" t="n">
        <f aca="false">C13+D13</f>
        <v>0</v>
      </c>
      <c r="F13" s="2"/>
      <c r="G13" s="2"/>
      <c r="H13" s="40"/>
      <c r="I13" s="37" t="n">
        <v>0</v>
      </c>
      <c r="J13" s="37" t="n">
        <v>0</v>
      </c>
      <c r="K13" s="2" t="n">
        <f aca="false">I13+J13</f>
        <v>0</v>
      </c>
      <c r="L13" s="2"/>
      <c r="M13" s="2"/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0</v>
      </c>
      <c r="Q13" s="3" t="n">
        <f aca="false">O13+P13</f>
        <v>0</v>
      </c>
      <c r="R13" s="3"/>
      <c r="S13" s="3"/>
      <c r="U13" s="3" t="n">
        <f aca="false">C13*0.02074/100</f>
        <v>0</v>
      </c>
      <c r="V13" s="3" t="n">
        <f aca="false">D13*0.02074/100</f>
        <v>0</v>
      </c>
      <c r="W13" s="3" t="n">
        <f aca="false">U13+V13</f>
        <v>0</v>
      </c>
      <c r="X13" s="3"/>
      <c r="Y13" s="3"/>
      <c r="Z13" s="40"/>
      <c r="AA13" s="3" t="n">
        <f aca="false">C13*10.97811/100</f>
        <v>0</v>
      </c>
      <c r="AB13" s="3" t="n">
        <f aca="false">D13*10.97811/100</f>
        <v>0</v>
      </c>
      <c r="AC13" s="3" t="n">
        <f aca="false">AA13+AB13</f>
        <v>0</v>
      </c>
      <c r="AD13" s="3"/>
      <c r="AE13" s="3"/>
      <c r="AF13" s="40"/>
      <c r="AG13" s="3" t="n">
        <f aca="false">C13*7.7308/100</f>
        <v>0</v>
      </c>
      <c r="AH13" s="3" t="n">
        <f aca="false">D13*7.7308/100</f>
        <v>0</v>
      </c>
      <c r="AI13" s="3" t="n">
        <f aca="false">AG13+AH13</f>
        <v>0</v>
      </c>
      <c r="AJ13" s="3"/>
      <c r="AK13" s="3"/>
      <c r="AL13" s="40"/>
      <c r="AM13" s="3" t="n">
        <f aca="false">C13*0.35746/100</f>
        <v>0</v>
      </c>
      <c r="AN13" s="3" t="n">
        <f aca="false">D13*0.35746/100</f>
        <v>0</v>
      </c>
      <c r="AO13" s="3" t="n">
        <f aca="false">AM13+AN13</f>
        <v>0</v>
      </c>
      <c r="AP13" s="3"/>
      <c r="AQ13" s="3"/>
      <c r="AR13" s="40"/>
      <c r="AS13" s="3" t="n">
        <f aca="false">C13*0.02612/100</f>
        <v>0</v>
      </c>
      <c r="AT13" s="3" t="n">
        <f aca="false">D13*0.02612/100</f>
        <v>0</v>
      </c>
      <c r="AU13" s="3" t="n">
        <f aca="false">AS13+AT13</f>
        <v>0</v>
      </c>
      <c r="AV13" s="3"/>
      <c r="AW13" s="3"/>
      <c r="AX13" s="40"/>
      <c r="AY13" s="3" t="n">
        <f aca="false">C13*9.58305/100</f>
        <v>0</v>
      </c>
      <c r="AZ13" s="3" t="n">
        <f aca="false">D13*9.58305/100</f>
        <v>0</v>
      </c>
      <c r="BA13" s="3" t="n">
        <f aca="false">AY13+AZ13</f>
        <v>0</v>
      </c>
      <c r="BB13" s="3"/>
      <c r="BC13" s="3"/>
      <c r="BD13" s="40"/>
      <c r="BE13" s="3" t="n">
        <f aca="false">C13*0.31923/100</f>
        <v>0</v>
      </c>
      <c r="BF13" s="3" t="n">
        <f aca="false">D13*0.31923/100</f>
        <v>0</v>
      </c>
      <c r="BG13" s="3" t="n">
        <f aca="false">BE13+BF13</f>
        <v>0</v>
      </c>
      <c r="BH13" s="3"/>
      <c r="BI13" s="3"/>
      <c r="BJ13" s="40"/>
      <c r="BK13" s="3" t="n">
        <f aca="false">C13*0.03889/100</f>
        <v>0</v>
      </c>
      <c r="BL13" s="3" t="n">
        <f aca="false">D13*0.03889/100</f>
        <v>0</v>
      </c>
      <c r="BM13" s="3" t="n">
        <f aca="false">BK13+BL13</f>
        <v>0</v>
      </c>
      <c r="BN13" s="3"/>
      <c r="BO13" s="3"/>
      <c r="BP13" s="40"/>
      <c r="BQ13" s="3" t="n">
        <f aca="false">C13*8.0735/100</f>
        <v>0</v>
      </c>
      <c r="BR13" s="3" t="n">
        <f aca="false">D13*8.0735/100</f>
        <v>0</v>
      </c>
      <c r="BS13" s="3" t="n">
        <f aca="false">BQ13+BR13</f>
        <v>0</v>
      </c>
      <c r="BT13" s="3"/>
      <c r="BU13" s="3"/>
      <c r="BV13" s="40"/>
      <c r="BW13" s="3" t="n">
        <f aca="false">C13*6.58731/100</f>
        <v>0</v>
      </c>
      <c r="BX13" s="3" t="n">
        <f aca="false">D13*6.58731/100</f>
        <v>0</v>
      </c>
      <c r="BY13" s="3" t="n">
        <f aca="false">BW13+BX13</f>
        <v>0</v>
      </c>
      <c r="BZ13" s="3"/>
      <c r="CA13" s="3"/>
      <c r="CB13" s="40"/>
      <c r="CC13" s="3" t="n">
        <f aca="false">C13*15.00275/100</f>
        <v>0</v>
      </c>
      <c r="CD13" s="3" t="n">
        <f aca="false">D13*15.00275/100</f>
        <v>0</v>
      </c>
      <c r="CE13" s="3" t="n">
        <f aca="false">CC13+CD13</f>
        <v>0</v>
      </c>
      <c r="CF13" s="3"/>
      <c r="CG13" s="3"/>
      <c r="CH13" s="3"/>
      <c r="CI13" s="3" t="n">
        <f aca="false">C13*1.63762/100</f>
        <v>0</v>
      </c>
      <c r="CJ13" s="3" t="n">
        <f aca="false">D13*1.63762/100</f>
        <v>0</v>
      </c>
      <c r="CK13" s="3" t="n">
        <f aca="false">CI13+CJ13</f>
        <v>0</v>
      </c>
      <c r="CL13" s="3"/>
      <c r="CM13" s="3"/>
      <c r="CN13" s="40"/>
      <c r="CO13" s="3" t="n">
        <f aca="false">C13*1.63968/100</f>
        <v>0</v>
      </c>
      <c r="CP13" s="3" t="n">
        <f aca="false">D13*1.63968/100</f>
        <v>0</v>
      </c>
      <c r="CQ13" s="3" t="n">
        <f aca="false">CO13+CP13</f>
        <v>0</v>
      </c>
      <c r="CR13" s="3"/>
      <c r="CS13" s="3"/>
      <c r="CT13" s="40"/>
      <c r="CU13" s="3" t="n">
        <f aca="false">C13*0.04623/100</f>
        <v>0</v>
      </c>
      <c r="CV13" s="3" t="n">
        <f aca="false">D13*0.04623/100</f>
        <v>0</v>
      </c>
      <c r="CW13" s="3" t="n">
        <f aca="false">CU13+CV13</f>
        <v>0</v>
      </c>
      <c r="CX13" s="3"/>
      <c r="CY13" s="3"/>
      <c r="CZ13" s="40"/>
      <c r="DA13" s="3" t="n">
        <f aca="false">C13*9.88749/100</f>
        <v>0</v>
      </c>
      <c r="DB13" s="3" t="n">
        <f aca="false">D13*9.88749/100</f>
        <v>0</v>
      </c>
      <c r="DC13" s="3" t="n">
        <f aca="false">DA13+DB13</f>
        <v>0</v>
      </c>
      <c r="DD13" s="3"/>
      <c r="DE13" s="3"/>
      <c r="DF13" s="40"/>
      <c r="DG13" s="3" t="n">
        <f aca="false">C13*0.07581/100</f>
        <v>0</v>
      </c>
      <c r="DH13" s="3" t="n">
        <f aca="false">D13*0.07581/100</f>
        <v>0</v>
      </c>
      <c r="DI13" s="3" t="n">
        <f aca="false">DG13+DH13</f>
        <v>0</v>
      </c>
      <c r="DJ13" s="3"/>
      <c r="DK13" s="3"/>
      <c r="DL13" s="40"/>
      <c r="DM13" s="3" t="n">
        <f aca="false">C13*0.63749/100</f>
        <v>0</v>
      </c>
      <c r="DN13" s="3" t="n">
        <f aca="false">D13*0.63749/100</f>
        <v>0</v>
      </c>
      <c r="DO13" s="3" t="n">
        <f aca="false">DM13+DN13</f>
        <v>0</v>
      </c>
      <c r="DP13" s="3"/>
      <c r="DQ13" s="3"/>
      <c r="DR13" s="40"/>
      <c r="DS13" s="3" t="n">
        <f aca="false">C13*0.0991/100</f>
        <v>0</v>
      </c>
      <c r="DT13" s="3" t="n">
        <f aca="false">D13*0.0991/100</f>
        <v>0</v>
      </c>
      <c r="DU13" s="3" t="n">
        <f aca="false">DS13+DT13</f>
        <v>0</v>
      </c>
      <c r="DV13" s="3"/>
      <c r="DW13" s="3"/>
      <c r="DX13" s="40"/>
      <c r="DY13" s="3"/>
      <c r="DZ13" s="3"/>
      <c r="EA13" s="3"/>
      <c r="EB13" s="3"/>
      <c r="EC13" s="3"/>
      <c r="ED13" s="40"/>
    </row>
    <row r="14" s="39" customFormat="true" ht="13" hidden="true" customHeight="false" outlineLevel="0" collapsed="false">
      <c r="A14" s="38" t="n">
        <v>44105</v>
      </c>
      <c r="C14" s="37"/>
      <c r="D14" s="37"/>
      <c r="E14" s="2" t="n">
        <f aca="false">C14+D14</f>
        <v>0</v>
      </c>
      <c r="F14" s="2"/>
      <c r="G14" s="2"/>
      <c r="H14" s="40"/>
      <c r="I14" s="37" t="n">
        <v>0</v>
      </c>
      <c r="J14" s="37" t="n">
        <v>0</v>
      </c>
      <c r="K14" s="2" t="n">
        <f aca="false">I14+J14</f>
        <v>0</v>
      </c>
      <c r="L14" s="2"/>
      <c r="M14" s="2"/>
      <c r="O14" s="3"/>
      <c r="P14" s="3" t="n">
        <f aca="false">V14+AB14+AH14+AN14+AT14+AZ14+BF14+BL14+BR14+BX14+CD14+CJ14+CP14+CV14+DB14+DH14+DN14+DT14+DZ14</f>
        <v>0</v>
      </c>
      <c r="Q14" s="3" t="n">
        <f aca="false">O14+P14</f>
        <v>0</v>
      </c>
      <c r="R14" s="3"/>
      <c r="S14" s="3"/>
      <c r="U14" s="3"/>
      <c r="V14" s="3" t="n">
        <f aca="false">D14*0.02074/100</f>
        <v>0</v>
      </c>
      <c r="W14" s="3" t="n">
        <f aca="false">U14+V14</f>
        <v>0</v>
      </c>
      <c r="X14" s="3"/>
      <c r="Y14" s="3"/>
      <c r="Z14" s="40"/>
      <c r="AA14" s="3"/>
      <c r="AB14" s="3" t="n">
        <f aca="false">D14*10.97811/100</f>
        <v>0</v>
      </c>
      <c r="AC14" s="3" t="n">
        <f aca="false">AA14+AB14</f>
        <v>0</v>
      </c>
      <c r="AD14" s="3"/>
      <c r="AE14" s="3"/>
      <c r="AF14" s="40"/>
      <c r="AG14" s="3"/>
      <c r="AH14" s="3" t="n">
        <f aca="false">D14*7.7308/100</f>
        <v>0</v>
      </c>
      <c r="AI14" s="3" t="n">
        <f aca="false">AG14+AH14</f>
        <v>0</v>
      </c>
      <c r="AJ14" s="3"/>
      <c r="AK14" s="3"/>
      <c r="AL14" s="40"/>
      <c r="AM14" s="3"/>
      <c r="AN14" s="3" t="n">
        <f aca="false">D14*0.35746/100</f>
        <v>0</v>
      </c>
      <c r="AO14" s="3" t="n">
        <f aca="false">AM14+AN14</f>
        <v>0</v>
      </c>
      <c r="AP14" s="3"/>
      <c r="AQ14" s="3"/>
      <c r="AR14" s="40"/>
      <c r="AS14" s="3"/>
      <c r="AT14" s="3" t="n">
        <f aca="false">D14*0.02612/100</f>
        <v>0</v>
      </c>
      <c r="AU14" s="3" t="n">
        <f aca="false">AS14+AT14</f>
        <v>0</v>
      </c>
      <c r="AV14" s="3"/>
      <c r="AW14" s="3"/>
      <c r="AX14" s="40"/>
      <c r="AY14" s="3"/>
      <c r="AZ14" s="3" t="n">
        <f aca="false">D14*9.58305/100</f>
        <v>0</v>
      </c>
      <c r="BA14" s="3" t="n">
        <f aca="false">AY14+AZ14</f>
        <v>0</v>
      </c>
      <c r="BB14" s="3"/>
      <c r="BC14" s="3"/>
      <c r="BD14" s="40"/>
      <c r="BE14" s="3"/>
      <c r="BF14" s="3" t="n">
        <f aca="false">D14*0.31923/100</f>
        <v>0</v>
      </c>
      <c r="BG14" s="3" t="n">
        <f aca="false">BE14+BF14</f>
        <v>0</v>
      </c>
      <c r="BH14" s="3"/>
      <c r="BI14" s="3"/>
      <c r="BJ14" s="40"/>
      <c r="BK14" s="3"/>
      <c r="BL14" s="3" t="n">
        <f aca="false">D14*0.03889/100</f>
        <v>0</v>
      </c>
      <c r="BM14" s="3" t="n">
        <f aca="false">BK14+BL14</f>
        <v>0</v>
      </c>
      <c r="BN14" s="3"/>
      <c r="BO14" s="3"/>
      <c r="BP14" s="40"/>
      <c r="BQ14" s="3"/>
      <c r="BR14" s="3" t="n">
        <f aca="false">D14*8.0735/100</f>
        <v>0</v>
      </c>
      <c r="BS14" s="3" t="n">
        <f aca="false">BQ14+BR14</f>
        <v>0</v>
      </c>
      <c r="BT14" s="3"/>
      <c r="BU14" s="3"/>
      <c r="BV14" s="40"/>
      <c r="BW14" s="3"/>
      <c r="BX14" s="3" t="n">
        <f aca="false">D14*6.58731/100</f>
        <v>0</v>
      </c>
      <c r="BY14" s="3" t="n">
        <f aca="false">BW14+BX14</f>
        <v>0</v>
      </c>
      <c r="BZ14" s="3"/>
      <c r="CA14" s="3"/>
      <c r="CB14" s="40"/>
      <c r="CC14" s="3"/>
      <c r="CD14" s="3" t="n">
        <f aca="false">D14*15.00275/100</f>
        <v>0</v>
      </c>
      <c r="CE14" s="3" t="n">
        <f aca="false">CC14+CD14</f>
        <v>0</v>
      </c>
      <c r="CF14" s="3"/>
      <c r="CG14" s="3"/>
      <c r="CH14" s="3"/>
      <c r="CI14" s="3"/>
      <c r="CJ14" s="3" t="n">
        <f aca="false">D14*1.63762/100</f>
        <v>0</v>
      </c>
      <c r="CK14" s="3" t="n">
        <f aca="false">CI14+CJ14</f>
        <v>0</v>
      </c>
      <c r="CL14" s="3"/>
      <c r="CM14" s="3"/>
      <c r="CN14" s="40"/>
      <c r="CO14" s="3"/>
      <c r="CP14" s="3" t="n">
        <f aca="false">D14*1.63968/100</f>
        <v>0</v>
      </c>
      <c r="CQ14" s="3" t="n">
        <f aca="false">CO14+CP14</f>
        <v>0</v>
      </c>
      <c r="CR14" s="3"/>
      <c r="CS14" s="3"/>
      <c r="CT14" s="40"/>
      <c r="CU14" s="3"/>
      <c r="CV14" s="3" t="n">
        <f aca="false">D14*0.04623/100</f>
        <v>0</v>
      </c>
      <c r="CW14" s="3" t="n">
        <f aca="false">CU14+CV14</f>
        <v>0</v>
      </c>
      <c r="CX14" s="3"/>
      <c r="CY14" s="3"/>
      <c r="CZ14" s="40"/>
      <c r="DA14" s="3"/>
      <c r="DB14" s="3" t="n">
        <f aca="false">D14*9.88749/100</f>
        <v>0</v>
      </c>
      <c r="DC14" s="3" t="n">
        <f aca="false">DA14+DB14</f>
        <v>0</v>
      </c>
      <c r="DD14" s="3"/>
      <c r="DE14" s="3"/>
      <c r="DF14" s="40"/>
      <c r="DG14" s="3"/>
      <c r="DH14" s="3" t="n">
        <f aca="false">D14*0.07581/100</f>
        <v>0</v>
      </c>
      <c r="DI14" s="3" t="n">
        <f aca="false">DG14+DH14</f>
        <v>0</v>
      </c>
      <c r="DJ14" s="3"/>
      <c r="DK14" s="3"/>
      <c r="DL14" s="40"/>
      <c r="DM14" s="3"/>
      <c r="DN14" s="3" t="n">
        <f aca="false">D14*0.63749/100</f>
        <v>0</v>
      </c>
      <c r="DO14" s="3" t="n">
        <f aca="false">DM14+DN14</f>
        <v>0</v>
      </c>
      <c r="DP14" s="3"/>
      <c r="DQ14" s="3"/>
      <c r="DR14" s="40"/>
      <c r="DS14" s="3"/>
      <c r="DT14" s="3" t="n">
        <f aca="false">D14*0.0991/100</f>
        <v>0</v>
      </c>
      <c r="DU14" s="3" t="n">
        <f aca="false">DS14+DT14</f>
        <v>0</v>
      </c>
      <c r="DV14" s="3"/>
      <c r="DW14" s="3"/>
      <c r="DX14" s="40"/>
      <c r="DY14" s="3"/>
      <c r="DZ14" s="3"/>
      <c r="EA14" s="3"/>
      <c r="EB14" s="3"/>
      <c r="EC14" s="3"/>
      <c r="ED14" s="40"/>
    </row>
    <row r="15" customFormat="false" ht="13" hidden="true" customHeight="false" outlineLevel="0" collapsed="false">
      <c r="A15" s="38" t="n">
        <v>44287</v>
      </c>
      <c r="C15" s="37"/>
      <c r="D15" s="37"/>
      <c r="E15" s="2" t="n">
        <f aca="false">C15+D15</f>
        <v>0</v>
      </c>
      <c r="I15" s="37" t="n">
        <v>0</v>
      </c>
      <c r="J15" s="37" t="n">
        <v>0</v>
      </c>
      <c r="K15" s="2" t="n">
        <f aca="false">I15+J15</f>
        <v>0</v>
      </c>
      <c r="L15" s="2"/>
      <c r="M15" s="2"/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0</v>
      </c>
      <c r="Q15" s="3" t="n">
        <f aca="false">O15+P15</f>
        <v>0</v>
      </c>
      <c r="R15" s="3"/>
      <c r="S15" s="3"/>
      <c r="U15" s="3" t="n">
        <f aca="false">C15*0.02074/100</f>
        <v>0</v>
      </c>
      <c r="V15" s="3" t="n">
        <f aca="false">D15*0.02074/100</f>
        <v>0</v>
      </c>
      <c r="W15" s="3" t="n">
        <f aca="false">U15+V15</f>
        <v>0</v>
      </c>
      <c r="X15" s="3"/>
      <c r="Y15" s="3"/>
      <c r="Z15" s="3"/>
      <c r="AA15" s="3" t="n">
        <f aca="false">C15*10.97811/100</f>
        <v>0</v>
      </c>
      <c r="AB15" s="3" t="n">
        <f aca="false">D15*10.97811/100</f>
        <v>0</v>
      </c>
      <c r="AC15" s="3" t="n">
        <f aca="false">AA15+AB15</f>
        <v>0</v>
      </c>
      <c r="AD15" s="3"/>
      <c r="AE15" s="3"/>
      <c r="AF15" s="3"/>
      <c r="AG15" s="3" t="n">
        <f aca="false">C15*7.7308/100</f>
        <v>0</v>
      </c>
      <c r="AH15" s="3" t="n">
        <f aca="false">D15*7.7308/100</f>
        <v>0</v>
      </c>
      <c r="AI15" s="3" t="n">
        <f aca="false">AG15+AH15</f>
        <v>0</v>
      </c>
      <c r="AJ15" s="3"/>
      <c r="AK15" s="3"/>
      <c r="AL15" s="3"/>
      <c r="AM15" s="3" t="n">
        <f aca="false">C15*0.35746/100</f>
        <v>0</v>
      </c>
      <c r="AN15" s="3" t="n">
        <f aca="false">D15*0.35746/100</f>
        <v>0</v>
      </c>
      <c r="AO15" s="3" t="n">
        <f aca="false">AM15+AN15</f>
        <v>0</v>
      </c>
      <c r="AP15" s="3"/>
      <c r="AQ15" s="3"/>
      <c r="AR15" s="3"/>
      <c r="AS15" s="3" t="n">
        <f aca="false">C15*0.02612/100</f>
        <v>0</v>
      </c>
      <c r="AT15" s="3" t="n">
        <f aca="false">D15*0.02612/100</f>
        <v>0</v>
      </c>
      <c r="AU15" s="3" t="n">
        <f aca="false">AS15+AT15</f>
        <v>0</v>
      </c>
      <c r="AV15" s="3"/>
      <c r="AW15" s="3"/>
      <c r="AX15" s="3"/>
      <c r="AY15" s="3" t="n">
        <f aca="false">C15*9.58305/100</f>
        <v>0</v>
      </c>
      <c r="AZ15" s="3" t="n">
        <f aca="false">D15*9.58305/100</f>
        <v>0</v>
      </c>
      <c r="BA15" s="3" t="n">
        <f aca="false">AY15+AZ15</f>
        <v>0</v>
      </c>
      <c r="BB15" s="3"/>
      <c r="BC15" s="3"/>
      <c r="BD15" s="3"/>
      <c r="BE15" s="3" t="n">
        <f aca="false">C15*0.31923/100</f>
        <v>0</v>
      </c>
      <c r="BF15" s="3" t="n">
        <f aca="false">D15*0.31923/100</f>
        <v>0</v>
      </c>
      <c r="BG15" s="3" t="n">
        <f aca="false">BE15+BF15</f>
        <v>0</v>
      </c>
      <c r="BH15" s="3"/>
      <c r="BI15" s="3"/>
      <c r="BJ15" s="3"/>
      <c r="BK15" s="3" t="n">
        <f aca="false">C15*0.03889/100</f>
        <v>0</v>
      </c>
      <c r="BL15" s="3" t="n">
        <f aca="false">D15*0.03889/100</f>
        <v>0</v>
      </c>
      <c r="BM15" s="3" t="n">
        <f aca="false">BK15+BL15</f>
        <v>0</v>
      </c>
      <c r="BN15" s="3"/>
      <c r="BO15" s="3"/>
      <c r="BP15" s="3"/>
      <c r="BQ15" s="3" t="n">
        <f aca="false">C15*8.0735/100</f>
        <v>0</v>
      </c>
      <c r="BR15" s="3" t="n">
        <f aca="false">D15*8.0735/100</f>
        <v>0</v>
      </c>
      <c r="BS15" s="3" t="n">
        <f aca="false">BQ15+BR15</f>
        <v>0</v>
      </c>
      <c r="BT15" s="3"/>
      <c r="BU15" s="3"/>
      <c r="BV15" s="3"/>
      <c r="BW15" s="3" t="n">
        <f aca="false">C15*6.58731/100</f>
        <v>0</v>
      </c>
      <c r="BX15" s="3" t="n">
        <f aca="false">D15*6.58731/100</f>
        <v>0</v>
      </c>
      <c r="BY15" s="3" t="n">
        <f aca="false">BW15+BX15</f>
        <v>0</v>
      </c>
      <c r="BZ15" s="3"/>
      <c r="CA15" s="3"/>
      <c r="CB15" s="3"/>
      <c r="CC15" s="3" t="n">
        <f aca="false">C15*15.00275/100</f>
        <v>0</v>
      </c>
      <c r="CD15" s="3" t="n">
        <f aca="false">D15*15.00275/100</f>
        <v>0</v>
      </c>
      <c r="CE15" s="3" t="n">
        <f aca="false">CC15+CD15</f>
        <v>0</v>
      </c>
      <c r="CF15" s="3"/>
      <c r="CG15" s="3"/>
      <c r="CH15" s="3"/>
      <c r="CI15" s="3" t="n">
        <f aca="false">C15*1.63762/100</f>
        <v>0</v>
      </c>
      <c r="CJ15" s="3" t="n">
        <f aca="false">D15*1.63762/100</f>
        <v>0</v>
      </c>
      <c r="CK15" s="3" t="n">
        <f aca="false">CI15+CJ15</f>
        <v>0</v>
      </c>
      <c r="CL15" s="3"/>
      <c r="CM15" s="3"/>
      <c r="CN15" s="3"/>
      <c r="CO15" s="3" t="n">
        <f aca="false">C15*1.63968/100</f>
        <v>0</v>
      </c>
      <c r="CP15" s="3" t="n">
        <f aca="false">D15*1.63968/100</f>
        <v>0</v>
      </c>
      <c r="CQ15" s="3" t="n">
        <f aca="false">CO15+CP15</f>
        <v>0</v>
      </c>
      <c r="CR15" s="3"/>
      <c r="CS15" s="3"/>
      <c r="CT15" s="40"/>
      <c r="CU15" s="3" t="n">
        <f aca="false">C15*0.04623/100</f>
        <v>0</v>
      </c>
      <c r="CV15" s="3" t="n">
        <f aca="false">D15*0.04623/100</f>
        <v>0</v>
      </c>
      <c r="CW15" s="3" t="n">
        <f aca="false">CU15+CV15</f>
        <v>0</v>
      </c>
      <c r="CX15" s="3"/>
      <c r="CY15" s="3"/>
      <c r="CZ15" s="3"/>
      <c r="DA15" s="3" t="n">
        <f aca="false">C15*9.88749/100</f>
        <v>0</v>
      </c>
      <c r="DB15" s="3" t="n">
        <f aca="false">D15*9.88749/100</f>
        <v>0</v>
      </c>
      <c r="DC15" s="3" t="n">
        <f aca="false">DA15+DB15</f>
        <v>0</v>
      </c>
      <c r="DD15" s="3"/>
      <c r="DE15" s="3"/>
      <c r="DF15" s="3"/>
      <c r="DG15" s="3" t="n">
        <f aca="false">C15*0.07581/100</f>
        <v>0</v>
      </c>
      <c r="DH15" s="3" t="n">
        <f aca="false">D15*0.07581/100</f>
        <v>0</v>
      </c>
      <c r="DI15" s="3" t="n">
        <f aca="false">DG15+DH15</f>
        <v>0</v>
      </c>
      <c r="DJ15" s="3"/>
      <c r="DK15" s="3"/>
      <c r="DL15" s="3"/>
      <c r="DM15" s="3" t="n">
        <f aca="false">C15*0.63749/100</f>
        <v>0</v>
      </c>
      <c r="DN15" s="3" t="n">
        <f aca="false">D15*0.63749/100</f>
        <v>0</v>
      </c>
      <c r="DO15" s="3" t="n">
        <f aca="false">DM15+DN15</f>
        <v>0</v>
      </c>
      <c r="DP15" s="3"/>
      <c r="DQ15" s="3"/>
      <c r="DR15" s="3"/>
      <c r="DS15" s="3" t="n">
        <f aca="false">C15*0.0991/100</f>
        <v>0</v>
      </c>
      <c r="DT15" s="3" t="n">
        <f aca="false">D15*0.0991/100</f>
        <v>0</v>
      </c>
      <c r="DU15" s="3" t="n">
        <f aca="false">DS15+DT15</f>
        <v>0</v>
      </c>
      <c r="DV15" s="3"/>
      <c r="DW15" s="3"/>
      <c r="DX15" s="3"/>
      <c r="DY15" s="40"/>
      <c r="DZ15" s="40"/>
      <c r="EA15" s="40"/>
      <c r="EB15" s="40"/>
      <c r="EC15" s="40"/>
      <c r="ED15" s="3"/>
    </row>
    <row r="16" customFormat="false" ht="13" hidden="false" customHeight="false" outlineLevel="0" collapsed="false">
      <c r="C16" s="37"/>
      <c r="D16" s="37"/>
      <c r="E16" s="37"/>
      <c r="F16" s="37"/>
      <c r="G16" s="37"/>
      <c r="ED16" s="3"/>
    </row>
    <row r="17" customFormat="false" ht="14" hidden="false" customHeight="false" outlineLevel="0" collapsed="false">
      <c r="A17" s="41" t="s">
        <v>31</v>
      </c>
      <c r="C17" s="42" t="n">
        <f aca="false">SUM(C8:C16)</f>
        <v>11360000</v>
      </c>
      <c r="D17" s="42" t="n">
        <f aca="false">SUM(D8:D16)</f>
        <v>685800</v>
      </c>
      <c r="E17" s="42" t="n">
        <f aca="false">SUM(E8:E16)</f>
        <v>12045800</v>
      </c>
      <c r="F17" s="42" t="n">
        <f aca="false">SUM(F8:F16)</f>
        <v>301492</v>
      </c>
      <c r="G17" s="42" t="n">
        <f aca="false">SUM(G8:G16)</f>
        <v>283532</v>
      </c>
      <c r="I17" s="42" t="n">
        <f aca="false">SUM(I8:I16)</f>
        <v>3096581.504</v>
      </c>
      <c r="J17" s="42" t="n">
        <f aca="false">SUM(J8:J16)</f>
        <v>186939.75312</v>
      </c>
      <c r="K17" s="42" t="n">
        <f aca="false">SUM(K8:K16)</f>
        <v>3283521.25712</v>
      </c>
      <c r="L17" s="42" t="n">
        <f aca="false">SUM(L8:L16)</f>
        <v>82182.6189088</v>
      </c>
      <c r="M17" s="42" t="n">
        <f aca="false">SUM(M8:M16)</f>
        <v>77286.9671648</v>
      </c>
      <c r="O17" s="42" t="n">
        <f aca="false">SUM(O8:O16)</f>
        <v>8263420.768</v>
      </c>
      <c r="P17" s="42" t="n">
        <f aca="false">SUM(P8:P16)</f>
        <v>498860.38404</v>
      </c>
      <c r="Q17" s="42" t="n">
        <f aca="false">SUM(Q8:Q16)</f>
        <v>8762281.15204</v>
      </c>
      <c r="R17" s="42" t="n">
        <f aca="false">SUM(R8:R16)</f>
        <v>219309.4413896</v>
      </c>
      <c r="S17" s="42" t="n">
        <f aca="false">SUM(S8:S16)</f>
        <v>206245.0895416</v>
      </c>
      <c r="U17" s="42" t="n">
        <f aca="false">SUM(U8:U16)</f>
        <v>2356.064</v>
      </c>
      <c r="V17" s="42" t="n">
        <f aca="false">SUM(V8:V16)</f>
        <v>142.23492</v>
      </c>
      <c r="W17" s="42" t="n">
        <f aca="false">SUM(W8:W16)</f>
        <v>2498.29892</v>
      </c>
      <c r="X17" s="42" t="n">
        <f aca="false">SUM(X8:X16)</f>
        <v>62.5294408</v>
      </c>
      <c r="Y17" s="42" t="n">
        <f aca="false">SUM(Y8:Y16)</f>
        <v>58.8045368</v>
      </c>
      <c r="Z17" s="3"/>
      <c r="AA17" s="42" t="n">
        <f aca="false">SUM(AA8:AA16)</f>
        <v>1247113.296</v>
      </c>
      <c r="AB17" s="42" t="n">
        <f aca="false">SUM(AB8:AB16)</f>
        <v>75287.87838</v>
      </c>
      <c r="AC17" s="42" t="n">
        <f aca="false">SUM(AC8:AC16)</f>
        <v>1322401.17438</v>
      </c>
      <c r="AD17" s="42" t="n">
        <f aca="false">SUM(AD8:AD16)</f>
        <v>33098.1234012</v>
      </c>
      <c r="AE17" s="42" t="n">
        <f aca="false">SUM(AE8:AE16)</f>
        <v>31126.4548452</v>
      </c>
      <c r="AF17" s="3"/>
      <c r="AG17" s="42" t="n">
        <f aca="false">SUM(AG8:AG16)</f>
        <v>878218.88</v>
      </c>
      <c r="AH17" s="42" t="n">
        <f aca="false">SUM(AH8:AH16)</f>
        <v>53017.8264</v>
      </c>
      <c r="AI17" s="42" t="n">
        <f aca="false">SUM(AI8:AI16)</f>
        <v>931236.7064</v>
      </c>
      <c r="AJ17" s="42" t="n">
        <f aca="false">SUM(AJ8:AJ16)</f>
        <v>23307.743536</v>
      </c>
      <c r="AK17" s="42" t="n">
        <f aca="false">SUM(AK8:AK16)</f>
        <v>21919.291856</v>
      </c>
      <c r="AL17" s="3"/>
      <c r="AM17" s="42" t="n">
        <f aca="false">SUM(AM8:AM16)</f>
        <v>40607.456</v>
      </c>
      <c r="AN17" s="42" t="n">
        <f aca="false">SUM(AN8:AN16)</f>
        <v>2451.46068</v>
      </c>
      <c r="AO17" s="42" t="n">
        <f aca="false">SUM(AO8:AO16)</f>
        <v>43058.91668</v>
      </c>
      <c r="AP17" s="42" t="n">
        <f aca="false">SUM(AP8:AP16)</f>
        <v>1077.7133032</v>
      </c>
      <c r="AQ17" s="42" t="n">
        <f aca="false">SUM(AQ8:AQ16)</f>
        <v>1013.5134872</v>
      </c>
      <c r="AR17" s="3"/>
      <c r="AS17" s="42" t="n">
        <f aca="false">SUM(AS8:AS16)</f>
        <v>2967.232</v>
      </c>
      <c r="AT17" s="42" t="n">
        <f aca="false">SUM(AT8:AT16)</f>
        <v>179.13096</v>
      </c>
      <c r="AU17" s="42" t="n">
        <f aca="false">SUM(AU8:AU16)</f>
        <v>3146.36296</v>
      </c>
      <c r="AV17" s="42" t="n">
        <f aca="false">SUM(AV8:AV16)</f>
        <v>78.7497104</v>
      </c>
      <c r="AW17" s="42" t="n">
        <f aca="false">SUM(AW8:AW16)</f>
        <v>74.0585584</v>
      </c>
      <c r="AX17" s="3"/>
      <c r="AY17" s="42" t="n">
        <f aca="false">SUM(AY8:AY16)</f>
        <v>1088634.48</v>
      </c>
      <c r="AZ17" s="42" t="n">
        <f aca="false">SUM(AZ8:AZ16)</f>
        <v>65720.5569</v>
      </c>
      <c r="BA17" s="42" t="n">
        <f aca="false">SUM(BA8:BA16)</f>
        <v>1154355.0369</v>
      </c>
      <c r="BB17" s="42" t="n">
        <f aca="false">SUM(BB8:BB16)</f>
        <v>28892.129106</v>
      </c>
      <c r="BC17" s="42" t="n">
        <f aca="false">SUM(BC8:BC16)</f>
        <v>27171.013326</v>
      </c>
      <c r="BD17" s="3"/>
      <c r="BE17" s="42" t="n">
        <f aca="false">SUM(BE8:BE16)</f>
        <v>36264.528</v>
      </c>
      <c r="BF17" s="42" t="n">
        <f aca="false">SUM(BF8:BF16)</f>
        <v>2189.27934</v>
      </c>
      <c r="BG17" s="42" t="n">
        <f aca="false">SUM(BG8:BG16)</f>
        <v>38453.80734</v>
      </c>
      <c r="BH17" s="42" t="n">
        <f aca="false">SUM(BH8:BH16)</f>
        <v>962.4529116</v>
      </c>
      <c r="BI17" s="42" t="n">
        <f aca="false">SUM(BI8:BI16)</f>
        <v>905.1192036</v>
      </c>
      <c r="BJ17" s="3"/>
      <c r="BK17" s="42" t="n">
        <f aca="false">SUM(BK8:BK16)</f>
        <v>4417.904</v>
      </c>
      <c r="BL17" s="42" t="n">
        <f aca="false">SUM(BL8:BL16)</f>
        <v>266.70762</v>
      </c>
      <c r="BM17" s="42" t="n">
        <f aca="false">SUM(BM8:BM16)</f>
        <v>4684.61162</v>
      </c>
      <c r="BN17" s="42" t="n">
        <f aca="false">SUM(BN8:BN16)</f>
        <v>117.2502388</v>
      </c>
      <c r="BO17" s="42" t="n">
        <f aca="false">SUM(BO8:BO16)</f>
        <v>110.2655948</v>
      </c>
      <c r="BP17" s="3"/>
      <c r="BQ17" s="42" t="n">
        <f aca="false">SUM(BQ8:BQ16)</f>
        <v>917149.6</v>
      </c>
      <c r="BR17" s="42" t="n">
        <f aca="false">SUM(BR8:BR16)</f>
        <v>55368.063</v>
      </c>
      <c r="BS17" s="42" t="n">
        <f aca="false">SUM(BS8:BS16)</f>
        <v>972517.663</v>
      </c>
      <c r="BT17" s="42" t="n">
        <f aca="false">SUM(BT8:BT16)</f>
        <v>24340.95662</v>
      </c>
      <c r="BU17" s="42" t="n">
        <f aca="false">SUM(BU8:BU16)</f>
        <v>22890.95602</v>
      </c>
      <c r="BV17" s="3"/>
      <c r="BW17" s="42" t="n">
        <f aca="false">SUM(BW8:BW16)</f>
        <v>748318.416</v>
      </c>
      <c r="BX17" s="42" t="n">
        <f aca="false">SUM(BX8:BX16)</f>
        <v>45175.77198</v>
      </c>
      <c r="BY17" s="42" t="n">
        <f aca="false">SUM(BY8:BY16)</f>
        <v>793494.18798</v>
      </c>
      <c r="BZ17" s="42" t="n">
        <f aca="false">SUM(BZ8:BZ16)</f>
        <v>19860.2126652</v>
      </c>
      <c r="CA17" s="42" t="n">
        <f aca="false">SUM(CA8:CA16)</f>
        <v>18677.1317892</v>
      </c>
      <c r="CB17" s="3"/>
      <c r="CC17" s="42" t="n">
        <f aca="false">SUM(CC8:CC16)</f>
        <v>1704312.4</v>
      </c>
      <c r="CD17" s="42" t="n">
        <f aca="false">SUM(CD8:CD16)</f>
        <v>102888.8595</v>
      </c>
      <c r="CE17" s="42" t="n">
        <f aca="false">SUM(CE8:CE16)</f>
        <v>1807201.2595</v>
      </c>
      <c r="CF17" s="42" t="n">
        <f aca="false">SUM(CF8:CF16)</f>
        <v>45232.09103</v>
      </c>
      <c r="CG17" s="42" t="n">
        <f aca="false">SUM(CG8:CG16)</f>
        <v>42537.59713</v>
      </c>
      <c r="CH17" s="37"/>
      <c r="CI17" s="42" t="n">
        <f aca="false">SUM(CI8:CI16)</f>
        <v>186033.632</v>
      </c>
      <c r="CJ17" s="42" t="n">
        <f aca="false">SUM(CJ8:CJ16)</f>
        <v>11230.79796</v>
      </c>
      <c r="CK17" s="42" t="n">
        <f aca="false">SUM(CK8:CK16)</f>
        <v>197264.42996</v>
      </c>
      <c r="CL17" s="42" t="n">
        <f aca="false">SUM(CL8:CL16)</f>
        <v>4937.2932904</v>
      </c>
      <c r="CM17" s="42" t="n">
        <f aca="false">SUM(CM8:CM16)</f>
        <v>4643.1767384</v>
      </c>
      <c r="CN17" s="3"/>
      <c r="CO17" s="42" t="n">
        <f aca="false">SUM(CO8:CO16)</f>
        <v>186267.648</v>
      </c>
      <c r="CP17" s="42" t="n">
        <f aca="false">SUM(CP8:CP16)</f>
        <v>11244.92544</v>
      </c>
      <c r="CQ17" s="42" t="n">
        <f aca="false">SUM(CQ8:CQ16)</f>
        <v>197512.57344</v>
      </c>
      <c r="CR17" s="42" t="n">
        <f aca="false">SUM(CR8:CR16)</f>
        <v>4943.5040256</v>
      </c>
      <c r="CS17" s="42" t="n">
        <f aca="false">SUM(CS8:CS16)</f>
        <v>4649.0174976</v>
      </c>
      <c r="CT17" s="37"/>
      <c r="CU17" s="42" t="n">
        <f aca="false">SUM(CU8:CU16)</f>
        <v>5251.728</v>
      </c>
      <c r="CV17" s="42" t="n">
        <f aca="false">SUM(CV8:CV16)</f>
        <v>317.04534</v>
      </c>
      <c r="CW17" s="42" t="n">
        <f aca="false">SUM(CW8:CW16)</f>
        <v>5568.77334</v>
      </c>
      <c r="CX17" s="42" t="n">
        <f aca="false">SUM(CX8:CX16)</f>
        <v>139.3797516</v>
      </c>
      <c r="CY17" s="42" t="n">
        <f aca="false">SUM(CY8:CY16)</f>
        <v>131.0768436</v>
      </c>
      <c r="CZ17" s="3"/>
      <c r="DA17" s="42" t="n">
        <f aca="false">SUM(DA8:DA16)</f>
        <v>1123218.864</v>
      </c>
      <c r="DB17" s="42" t="n">
        <f aca="false">SUM(DB8:DB16)</f>
        <v>67808.40642</v>
      </c>
      <c r="DC17" s="42" t="n">
        <f aca="false">SUM(DC8:DC16)</f>
        <v>1191027.27042</v>
      </c>
      <c r="DD17" s="42" t="n">
        <f aca="false">SUM(DD8:DD16)</f>
        <v>29809.9913508</v>
      </c>
      <c r="DE17" s="42" t="n">
        <f aca="false">SUM(DE8:DE16)</f>
        <v>28034.1981468</v>
      </c>
      <c r="DF17" s="3"/>
      <c r="DG17" s="42" t="n">
        <f aca="false">SUM(DG8:DG16)</f>
        <v>8612.016</v>
      </c>
      <c r="DH17" s="42" t="n">
        <f aca="false">SUM(DH8:DH16)</f>
        <v>519.90498</v>
      </c>
      <c r="DI17" s="42" t="n">
        <f aca="false">SUM(DI8:DI16)</f>
        <v>9131.92098</v>
      </c>
      <c r="DJ17" s="42" t="n">
        <f aca="false">SUM(DJ8:DJ16)</f>
        <v>228.5610852</v>
      </c>
      <c r="DK17" s="42" t="n">
        <f aca="false">SUM(DK8:DK16)</f>
        <v>214.9456092</v>
      </c>
      <c r="DL17" s="3"/>
      <c r="DM17" s="42" t="n">
        <f aca="false">SUM(DM8:DM16)</f>
        <v>72418.864</v>
      </c>
      <c r="DN17" s="42" t="n">
        <f aca="false">SUM(DN8:DN16)</f>
        <v>4371.90642</v>
      </c>
      <c r="DO17" s="42" t="n">
        <f aca="false">SUM(DO8:DO16)</f>
        <v>76790.77042</v>
      </c>
      <c r="DP17" s="42" t="n">
        <f aca="false">SUM(DP8:DP16)</f>
        <v>1921.9813508</v>
      </c>
      <c r="DQ17" s="42" t="n">
        <f aca="false">SUM(DQ8:DQ16)</f>
        <v>1807.4881468</v>
      </c>
      <c r="DR17" s="3"/>
      <c r="DS17" s="42" t="n">
        <f aca="false">SUM(DS8:DS16)</f>
        <v>11257.76</v>
      </c>
      <c r="DT17" s="42" t="n">
        <f aca="false">SUM(DT8:DT16)</f>
        <v>679.6278</v>
      </c>
      <c r="DU17" s="42" t="n">
        <f aca="false">SUM(DU8:DU16)</f>
        <v>11937.3878</v>
      </c>
      <c r="DV17" s="42" t="n">
        <f aca="false">SUM(DV8:DV16)</f>
        <v>298.778572</v>
      </c>
      <c r="DW17" s="42" t="n">
        <f aca="false">SUM(DW8:DW16)</f>
        <v>280.980212</v>
      </c>
      <c r="DX17" s="3"/>
      <c r="DY17" s="42" t="n">
        <f aca="false">SUM(DY8:DY16)</f>
        <v>0</v>
      </c>
      <c r="DZ17" s="42" t="n">
        <f aca="false">SUM(DZ8:DZ16)</f>
        <v>0</v>
      </c>
      <c r="EA17" s="42" t="n">
        <f aca="false">SUM(EA8:EA16)</f>
        <v>0</v>
      </c>
      <c r="EB17" s="37"/>
      <c r="EC17" s="37"/>
    </row>
    <row r="18" customFormat="false" ht="14" hidden="false" customHeight="false" outlineLevel="0" collapsed="false"/>
    <row r="20" customFormat="false" ht="13" hidden="false" customHeight="false" outlineLevel="0" collapsed="false">
      <c r="C20" s="2" t="n">
        <f aca="false">I17+O17</f>
        <v>11360002.272</v>
      </c>
      <c r="D20" s="2" t="n">
        <f aca="false">J17+P17</f>
        <v>685800.13716</v>
      </c>
      <c r="F20" s="2" t="n">
        <f aca="false">L17+R17</f>
        <v>301492.0602984</v>
      </c>
      <c r="G20" s="2" t="n">
        <f aca="false">M17+S17</f>
        <v>283532.056706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S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5.32"/>
    <col collapsed="false" customWidth="true" hidden="false" outlineLevel="0" max="6" min="3" style="0" width="18.15"/>
    <col collapsed="false" customWidth="true" hidden="false" outlineLevel="0" max="7" min="7" style="0" width="21.16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82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16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99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0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1.5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99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3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0.66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1.5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1.99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8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1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1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1.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3009</v>
      </c>
      <c r="C8" s="47" t="n">
        <f aca="false">D$6*'02A-12A'!$C8</f>
        <v>0</v>
      </c>
      <c r="D8" s="47" t="n">
        <f aca="false">D$6*'02A-12A'!$D8</f>
        <v>5775.78752</v>
      </c>
      <c r="E8" s="47" t="n">
        <f aca="false">C8+D8</f>
        <v>5775.78752</v>
      </c>
      <c r="F8" s="47" t="n">
        <f aca="false">D$6*'02A-12A'!$F8</f>
        <v>1916.1022568</v>
      </c>
      <c r="G8" s="47" t="n">
        <f aca="false">D$6*'02A-12A'!$G8</f>
        <v>1801.9592728</v>
      </c>
      <c r="H8" s="47"/>
      <c r="I8" s="47" t="n">
        <f aca="false">J$6*'02A-12A'!$C8</f>
        <v>0</v>
      </c>
      <c r="J8" s="47" t="n">
        <f aca="false">J$6*'02A-12A'!$D8</f>
        <v>11702.91296</v>
      </c>
      <c r="K8" s="47" t="n">
        <f aca="false">I8+J8</f>
        <v>11702.91296</v>
      </c>
      <c r="L8" s="47" t="n">
        <f aca="false">J$6*'02A-12A'!$F8</f>
        <v>3882.4104689</v>
      </c>
      <c r="M8" s="47" t="n">
        <f aca="false">J$6*'02A-12A'!$G8</f>
        <v>3651.1337119</v>
      </c>
      <c r="N8" s="47"/>
      <c r="O8" s="47" t="n">
        <f aca="false">P$6*'02A-12A'!$C8</f>
        <v>0</v>
      </c>
      <c r="P8" s="47" t="n">
        <f aca="false">P$6*'02A-12A'!$D8</f>
        <v>359.90752</v>
      </c>
      <c r="Q8" s="47" t="n">
        <f aca="false">O8+P8</f>
        <v>359.90752</v>
      </c>
      <c r="R8" s="47" t="n">
        <f aca="false">P$6*'02A-12A'!$F8</f>
        <v>119.3983693</v>
      </c>
      <c r="S8" s="47" t="n">
        <f aca="false">P$6*'02A-12A'!$G8</f>
        <v>112.2857603</v>
      </c>
      <c r="T8" s="47"/>
      <c r="U8" s="47" t="n">
        <f aca="false">V$6*'02A-12A'!$C8</f>
        <v>0</v>
      </c>
      <c r="V8" s="47" t="n">
        <f aca="false">V$6*'02A-12A'!$D8</f>
        <v>3164.85056</v>
      </c>
      <c r="W8" s="47" t="n">
        <f aca="false">U8+V8</f>
        <v>3164.85056</v>
      </c>
      <c r="X8" s="47" t="n">
        <f aca="false">V$6*'02A-12A'!$F8</f>
        <v>1049.9308154</v>
      </c>
      <c r="Y8" s="47" t="n">
        <f aca="false">V$6*'02A-12A'!$G8</f>
        <v>987.3860134</v>
      </c>
      <c r="Z8" s="47"/>
      <c r="AA8" s="47" t="n">
        <f aca="false">AB$6*'02A-12A'!$C8</f>
        <v>0</v>
      </c>
      <c r="AB8" s="47" t="n">
        <f aca="false">AB$6*'02A-12A'!$D8</f>
        <v>4082.85216</v>
      </c>
      <c r="AC8" s="47" t="n">
        <f aca="false">AA8+AB8</f>
        <v>4082.85216</v>
      </c>
      <c r="AD8" s="47" t="n">
        <f aca="false">AB$6*'02A-12A'!$F8</f>
        <v>1354.4754219</v>
      </c>
      <c r="AE8" s="47" t="n">
        <f aca="false">AB$6*'02A-12A'!$G8</f>
        <v>1273.7887749</v>
      </c>
      <c r="AF8" s="47"/>
      <c r="AG8" s="47" t="n">
        <f aca="false">AH$6*'02A-12A'!$C8</f>
        <v>0</v>
      </c>
      <c r="AH8" s="47" t="n">
        <f aca="false">AH$6*'02A-12A'!$D8</f>
        <v>202.63968</v>
      </c>
      <c r="AI8" s="47" t="n">
        <f aca="false">AG8+AH8</f>
        <v>202.63968</v>
      </c>
      <c r="AJ8" s="47" t="n">
        <f aca="false">AH$6*'02A-12A'!$F8</f>
        <v>67.2251787</v>
      </c>
      <c r="AK8" s="47" t="n">
        <f aca="false">AH$6*'02A-12A'!$G8</f>
        <v>63.2205477</v>
      </c>
      <c r="AL8" s="47"/>
      <c r="AM8" s="47" t="n">
        <f aca="false">AN$6*'02A-12A'!$C8</f>
        <v>0</v>
      </c>
      <c r="AN8" s="47" t="n">
        <f aca="false">AN$6*'02A-12A'!$D8</f>
        <v>888.85184</v>
      </c>
      <c r="AO8" s="47" t="n">
        <f aca="false">AM8+AN8</f>
        <v>888.85184</v>
      </c>
      <c r="AP8" s="47" t="n">
        <f aca="false">AN$6*'02A-12A'!$F8</f>
        <v>294.8742506</v>
      </c>
      <c r="AQ8" s="47" t="n">
        <f aca="false">AN$6*'02A-12A'!$G8</f>
        <v>277.3084726</v>
      </c>
      <c r="AR8" s="47"/>
      <c r="AS8" s="47" t="n">
        <f aca="false">AT$6*'02A-12A'!$C8</f>
        <v>0</v>
      </c>
      <c r="AT8" s="47" t="n">
        <f aca="false">AT$6*'02A-12A'!$D8</f>
        <v>1416.38752</v>
      </c>
      <c r="AU8" s="47" t="n">
        <f aca="false">AS8+AT8</f>
        <v>1416.38752</v>
      </c>
      <c r="AV8" s="47" t="n">
        <f aca="false">AT$6*'02A-12A'!$F8</f>
        <v>469.8828193</v>
      </c>
      <c r="AW8" s="47" t="n">
        <f aca="false">AT$6*'02A-12A'!$G8</f>
        <v>441.8917103</v>
      </c>
      <c r="AX8" s="47"/>
      <c r="AY8" s="47" t="n">
        <f aca="false">AZ$6*'02A-12A'!$C8</f>
        <v>0</v>
      </c>
      <c r="AZ8" s="47" t="n">
        <f aca="false">AZ$6*'02A-12A'!$D8</f>
        <v>4371.6688</v>
      </c>
      <c r="BA8" s="47" t="n">
        <f aca="false">AY8+AZ8</f>
        <v>4371.6688</v>
      </c>
      <c r="BB8" s="47" t="n">
        <f aca="false">AZ$6*'02A-12A'!$F8</f>
        <v>1450.2895795</v>
      </c>
      <c r="BC8" s="47" t="n">
        <f aca="false">AZ$6*'02A-12A'!$G8</f>
        <v>1363.8952445</v>
      </c>
      <c r="BD8" s="47"/>
      <c r="BE8" s="47" t="n">
        <f aca="false">BF$6*'02A-12A'!$C8</f>
        <v>0</v>
      </c>
      <c r="BF8" s="47" t="n">
        <f aca="false">BF$6*'02A-12A'!$D8</f>
        <v>279.66048</v>
      </c>
      <c r="BG8" s="47" t="n">
        <f aca="false">BE8+BF8</f>
        <v>279.66048</v>
      </c>
      <c r="BH8" s="47" t="n">
        <f aca="false">BF$6*'02A-12A'!$F8</f>
        <v>92.7766257</v>
      </c>
      <c r="BI8" s="47" t="n">
        <f aca="false">BF$6*'02A-12A'!$G8</f>
        <v>87.2498847</v>
      </c>
      <c r="BJ8" s="47"/>
      <c r="BK8" s="47" t="n">
        <f aca="false">BL$6*'02A-12A'!$C8</f>
        <v>0</v>
      </c>
      <c r="BL8" s="47" t="n">
        <f aca="false">BL$6*'02A-12A'!$D8</f>
        <v>56.73184</v>
      </c>
      <c r="BM8" s="47" t="n">
        <f aca="false">BK8+BL8</f>
        <v>56.73184</v>
      </c>
      <c r="BN8" s="47" t="n">
        <f aca="false">BL$6*'02A-12A'!$F8</f>
        <v>18.8206381</v>
      </c>
      <c r="BO8" s="47" t="n">
        <f aca="false">BL$6*'02A-12A'!$G8</f>
        <v>17.6994851</v>
      </c>
      <c r="BP8" s="47"/>
      <c r="BQ8" s="47" t="n">
        <f aca="false">BR$6*'02A-12A'!$C8</f>
        <v>0</v>
      </c>
      <c r="BR8" s="47" t="n">
        <f aca="false">BR$6*'02A-12A'!$D8</f>
        <v>16050.29408</v>
      </c>
      <c r="BS8" s="47" t="n">
        <f aca="false">BQ8+BR8</f>
        <v>16050.29408</v>
      </c>
      <c r="BT8" s="47" t="n">
        <f aca="false">BR$6*'02A-12A'!$F8</f>
        <v>5324.6426747</v>
      </c>
      <c r="BU8" s="47" t="n">
        <f aca="false">BR$6*'02A-12A'!$G8</f>
        <v>5007.4515637</v>
      </c>
      <c r="BV8" s="47"/>
      <c r="BW8" s="47" t="n">
        <f aca="false">BX$6*'02A-12A'!$C8</f>
        <v>0</v>
      </c>
      <c r="BX8" s="47" t="n">
        <f aca="false">BX$6*'02A-12A'!$D8</f>
        <v>545.64352</v>
      </c>
      <c r="BY8" s="47" t="n">
        <f aca="false">BW8+BX8</f>
        <v>545.64352</v>
      </c>
      <c r="BZ8" s="47" t="n">
        <f aca="false">BX$6*'02A-12A'!$F8</f>
        <v>181.0157968</v>
      </c>
      <c r="CA8" s="47" t="n">
        <f aca="false">BX$6*'02A-12A'!$G8</f>
        <v>170.2326128</v>
      </c>
      <c r="CB8" s="47"/>
      <c r="CC8" s="47" t="n">
        <f aca="false">CD$6*'02A-12A'!$C8</f>
        <v>0</v>
      </c>
      <c r="CD8" s="47" t="n">
        <f aca="false">CD$6*'02A-12A'!$D8</f>
        <v>2291.90272</v>
      </c>
      <c r="CE8" s="47" t="n">
        <f aca="false">CC8+CD8</f>
        <v>2291.90272</v>
      </c>
      <c r="CF8" s="47" t="n">
        <f aca="false">CD$6*'02A-12A'!$F8</f>
        <v>760.3326748</v>
      </c>
      <c r="CG8" s="47" t="n">
        <f aca="false">CD$6*'02A-12A'!$G8</f>
        <v>715.0393508</v>
      </c>
      <c r="CH8" s="47"/>
      <c r="CI8" s="47" t="n">
        <f aca="false">CJ$6*'02A-12A'!$C8</f>
        <v>0</v>
      </c>
      <c r="CJ8" s="47" t="n">
        <f aca="false">CJ$6*'02A-12A'!$D8</f>
        <v>1432.40512</v>
      </c>
      <c r="CK8" s="47" t="n">
        <f aca="false">CI8+CJ8</f>
        <v>1432.40512</v>
      </c>
      <c r="CL8" s="47" t="n">
        <f aca="false">CJ$6*'02A-12A'!$F8</f>
        <v>475.1966158</v>
      </c>
      <c r="CM8" s="47" t="n">
        <f aca="false">CJ$6*'02A-12A'!$G8</f>
        <v>446.8889618</v>
      </c>
      <c r="CN8" s="47"/>
      <c r="CO8" s="47" t="n">
        <f aca="false">CP$6*'02A-12A'!$C8</f>
        <v>0</v>
      </c>
      <c r="CP8" s="47" t="n">
        <f aca="false">CP$6*'02A-12A'!$D8</f>
        <v>300.8128</v>
      </c>
      <c r="CQ8" s="47" t="n">
        <f aca="false">CO8+CP8</f>
        <v>300.8128</v>
      </c>
      <c r="CR8" s="47" t="n">
        <f aca="false">CP$6*'02A-12A'!$F8</f>
        <v>99.793852</v>
      </c>
      <c r="CS8" s="47" t="n">
        <f aca="false">CP$6*'02A-12A'!$G8</f>
        <v>93.849092</v>
      </c>
      <c r="CT8" s="47"/>
      <c r="CU8" s="47" t="n">
        <f aca="false">CV$6*'02A-12A'!$C8</f>
        <v>0</v>
      </c>
      <c r="CV8" s="47" t="n">
        <f aca="false">CV$6*'02A-12A'!$D8</f>
        <v>1938.99296</v>
      </c>
      <c r="CW8" s="47" t="n">
        <f aca="false">CU8+CV8</f>
        <v>1938.99296</v>
      </c>
      <c r="CX8" s="47" t="n">
        <f aca="false">CV$6*'02A-12A'!$F8</f>
        <v>643.2557939</v>
      </c>
      <c r="CY8" s="47" t="n">
        <f aca="false">CV$6*'02A-12A'!$G8</f>
        <v>604.9367869</v>
      </c>
      <c r="CZ8" s="47"/>
      <c r="DA8" s="47" t="n">
        <f aca="false">DB$6*'02A-12A'!$C8</f>
        <v>0</v>
      </c>
      <c r="DB8" s="47" t="n">
        <f aca="false">DB$6*'02A-12A'!$D8</f>
        <v>2186.64096</v>
      </c>
      <c r="DC8" s="47" t="n">
        <f aca="false">DA8+DB8</f>
        <v>2186.64096</v>
      </c>
      <c r="DD8" s="47" t="n">
        <f aca="false">DB$6*'02A-12A'!$F8</f>
        <v>725.4123639</v>
      </c>
      <c r="DE8" s="47" t="n">
        <f aca="false">DB$6*'02A-12A'!$G8</f>
        <v>682.1992569</v>
      </c>
      <c r="DF8" s="47"/>
      <c r="DG8" s="47" t="n">
        <f aca="false">DH$6*'02A-12A'!$C8</f>
        <v>0</v>
      </c>
      <c r="DH8" s="47" t="n">
        <f aca="false">DH$6*'02A-12A'!$D8</f>
        <v>362.0432</v>
      </c>
      <c r="DI8" s="47" t="n">
        <f aca="false">DG8+DH8</f>
        <v>362.0432</v>
      </c>
      <c r="DJ8" s="47" t="n">
        <f aca="false">DH$6*'02A-12A'!$F8</f>
        <v>120.1068755</v>
      </c>
      <c r="DK8" s="47" t="n">
        <f aca="false">DH$6*'02A-12A'!$G8</f>
        <v>112.9520605</v>
      </c>
      <c r="DL8" s="47"/>
      <c r="DM8" s="47" t="n">
        <f aca="false">DN$6*'02A-12A'!$C8</f>
        <v>0</v>
      </c>
      <c r="DN8" s="47" t="n">
        <f aca="false">DN$6*'02A-12A'!$D8</f>
        <v>1434.72256</v>
      </c>
      <c r="DO8" s="47" t="n">
        <f aca="false">DM8+DN8</f>
        <v>1434.72256</v>
      </c>
      <c r="DP8" s="47" t="n">
        <f aca="false">DN$6*'02A-12A'!$F8</f>
        <v>475.9654204</v>
      </c>
      <c r="DQ8" s="47" t="n">
        <f aca="false">DN$6*'02A-12A'!$G8</f>
        <v>447.6119684</v>
      </c>
      <c r="DR8" s="47"/>
      <c r="DS8" s="47" t="n">
        <f aca="false">DT$6*'02A-12A'!$C8</f>
        <v>0</v>
      </c>
      <c r="DT8" s="47" t="n">
        <f aca="false">DT$6*'02A-12A'!$D8</f>
        <v>19.44832</v>
      </c>
      <c r="DU8" s="47" t="n">
        <f aca="false">DS8+DT8</f>
        <v>19.44832</v>
      </c>
      <c r="DV8" s="47" t="n">
        <f aca="false">DT$6*'02A-12A'!$F8</f>
        <v>6.4519288</v>
      </c>
      <c r="DW8" s="47" t="n">
        <f aca="false">DT$6*'02A-12A'!$G8</f>
        <v>6.0675848</v>
      </c>
      <c r="DX8" s="47"/>
      <c r="DY8" s="47" t="n">
        <f aca="false">DZ$6*'02A-12A'!$C8</f>
        <v>0</v>
      </c>
      <c r="DZ8" s="47" t="n">
        <f aca="false">DZ$6*'02A-12A'!$D8</f>
        <v>1363.94976</v>
      </c>
      <c r="EA8" s="47" t="n">
        <f aca="false">DY8+DZ8</f>
        <v>1363.94976</v>
      </c>
      <c r="EB8" s="47" t="n">
        <f aca="false">DZ$6*'02A-12A'!$F8</f>
        <v>452.4867309</v>
      </c>
      <c r="EC8" s="47" t="n">
        <f aca="false">DZ$6*'02A-12A'!$G8</f>
        <v>425.5319139</v>
      </c>
      <c r="ED8" s="47"/>
      <c r="EE8" s="47" t="n">
        <f aca="false">EF$6*'02A-12A'!$C8</f>
        <v>0</v>
      </c>
      <c r="EF8" s="47" t="n">
        <f aca="false">EF$6*'02A-12A'!$D8</f>
        <v>583.81312</v>
      </c>
      <c r="EG8" s="47" t="n">
        <f aca="false">EE8+EF8</f>
        <v>583.81312</v>
      </c>
      <c r="EH8" s="47" t="n">
        <f aca="false">EF$6*'02A-12A'!$F8</f>
        <v>193.6784608</v>
      </c>
      <c r="EI8" s="47" t="n">
        <f aca="false">EF$6*'02A-12A'!$G8</f>
        <v>182.1409568</v>
      </c>
      <c r="EJ8" s="47"/>
      <c r="EK8" s="47" t="n">
        <f aca="false">EL$6*'02A-12A'!$C8</f>
        <v>0</v>
      </c>
      <c r="EL8" s="47" t="n">
        <f aca="false">EL$6*'02A-12A'!$D8</f>
        <v>1118.71008</v>
      </c>
      <c r="EM8" s="47" t="n">
        <f aca="false">EK8+EL8</f>
        <v>1118.71008</v>
      </c>
      <c r="EN8" s="47" t="n">
        <f aca="false">EL$6*'02A-12A'!$F8</f>
        <v>371.1291147</v>
      </c>
      <c r="EO8" s="47" t="n">
        <f aca="false">EL$6*'02A-12A'!$G8</f>
        <v>349.0208037</v>
      </c>
      <c r="EP8" s="47"/>
      <c r="EQ8" s="47"/>
      <c r="ER8" s="47"/>
      <c r="ES8" s="47"/>
    </row>
    <row r="9" customFormat="false" ht="13" hidden="false" customHeight="false" outlineLevel="0" collapsed="false">
      <c r="A9" s="38" t="n">
        <v>43191</v>
      </c>
      <c r="C9" s="47" t="n">
        <f aca="false">D$6*'02A-12A'!$C9</f>
        <v>141725.42</v>
      </c>
      <c r="D9" s="47" t="n">
        <f aca="false">D$6*'02A-12A'!$D9</f>
        <v>5775.78752</v>
      </c>
      <c r="E9" s="47" t="n">
        <f aca="false">C9+D9</f>
        <v>147501.20752</v>
      </c>
      <c r="F9" s="47" t="n">
        <f aca="false">D$6*'02A-12A'!$F9</f>
        <v>1916.1022568</v>
      </c>
      <c r="G9" s="47" t="n">
        <f aca="false">D$6*'02A-12A'!$G9</f>
        <v>1801.9592728</v>
      </c>
      <c r="H9" s="48"/>
      <c r="I9" s="47" t="n">
        <f aca="false">J$6*'02A-12A'!$C9</f>
        <v>287164.3475</v>
      </c>
      <c r="J9" s="47" t="n">
        <f aca="false">J$6*'02A-12A'!$D9</f>
        <v>11702.91296</v>
      </c>
      <c r="K9" s="47" t="n">
        <f aca="false">I9+J9</f>
        <v>298867.26046</v>
      </c>
      <c r="L9" s="47" t="n">
        <f aca="false">J$6*'02A-12A'!$F9</f>
        <v>3882.4104689</v>
      </c>
      <c r="M9" s="47" t="n">
        <f aca="false">J$6*'02A-12A'!$G9</f>
        <v>3651.1337119</v>
      </c>
      <c r="N9" s="48"/>
      <c r="O9" s="47" t="n">
        <f aca="false">P$6*'02A-12A'!$C9</f>
        <v>8831.3575</v>
      </c>
      <c r="P9" s="47" t="n">
        <f aca="false">P$6*'02A-12A'!$D9</f>
        <v>359.90752</v>
      </c>
      <c r="Q9" s="47" t="n">
        <f aca="false">O9+P9</f>
        <v>9191.26502</v>
      </c>
      <c r="R9" s="47" t="n">
        <f aca="false">P$6*'02A-12A'!$F9</f>
        <v>119.3983693</v>
      </c>
      <c r="S9" s="47" t="n">
        <f aca="false">P$6*'02A-12A'!$G9</f>
        <v>112.2857603</v>
      </c>
      <c r="T9" s="48"/>
      <c r="U9" s="47" t="n">
        <f aca="false">V$6*'02A-12A'!$C9</f>
        <v>77658.635</v>
      </c>
      <c r="V9" s="47" t="n">
        <f aca="false">V$6*'02A-12A'!$D9</f>
        <v>3164.85056</v>
      </c>
      <c r="W9" s="47" t="n">
        <f aca="false">U9+V9</f>
        <v>80823.48556</v>
      </c>
      <c r="X9" s="47" t="n">
        <f aca="false">V$6*'02A-12A'!$F9</f>
        <v>1049.9308154</v>
      </c>
      <c r="Y9" s="47" t="n">
        <f aca="false">V$6*'02A-12A'!$G9</f>
        <v>987.3860134</v>
      </c>
      <c r="Z9" s="48"/>
      <c r="AA9" s="47" t="n">
        <f aca="false">AB$6*'02A-12A'!$C9</f>
        <v>100184.4225</v>
      </c>
      <c r="AB9" s="47" t="n">
        <f aca="false">AB$6*'02A-12A'!$D9</f>
        <v>4082.85216</v>
      </c>
      <c r="AC9" s="47" t="n">
        <f aca="false">AA9+AB9</f>
        <v>104267.27466</v>
      </c>
      <c r="AD9" s="47" t="n">
        <f aca="false">AB$6*'02A-12A'!$F9</f>
        <v>1354.4754219</v>
      </c>
      <c r="AE9" s="47" t="n">
        <f aca="false">AB$6*'02A-12A'!$G9</f>
        <v>1273.7887749</v>
      </c>
      <c r="AF9" s="48"/>
      <c r="AG9" s="47" t="n">
        <f aca="false">AH$6*'02A-12A'!$C9</f>
        <v>4972.3425</v>
      </c>
      <c r="AH9" s="47" t="n">
        <f aca="false">AH$6*'02A-12A'!$D9</f>
        <v>202.63968</v>
      </c>
      <c r="AI9" s="47" t="n">
        <f aca="false">AG9+AH9</f>
        <v>5174.98218</v>
      </c>
      <c r="AJ9" s="47" t="n">
        <f aca="false">AH$6*'02A-12A'!$F9</f>
        <v>67.2251787</v>
      </c>
      <c r="AK9" s="47" t="n">
        <f aca="false">AH$6*'02A-12A'!$G9</f>
        <v>63.2205477</v>
      </c>
      <c r="AL9" s="48"/>
      <c r="AM9" s="47" t="n">
        <f aca="false">AN$6*'02A-12A'!$C9</f>
        <v>21810.515</v>
      </c>
      <c r="AN9" s="47" t="n">
        <f aca="false">AN$6*'02A-12A'!$D9</f>
        <v>888.85184</v>
      </c>
      <c r="AO9" s="47" t="n">
        <f aca="false">AM9+AN9</f>
        <v>22699.36684</v>
      </c>
      <c r="AP9" s="47" t="n">
        <f aca="false">AN$6*'02A-12A'!$F9</f>
        <v>294.8742506</v>
      </c>
      <c r="AQ9" s="47" t="n">
        <f aca="false">AN$6*'02A-12A'!$G9</f>
        <v>277.3084726</v>
      </c>
      <c r="AR9" s="48"/>
      <c r="AS9" s="47" t="n">
        <f aca="false">AT$6*'02A-12A'!$C9</f>
        <v>34755.1075</v>
      </c>
      <c r="AT9" s="47" t="n">
        <f aca="false">AT$6*'02A-12A'!$D9</f>
        <v>1416.38752</v>
      </c>
      <c r="AU9" s="47" t="n">
        <f aca="false">AS9+AT9</f>
        <v>36171.49502</v>
      </c>
      <c r="AV9" s="47" t="n">
        <f aca="false">AT$6*'02A-12A'!$F9</f>
        <v>469.8828193</v>
      </c>
      <c r="AW9" s="47" t="n">
        <f aca="false">AT$6*'02A-12A'!$G9</f>
        <v>441.8917103</v>
      </c>
      <c r="AX9" s="48"/>
      <c r="AY9" s="47" t="n">
        <f aca="false">AZ$6*'02A-12A'!$C9</f>
        <v>107271.3625</v>
      </c>
      <c r="AZ9" s="47" t="n">
        <f aca="false">AZ$6*'02A-12A'!$D9</f>
        <v>4371.6688</v>
      </c>
      <c r="BA9" s="47" t="n">
        <f aca="false">AY9+AZ9</f>
        <v>111643.0313</v>
      </c>
      <c r="BB9" s="47" t="n">
        <f aca="false">AZ$6*'02A-12A'!$F9</f>
        <v>1450.2895795</v>
      </c>
      <c r="BC9" s="47" t="n">
        <f aca="false">AZ$6*'02A-12A'!$G9</f>
        <v>1363.8952445</v>
      </c>
      <c r="BD9" s="48"/>
      <c r="BE9" s="47" t="n">
        <f aca="false">BF$6*'02A-12A'!$C9</f>
        <v>6862.2675</v>
      </c>
      <c r="BF9" s="47" t="n">
        <f aca="false">BF$6*'02A-12A'!$D9</f>
        <v>279.66048</v>
      </c>
      <c r="BG9" s="47" t="n">
        <f aca="false">BE9+BF9</f>
        <v>7141.92798</v>
      </c>
      <c r="BH9" s="47" t="n">
        <f aca="false">BF$6*'02A-12A'!$F9</f>
        <v>92.7766257</v>
      </c>
      <c r="BI9" s="47" t="n">
        <f aca="false">BF$6*'02A-12A'!$G9</f>
        <v>87.2498847</v>
      </c>
      <c r="BJ9" s="48"/>
      <c r="BK9" s="47" t="n">
        <f aca="false">BL$6*'02A-12A'!$C9</f>
        <v>1392.0775</v>
      </c>
      <c r="BL9" s="47" t="n">
        <f aca="false">BL$6*'02A-12A'!$D9</f>
        <v>56.73184</v>
      </c>
      <c r="BM9" s="47" t="n">
        <f aca="false">BK9+BL9</f>
        <v>1448.80934</v>
      </c>
      <c r="BN9" s="47" t="n">
        <f aca="false">BL$6*'02A-12A'!$F9</f>
        <v>18.8206381</v>
      </c>
      <c r="BO9" s="47" t="n">
        <f aca="false">BL$6*'02A-12A'!$G9</f>
        <v>17.6994851</v>
      </c>
      <c r="BP9" s="47"/>
      <c r="BQ9" s="47" t="n">
        <f aca="false">BR$6*'02A-12A'!$C9</f>
        <v>393839.7425</v>
      </c>
      <c r="BR9" s="47" t="n">
        <f aca="false">BR$6*'02A-12A'!$D9</f>
        <v>16050.29408</v>
      </c>
      <c r="BS9" s="47" t="n">
        <f aca="false">BQ9+BR9</f>
        <v>409890.03658</v>
      </c>
      <c r="BT9" s="47" t="n">
        <f aca="false">BR$6*'02A-12A'!$F9</f>
        <v>5324.6426747</v>
      </c>
      <c r="BU9" s="47" t="n">
        <f aca="false">BR$6*'02A-12A'!$G9</f>
        <v>5007.4515637</v>
      </c>
      <c r="BV9" s="48"/>
      <c r="BW9" s="47" t="n">
        <f aca="false">BX$6*'02A-12A'!$C9</f>
        <v>13388.92</v>
      </c>
      <c r="BX9" s="47" t="n">
        <f aca="false">BX$6*'02A-12A'!$D9</f>
        <v>545.64352</v>
      </c>
      <c r="BY9" s="47" t="n">
        <f aca="false">BW9+BX9</f>
        <v>13934.56352</v>
      </c>
      <c r="BZ9" s="47" t="n">
        <f aca="false">BX$6*'02A-12A'!$F9</f>
        <v>181.0157968</v>
      </c>
      <c r="CA9" s="47" t="n">
        <f aca="false">BX$6*'02A-12A'!$G9</f>
        <v>170.2326128</v>
      </c>
      <c r="CB9" s="48"/>
      <c r="CC9" s="47" t="n">
        <f aca="false">CD$6*'02A-12A'!$C9</f>
        <v>56238.37</v>
      </c>
      <c r="CD9" s="47" t="n">
        <f aca="false">CD$6*'02A-12A'!$D9</f>
        <v>2291.90272</v>
      </c>
      <c r="CE9" s="47" t="n">
        <f aca="false">CC9+CD9</f>
        <v>58530.27272</v>
      </c>
      <c r="CF9" s="47" t="n">
        <f aca="false">CD$6*'02A-12A'!$F9</f>
        <v>760.3326748</v>
      </c>
      <c r="CG9" s="47" t="n">
        <f aca="false">CD$6*'02A-12A'!$G9</f>
        <v>715.0393508</v>
      </c>
      <c r="CH9" s="48"/>
      <c r="CI9" s="47" t="n">
        <f aca="false">CJ$6*'02A-12A'!$C9</f>
        <v>35148.145</v>
      </c>
      <c r="CJ9" s="47" t="n">
        <f aca="false">CJ$6*'02A-12A'!$D9</f>
        <v>1432.40512</v>
      </c>
      <c r="CK9" s="47" t="n">
        <f aca="false">CI9+CJ9</f>
        <v>36580.55012</v>
      </c>
      <c r="CL9" s="47" t="n">
        <f aca="false">CJ$6*'02A-12A'!$F9</f>
        <v>475.1966158</v>
      </c>
      <c r="CM9" s="47" t="n">
        <f aca="false">CJ$6*'02A-12A'!$G9</f>
        <v>446.8889618</v>
      </c>
      <c r="CN9" s="48"/>
      <c r="CO9" s="47" t="n">
        <f aca="false">CP$6*'02A-12A'!$C9</f>
        <v>7381.3</v>
      </c>
      <c r="CP9" s="47" t="n">
        <f aca="false">CP$6*'02A-12A'!$D9</f>
        <v>300.8128</v>
      </c>
      <c r="CQ9" s="47" t="n">
        <f aca="false">CO9+CP9</f>
        <v>7682.1128</v>
      </c>
      <c r="CR9" s="47" t="n">
        <f aca="false">CP$6*'02A-12A'!$F9</f>
        <v>99.793852</v>
      </c>
      <c r="CS9" s="47" t="n">
        <f aca="false">CP$6*'02A-12A'!$G9</f>
        <v>93.849092</v>
      </c>
      <c r="CT9" s="48"/>
      <c r="CU9" s="47" t="n">
        <f aca="false">CV$6*'02A-12A'!$C9</f>
        <v>47578.7225</v>
      </c>
      <c r="CV9" s="47" t="n">
        <f aca="false">CV$6*'02A-12A'!$D9</f>
        <v>1938.99296</v>
      </c>
      <c r="CW9" s="47" t="n">
        <f aca="false">CU9+CV9</f>
        <v>49517.71546</v>
      </c>
      <c r="CX9" s="47" t="n">
        <f aca="false">CV$6*'02A-12A'!$F9</f>
        <v>643.2557939</v>
      </c>
      <c r="CY9" s="47" t="n">
        <f aca="false">CV$6*'02A-12A'!$G9</f>
        <v>604.9367869</v>
      </c>
      <c r="CZ9" s="48"/>
      <c r="DA9" s="47" t="n">
        <f aca="false">DB$6*'02A-12A'!$C9</f>
        <v>53655.4725</v>
      </c>
      <c r="DB9" s="47" t="n">
        <f aca="false">DB$6*'02A-12A'!$D9</f>
        <v>2186.64096</v>
      </c>
      <c r="DC9" s="47" t="n">
        <f aca="false">DA9+DB9</f>
        <v>55842.11346</v>
      </c>
      <c r="DD9" s="47" t="n">
        <f aca="false">DB$6*'02A-12A'!$F9</f>
        <v>725.4123639</v>
      </c>
      <c r="DE9" s="47" t="n">
        <f aca="false">DB$6*'02A-12A'!$G9</f>
        <v>682.1992569</v>
      </c>
      <c r="DF9" s="48"/>
      <c r="DG9" s="47" t="n">
        <f aca="false">DH$6*'02A-12A'!$C9</f>
        <v>8883.7625</v>
      </c>
      <c r="DH9" s="47" t="n">
        <f aca="false">DH$6*'02A-12A'!$D9</f>
        <v>362.0432</v>
      </c>
      <c r="DI9" s="47" t="n">
        <f aca="false">DG9+DH9</f>
        <v>9245.8057</v>
      </c>
      <c r="DJ9" s="47" t="n">
        <f aca="false">DH$6*'02A-12A'!$F9</f>
        <v>120.1068755</v>
      </c>
      <c r="DK9" s="47" t="n">
        <f aca="false">DH$6*'02A-12A'!$G9</f>
        <v>112.9520605</v>
      </c>
      <c r="DL9" s="48"/>
      <c r="DM9" s="47" t="n">
        <f aca="false">DN$6*'02A-12A'!$C9</f>
        <v>35205.01</v>
      </c>
      <c r="DN9" s="47" t="n">
        <f aca="false">DN$6*'02A-12A'!$D9</f>
        <v>1434.72256</v>
      </c>
      <c r="DO9" s="47" t="n">
        <f aca="false">DM9+DN9</f>
        <v>36639.73256</v>
      </c>
      <c r="DP9" s="47" t="n">
        <f aca="false">DN$6*'02A-12A'!$F9</f>
        <v>475.9654204</v>
      </c>
      <c r="DQ9" s="47" t="n">
        <f aca="false">DN$6*'02A-12A'!$G9</f>
        <v>447.6119684</v>
      </c>
      <c r="DR9" s="48"/>
      <c r="DS9" s="47" t="n">
        <f aca="false">DT$6*'02A-12A'!$C9</f>
        <v>477.22</v>
      </c>
      <c r="DT9" s="47" t="n">
        <f aca="false">DT$6*'02A-12A'!$D9</f>
        <v>19.44832</v>
      </c>
      <c r="DU9" s="47" t="n">
        <f aca="false">DS9+DT9</f>
        <v>496.66832</v>
      </c>
      <c r="DV9" s="47" t="n">
        <f aca="false">DT$6*'02A-12A'!$F9</f>
        <v>6.4519288</v>
      </c>
      <c r="DW9" s="47" t="n">
        <f aca="false">DT$6*'02A-12A'!$G9</f>
        <v>6.0675848</v>
      </c>
      <c r="DX9" s="48"/>
      <c r="DY9" s="47" t="n">
        <f aca="false">DZ$6*'02A-12A'!$C9</f>
        <v>33468.3975</v>
      </c>
      <c r="DZ9" s="47" t="n">
        <f aca="false">DZ$6*'02A-12A'!$D9</f>
        <v>1363.94976</v>
      </c>
      <c r="EA9" s="47" t="n">
        <f aca="false">DY9+DZ9</f>
        <v>34832.34726</v>
      </c>
      <c r="EB9" s="47" t="n">
        <f aca="false">DZ$6*'02A-12A'!$F9</f>
        <v>452.4867309</v>
      </c>
      <c r="EC9" s="47" t="n">
        <f aca="false">DZ$6*'02A-12A'!$G9</f>
        <v>425.5319139</v>
      </c>
      <c r="ED9" s="48"/>
      <c r="EE9" s="47" t="n">
        <f aca="false">EF$6*'02A-12A'!$C9</f>
        <v>14325.52</v>
      </c>
      <c r="EF9" s="47" t="n">
        <f aca="false">EF$6*'02A-12A'!$D9</f>
        <v>583.81312</v>
      </c>
      <c r="EG9" s="47" t="n">
        <f aca="false">EE9+EF9</f>
        <v>14909.33312</v>
      </c>
      <c r="EH9" s="47" t="n">
        <f aca="false">EF$6*'02A-12A'!$F9</f>
        <v>193.6784608</v>
      </c>
      <c r="EI9" s="47" t="n">
        <f aca="false">EF$6*'02A-12A'!$G9</f>
        <v>182.1409568</v>
      </c>
      <c r="EJ9" s="48"/>
      <c r="EK9" s="47" t="n">
        <f aca="false">EL$6*'02A-12A'!$C9</f>
        <v>27450.7425</v>
      </c>
      <c r="EL9" s="47" t="n">
        <f aca="false">EL$6*'02A-12A'!$D9</f>
        <v>1118.71008</v>
      </c>
      <c r="EM9" s="47" t="n">
        <f aca="false">EK9+EL9</f>
        <v>28569.45258</v>
      </c>
      <c r="EN9" s="47" t="n">
        <f aca="false">EL$6*'02A-12A'!$F9</f>
        <v>371.1291147</v>
      </c>
      <c r="EO9" s="47" t="n">
        <f aca="false">EL$6*'02A-12A'!$G9</f>
        <v>349.0208037</v>
      </c>
      <c r="EP9" s="47"/>
      <c r="EQ9" s="47"/>
      <c r="ER9" s="47"/>
      <c r="ES9" s="47"/>
    </row>
    <row r="10" customFormat="false" ht="13" hidden="false" customHeight="false" outlineLevel="0" collapsed="false">
      <c r="A10" s="38" t="n">
        <v>43374</v>
      </c>
      <c r="C10" s="47" t="n">
        <f aca="false">D$6*'02A-12A'!$C10</f>
        <v>0</v>
      </c>
      <c r="D10" s="47" t="n">
        <f aca="false">D$6*'02A-12A'!$D10</f>
        <v>2941.27912</v>
      </c>
      <c r="E10" s="47" t="n">
        <f aca="false">C10+D10</f>
        <v>2941.27912</v>
      </c>
      <c r="F10" s="47" t="n">
        <f aca="false">D$6*'02A-12A'!$F10</f>
        <v>1916.1022568</v>
      </c>
      <c r="G10" s="47" t="n">
        <f aca="false">D$6*'02A-12A'!$G10</f>
        <v>1801.9592728</v>
      </c>
      <c r="H10" s="48"/>
      <c r="I10" s="47" t="n">
        <f aca="false">J$6*'02A-12A'!$C10</f>
        <v>0</v>
      </c>
      <c r="J10" s="47" t="n">
        <f aca="false">J$6*'02A-12A'!$D10</f>
        <v>5959.62601</v>
      </c>
      <c r="K10" s="47" t="n">
        <f aca="false">I10+J10</f>
        <v>5959.62601</v>
      </c>
      <c r="L10" s="47" t="n">
        <f aca="false">J$6*'02A-12A'!$F10</f>
        <v>3882.4104689</v>
      </c>
      <c r="M10" s="47" t="n">
        <f aca="false">J$6*'02A-12A'!$G10</f>
        <v>3651.1337119</v>
      </c>
      <c r="N10" s="48"/>
      <c r="O10" s="47" t="n">
        <f aca="false">P$6*'02A-12A'!$C10</f>
        <v>0</v>
      </c>
      <c r="P10" s="47" t="n">
        <f aca="false">P$6*'02A-12A'!$D10</f>
        <v>183.28037</v>
      </c>
      <c r="Q10" s="47" t="n">
        <f aca="false">O10+P10</f>
        <v>183.28037</v>
      </c>
      <c r="R10" s="47" t="n">
        <f aca="false">P$6*'02A-12A'!$F10</f>
        <v>119.3983693</v>
      </c>
      <c r="S10" s="47" t="n">
        <f aca="false">P$6*'02A-12A'!$G10</f>
        <v>112.2857603</v>
      </c>
      <c r="T10" s="48"/>
      <c r="U10" s="47" t="n">
        <f aca="false">V$6*'02A-12A'!$C10</f>
        <v>0</v>
      </c>
      <c r="V10" s="47" t="n">
        <f aca="false">V$6*'02A-12A'!$D10</f>
        <v>1611.67786</v>
      </c>
      <c r="W10" s="47" t="n">
        <f aca="false">U10+V10</f>
        <v>1611.67786</v>
      </c>
      <c r="X10" s="47" t="n">
        <f aca="false">V$6*'02A-12A'!$F10</f>
        <v>1049.9308154</v>
      </c>
      <c r="Y10" s="47" t="n">
        <f aca="false">V$6*'02A-12A'!$G10</f>
        <v>987.3860134</v>
      </c>
      <c r="Z10" s="48"/>
      <c r="AA10" s="47" t="n">
        <f aca="false">AB$6*'02A-12A'!$C10</f>
        <v>0</v>
      </c>
      <c r="AB10" s="47" t="n">
        <f aca="false">AB$6*'02A-12A'!$D10</f>
        <v>2079.16371</v>
      </c>
      <c r="AC10" s="47" t="n">
        <f aca="false">AA10+AB10</f>
        <v>2079.16371</v>
      </c>
      <c r="AD10" s="47" t="n">
        <f aca="false">AB$6*'02A-12A'!$F10</f>
        <v>1354.4754219</v>
      </c>
      <c r="AE10" s="47" t="n">
        <f aca="false">AB$6*'02A-12A'!$G10</f>
        <v>1273.7887749</v>
      </c>
      <c r="AF10" s="48"/>
      <c r="AG10" s="47" t="n">
        <f aca="false">AH$6*'02A-12A'!$C10</f>
        <v>0</v>
      </c>
      <c r="AH10" s="47" t="n">
        <f aca="false">AH$6*'02A-12A'!$D10</f>
        <v>103.19283</v>
      </c>
      <c r="AI10" s="47" t="n">
        <f aca="false">AG10+AH10</f>
        <v>103.19283</v>
      </c>
      <c r="AJ10" s="47" t="n">
        <f aca="false">AH$6*'02A-12A'!$F10</f>
        <v>67.2251787</v>
      </c>
      <c r="AK10" s="47" t="n">
        <f aca="false">AH$6*'02A-12A'!$G10</f>
        <v>63.2205477</v>
      </c>
      <c r="AL10" s="48"/>
      <c r="AM10" s="47" t="n">
        <f aca="false">AN$6*'02A-12A'!$C10</f>
        <v>0</v>
      </c>
      <c r="AN10" s="47" t="n">
        <f aca="false">AN$6*'02A-12A'!$D10</f>
        <v>452.64154</v>
      </c>
      <c r="AO10" s="47" t="n">
        <f aca="false">AM10+AN10</f>
        <v>452.64154</v>
      </c>
      <c r="AP10" s="47" t="n">
        <f aca="false">AN$6*'02A-12A'!$F10</f>
        <v>294.8742506</v>
      </c>
      <c r="AQ10" s="47" t="n">
        <f aca="false">AN$6*'02A-12A'!$G10</f>
        <v>277.3084726</v>
      </c>
      <c r="AR10" s="48"/>
      <c r="AS10" s="47" t="n">
        <f aca="false">AT$6*'02A-12A'!$C10</f>
        <v>0</v>
      </c>
      <c r="AT10" s="47" t="n">
        <f aca="false">AT$6*'02A-12A'!$D10</f>
        <v>721.28537</v>
      </c>
      <c r="AU10" s="47" t="n">
        <f aca="false">AS10+AT10</f>
        <v>721.28537</v>
      </c>
      <c r="AV10" s="47" t="n">
        <f aca="false">AT$6*'02A-12A'!$F10</f>
        <v>469.8828193</v>
      </c>
      <c r="AW10" s="47" t="n">
        <f aca="false">AT$6*'02A-12A'!$G10</f>
        <v>441.8917103</v>
      </c>
      <c r="AX10" s="48"/>
      <c r="AY10" s="47" t="n">
        <f aca="false">AZ$6*'02A-12A'!$C10</f>
        <v>0</v>
      </c>
      <c r="AZ10" s="47" t="n">
        <f aca="false">AZ$6*'02A-12A'!$D10</f>
        <v>2226.24155</v>
      </c>
      <c r="BA10" s="47" t="n">
        <f aca="false">AY10+AZ10</f>
        <v>2226.24155</v>
      </c>
      <c r="BB10" s="47" t="n">
        <f aca="false">AZ$6*'02A-12A'!$F10</f>
        <v>1450.2895795</v>
      </c>
      <c r="BC10" s="47" t="n">
        <f aca="false">AZ$6*'02A-12A'!$G10</f>
        <v>1363.8952445</v>
      </c>
      <c r="BD10" s="48"/>
      <c r="BE10" s="47" t="n">
        <f aca="false">BF$6*'02A-12A'!$C10</f>
        <v>0</v>
      </c>
      <c r="BF10" s="47" t="n">
        <f aca="false">BF$6*'02A-12A'!$D10</f>
        <v>142.41513</v>
      </c>
      <c r="BG10" s="47" t="n">
        <f aca="false">BE10+BF10</f>
        <v>142.41513</v>
      </c>
      <c r="BH10" s="47" t="n">
        <f aca="false">BF$6*'02A-12A'!$F10</f>
        <v>92.7766257</v>
      </c>
      <c r="BI10" s="47" t="n">
        <f aca="false">BF$6*'02A-12A'!$G10</f>
        <v>87.2498847</v>
      </c>
      <c r="BJ10" s="48"/>
      <c r="BK10" s="47" t="n">
        <f aca="false">BL$6*'02A-12A'!$C10</f>
        <v>0</v>
      </c>
      <c r="BL10" s="47" t="n">
        <f aca="false">BL$6*'02A-12A'!$D10</f>
        <v>28.89029</v>
      </c>
      <c r="BM10" s="47" t="n">
        <f aca="false">BK10+BL10</f>
        <v>28.89029</v>
      </c>
      <c r="BN10" s="47" t="n">
        <f aca="false">BL$6*'02A-12A'!$F10</f>
        <v>18.8206381</v>
      </c>
      <c r="BO10" s="47" t="n">
        <f aca="false">BL$6*'02A-12A'!$G10</f>
        <v>17.6994851</v>
      </c>
      <c r="BP10" s="47"/>
      <c r="BQ10" s="47" t="n">
        <f aca="false">BR$6*'02A-12A'!$C10</f>
        <v>0</v>
      </c>
      <c r="BR10" s="47" t="n">
        <f aca="false">BR$6*'02A-12A'!$D10</f>
        <v>8173.49923</v>
      </c>
      <c r="BS10" s="47" t="n">
        <f aca="false">BQ10+BR10</f>
        <v>8173.49923</v>
      </c>
      <c r="BT10" s="47" t="n">
        <f aca="false">BR$6*'02A-12A'!$F10</f>
        <v>5324.6426747</v>
      </c>
      <c r="BU10" s="47" t="n">
        <f aca="false">BR$6*'02A-12A'!$G10</f>
        <v>5007.4515637</v>
      </c>
      <c r="BV10" s="48"/>
      <c r="BW10" s="47" t="n">
        <f aca="false">BX$6*'02A-12A'!$C10</f>
        <v>0</v>
      </c>
      <c r="BX10" s="47" t="n">
        <f aca="false">BX$6*'02A-12A'!$D10</f>
        <v>277.86512</v>
      </c>
      <c r="BY10" s="47" t="n">
        <f aca="false">BW10+BX10</f>
        <v>277.86512</v>
      </c>
      <c r="BZ10" s="47" t="n">
        <f aca="false">BX$6*'02A-12A'!$F10</f>
        <v>181.0157968</v>
      </c>
      <c r="CA10" s="47" t="n">
        <f aca="false">BX$6*'02A-12A'!$G10</f>
        <v>170.2326128</v>
      </c>
      <c r="CB10" s="48"/>
      <c r="CC10" s="47" t="n">
        <f aca="false">CD$6*'02A-12A'!$C10</f>
        <v>0</v>
      </c>
      <c r="CD10" s="47" t="n">
        <f aca="false">CD$6*'02A-12A'!$D10</f>
        <v>1167.13532</v>
      </c>
      <c r="CE10" s="47" t="n">
        <f aca="false">CC10+CD10</f>
        <v>1167.13532</v>
      </c>
      <c r="CF10" s="47" t="n">
        <f aca="false">CD$6*'02A-12A'!$F10</f>
        <v>760.3326748</v>
      </c>
      <c r="CG10" s="47" t="n">
        <f aca="false">CD$6*'02A-12A'!$G10</f>
        <v>715.0393508</v>
      </c>
      <c r="CH10" s="48"/>
      <c r="CI10" s="47" t="n">
        <f aca="false">CJ$6*'02A-12A'!$C10</f>
        <v>0</v>
      </c>
      <c r="CJ10" s="47" t="n">
        <f aca="false">CJ$6*'02A-12A'!$D10</f>
        <v>729.44222</v>
      </c>
      <c r="CK10" s="47" t="n">
        <f aca="false">CI10+CJ10</f>
        <v>729.44222</v>
      </c>
      <c r="CL10" s="47" t="n">
        <f aca="false">CJ$6*'02A-12A'!$F10</f>
        <v>475.1966158</v>
      </c>
      <c r="CM10" s="47" t="n">
        <f aca="false">CJ$6*'02A-12A'!$G10</f>
        <v>446.8889618</v>
      </c>
      <c r="CN10" s="48"/>
      <c r="CO10" s="47" t="n">
        <f aca="false">CP$6*'02A-12A'!$C10</f>
        <v>0</v>
      </c>
      <c r="CP10" s="47" t="n">
        <f aca="false">CP$6*'02A-12A'!$D10</f>
        <v>153.1868</v>
      </c>
      <c r="CQ10" s="47" t="n">
        <f aca="false">CO10+CP10</f>
        <v>153.1868</v>
      </c>
      <c r="CR10" s="47" t="n">
        <f aca="false">CP$6*'02A-12A'!$F10</f>
        <v>99.793852</v>
      </c>
      <c r="CS10" s="47" t="n">
        <f aca="false">CP$6*'02A-12A'!$G10</f>
        <v>93.849092</v>
      </c>
      <c r="CT10" s="48"/>
      <c r="CU10" s="47" t="n">
        <f aca="false">CV$6*'02A-12A'!$C10</f>
        <v>0</v>
      </c>
      <c r="CV10" s="47" t="n">
        <f aca="false">CV$6*'02A-12A'!$D10</f>
        <v>987.41851</v>
      </c>
      <c r="CW10" s="47" t="n">
        <f aca="false">CU10+CV10</f>
        <v>987.41851</v>
      </c>
      <c r="CX10" s="47" t="n">
        <f aca="false">CV$6*'02A-12A'!$F10</f>
        <v>643.2557939</v>
      </c>
      <c r="CY10" s="47" t="n">
        <f aca="false">CV$6*'02A-12A'!$G10</f>
        <v>604.9367869</v>
      </c>
      <c r="CZ10" s="48"/>
      <c r="DA10" s="47" t="n">
        <f aca="false">DB$6*'02A-12A'!$C10</f>
        <v>0</v>
      </c>
      <c r="DB10" s="47" t="n">
        <f aca="false">DB$6*'02A-12A'!$D10</f>
        <v>1113.53151</v>
      </c>
      <c r="DC10" s="47" t="n">
        <f aca="false">DA10+DB10</f>
        <v>1113.53151</v>
      </c>
      <c r="DD10" s="47" t="n">
        <f aca="false">DB$6*'02A-12A'!$F10</f>
        <v>725.4123639</v>
      </c>
      <c r="DE10" s="47" t="n">
        <f aca="false">DB$6*'02A-12A'!$G10</f>
        <v>682.1992569</v>
      </c>
      <c r="DF10" s="48"/>
      <c r="DG10" s="47" t="n">
        <f aca="false">DH$6*'02A-12A'!$C10</f>
        <v>0</v>
      </c>
      <c r="DH10" s="47" t="n">
        <f aca="false">DH$6*'02A-12A'!$D10</f>
        <v>184.36795</v>
      </c>
      <c r="DI10" s="47" t="n">
        <f aca="false">DG10+DH10</f>
        <v>184.36795</v>
      </c>
      <c r="DJ10" s="47" t="n">
        <f aca="false">DH$6*'02A-12A'!$F10</f>
        <v>120.1068755</v>
      </c>
      <c r="DK10" s="47" t="n">
        <f aca="false">DH$6*'02A-12A'!$G10</f>
        <v>112.9520605</v>
      </c>
      <c r="DL10" s="48"/>
      <c r="DM10" s="47" t="n">
        <f aca="false">DN$6*'02A-12A'!$C10</f>
        <v>0</v>
      </c>
      <c r="DN10" s="47" t="n">
        <f aca="false">DN$6*'02A-12A'!$D10</f>
        <v>730.62236</v>
      </c>
      <c r="DO10" s="47" t="n">
        <f aca="false">DM10+DN10</f>
        <v>730.62236</v>
      </c>
      <c r="DP10" s="47" t="n">
        <f aca="false">DN$6*'02A-12A'!$F10</f>
        <v>475.9654204</v>
      </c>
      <c r="DQ10" s="47" t="n">
        <f aca="false">DN$6*'02A-12A'!$G10</f>
        <v>447.6119684</v>
      </c>
      <c r="DR10" s="48"/>
      <c r="DS10" s="47" t="n">
        <f aca="false">DT$6*'02A-12A'!$C10</f>
        <v>0</v>
      </c>
      <c r="DT10" s="47" t="n">
        <f aca="false">DT$6*'02A-12A'!$D10</f>
        <v>9.90392</v>
      </c>
      <c r="DU10" s="47" t="n">
        <f aca="false">DS10+DT10</f>
        <v>9.90392</v>
      </c>
      <c r="DV10" s="47" t="n">
        <f aca="false">DT$6*'02A-12A'!$F10</f>
        <v>6.4519288</v>
      </c>
      <c r="DW10" s="47" t="n">
        <f aca="false">DT$6*'02A-12A'!$G10</f>
        <v>6.0675848</v>
      </c>
      <c r="DX10" s="48"/>
      <c r="DY10" s="47" t="n">
        <f aca="false">DZ$6*'02A-12A'!$C10</f>
        <v>0</v>
      </c>
      <c r="DZ10" s="47" t="n">
        <f aca="false">DZ$6*'02A-12A'!$D10</f>
        <v>694.58181</v>
      </c>
      <c r="EA10" s="47" t="n">
        <f aca="false">DY10+DZ10</f>
        <v>694.58181</v>
      </c>
      <c r="EB10" s="47" t="n">
        <f aca="false">DZ$6*'02A-12A'!$F10</f>
        <v>452.4867309</v>
      </c>
      <c r="EC10" s="47" t="n">
        <f aca="false">DZ$6*'02A-12A'!$G10</f>
        <v>425.5319139</v>
      </c>
      <c r="ED10" s="48"/>
      <c r="EE10" s="47" t="n">
        <f aca="false">EF$6*'02A-12A'!$C10</f>
        <v>0</v>
      </c>
      <c r="EF10" s="47" t="n">
        <f aca="false">EF$6*'02A-12A'!$D10</f>
        <v>297.30272</v>
      </c>
      <c r="EG10" s="47" t="n">
        <f aca="false">EE10+EF10</f>
        <v>297.30272</v>
      </c>
      <c r="EH10" s="47" t="n">
        <f aca="false">EF$6*'02A-12A'!$F10</f>
        <v>193.6784608</v>
      </c>
      <c r="EI10" s="47" t="n">
        <f aca="false">EF$6*'02A-12A'!$G10</f>
        <v>182.1409568</v>
      </c>
      <c r="EJ10" s="48"/>
      <c r="EK10" s="47" t="n">
        <f aca="false">EL$6*'02A-12A'!$C10</f>
        <v>0</v>
      </c>
      <c r="EL10" s="47" t="n">
        <f aca="false">EL$6*'02A-12A'!$D10</f>
        <v>569.69523</v>
      </c>
      <c r="EM10" s="47" t="n">
        <f aca="false">EK10+EL10</f>
        <v>569.69523</v>
      </c>
      <c r="EN10" s="47" t="n">
        <f aca="false">EL$6*'02A-12A'!$F10</f>
        <v>371.1291147</v>
      </c>
      <c r="EO10" s="47" t="n">
        <f aca="false">EL$6*'02A-12A'!$G10</f>
        <v>349.0208037</v>
      </c>
      <c r="EP10" s="47"/>
      <c r="EQ10" s="47"/>
      <c r="ER10" s="47"/>
      <c r="ES10" s="47"/>
    </row>
    <row r="11" customFormat="false" ht="13" hidden="false" customHeight="false" outlineLevel="0" collapsed="false">
      <c r="A11" s="38" t="n">
        <v>43556</v>
      </c>
      <c r="C11" s="47" t="n">
        <f aca="false">D$6*'02A-12A'!$C11</f>
        <v>147063.956</v>
      </c>
      <c r="D11" s="47" t="n">
        <f aca="false">D$6*'02A-12A'!$D11</f>
        <v>2941.27912</v>
      </c>
      <c r="E11" s="47" t="n">
        <f aca="false">C11+D11</f>
        <v>150005.23512</v>
      </c>
      <c r="F11" s="47" t="n">
        <f aca="false">D$6*'02A-12A'!$F11</f>
        <v>1916.1022568</v>
      </c>
      <c r="G11" s="47" t="n">
        <f aca="false">D$6*'02A-12A'!$G11</f>
        <v>1801.9592728</v>
      </c>
      <c r="H11" s="48"/>
      <c r="I11" s="47" t="n">
        <f aca="false">J$6*'02A-12A'!$C11</f>
        <v>297981.3005</v>
      </c>
      <c r="J11" s="47" t="n">
        <f aca="false">J$6*'02A-12A'!$D11</f>
        <v>5959.62601</v>
      </c>
      <c r="K11" s="47" t="n">
        <f aca="false">I11+J11</f>
        <v>303940.92651</v>
      </c>
      <c r="L11" s="47" t="n">
        <f aca="false">J$6*'02A-12A'!$F11</f>
        <v>3882.4104689</v>
      </c>
      <c r="M11" s="47" t="n">
        <f aca="false">J$6*'02A-12A'!$G11</f>
        <v>3651.1337119</v>
      </c>
      <c r="N11" s="48"/>
      <c r="O11" s="47" t="n">
        <f aca="false">P$6*'02A-12A'!$C11</f>
        <v>9164.0185</v>
      </c>
      <c r="P11" s="47" t="n">
        <f aca="false">P$6*'02A-12A'!$D11</f>
        <v>183.28037</v>
      </c>
      <c r="Q11" s="47" t="n">
        <f aca="false">O11+P11</f>
        <v>9347.29887</v>
      </c>
      <c r="R11" s="47" t="n">
        <f aca="false">P$6*'02A-12A'!$F11</f>
        <v>119.3983693</v>
      </c>
      <c r="S11" s="47" t="n">
        <f aca="false">P$6*'02A-12A'!$G11</f>
        <v>112.2857603</v>
      </c>
      <c r="T11" s="48"/>
      <c r="U11" s="47" t="n">
        <f aca="false">V$6*'02A-12A'!$C11</f>
        <v>80583.893</v>
      </c>
      <c r="V11" s="47" t="n">
        <f aca="false">V$6*'02A-12A'!$D11</f>
        <v>1611.67786</v>
      </c>
      <c r="W11" s="47" t="n">
        <f aca="false">U11+V11</f>
        <v>82195.57086</v>
      </c>
      <c r="X11" s="47" t="n">
        <f aca="false">V$6*'02A-12A'!$F11</f>
        <v>1049.9308154</v>
      </c>
      <c r="Y11" s="47" t="n">
        <f aca="false">V$6*'02A-12A'!$G11</f>
        <v>987.3860134</v>
      </c>
      <c r="Z11" s="48"/>
      <c r="AA11" s="47" t="n">
        <f aca="false">AB$6*'02A-12A'!$C11</f>
        <v>103958.1855</v>
      </c>
      <c r="AB11" s="47" t="n">
        <f aca="false">AB$6*'02A-12A'!$D11</f>
        <v>2079.16371</v>
      </c>
      <c r="AC11" s="47" t="n">
        <f aca="false">AA11+AB11</f>
        <v>106037.34921</v>
      </c>
      <c r="AD11" s="47" t="n">
        <f aca="false">AB$6*'02A-12A'!$F11</f>
        <v>1354.4754219</v>
      </c>
      <c r="AE11" s="47" t="n">
        <f aca="false">AB$6*'02A-12A'!$G11</f>
        <v>1273.7887749</v>
      </c>
      <c r="AF11" s="48"/>
      <c r="AG11" s="47" t="n">
        <f aca="false">AH$6*'02A-12A'!$C11</f>
        <v>5159.6415</v>
      </c>
      <c r="AH11" s="47" t="n">
        <f aca="false">AH$6*'02A-12A'!$D11</f>
        <v>103.19283</v>
      </c>
      <c r="AI11" s="47" t="n">
        <f aca="false">AG11+AH11</f>
        <v>5262.83433</v>
      </c>
      <c r="AJ11" s="47" t="n">
        <f aca="false">AH$6*'02A-12A'!$F11</f>
        <v>67.2251787</v>
      </c>
      <c r="AK11" s="47" t="n">
        <f aca="false">AH$6*'02A-12A'!$G11</f>
        <v>63.2205477</v>
      </c>
      <c r="AL11" s="48"/>
      <c r="AM11" s="47" t="n">
        <f aca="false">AN$6*'02A-12A'!$C11</f>
        <v>22632.077</v>
      </c>
      <c r="AN11" s="47" t="n">
        <f aca="false">AN$6*'02A-12A'!$D11</f>
        <v>452.64154</v>
      </c>
      <c r="AO11" s="47" t="n">
        <f aca="false">AM11+AN11</f>
        <v>23084.71854</v>
      </c>
      <c r="AP11" s="47" t="n">
        <f aca="false">AN$6*'02A-12A'!$F11</f>
        <v>294.8742506</v>
      </c>
      <c r="AQ11" s="47" t="n">
        <f aca="false">AN$6*'02A-12A'!$G11</f>
        <v>277.3084726</v>
      </c>
      <c r="AR11" s="48"/>
      <c r="AS11" s="47" t="n">
        <f aca="false">AT$6*'02A-12A'!$C11</f>
        <v>36064.2685</v>
      </c>
      <c r="AT11" s="47" t="n">
        <f aca="false">AT$6*'02A-12A'!$D11</f>
        <v>721.28537</v>
      </c>
      <c r="AU11" s="47" t="n">
        <f aca="false">AS11+AT11</f>
        <v>36785.55387</v>
      </c>
      <c r="AV11" s="47" t="n">
        <f aca="false">AT$6*'02A-12A'!$F11</f>
        <v>469.8828193</v>
      </c>
      <c r="AW11" s="47" t="n">
        <f aca="false">AT$6*'02A-12A'!$G11</f>
        <v>441.8917103</v>
      </c>
      <c r="AX11" s="48"/>
      <c r="AY11" s="47" t="n">
        <f aca="false">AZ$6*'02A-12A'!$C11</f>
        <v>111312.0775</v>
      </c>
      <c r="AZ11" s="47" t="n">
        <f aca="false">AZ$6*'02A-12A'!$D11</f>
        <v>2226.24155</v>
      </c>
      <c r="BA11" s="47" t="n">
        <f aca="false">AY11+AZ11</f>
        <v>113538.31905</v>
      </c>
      <c r="BB11" s="47" t="n">
        <f aca="false">AZ$6*'02A-12A'!$F11</f>
        <v>1450.2895795</v>
      </c>
      <c r="BC11" s="47" t="n">
        <f aca="false">AZ$6*'02A-12A'!$G11</f>
        <v>1363.8952445</v>
      </c>
      <c r="BD11" s="48"/>
      <c r="BE11" s="47" t="n">
        <f aca="false">BF$6*'02A-12A'!$C11</f>
        <v>7120.7565</v>
      </c>
      <c r="BF11" s="47" t="n">
        <f aca="false">BF$6*'02A-12A'!$D11</f>
        <v>142.41513</v>
      </c>
      <c r="BG11" s="47" t="n">
        <f aca="false">BE11+BF11</f>
        <v>7263.17163</v>
      </c>
      <c r="BH11" s="47" t="n">
        <f aca="false">BF$6*'02A-12A'!$F11</f>
        <v>92.7766257</v>
      </c>
      <c r="BI11" s="47" t="n">
        <f aca="false">BF$6*'02A-12A'!$G11</f>
        <v>87.2498847</v>
      </c>
      <c r="BJ11" s="48"/>
      <c r="BK11" s="47" t="n">
        <f aca="false">BL$6*'02A-12A'!$C11</f>
        <v>1444.5145</v>
      </c>
      <c r="BL11" s="47" t="n">
        <f aca="false">BL$6*'02A-12A'!$D11</f>
        <v>28.89029</v>
      </c>
      <c r="BM11" s="47" t="n">
        <f aca="false">BK11+BL11</f>
        <v>1473.40479</v>
      </c>
      <c r="BN11" s="47" t="n">
        <f aca="false">BL$6*'02A-12A'!$F11</f>
        <v>18.8206381</v>
      </c>
      <c r="BO11" s="47" t="n">
        <f aca="false">BL$6*'02A-12A'!$G11</f>
        <v>17.6994851</v>
      </c>
      <c r="BP11" s="47"/>
      <c r="BQ11" s="47" t="n">
        <f aca="false">BR$6*'02A-12A'!$C11</f>
        <v>408674.9615</v>
      </c>
      <c r="BR11" s="47" t="n">
        <f aca="false">BR$6*'02A-12A'!$D11</f>
        <v>8173.49923</v>
      </c>
      <c r="BS11" s="47" t="n">
        <f aca="false">BQ11+BR11</f>
        <v>416848.46073</v>
      </c>
      <c r="BT11" s="47" t="n">
        <f aca="false">BR$6*'02A-12A'!$F11</f>
        <v>5324.6426747</v>
      </c>
      <c r="BU11" s="47" t="n">
        <f aca="false">BR$6*'02A-12A'!$G11</f>
        <v>5007.4515637</v>
      </c>
      <c r="BV11" s="48"/>
      <c r="BW11" s="47" t="n">
        <f aca="false">BX$6*'02A-12A'!$C11</f>
        <v>13893.256</v>
      </c>
      <c r="BX11" s="47" t="n">
        <f aca="false">BX$6*'02A-12A'!$D11</f>
        <v>277.86512</v>
      </c>
      <c r="BY11" s="47" t="n">
        <f aca="false">BW11+BX11</f>
        <v>14171.12112</v>
      </c>
      <c r="BZ11" s="47" t="n">
        <f aca="false">BX$6*'02A-12A'!$F11</f>
        <v>181.0157968</v>
      </c>
      <c r="CA11" s="47" t="n">
        <f aca="false">BX$6*'02A-12A'!$G11</f>
        <v>170.2326128</v>
      </c>
      <c r="CB11" s="48"/>
      <c r="CC11" s="47" t="n">
        <f aca="false">CD$6*'02A-12A'!$C11</f>
        <v>58356.766</v>
      </c>
      <c r="CD11" s="47" t="n">
        <f aca="false">CD$6*'02A-12A'!$D11</f>
        <v>1167.13532</v>
      </c>
      <c r="CE11" s="47" t="n">
        <f aca="false">CC11+CD11</f>
        <v>59523.90132</v>
      </c>
      <c r="CF11" s="47" t="n">
        <f aca="false">CD$6*'02A-12A'!$F11</f>
        <v>760.3326748</v>
      </c>
      <c r="CG11" s="47" t="n">
        <f aca="false">CD$6*'02A-12A'!$G11</f>
        <v>715.0393508</v>
      </c>
      <c r="CH11" s="48"/>
      <c r="CI11" s="47" t="n">
        <f aca="false">CJ$6*'02A-12A'!$C11</f>
        <v>36472.111</v>
      </c>
      <c r="CJ11" s="47" t="n">
        <f aca="false">CJ$6*'02A-12A'!$D11</f>
        <v>729.44222</v>
      </c>
      <c r="CK11" s="47" t="n">
        <f aca="false">CI11+CJ11</f>
        <v>37201.55322</v>
      </c>
      <c r="CL11" s="47" t="n">
        <f aca="false">CJ$6*'02A-12A'!$F11</f>
        <v>475.1966158</v>
      </c>
      <c r="CM11" s="47" t="n">
        <f aca="false">CJ$6*'02A-12A'!$G11</f>
        <v>446.8889618</v>
      </c>
      <c r="CN11" s="48"/>
      <c r="CO11" s="47" t="n">
        <f aca="false">CP$6*'02A-12A'!$C11</f>
        <v>7659.34</v>
      </c>
      <c r="CP11" s="47" t="n">
        <f aca="false">CP$6*'02A-12A'!$D11</f>
        <v>153.1868</v>
      </c>
      <c r="CQ11" s="47" t="n">
        <f aca="false">CO11+CP11</f>
        <v>7812.5268</v>
      </c>
      <c r="CR11" s="47" t="n">
        <f aca="false">CP$6*'02A-12A'!$F11</f>
        <v>99.793852</v>
      </c>
      <c r="CS11" s="47" t="n">
        <f aca="false">CP$6*'02A-12A'!$G11</f>
        <v>93.849092</v>
      </c>
      <c r="CT11" s="48"/>
      <c r="CU11" s="47" t="n">
        <f aca="false">CV$6*'02A-12A'!$C11</f>
        <v>49370.9255</v>
      </c>
      <c r="CV11" s="47" t="n">
        <f aca="false">CV$6*'02A-12A'!$D11</f>
        <v>987.41851</v>
      </c>
      <c r="CW11" s="47" t="n">
        <f aca="false">CU11+CV11</f>
        <v>50358.34401</v>
      </c>
      <c r="CX11" s="47" t="n">
        <f aca="false">CV$6*'02A-12A'!$F11</f>
        <v>643.2557939</v>
      </c>
      <c r="CY11" s="47" t="n">
        <f aca="false">CV$6*'02A-12A'!$G11</f>
        <v>604.9367869</v>
      </c>
      <c r="CZ11" s="48"/>
      <c r="DA11" s="47" t="n">
        <f aca="false">DB$6*'02A-12A'!$C11</f>
        <v>55676.5755</v>
      </c>
      <c r="DB11" s="47" t="n">
        <f aca="false">DB$6*'02A-12A'!$D11</f>
        <v>1113.53151</v>
      </c>
      <c r="DC11" s="47" t="n">
        <f aca="false">DA11+DB11</f>
        <v>56790.10701</v>
      </c>
      <c r="DD11" s="47" t="n">
        <f aca="false">DB$6*'02A-12A'!$F11</f>
        <v>725.4123639</v>
      </c>
      <c r="DE11" s="47" t="n">
        <f aca="false">DB$6*'02A-12A'!$G11</f>
        <v>682.1992569</v>
      </c>
      <c r="DF11" s="48"/>
      <c r="DG11" s="47" t="n">
        <f aca="false">DH$6*'02A-12A'!$C11</f>
        <v>9218.3975</v>
      </c>
      <c r="DH11" s="47" t="n">
        <f aca="false">DH$6*'02A-12A'!$D11</f>
        <v>184.36795</v>
      </c>
      <c r="DI11" s="47" t="n">
        <f aca="false">DG11+DH11</f>
        <v>9402.76545</v>
      </c>
      <c r="DJ11" s="47" t="n">
        <f aca="false">DH$6*'02A-12A'!$F11</f>
        <v>120.1068755</v>
      </c>
      <c r="DK11" s="47" t="n">
        <f aca="false">DH$6*'02A-12A'!$G11</f>
        <v>112.9520605</v>
      </c>
      <c r="DL11" s="48"/>
      <c r="DM11" s="47" t="n">
        <f aca="false">DN$6*'02A-12A'!$C11</f>
        <v>36531.118</v>
      </c>
      <c r="DN11" s="47" t="n">
        <f aca="false">DN$6*'02A-12A'!$D11</f>
        <v>730.62236</v>
      </c>
      <c r="DO11" s="47" t="n">
        <f aca="false">DM11+DN11</f>
        <v>37261.74036</v>
      </c>
      <c r="DP11" s="47" t="n">
        <f aca="false">DN$6*'02A-12A'!$F11</f>
        <v>475.9654204</v>
      </c>
      <c r="DQ11" s="47" t="n">
        <f aca="false">DN$6*'02A-12A'!$G11</f>
        <v>447.6119684</v>
      </c>
      <c r="DR11" s="48"/>
      <c r="DS11" s="47" t="n">
        <f aca="false">DT$6*'02A-12A'!$C11</f>
        <v>495.196</v>
      </c>
      <c r="DT11" s="47" t="n">
        <f aca="false">DT$6*'02A-12A'!$D11</f>
        <v>9.90392</v>
      </c>
      <c r="DU11" s="47" t="n">
        <f aca="false">DS11+DT11</f>
        <v>505.09992</v>
      </c>
      <c r="DV11" s="47" t="n">
        <f aca="false">DT$6*'02A-12A'!$F11</f>
        <v>6.4519288</v>
      </c>
      <c r="DW11" s="47" t="n">
        <f aca="false">DT$6*'02A-12A'!$G11</f>
        <v>6.0675848</v>
      </c>
      <c r="DX11" s="48"/>
      <c r="DY11" s="47" t="n">
        <f aca="false">DZ$6*'02A-12A'!$C11</f>
        <v>34729.0905</v>
      </c>
      <c r="DZ11" s="47" t="n">
        <f aca="false">DZ$6*'02A-12A'!$D11</f>
        <v>694.58181</v>
      </c>
      <c r="EA11" s="47" t="n">
        <f aca="false">DY11+DZ11</f>
        <v>35423.67231</v>
      </c>
      <c r="EB11" s="47" t="n">
        <f aca="false">DZ$6*'02A-12A'!$F11</f>
        <v>452.4867309</v>
      </c>
      <c r="EC11" s="47" t="n">
        <f aca="false">DZ$6*'02A-12A'!$G11</f>
        <v>425.5319139</v>
      </c>
      <c r="ED11" s="48"/>
      <c r="EE11" s="47" t="n">
        <f aca="false">EF$6*'02A-12A'!$C11</f>
        <v>14865.136</v>
      </c>
      <c r="EF11" s="47" t="n">
        <f aca="false">EF$6*'02A-12A'!$D11</f>
        <v>297.30272</v>
      </c>
      <c r="EG11" s="47" t="n">
        <f aca="false">EE11+EF11</f>
        <v>15162.43872</v>
      </c>
      <c r="EH11" s="47" t="n">
        <f aca="false">EF$6*'02A-12A'!$F11</f>
        <v>193.6784608</v>
      </c>
      <c r="EI11" s="47" t="n">
        <f aca="false">EF$6*'02A-12A'!$G11</f>
        <v>182.1409568</v>
      </c>
      <c r="EJ11" s="48"/>
      <c r="EK11" s="47" t="n">
        <f aca="false">EL$6*'02A-12A'!$C11</f>
        <v>28484.7615</v>
      </c>
      <c r="EL11" s="47" t="n">
        <f aca="false">EL$6*'02A-12A'!$D11</f>
        <v>569.69523</v>
      </c>
      <c r="EM11" s="47" t="n">
        <f aca="false">EK11+EL11</f>
        <v>29054.45673</v>
      </c>
      <c r="EN11" s="47" t="n">
        <f aca="false">EL$6*'02A-12A'!$F11</f>
        <v>371.1291147</v>
      </c>
      <c r="EO11" s="47" t="n">
        <f aca="false">EL$6*'02A-12A'!$G11</f>
        <v>349.0208037</v>
      </c>
      <c r="EP11" s="47"/>
      <c r="EQ11" s="47"/>
      <c r="ER11" s="47"/>
      <c r="ES11" s="47"/>
    </row>
    <row r="12" customFormat="false" ht="13" hidden="true" customHeight="false" outlineLevel="0" collapsed="false">
      <c r="A12" s="38" t="n">
        <v>43739</v>
      </c>
      <c r="C12" s="47" t="n">
        <v>0</v>
      </c>
      <c r="D12" s="47" t="n">
        <v>0</v>
      </c>
      <c r="E12" s="47" t="n">
        <v>0</v>
      </c>
      <c r="F12" s="47"/>
      <c r="G12" s="47"/>
      <c r="H12" s="48"/>
      <c r="I12" s="47" t="n">
        <v>0</v>
      </c>
      <c r="J12" s="47" t="n">
        <v>0</v>
      </c>
      <c r="K12" s="47" t="n">
        <v>0</v>
      </c>
      <c r="L12" s="47"/>
      <c r="M12" s="47"/>
      <c r="N12" s="48"/>
      <c r="O12" s="47" t="n">
        <v>0</v>
      </c>
      <c r="P12" s="47" t="n">
        <v>0</v>
      </c>
      <c r="Q12" s="47" t="n">
        <v>0</v>
      </c>
      <c r="R12" s="47"/>
      <c r="S12" s="47"/>
      <c r="T12" s="48"/>
      <c r="U12" s="47" t="n">
        <v>0</v>
      </c>
      <c r="V12" s="47" t="n">
        <v>0</v>
      </c>
      <c r="W12" s="47" t="n">
        <v>0</v>
      </c>
      <c r="X12" s="47"/>
      <c r="Y12" s="47"/>
      <c r="Z12" s="48"/>
      <c r="AA12" s="47" t="n">
        <v>0</v>
      </c>
      <c r="AB12" s="47" t="n">
        <v>0</v>
      </c>
      <c r="AC12" s="47" t="n">
        <v>0</v>
      </c>
      <c r="AD12" s="47"/>
      <c r="AE12" s="47"/>
      <c r="AF12" s="48"/>
      <c r="AG12" s="47" t="n">
        <v>0</v>
      </c>
      <c r="AH12" s="47" t="n">
        <v>0</v>
      </c>
      <c r="AI12" s="47" t="n">
        <v>0</v>
      </c>
      <c r="AJ12" s="47"/>
      <c r="AK12" s="47"/>
      <c r="AL12" s="48"/>
      <c r="AM12" s="47" t="n">
        <v>0</v>
      </c>
      <c r="AN12" s="47" t="n">
        <v>0</v>
      </c>
      <c r="AO12" s="47" t="n">
        <v>0</v>
      </c>
      <c r="AP12" s="47"/>
      <c r="AQ12" s="47"/>
      <c r="AR12" s="48"/>
      <c r="AS12" s="47" t="n">
        <v>0</v>
      </c>
      <c r="AT12" s="47" t="n">
        <v>0</v>
      </c>
      <c r="AU12" s="47" t="n">
        <v>0</v>
      </c>
      <c r="AV12" s="47"/>
      <c r="AW12" s="47"/>
      <c r="AX12" s="48"/>
      <c r="AY12" s="47" t="n">
        <v>0</v>
      </c>
      <c r="AZ12" s="47" t="n">
        <v>0</v>
      </c>
      <c r="BA12" s="47" t="n">
        <v>0</v>
      </c>
      <c r="BB12" s="47"/>
      <c r="BC12" s="47"/>
      <c r="BD12" s="48"/>
      <c r="BE12" s="47" t="n">
        <v>0</v>
      </c>
      <c r="BF12" s="47" t="n">
        <v>0</v>
      </c>
      <c r="BG12" s="47" t="n">
        <v>0</v>
      </c>
      <c r="BH12" s="47"/>
      <c r="BI12" s="47"/>
      <c r="BJ12" s="48"/>
      <c r="BK12" s="47" t="n">
        <v>0</v>
      </c>
      <c r="BL12" s="47" t="n">
        <v>0</v>
      </c>
      <c r="BM12" s="47" t="n">
        <v>0</v>
      </c>
      <c r="BN12" s="47"/>
      <c r="BO12" s="47"/>
      <c r="BP12" s="47"/>
      <c r="BQ12" s="47" t="n">
        <v>0</v>
      </c>
      <c r="BR12" s="47" t="n">
        <v>0</v>
      </c>
      <c r="BS12" s="47" t="n">
        <v>0</v>
      </c>
      <c r="BT12" s="47"/>
      <c r="BU12" s="47"/>
      <c r="BV12" s="48"/>
      <c r="BW12" s="47" t="n">
        <v>0</v>
      </c>
      <c r="BX12" s="47" t="n">
        <v>0</v>
      </c>
      <c r="BY12" s="47" t="n">
        <v>0</v>
      </c>
      <c r="BZ12" s="47"/>
      <c r="CA12" s="47"/>
      <c r="CB12" s="48"/>
      <c r="CC12" s="47" t="n">
        <v>0</v>
      </c>
      <c r="CD12" s="47" t="n">
        <v>0</v>
      </c>
      <c r="CE12" s="47" t="n">
        <v>0</v>
      </c>
      <c r="CF12" s="47"/>
      <c r="CG12" s="47"/>
      <c r="CH12" s="48"/>
      <c r="CI12" s="47" t="n">
        <v>0</v>
      </c>
      <c r="CJ12" s="47" t="n">
        <v>0</v>
      </c>
      <c r="CK12" s="47" t="n">
        <v>0</v>
      </c>
      <c r="CL12" s="47"/>
      <c r="CM12" s="47"/>
      <c r="CN12" s="48"/>
      <c r="CO12" s="47" t="n">
        <v>0</v>
      </c>
      <c r="CP12" s="47" t="n">
        <v>0</v>
      </c>
      <c r="CQ12" s="47" t="n">
        <v>0</v>
      </c>
      <c r="CR12" s="47"/>
      <c r="CS12" s="47"/>
      <c r="CT12" s="48"/>
      <c r="CU12" s="47" t="n">
        <v>0</v>
      </c>
      <c r="CV12" s="47" t="n">
        <v>0</v>
      </c>
      <c r="CW12" s="47" t="n">
        <v>0</v>
      </c>
      <c r="CX12" s="47"/>
      <c r="CY12" s="47"/>
      <c r="CZ12" s="48"/>
      <c r="DA12" s="47" t="n">
        <v>0</v>
      </c>
      <c r="DB12" s="47" t="n">
        <v>0</v>
      </c>
      <c r="DC12" s="47" t="n">
        <v>0</v>
      </c>
      <c r="DD12" s="47"/>
      <c r="DE12" s="47"/>
      <c r="DF12" s="48"/>
      <c r="DG12" s="47" t="n">
        <v>0</v>
      </c>
      <c r="DH12" s="47" t="n">
        <v>0</v>
      </c>
      <c r="DI12" s="47" t="n">
        <v>0</v>
      </c>
      <c r="DJ12" s="47"/>
      <c r="DK12" s="47"/>
      <c r="DL12" s="48"/>
      <c r="DM12" s="47" t="n">
        <v>0</v>
      </c>
      <c r="DN12" s="47" t="n">
        <v>0</v>
      </c>
      <c r="DO12" s="47" t="n">
        <v>0</v>
      </c>
      <c r="DP12" s="47"/>
      <c r="DQ12" s="47"/>
      <c r="DR12" s="48"/>
      <c r="DS12" s="47" t="n">
        <v>0</v>
      </c>
      <c r="DT12" s="47" t="n">
        <v>0</v>
      </c>
      <c r="DU12" s="47" t="n">
        <v>0</v>
      </c>
      <c r="DV12" s="47"/>
      <c r="DW12" s="47"/>
      <c r="DX12" s="48"/>
      <c r="DY12" s="47" t="n">
        <v>0</v>
      </c>
      <c r="DZ12" s="47" t="n">
        <v>0</v>
      </c>
      <c r="EA12" s="47" t="n">
        <v>0</v>
      </c>
      <c r="EB12" s="47"/>
      <c r="EC12" s="47"/>
      <c r="ED12" s="48"/>
      <c r="EE12" s="47" t="n">
        <v>0</v>
      </c>
      <c r="EF12" s="47" t="n">
        <v>0</v>
      </c>
      <c r="EG12" s="47" t="n">
        <v>0</v>
      </c>
      <c r="EH12" s="47"/>
      <c r="EI12" s="47"/>
      <c r="EJ12" s="48"/>
      <c r="EK12" s="47" t="n">
        <v>0</v>
      </c>
      <c r="EL12" s="47" t="n">
        <v>0</v>
      </c>
      <c r="EM12" s="47" t="n">
        <v>0</v>
      </c>
      <c r="EN12" s="47"/>
      <c r="EO12" s="47"/>
      <c r="EP12" s="47"/>
      <c r="EQ12" s="47"/>
      <c r="ER12" s="47"/>
      <c r="ES12" s="47"/>
    </row>
    <row r="13" customFormat="false" ht="13" hidden="true" customHeight="false" outlineLevel="0" collapsed="false">
      <c r="A13" s="38" t="n">
        <v>43922</v>
      </c>
      <c r="C13" s="47" t="n">
        <v>0</v>
      </c>
      <c r="D13" s="47" t="n">
        <v>0</v>
      </c>
      <c r="E13" s="47" t="n">
        <v>0</v>
      </c>
      <c r="F13" s="47"/>
      <c r="G13" s="47"/>
      <c r="H13" s="48"/>
      <c r="I13" s="47" t="n">
        <v>0</v>
      </c>
      <c r="J13" s="47" t="n">
        <v>0</v>
      </c>
      <c r="K13" s="47" t="n">
        <v>0</v>
      </c>
      <c r="L13" s="47"/>
      <c r="M13" s="47"/>
      <c r="N13" s="48"/>
      <c r="O13" s="47" t="n">
        <v>0</v>
      </c>
      <c r="P13" s="47" t="n">
        <v>0</v>
      </c>
      <c r="Q13" s="47" t="n">
        <v>0</v>
      </c>
      <c r="R13" s="47"/>
      <c r="S13" s="47"/>
      <c r="T13" s="48"/>
      <c r="U13" s="47" t="n">
        <v>0</v>
      </c>
      <c r="V13" s="47" t="n">
        <v>0</v>
      </c>
      <c r="W13" s="47" t="n">
        <v>0</v>
      </c>
      <c r="X13" s="47"/>
      <c r="Y13" s="47"/>
      <c r="Z13" s="48"/>
      <c r="AA13" s="47" t="n">
        <v>0</v>
      </c>
      <c r="AB13" s="47" t="n">
        <v>0</v>
      </c>
      <c r="AC13" s="47" t="n">
        <v>0</v>
      </c>
      <c r="AD13" s="47"/>
      <c r="AE13" s="47"/>
      <c r="AF13" s="48"/>
      <c r="AG13" s="47" t="n">
        <v>0</v>
      </c>
      <c r="AH13" s="47" t="n">
        <v>0</v>
      </c>
      <c r="AI13" s="47" t="n">
        <v>0</v>
      </c>
      <c r="AJ13" s="47"/>
      <c r="AK13" s="47"/>
      <c r="AL13" s="48"/>
      <c r="AM13" s="47" t="n">
        <v>0</v>
      </c>
      <c r="AN13" s="47" t="n">
        <v>0</v>
      </c>
      <c r="AO13" s="47" t="n">
        <v>0</v>
      </c>
      <c r="AP13" s="47"/>
      <c r="AQ13" s="47"/>
      <c r="AR13" s="48"/>
      <c r="AS13" s="47" t="n">
        <v>0</v>
      </c>
      <c r="AT13" s="47" t="n">
        <v>0</v>
      </c>
      <c r="AU13" s="47" t="n">
        <v>0</v>
      </c>
      <c r="AV13" s="47"/>
      <c r="AW13" s="47"/>
      <c r="AX13" s="48"/>
      <c r="AY13" s="47" t="n">
        <v>0</v>
      </c>
      <c r="AZ13" s="47" t="n">
        <v>0</v>
      </c>
      <c r="BA13" s="47" t="n">
        <v>0</v>
      </c>
      <c r="BB13" s="47"/>
      <c r="BC13" s="47"/>
      <c r="BD13" s="48"/>
      <c r="BE13" s="47" t="n">
        <v>0</v>
      </c>
      <c r="BF13" s="47" t="n">
        <v>0</v>
      </c>
      <c r="BG13" s="47" t="n">
        <v>0</v>
      </c>
      <c r="BH13" s="47"/>
      <c r="BI13" s="47"/>
      <c r="BJ13" s="48"/>
      <c r="BK13" s="47" t="n">
        <v>0</v>
      </c>
      <c r="BL13" s="47" t="n">
        <v>0</v>
      </c>
      <c r="BM13" s="47" t="n">
        <v>0</v>
      </c>
      <c r="BN13" s="47"/>
      <c r="BO13" s="47"/>
      <c r="BP13" s="47"/>
      <c r="BQ13" s="47" t="n">
        <v>0</v>
      </c>
      <c r="BR13" s="47" t="n">
        <v>0</v>
      </c>
      <c r="BS13" s="47" t="n">
        <v>0</v>
      </c>
      <c r="BT13" s="47"/>
      <c r="BU13" s="47"/>
      <c r="BV13" s="48"/>
      <c r="BW13" s="47" t="n">
        <v>0</v>
      </c>
      <c r="BX13" s="47" t="n">
        <v>0</v>
      </c>
      <c r="BY13" s="47" t="n">
        <v>0</v>
      </c>
      <c r="BZ13" s="47"/>
      <c r="CA13" s="47"/>
      <c r="CB13" s="48"/>
      <c r="CC13" s="47" t="n">
        <v>0</v>
      </c>
      <c r="CD13" s="47" t="n">
        <v>0</v>
      </c>
      <c r="CE13" s="47" t="n">
        <v>0</v>
      </c>
      <c r="CF13" s="47"/>
      <c r="CG13" s="47"/>
      <c r="CH13" s="48"/>
      <c r="CI13" s="47" t="n">
        <v>0</v>
      </c>
      <c r="CJ13" s="47" t="n">
        <v>0</v>
      </c>
      <c r="CK13" s="47" t="n">
        <v>0</v>
      </c>
      <c r="CL13" s="47"/>
      <c r="CM13" s="47"/>
      <c r="CN13" s="48"/>
      <c r="CO13" s="47" t="n">
        <v>0</v>
      </c>
      <c r="CP13" s="47" t="n">
        <v>0</v>
      </c>
      <c r="CQ13" s="47" t="n">
        <v>0</v>
      </c>
      <c r="CR13" s="47"/>
      <c r="CS13" s="47"/>
      <c r="CT13" s="48"/>
      <c r="CU13" s="47" t="n">
        <v>0</v>
      </c>
      <c r="CV13" s="47" t="n">
        <v>0</v>
      </c>
      <c r="CW13" s="47" t="n">
        <v>0</v>
      </c>
      <c r="CX13" s="47"/>
      <c r="CY13" s="47"/>
      <c r="CZ13" s="48"/>
      <c r="DA13" s="47" t="n">
        <v>0</v>
      </c>
      <c r="DB13" s="47" t="n">
        <v>0</v>
      </c>
      <c r="DC13" s="47" t="n">
        <v>0</v>
      </c>
      <c r="DD13" s="47"/>
      <c r="DE13" s="47"/>
      <c r="DF13" s="48"/>
      <c r="DG13" s="47" t="n">
        <v>0</v>
      </c>
      <c r="DH13" s="47" t="n">
        <v>0</v>
      </c>
      <c r="DI13" s="47" t="n">
        <v>0</v>
      </c>
      <c r="DJ13" s="47"/>
      <c r="DK13" s="47"/>
      <c r="DL13" s="48"/>
      <c r="DM13" s="47" t="n">
        <v>0</v>
      </c>
      <c r="DN13" s="47" t="n">
        <v>0</v>
      </c>
      <c r="DO13" s="47" t="n">
        <v>0</v>
      </c>
      <c r="DP13" s="47"/>
      <c r="DQ13" s="47"/>
      <c r="DR13" s="48"/>
      <c r="DS13" s="47" t="n">
        <v>0</v>
      </c>
      <c r="DT13" s="47" t="n">
        <v>0</v>
      </c>
      <c r="DU13" s="47" t="n">
        <v>0</v>
      </c>
      <c r="DV13" s="47"/>
      <c r="DW13" s="47"/>
      <c r="DX13" s="48"/>
      <c r="DY13" s="47" t="n">
        <v>0</v>
      </c>
      <c r="DZ13" s="47" t="n">
        <v>0</v>
      </c>
      <c r="EA13" s="47" t="n">
        <v>0</v>
      </c>
      <c r="EB13" s="47"/>
      <c r="EC13" s="47"/>
      <c r="ED13" s="48"/>
      <c r="EE13" s="47" t="n">
        <v>0</v>
      </c>
      <c r="EF13" s="47" t="n">
        <v>0</v>
      </c>
      <c r="EG13" s="47" t="n">
        <v>0</v>
      </c>
      <c r="EH13" s="47"/>
      <c r="EI13" s="47"/>
      <c r="EJ13" s="48"/>
      <c r="EK13" s="47" t="n">
        <v>0</v>
      </c>
      <c r="EL13" s="47" t="n">
        <v>0</v>
      </c>
      <c r="EM13" s="47" t="n">
        <v>0</v>
      </c>
      <c r="EN13" s="47"/>
      <c r="EO13" s="47"/>
      <c r="EP13" s="47"/>
      <c r="EQ13" s="47"/>
      <c r="ER13" s="47"/>
      <c r="ES13" s="47"/>
    </row>
    <row r="14" customFormat="false" ht="13" hidden="true" customHeight="false" outlineLevel="0" collapsed="false">
      <c r="A14" s="38" t="n">
        <v>44105</v>
      </c>
      <c r="C14" s="47" t="n">
        <v>0</v>
      </c>
      <c r="D14" s="47" t="n">
        <v>0</v>
      </c>
      <c r="E14" s="47" t="n">
        <v>0</v>
      </c>
      <c r="F14" s="47"/>
      <c r="G14" s="47"/>
      <c r="H14" s="48"/>
      <c r="I14" s="47" t="n">
        <v>0</v>
      </c>
      <c r="J14" s="47" t="n">
        <v>0</v>
      </c>
      <c r="K14" s="47" t="n">
        <v>0</v>
      </c>
      <c r="L14" s="47"/>
      <c r="M14" s="47"/>
      <c r="N14" s="48"/>
      <c r="O14" s="47" t="n">
        <v>0</v>
      </c>
      <c r="P14" s="47" t="n">
        <v>0</v>
      </c>
      <c r="Q14" s="47" t="n">
        <v>0</v>
      </c>
      <c r="R14" s="47"/>
      <c r="S14" s="47"/>
      <c r="T14" s="48"/>
      <c r="U14" s="47" t="n">
        <v>0</v>
      </c>
      <c r="V14" s="47" t="n">
        <v>0</v>
      </c>
      <c r="W14" s="47" t="n">
        <v>0</v>
      </c>
      <c r="X14" s="47"/>
      <c r="Y14" s="47"/>
      <c r="Z14" s="48"/>
      <c r="AA14" s="47" t="n">
        <v>0</v>
      </c>
      <c r="AB14" s="47" t="n">
        <v>0</v>
      </c>
      <c r="AC14" s="47" t="n">
        <v>0</v>
      </c>
      <c r="AD14" s="47"/>
      <c r="AE14" s="47"/>
      <c r="AF14" s="48"/>
      <c r="AG14" s="47" t="n">
        <v>0</v>
      </c>
      <c r="AH14" s="47" t="n">
        <v>0</v>
      </c>
      <c r="AI14" s="47" t="n">
        <v>0</v>
      </c>
      <c r="AJ14" s="47"/>
      <c r="AK14" s="47"/>
      <c r="AL14" s="48"/>
      <c r="AM14" s="47" t="n">
        <v>0</v>
      </c>
      <c r="AN14" s="47" t="n">
        <v>0</v>
      </c>
      <c r="AO14" s="47" t="n">
        <v>0</v>
      </c>
      <c r="AP14" s="47"/>
      <c r="AQ14" s="47"/>
      <c r="AR14" s="48"/>
      <c r="AS14" s="47" t="n">
        <v>0</v>
      </c>
      <c r="AT14" s="47" t="n">
        <v>0</v>
      </c>
      <c r="AU14" s="47" t="n">
        <v>0</v>
      </c>
      <c r="AV14" s="47"/>
      <c r="AW14" s="47"/>
      <c r="AX14" s="48"/>
      <c r="AY14" s="47" t="n">
        <v>0</v>
      </c>
      <c r="AZ14" s="47" t="n">
        <v>0</v>
      </c>
      <c r="BA14" s="47" t="n">
        <v>0</v>
      </c>
      <c r="BB14" s="47"/>
      <c r="BC14" s="47"/>
      <c r="BD14" s="48"/>
      <c r="BE14" s="47" t="n">
        <v>0</v>
      </c>
      <c r="BF14" s="47" t="n">
        <v>0</v>
      </c>
      <c r="BG14" s="47" t="n">
        <v>0</v>
      </c>
      <c r="BH14" s="47"/>
      <c r="BI14" s="47"/>
      <c r="BJ14" s="48"/>
      <c r="BK14" s="47" t="n">
        <v>0</v>
      </c>
      <c r="BL14" s="47" t="n">
        <v>0</v>
      </c>
      <c r="BM14" s="47" t="n">
        <v>0</v>
      </c>
      <c r="BN14" s="47"/>
      <c r="BO14" s="47"/>
      <c r="BP14" s="47"/>
      <c r="BQ14" s="47" t="n">
        <v>0</v>
      </c>
      <c r="BR14" s="47" t="n">
        <v>0</v>
      </c>
      <c r="BS14" s="47" t="n">
        <v>0</v>
      </c>
      <c r="BT14" s="47"/>
      <c r="BU14" s="47"/>
      <c r="BV14" s="48"/>
      <c r="BW14" s="47" t="n">
        <v>0</v>
      </c>
      <c r="BX14" s="47" t="n">
        <v>0</v>
      </c>
      <c r="BY14" s="47" t="n">
        <v>0</v>
      </c>
      <c r="BZ14" s="47"/>
      <c r="CA14" s="47"/>
      <c r="CB14" s="48"/>
      <c r="CC14" s="47" t="n">
        <v>0</v>
      </c>
      <c r="CD14" s="47" t="n">
        <v>0</v>
      </c>
      <c r="CE14" s="47" t="n">
        <v>0</v>
      </c>
      <c r="CF14" s="47"/>
      <c r="CG14" s="47"/>
      <c r="CH14" s="48"/>
      <c r="CI14" s="47" t="n">
        <v>0</v>
      </c>
      <c r="CJ14" s="47" t="n">
        <v>0</v>
      </c>
      <c r="CK14" s="47" t="n">
        <v>0</v>
      </c>
      <c r="CL14" s="47"/>
      <c r="CM14" s="47"/>
      <c r="CN14" s="48"/>
      <c r="CO14" s="47" t="n">
        <v>0</v>
      </c>
      <c r="CP14" s="47" t="n">
        <v>0</v>
      </c>
      <c r="CQ14" s="47" t="n">
        <v>0</v>
      </c>
      <c r="CR14" s="47"/>
      <c r="CS14" s="47"/>
      <c r="CT14" s="48"/>
      <c r="CU14" s="47" t="n">
        <v>0</v>
      </c>
      <c r="CV14" s="47" t="n">
        <v>0</v>
      </c>
      <c r="CW14" s="47" t="n">
        <v>0</v>
      </c>
      <c r="CX14" s="47"/>
      <c r="CY14" s="47"/>
      <c r="CZ14" s="48"/>
      <c r="DA14" s="47" t="n">
        <v>0</v>
      </c>
      <c r="DB14" s="47" t="n">
        <v>0</v>
      </c>
      <c r="DC14" s="47" t="n">
        <v>0</v>
      </c>
      <c r="DD14" s="47"/>
      <c r="DE14" s="47"/>
      <c r="DF14" s="48"/>
      <c r="DG14" s="47" t="n">
        <v>0</v>
      </c>
      <c r="DH14" s="47" t="n">
        <v>0</v>
      </c>
      <c r="DI14" s="47" t="n">
        <v>0</v>
      </c>
      <c r="DJ14" s="47"/>
      <c r="DK14" s="47"/>
      <c r="DL14" s="48"/>
      <c r="DM14" s="47" t="n">
        <v>0</v>
      </c>
      <c r="DN14" s="47" t="n">
        <v>0</v>
      </c>
      <c r="DO14" s="47" t="n">
        <v>0</v>
      </c>
      <c r="DP14" s="47"/>
      <c r="DQ14" s="47"/>
      <c r="DR14" s="48"/>
      <c r="DS14" s="47" t="n">
        <v>0</v>
      </c>
      <c r="DT14" s="47" t="n">
        <v>0</v>
      </c>
      <c r="DU14" s="47" t="n">
        <v>0</v>
      </c>
      <c r="DV14" s="47"/>
      <c r="DW14" s="47"/>
      <c r="DX14" s="48"/>
      <c r="DY14" s="47" t="n">
        <v>0</v>
      </c>
      <c r="DZ14" s="47" t="n">
        <v>0</v>
      </c>
      <c r="EA14" s="47" t="n">
        <v>0</v>
      </c>
      <c r="EB14" s="47"/>
      <c r="EC14" s="47"/>
      <c r="ED14" s="48"/>
      <c r="EE14" s="47" t="n">
        <v>0</v>
      </c>
      <c r="EF14" s="47" t="n">
        <v>0</v>
      </c>
      <c r="EG14" s="47" t="n">
        <v>0</v>
      </c>
      <c r="EH14" s="47"/>
      <c r="EI14" s="47"/>
      <c r="EJ14" s="48"/>
      <c r="EK14" s="47" t="n">
        <v>0</v>
      </c>
      <c r="EL14" s="47" t="n">
        <v>0</v>
      </c>
      <c r="EM14" s="47" t="n">
        <v>0</v>
      </c>
      <c r="EN14" s="47"/>
      <c r="EO14" s="47"/>
      <c r="EP14" s="47"/>
      <c r="EQ14" s="47"/>
      <c r="ER14" s="47"/>
      <c r="ES14" s="47"/>
    </row>
    <row r="15" customFormat="false" ht="13" hidden="true" customHeight="false" outlineLevel="0" collapsed="false">
      <c r="A15" s="38" t="n">
        <v>44287</v>
      </c>
      <c r="C15" s="47" t="n">
        <v>0</v>
      </c>
      <c r="D15" s="47" t="n">
        <v>0</v>
      </c>
      <c r="E15" s="47" t="n">
        <v>0</v>
      </c>
      <c r="F15" s="47"/>
      <c r="G15" s="47"/>
      <c r="H15" s="48"/>
      <c r="I15" s="47" t="n">
        <v>0</v>
      </c>
      <c r="J15" s="47" t="n">
        <v>0</v>
      </c>
      <c r="K15" s="47" t="n">
        <v>0</v>
      </c>
      <c r="L15" s="47"/>
      <c r="M15" s="47"/>
      <c r="N15" s="48"/>
      <c r="O15" s="47" t="n">
        <v>0</v>
      </c>
      <c r="P15" s="47" t="n">
        <v>0</v>
      </c>
      <c r="Q15" s="47" t="n">
        <v>0</v>
      </c>
      <c r="R15" s="47"/>
      <c r="S15" s="47"/>
      <c r="T15" s="48"/>
      <c r="U15" s="47" t="n">
        <v>0</v>
      </c>
      <c r="V15" s="47" t="n">
        <v>0</v>
      </c>
      <c r="W15" s="47" t="n">
        <v>0</v>
      </c>
      <c r="X15" s="47"/>
      <c r="Y15" s="47"/>
      <c r="Z15" s="48"/>
      <c r="AA15" s="47" t="n">
        <v>0</v>
      </c>
      <c r="AB15" s="47" t="n">
        <v>0</v>
      </c>
      <c r="AC15" s="47" t="n">
        <v>0</v>
      </c>
      <c r="AD15" s="47"/>
      <c r="AE15" s="47"/>
      <c r="AF15" s="48"/>
      <c r="AG15" s="47" t="n">
        <v>0</v>
      </c>
      <c r="AH15" s="47" t="n">
        <v>0</v>
      </c>
      <c r="AI15" s="47" t="n">
        <v>0</v>
      </c>
      <c r="AJ15" s="47"/>
      <c r="AK15" s="47"/>
      <c r="AL15" s="48"/>
      <c r="AM15" s="47" t="n">
        <v>0</v>
      </c>
      <c r="AN15" s="47" t="n">
        <v>0</v>
      </c>
      <c r="AO15" s="47" t="n">
        <v>0</v>
      </c>
      <c r="AP15" s="47"/>
      <c r="AQ15" s="47"/>
      <c r="AR15" s="48"/>
      <c r="AS15" s="47" t="n">
        <v>0</v>
      </c>
      <c r="AT15" s="47" t="n">
        <v>0</v>
      </c>
      <c r="AU15" s="47" t="n">
        <v>0</v>
      </c>
      <c r="AV15" s="47"/>
      <c r="AW15" s="47"/>
      <c r="AX15" s="48"/>
      <c r="AY15" s="47" t="n">
        <v>0</v>
      </c>
      <c r="AZ15" s="47" t="n">
        <v>0</v>
      </c>
      <c r="BA15" s="47" t="n">
        <v>0</v>
      </c>
      <c r="BB15" s="47"/>
      <c r="BC15" s="47"/>
      <c r="BD15" s="48"/>
      <c r="BE15" s="47" t="n">
        <v>0</v>
      </c>
      <c r="BF15" s="47" t="n">
        <v>0</v>
      </c>
      <c r="BG15" s="47" t="n">
        <v>0</v>
      </c>
      <c r="BH15" s="47"/>
      <c r="BI15" s="47"/>
      <c r="BJ15" s="48"/>
      <c r="BK15" s="47" t="n">
        <v>0</v>
      </c>
      <c r="BL15" s="47" t="n">
        <v>0</v>
      </c>
      <c r="BM15" s="47" t="n">
        <v>0</v>
      </c>
      <c r="BN15" s="47"/>
      <c r="BO15" s="47"/>
      <c r="BP15" s="47"/>
      <c r="BQ15" s="47" t="n">
        <v>0</v>
      </c>
      <c r="BR15" s="47" t="n">
        <v>0</v>
      </c>
      <c r="BS15" s="47" t="n">
        <v>0</v>
      </c>
      <c r="BT15" s="47"/>
      <c r="BU15" s="47"/>
      <c r="BV15" s="48"/>
      <c r="BW15" s="47" t="n">
        <v>0</v>
      </c>
      <c r="BX15" s="47" t="n">
        <v>0</v>
      </c>
      <c r="BY15" s="47" t="n">
        <v>0</v>
      </c>
      <c r="BZ15" s="47"/>
      <c r="CA15" s="47"/>
      <c r="CB15" s="48"/>
      <c r="CC15" s="47" t="n">
        <v>0</v>
      </c>
      <c r="CD15" s="47" t="n">
        <v>0</v>
      </c>
      <c r="CE15" s="47" t="n">
        <v>0</v>
      </c>
      <c r="CF15" s="47"/>
      <c r="CG15" s="47"/>
      <c r="CH15" s="48"/>
      <c r="CI15" s="47" t="n">
        <v>0</v>
      </c>
      <c r="CJ15" s="47" t="n">
        <v>0</v>
      </c>
      <c r="CK15" s="47" t="n">
        <v>0</v>
      </c>
      <c r="CL15" s="47"/>
      <c r="CM15" s="47"/>
      <c r="CN15" s="48"/>
      <c r="CO15" s="47" t="n">
        <v>0</v>
      </c>
      <c r="CP15" s="47" t="n">
        <v>0</v>
      </c>
      <c r="CQ15" s="47" t="n">
        <v>0</v>
      </c>
      <c r="CR15" s="47"/>
      <c r="CS15" s="47"/>
      <c r="CT15" s="48"/>
      <c r="CU15" s="47" t="n">
        <v>0</v>
      </c>
      <c r="CV15" s="47" t="n">
        <v>0</v>
      </c>
      <c r="CW15" s="47" t="n">
        <v>0</v>
      </c>
      <c r="CX15" s="47"/>
      <c r="CY15" s="47"/>
      <c r="CZ15" s="48"/>
      <c r="DA15" s="47" t="n">
        <v>0</v>
      </c>
      <c r="DB15" s="47" t="n">
        <v>0</v>
      </c>
      <c r="DC15" s="47" t="n">
        <v>0</v>
      </c>
      <c r="DD15" s="47"/>
      <c r="DE15" s="47"/>
      <c r="DF15" s="48"/>
      <c r="DG15" s="47" t="n">
        <v>0</v>
      </c>
      <c r="DH15" s="47" t="n">
        <v>0</v>
      </c>
      <c r="DI15" s="47" t="n">
        <v>0</v>
      </c>
      <c r="DJ15" s="47"/>
      <c r="DK15" s="47"/>
      <c r="DL15" s="48"/>
      <c r="DM15" s="47" t="n">
        <v>0</v>
      </c>
      <c r="DN15" s="47" t="n">
        <v>0</v>
      </c>
      <c r="DO15" s="47" t="n">
        <v>0</v>
      </c>
      <c r="DP15" s="47"/>
      <c r="DQ15" s="47"/>
      <c r="DR15" s="48"/>
      <c r="DS15" s="47" t="n">
        <v>0</v>
      </c>
      <c r="DT15" s="47" t="n">
        <v>0</v>
      </c>
      <c r="DU15" s="47" t="n">
        <v>0</v>
      </c>
      <c r="DV15" s="47"/>
      <c r="DW15" s="47"/>
      <c r="DX15" s="48"/>
      <c r="DY15" s="47" t="n">
        <v>0</v>
      </c>
      <c r="DZ15" s="47" t="n">
        <v>0</v>
      </c>
      <c r="EA15" s="47" t="n">
        <v>0</v>
      </c>
      <c r="EB15" s="47"/>
      <c r="EC15" s="47"/>
      <c r="ED15" s="48"/>
      <c r="EE15" s="47" t="n">
        <v>0</v>
      </c>
      <c r="EF15" s="47" t="n">
        <v>0</v>
      </c>
      <c r="EG15" s="47" t="n">
        <v>0</v>
      </c>
      <c r="EH15" s="47"/>
      <c r="EI15" s="47"/>
      <c r="EJ15" s="48"/>
      <c r="EK15" s="47" t="n">
        <v>0</v>
      </c>
      <c r="EL15" s="47" t="n">
        <v>0</v>
      </c>
      <c r="EM15" s="47" t="n">
        <v>0</v>
      </c>
      <c r="EN15" s="47"/>
      <c r="EO15" s="47"/>
      <c r="EP15" s="47"/>
      <c r="EQ15" s="47"/>
      <c r="ER15" s="47"/>
      <c r="ES15" s="47"/>
    </row>
    <row r="16" customFormat="false" ht="13" hidden="false" customHeight="false" outlineLevel="0" collapsed="false">
      <c r="C16" s="48"/>
      <c r="D16" s="48"/>
      <c r="E16" s="48"/>
      <c r="F16" s="48"/>
      <c r="G16" s="48"/>
      <c r="H16" s="47"/>
      <c r="I16" s="48"/>
      <c r="J16" s="48"/>
      <c r="K16" s="48"/>
      <c r="L16" s="48"/>
      <c r="M16" s="48"/>
      <c r="N16" s="47"/>
      <c r="O16" s="48"/>
      <c r="P16" s="48"/>
      <c r="Q16" s="48"/>
      <c r="R16" s="48"/>
      <c r="S16" s="48"/>
      <c r="T16" s="47"/>
      <c r="U16" s="47"/>
      <c r="V16" s="47"/>
      <c r="W16" s="48"/>
      <c r="X16" s="48"/>
      <c r="Y16" s="48"/>
      <c r="Z16" s="47"/>
      <c r="AA16" s="48"/>
      <c r="AB16" s="48"/>
      <c r="AC16" s="48"/>
      <c r="AD16" s="48"/>
      <c r="AE16" s="48"/>
      <c r="AF16" s="47"/>
      <c r="AG16" s="48"/>
      <c r="AH16" s="48"/>
      <c r="AI16" s="48"/>
      <c r="AJ16" s="48"/>
      <c r="AK16" s="48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8"/>
      <c r="DI16" s="48"/>
      <c r="DJ16" s="48"/>
      <c r="DK16" s="48"/>
      <c r="DL16" s="47"/>
      <c r="DM16" s="48"/>
      <c r="DN16" s="48"/>
      <c r="DO16" s="48"/>
      <c r="DP16" s="48"/>
      <c r="DQ16" s="48"/>
      <c r="DR16" s="47"/>
      <c r="DS16" s="48"/>
      <c r="DT16" s="48"/>
      <c r="DU16" s="48"/>
      <c r="DV16" s="48"/>
      <c r="DW16" s="48"/>
      <c r="DX16" s="47"/>
      <c r="DY16" s="48"/>
      <c r="DZ16" s="48"/>
      <c r="EA16" s="48"/>
      <c r="EB16" s="48"/>
      <c r="EC16" s="48"/>
      <c r="ED16" s="47"/>
      <c r="EE16" s="48"/>
      <c r="EF16" s="48"/>
      <c r="EG16" s="48"/>
      <c r="EH16" s="48"/>
      <c r="EI16" s="48"/>
      <c r="EJ16" s="47"/>
      <c r="EK16" s="48"/>
      <c r="EL16" s="48"/>
      <c r="EM16" s="48"/>
      <c r="EN16" s="48"/>
      <c r="EO16" s="48"/>
      <c r="EP16" s="47"/>
      <c r="EQ16" s="47"/>
      <c r="ER16" s="47"/>
      <c r="ES16" s="47"/>
    </row>
    <row r="17" customFormat="false" ht="14" hidden="false" customHeight="false" outlineLevel="0" collapsed="false">
      <c r="A17" s="41" t="s">
        <v>31</v>
      </c>
      <c r="C17" s="49" t="n">
        <f aca="false">SUM(C8:C16)</f>
        <v>288789.376</v>
      </c>
      <c r="D17" s="49" t="n">
        <f aca="false">SUM(D8:D16)</f>
        <v>17434.13328</v>
      </c>
      <c r="E17" s="49" t="n">
        <f aca="false">SUM(E8:E16)</f>
        <v>306223.50928</v>
      </c>
      <c r="F17" s="49" t="n">
        <f aca="false">SUM(F8:F16)</f>
        <v>7664.4090272</v>
      </c>
      <c r="G17" s="49" t="n">
        <f aca="false">SUM(G8:G16)</f>
        <v>7207.8370912</v>
      </c>
      <c r="H17" s="49"/>
      <c r="I17" s="49" t="n">
        <f aca="false">SUM(I8:I16)</f>
        <v>585145.648</v>
      </c>
      <c r="J17" s="49" t="n">
        <f aca="false">SUM(J8:J16)</f>
        <v>35325.07794</v>
      </c>
      <c r="K17" s="49" t="n">
        <f aca="false">SUM(K8:K16)</f>
        <v>620470.72594</v>
      </c>
      <c r="L17" s="49" t="n">
        <f aca="false">SUM(L8:L16)</f>
        <v>15529.6418756</v>
      </c>
      <c r="M17" s="49" t="n">
        <f aca="false">SUM(M8:M16)</f>
        <v>14604.5348476</v>
      </c>
      <c r="N17" s="49" t="n">
        <f aca="false">SUM(N8:N16)</f>
        <v>0</v>
      </c>
      <c r="O17" s="49" t="n">
        <f aca="false">SUM(O8:O16)</f>
        <v>17995.376</v>
      </c>
      <c r="P17" s="49" t="n">
        <f aca="false">SUM(P8:P16)</f>
        <v>1086.37578</v>
      </c>
      <c r="Q17" s="49" t="n">
        <f aca="false">SUM(Q8:Q16)</f>
        <v>19081.75178</v>
      </c>
      <c r="R17" s="49" t="n">
        <f aca="false">SUM(R8:R16)</f>
        <v>477.5934772</v>
      </c>
      <c r="S17" s="49" t="n">
        <f aca="false">SUM(S8:S16)</f>
        <v>449.1430412</v>
      </c>
      <c r="T17" s="49" t="n">
        <f aca="false">SUM(T8:T16)</f>
        <v>0</v>
      </c>
      <c r="U17" s="49" t="n">
        <f aca="false">SUM(U8:U16)</f>
        <v>158242.528</v>
      </c>
      <c r="V17" s="49" t="n">
        <f aca="false">SUM(V8:V16)</f>
        <v>9553.05684</v>
      </c>
      <c r="W17" s="49" t="n">
        <f aca="false">SUM(W8:W16)</f>
        <v>167795.58484</v>
      </c>
      <c r="X17" s="49" t="n">
        <f aca="false">SUM(X8:X16)</f>
        <v>4199.7232616</v>
      </c>
      <c r="Y17" s="49" t="n">
        <f aca="false">SUM(Y8:Y16)</f>
        <v>3949.5440536</v>
      </c>
      <c r="Z17" s="49" t="n">
        <f aca="false">SUM(Z8:Z16)</f>
        <v>0</v>
      </c>
      <c r="AA17" s="49" t="n">
        <f aca="false">SUM(AA8:AA16)</f>
        <v>204142.608</v>
      </c>
      <c r="AB17" s="49" t="n">
        <f aca="false">SUM(AB8:AB16)</f>
        <v>12324.03174</v>
      </c>
      <c r="AC17" s="49" t="n">
        <f aca="false">SUM(AC8:AC16)</f>
        <v>216466.63974</v>
      </c>
      <c r="AD17" s="49" t="n">
        <f aca="false">SUM(AD8:AD16)</f>
        <v>5417.9016876</v>
      </c>
      <c r="AE17" s="49" t="n">
        <f aca="false">SUM(AE8:AE16)</f>
        <v>5095.1550996</v>
      </c>
      <c r="AF17" s="49" t="n">
        <f aca="false">SUM(AF8:AF16)</f>
        <v>0</v>
      </c>
      <c r="AG17" s="49" t="n">
        <f aca="false">SUM(AG8:AG16)</f>
        <v>10131.984</v>
      </c>
      <c r="AH17" s="49" t="n">
        <f aca="false">SUM(AH8:AH16)</f>
        <v>611.66502</v>
      </c>
      <c r="AI17" s="49" t="n">
        <f aca="false">SUM(AI8:AI16)</f>
        <v>10743.64902</v>
      </c>
      <c r="AJ17" s="49" t="n">
        <f aca="false">SUM(AJ8:AJ16)</f>
        <v>268.9007148</v>
      </c>
      <c r="AK17" s="49" t="n">
        <f aca="false">SUM(AK8:AK16)</f>
        <v>252.8821908</v>
      </c>
      <c r="AL17" s="49" t="n">
        <f aca="false">SUM(AL8:AL16)</f>
        <v>0</v>
      </c>
      <c r="AM17" s="49" t="n">
        <f aca="false">SUM(AM8:AM16)</f>
        <v>44442.592</v>
      </c>
      <c r="AN17" s="49" t="n">
        <f aca="false">SUM(AN8:AN16)</f>
        <v>2682.98676</v>
      </c>
      <c r="AO17" s="49" t="n">
        <f aca="false">SUM(AO8:AO16)</f>
        <v>47125.57876</v>
      </c>
      <c r="AP17" s="49" t="n">
        <f aca="false">SUM(AP8:AP16)</f>
        <v>1179.4970024</v>
      </c>
      <c r="AQ17" s="49" t="n">
        <f aca="false">SUM(AQ8:AQ16)</f>
        <v>1109.2338904</v>
      </c>
      <c r="AR17" s="49" t="n">
        <f aca="false">SUM(AR8:AR16)</f>
        <v>0</v>
      </c>
      <c r="AS17" s="49" t="n">
        <f aca="false">SUM(AS8:AS16)</f>
        <v>70819.376</v>
      </c>
      <c r="AT17" s="49" t="n">
        <f aca="false">SUM(AT8:AT16)</f>
        <v>4275.34578</v>
      </c>
      <c r="AU17" s="49" t="n">
        <f aca="false">SUM(AU8:AU16)</f>
        <v>75094.72178</v>
      </c>
      <c r="AV17" s="49" t="n">
        <f aca="false">SUM(AV8:AV16)</f>
        <v>1879.5312772</v>
      </c>
      <c r="AW17" s="49" t="n">
        <f aca="false">SUM(AW8:AW16)</f>
        <v>1767.5668412</v>
      </c>
      <c r="AX17" s="49" t="n">
        <f aca="false">SUM(AX8:AX16)</f>
        <v>0</v>
      </c>
      <c r="AY17" s="49" t="n">
        <f aca="false">SUM(AY8:AY16)</f>
        <v>218583.44</v>
      </c>
      <c r="AZ17" s="49" t="n">
        <f aca="false">SUM(AZ8:AZ16)</f>
        <v>13195.8207</v>
      </c>
      <c r="BA17" s="49" t="n">
        <f aca="false">SUM(BA8:BA16)</f>
        <v>231779.2607</v>
      </c>
      <c r="BB17" s="49" t="n">
        <f aca="false">SUM(BB8:BB16)</f>
        <v>5801.158318</v>
      </c>
      <c r="BC17" s="49" t="n">
        <f aca="false">SUM(BC8:BC16)</f>
        <v>5455.580978</v>
      </c>
      <c r="BD17" s="49" t="n">
        <f aca="false">SUM(BD8:BD16)</f>
        <v>0</v>
      </c>
      <c r="BE17" s="49" t="n">
        <f aca="false">SUM(BE8:BE16)</f>
        <v>13983.024</v>
      </c>
      <c r="BF17" s="49" t="n">
        <f aca="false">SUM(BF8:BF16)</f>
        <v>844.15122</v>
      </c>
      <c r="BG17" s="49" t="n">
        <f aca="false">SUM(BG8:BG16)</f>
        <v>14827.17522</v>
      </c>
      <c r="BH17" s="49" t="n">
        <f aca="false">SUM(BH8:BH16)</f>
        <v>371.1065028</v>
      </c>
      <c r="BI17" s="49" t="n">
        <f aca="false">SUM(BI8:BI16)</f>
        <v>348.9995388</v>
      </c>
      <c r="BJ17" s="49" t="n">
        <f aca="false">SUM(BJ8:BJ16)</f>
        <v>0</v>
      </c>
      <c r="BK17" s="49" t="n">
        <f aca="false">SUM(BK8:BK16)</f>
        <v>2836.592</v>
      </c>
      <c r="BL17" s="49" t="n">
        <f aca="false">SUM(BL8:BL16)</f>
        <v>171.24426</v>
      </c>
      <c r="BM17" s="49" t="n">
        <f aca="false">SUM(BM8:BM16)</f>
        <v>3007.83626</v>
      </c>
      <c r="BN17" s="49" t="n">
        <f aca="false">SUM(BN8:BN16)</f>
        <v>75.2825524</v>
      </c>
      <c r="BO17" s="49" t="n">
        <f aca="false">SUM(BO8:BO16)</f>
        <v>70.7979404</v>
      </c>
      <c r="BP17" s="49" t="n">
        <f aca="false">SUM(BP8:BP16)</f>
        <v>0</v>
      </c>
      <c r="BQ17" s="49" t="n">
        <f aca="false">SUM(BQ8:BQ16)</f>
        <v>802514.704</v>
      </c>
      <c r="BR17" s="49" t="n">
        <f aca="false">SUM(BR8:BR16)</f>
        <v>48447.58662</v>
      </c>
      <c r="BS17" s="49" t="n">
        <f aca="false">SUM(BS8:BS16)</f>
        <v>850962.29062</v>
      </c>
      <c r="BT17" s="49" t="n">
        <f aca="false">SUM(BT8:BT16)</f>
        <v>21298.5706988</v>
      </c>
      <c r="BU17" s="49" t="n">
        <f aca="false">SUM(BU8:BU16)</f>
        <v>20029.8062548</v>
      </c>
      <c r="BV17" s="49" t="n">
        <f aca="false">SUM(BV8:BV16)</f>
        <v>0</v>
      </c>
      <c r="BW17" s="49" t="n">
        <f aca="false">SUM(BW8:BW16)</f>
        <v>27282.176</v>
      </c>
      <c r="BX17" s="49" t="n">
        <f aca="false">SUM(BX8:BX16)</f>
        <v>1647.01728</v>
      </c>
      <c r="BY17" s="49" t="n">
        <f aca="false">SUM(BY8:BY16)</f>
        <v>28929.19328</v>
      </c>
      <c r="BZ17" s="49" t="n">
        <f aca="false">SUM(BZ8:BZ16)</f>
        <v>724.0631872</v>
      </c>
      <c r="CA17" s="49" t="n">
        <f aca="false">SUM(CA8:CA16)</f>
        <v>680.9304512</v>
      </c>
      <c r="CB17" s="49" t="n">
        <f aca="false">SUM(CB8:CB16)</f>
        <v>0</v>
      </c>
      <c r="CC17" s="49" t="n">
        <f aca="false">SUM(CC8:CC16)</f>
        <v>114595.136</v>
      </c>
      <c r="CD17" s="49" t="n">
        <f aca="false">SUM(CD8:CD16)</f>
        <v>6918.07608</v>
      </c>
      <c r="CE17" s="49" t="n">
        <f aca="false">SUM(CE8:CE16)</f>
        <v>121513.21208</v>
      </c>
      <c r="CF17" s="49" t="n">
        <f aca="false">SUM(CF8:CF16)</f>
        <v>3041.3306992</v>
      </c>
      <c r="CG17" s="49" t="n">
        <f aca="false">SUM(CG8:CG16)</f>
        <v>2860.1574032</v>
      </c>
      <c r="CH17" s="49" t="n">
        <f aca="false">SUM(CH8:CH16)</f>
        <v>0</v>
      </c>
      <c r="CI17" s="49" t="n">
        <f aca="false">SUM(CI8:CI16)</f>
        <v>71620.256</v>
      </c>
      <c r="CJ17" s="49" t="n">
        <f aca="false">SUM(CJ8:CJ16)</f>
        <v>4323.69468</v>
      </c>
      <c r="CK17" s="49" t="n">
        <f aca="false">SUM(CK8:CK16)</f>
        <v>75943.95068</v>
      </c>
      <c r="CL17" s="49" t="n">
        <f aca="false">SUM(CL8:CL16)</f>
        <v>1900.7864632</v>
      </c>
      <c r="CM17" s="49" t="n">
        <f aca="false">SUM(CM8:CM16)</f>
        <v>1787.5558472</v>
      </c>
      <c r="CN17" s="49" t="n">
        <f aca="false">SUM(CN8:CN16)</f>
        <v>0</v>
      </c>
      <c r="CO17" s="49" t="n">
        <f aca="false">SUM(CO8:CO16)</f>
        <v>15040.64</v>
      </c>
      <c r="CP17" s="49" t="n">
        <f aca="false">SUM(CP8:CP16)</f>
        <v>907.9992</v>
      </c>
      <c r="CQ17" s="49" t="n">
        <f aca="false">SUM(CQ8:CQ16)</f>
        <v>15948.6392</v>
      </c>
      <c r="CR17" s="49" t="n">
        <f aca="false">SUM(CR8:CR16)</f>
        <v>399.175408</v>
      </c>
      <c r="CS17" s="49" t="n">
        <f aca="false">SUM(CS8:CS16)</f>
        <v>375.396368</v>
      </c>
      <c r="CT17" s="49" t="n">
        <f aca="false">SUM(CT8:CT16)</f>
        <v>0</v>
      </c>
      <c r="CU17" s="49" t="n">
        <f aca="false">SUM(CU8:CU16)</f>
        <v>96949.648</v>
      </c>
      <c r="CV17" s="49" t="n">
        <f aca="false">SUM(CV8:CV16)</f>
        <v>5852.82294</v>
      </c>
      <c r="CW17" s="49" t="n">
        <f aca="false">SUM(CW8:CW16)</f>
        <v>102802.47094</v>
      </c>
      <c r="CX17" s="49" t="n">
        <f aca="false">SUM(CX8:CX16)</f>
        <v>2573.0231756</v>
      </c>
      <c r="CY17" s="49" t="n">
        <f aca="false">SUM(CY8:CY16)</f>
        <v>2419.7471476</v>
      </c>
      <c r="CZ17" s="49" t="n">
        <f aca="false">SUM(CZ8:CZ16)</f>
        <v>0</v>
      </c>
      <c r="DA17" s="49" t="n">
        <f aca="false">SUM(DA8:DA16)</f>
        <v>109332.048</v>
      </c>
      <c r="DB17" s="49" t="n">
        <f aca="false">SUM(DB8:DB16)</f>
        <v>6600.34494</v>
      </c>
      <c r="DC17" s="49" t="n">
        <f aca="false">SUM(DC8:DC16)</f>
        <v>115932.39294</v>
      </c>
      <c r="DD17" s="49" t="n">
        <f aca="false">SUM(DD8:DD16)</f>
        <v>2901.6494556</v>
      </c>
      <c r="DE17" s="49" t="n">
        <f aca="false">SUM(DE8:DE16)</f>
        <v>2728.7970276</v>
      </c>
      <c r="DF17" s="49" t="n">
        <f aca="false">SUM(DF8:DF16)</f>
        <v>0</v>
      </c>
      <c r="DG17" s="49" t="n">
        <f aca="false">SUM(DG8:DG16)</f>
        <v>18102.16</v>
      </c>
      <c r="DH17" s="49" t="n">
        <f aca="false">SUM(DH8:DH16)</f>
        <v>1092.8223</v>
      </c>
      <c r="DI17" s="49" t="n">
        <f aca="false">SUM(DI8:DI16)</f>
        <v>19194.9823</v>
      </c>
      <c r="DJ17" s="49" t="n">
        <f aca="false">SUM(DJ8:DJ16)</f>
        <v>480.427502</v>
      </c>
      <c r="DK17" s="49" t="n">
        <f aca="false">SUM(DK8:DK16)</f>
        <v>451.808242</v>
      </c>
      <c r="DL17" s="49" t="n">
        <f aca="false">SUM(DL8:DL16)</f>
        <v>0</v>
      </c>
      <c r="DM17" s="49" t="n">
        <f aca="false">SUM(DM8:DM16)</f>
        <v>71736.128</v>
      </c>
      <c r="DN17" s="49" t="n">
        <f aca="false">SUM(DN8:DN16)</f>
        <v>4330.68984</v>
      </c>
      <c r="DO17" s="49" t="n">
        <f aca="false">SUM(DO8:DO16)</f>
        <v>76066.81784</v>
      </c>
      <c r="DP17" s="49" t="n">
        <f aca="false">SUM(DP8:DP16)</f>
        <v>1903.8616816</v>
      </c>
      <c r="DQ17" s="49" t="n">
        <f aca="false">SUM(DQ8:DQ16)</f>
        <v>1790.4478736</v>
      </c>
      <c r="DR17" s="49" t="n">
        <f aca="false">SUM(DR8:DR16)</f>
        <v>0</v>
      </c>
      <c r="DS17" s="49" t="n">
        <f aca="false">SUM(DS8:DS16)</f>
        <v>972.416</v>
      </c>
      <c r="DT17" s="49" t="n">
        <f aca="false">SUM(DT8:DT16)</f>
        <v>58.70448</v>
      </c>
      <c r="DU17" s="49" t="n">
        <f aca="false">SUM(DU8:DU16)</f>
        <v>1031.12048</v>
      </c>
      <c r="DV17" s="49" t="n">
        <f aca="false">SUM(DV8:DV16)</f>
        <v>25.8077152</v>
      </c>
      <c r="DW17" s="49" t="n">
        <f aca="false">SUM(DW8:DW16)</f>
        <v>24.2703392</v>
      </c>
      <c r="DX17" s="49" t="n">
        <f aca="false">SUM(DX8:DX16)</f>
        <v>0</v>
      </c>
      <c r="DY17" s="49" t="n">
        <f aca="false">SUM(DY8:DY16)</f>
        <v>68197.488</v>
      </c>
      <c r="DZ17" s="49" t="n">
        <f aca="false">SUM(DZ8:DZ16)</f>
        <v>4117.06314</v>
      </c>
      <c r="EA17" s="49" t="n">
        <f aca="false">SUM(EA8:EA16)</f>
        <v>72314.55114</v>
      </c>
      <c r="EB17" s="49" t="n">
        <f aca="false">SUM(EB8:EB16)</f>
        <v>1809.9469236</v>
      </c>
      <c r="EC17" s="49" t="n">
        <f aca="false">SUM(EC8:EC16)</f>
        <v>1702.1276556</v>
      </c>
      <c r="ED17" s="49" t="n">
        <f aca="false">SUM(ED8:ED16)</f>
        <v>0</v>
      </c>
      <c r="EE17" s="49" t="n">
        <f aca="false">SUM(EE8:EE16)</f>
        <v>29190.656</v>
      </c>
      <c r="EF17" s="49" t="n">
        <f aca="false">SUM(EF8:EF16)</f>
        <v>1762.23168</v>
      </c>
      <c r="EG17" s="49" t="n">
        <f aca="false">SUM(EG8:EG16)</f>
        <v>30952.88768</v>
      </c>
      <c r="EH17" s="49" t="n">
        <f aca="false">SUM(EH8:EH16)</f>
        <v>774.7138432</v>
      </c>
      <c r="EI17" s="49" t="n">
        <f aca="false">SUM(EI8:EI16)</f>
        <v>728.5638272</v>
      </c>
      <c r="EJ17" s="49" t="n">
        <f aca="false">SUM(EJ8:EJ16)</f>
        <v>0</v>
      </c>
      <c r="EK17" s="49" t="n">
        <f aca="false">SUM(EK8:EK16)</f>
        <v>55935.504</v>
      </c>
      <c r="EL17" s="49" t="n">
        <f aca="false">SUM(EL8:EL16)</f>
        <v>3376.81062</v>
      </c>
      <c r="EM17" s="49" t="n">
        <f aca="false">SUM(EM8:EM16)</f>
        <v>59312.31462</v>
      </c>
      <c r="EN17" s="49" t="n">
        <f aca="false">SUM(EN8:EN16)</f>
        <v>1484.5164588</v>
      </c>
      <c r="EO17" s="49" t="n">
        <f aca="false">SUM(EO8:EO16)</f>
        <v>1396.0832148</v>
      </c>
      <c r="EP17" s="47"/>
      <c r="EQ17" s="47"/>
      <c r="ER17" s="47"/>
      <c r="ES17" s="47"/>
    </row>
    <row r="18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1.99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32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0.66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3.33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82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66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2.49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0.82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3.33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0.66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1.3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4.15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1.82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16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99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1.82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59</v>
      </c>
      <c r="AF2" s="8"/>
      <c r="AM2" s="7"/>
      <c r="AN2" s="8"/>
      <c r="AQ2" s="7" t="s">
        <v>59</v>
      </c>
      <c r="AY2" s="7"/>
      <c r="BC2" s="7" t="s">
        <v>59</v>
      </c>
      <c r="BK2" s="7"/>
      <c r="BO2" s="7" t="s">
        <v>59</v>
      </c>
      <c r="BT2" s="8"/>
      <c r="BW2" s="7"/>
      <c r="CA2" s="7" t="s">
        <v>59</v>
      </c>
      <c r="CI2" s="7"/>
      <c r="CM2" s="7" t="s">
        <v>59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60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61</v>
      </c>
      <c r="D6" s="24"/>
      <c r="E6" s="24"/>
      <c r="F6" s="11" t="s">
        <v>28</v>
      </c>
      <c r="G6" s="11" t="s">
        <v>62</v>
      </c>
      <c r="H6" s="3"/>
      <c r="I6" s="25"/>
      <c r="J6" s="26" t="n">
        <v>0.2725862</v>
      </c>
      <c r="K6" s="14"/>
      <c r="L6" s="11" t="s">
        <v>28</v>
      </c>
      <c r="M6" s="11" t="s">
        <v>62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2</v>
      </c>
      <c r="U6" s="28"/>
      <c r="V6" s="29" t="n">
        <v>0.0002074</v>
      </c>
      <c r="W6" s="30"/>
      <c r="X6" s="11" t="s">
        <v>28</v>
      </c>
      <c r="Y6" s="11" t="s">
        <v>62</v>
      </c>
      <c r="AA6" s="28"/>
      <c r="AB6" s="29" t="n">
        <v>0.1097811</v>
      </c>
      <c r="AC6" s="30"/>
      <c r="AD6" s="11" t="s">
        <v>28</v>
      </c>
      <c r="AE6" s="11" t="s">
        <v>62</v>
      </c>
      <c r="AG6" s="28"/>
      <c r="AH6" s="29" t="n">
        <v>0.077308</v>
      </c>
      <c r="AI6" s="30"/>
      <c r="AJ6" s="11" t="s">
        <v>28</v>
      </c>
      <c r="AK6" s="11" t="s">
        <v>62</v>
      </c>
      <c r="AL6" s="31"/>
      <c r="AM6" s="28"/>
      <c r="AN6" s="29" t="n">
        <v>0.0035746</v>
      </c>
      <c r="AO6" s="30"/>
      <c r="AP6" s="11" t="s">
        <v>28</v>
      </c>
      <c r="AQ6" s="11" t="s">
        <v>62</v>
      </c>
      <c r="AR6" s="31"/>
      <c r="AS6" s="28"/>
      <c r="AT6" s="29" t="n">
        <v>0.0002612</v>
      </c>
      <c r="AU6" s="30"/>
      <c r="AV6" s="11" t="s">
        <v>28</v>
      </c>
      <c r="AW6" s="11" t="s">
        <v>62</v>
      </c>
      <c r="AX6" s="31"/>
      <c r="AY6" s="28"/>
      <c r="AZ6" s="29" t="n">
        <v>0.0958305</v>
      </c>
      <c r="BA6" s="30"/>
      <c r="BB6" s="11" t="s">
        <v>28</v>
      </c>
      <c r="BC6" s="11" t="s">
        <v>62</v>
      </c>
      <c r="BE6" s="28"/>
      <c r="BF6" s="29" t="n">
        <v>0.0031923</v>
      </c>
      <c r="BG6" s="30"/>
      <c r="BH6" s="11" t="s">
        <v>28</v>
      </c>
      <c r="BI6" s="11" t="s">
        <v>62</v>
      </c>
      <c r="BK6" s="28"/>
      <c r="BL6" s="29" t="n">
        <v>0.0003889</v>
      </c>
      <c r="BM6" s="30"/>
      <c r="BN6" s="11" t="s">
        <v>28</v>
      </c>
      <c r="BO6" s="11" t="s">
        <v>62</v>
      </c>
      <c r="BQ6" s="32"/>
      <c r="BR6" s="27" t="n">
        <v>0.080735</v>
      </c>
      <c r="BS6" s="33"/>
      <c r="BT6" s="11" t="s">
        <v>28</v>
      </c>
      <c r="BU6" s="11" t="s">
        <v>62</v>
      </c>
      <c r="BW6" s="28"/>
      <c r="BX6" s="29" t="n">
        <v>0.0658731</v>
      </c>
      <c r="BY6" s="30"/>
      <c r="BZ6" s="11" t="s">
        <v>28</v>
      </c>
      <c r="CA6" s="11" t="s">
        <v>62</v>
      </c>
      <c r="CC6" s="28"/>
      <c r="CD6" s="29" t="n">
        <v>0.1500275</v>
      </c>
      <c r="CE6" s="30"/>
      <c r="CF6" s="11" t="s">
        <v>28</v>
      </c>
      <c r="CG6" s="11" t="s">
        <v>62</v>
      </c>
      <c r="CH6" s="31"/>
      <c r="CI6" s="28"/>
      <c r="CJ6" s="29" t="n">
        <v>0.0163762</v>
      </c>
      <c r="CK6" s="30"/>
      <c r="CL6" s="11" t="s">
        <v>28</v>
      </c>
      <c r="CM6" s="11" t="s">
        <v>62</v>
      </c>
      <c r="CO6" s="28"/>
      <c r="CP6" s="29" t="n">
        <v>0.0163968</v>
      </c>
      <c r="CQ6" s="30"/>
      <c r="CR6" s="11" t="s">
        <v>28</v>
      </c>
      <c r="CS6" s="11" t="s">
        <v>62</v>
      </c>
      <c r="CT6" s="31"/>
      <c r="CU6" s="28"/>
      <c r="CV6" s="29" t="n">
        <v>0.0004623</v>
      </c>
      <c r="CW6" s="30"/>
      <c r="CX6" s="11" t="s">
        <v>28</v>
      </c>
      <c r="CY6" s="11" t="s">
        <v>62</v>
      </c>
      <c r="DA6" s="28"/>
      <c r="DB6" s="29" t="n">
        <v>0.0988749</v>
      </c>
      <c r="DC6" s="30"/>
      <c r="DD6" s="11" t="s">
        <v>28</v>
      </c>
      <c r="DE6" s="11" t="s">
        <v>62</v>
      </c>
      <c r="DG6" s="28"/>
      <c r="DH6" s="29" t="n">
        <v>0.0007581</v>
      </c>
      <c r="DI6" s="30"/>
      <c r="DJ6" s="11" t="s">
        <v>28</v>
      </c>
      <c r="DK6" s="11" t="s">
        <v>62</v>
      </c>
      <c r="DM6" s="28"/>
      <c r="DN6" s="29" t="n">
        <v>0.0063749</v>
      </c>
      <c r="DO6" s="30"/>
      <c r="DP6" s="11" t="s">
        <v>28</v>
      </c>
      <c r="DQ6" s="11" t="s">
        <v>62</v>
      </c>
      <c r="DS6" s="28"/>
      <c r="DT6" s="29" t="n">
        <v>0.000991</v>
      </c>
      <c r="DU6" s="30"/>
      <c r="DV6" s="11" t="s">
        <v>28</v>
      </c>
      <c r="DW6" s="11" t="s">
        <v>62</v>
      </c>
      <c r="DX6" s="31"/>
      <c r="DY6" s="28"/>
      <c r="DZ6" s="29"/>
      <c r="EA6" s="30"/>
      <c r="EB6" s="11" t="s">
        <v>28</v>
      </c>
      <c r="EC6" s="11" t="s">
        <v>62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3" hidden="false" customHeight="false" outlineLevel="0" collapsed="false">
      <c r="A8" s="1" t="n">
        <v>43009</v>
      </c>
      <c r="D8" s="2" t="n">
        <v>295250</v>
      </c>
      <c r="E8" s="2" t="n">
        <f aca="false">C8+D8</f>
        <v>295250</v>
      </c>
      <c r="F8" s="2" t="n">
        <v>247497</v>
      </c>
      <c r="G8" s="2" t="n">
        <f aca="false">73968</f>
        <v>73968</v>
      </c>
      <c r="I8" s="37"/>
      <c r="J8" s="37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80481.1346</v>
      </c>
      <c r="K8" s="2" t="n">
        <f aca="false">SUM(I8:J8)</f>
        <v>80481.1346</v>
      </c>
      <c r="L8" s="37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4.3162408</v>
      </c>
      <c r="M8" s="37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2.6708352</v>
      </c>
      <c r="O8" s="3"/>
      <c r="P8" s="3" t="n">
        <f aca="false">V8+AB8+AH8+AN8+AT8+AZ8+BF8+BL8+BR8+BX8+CD8+CJ8+CP8+CV8+DB8+DH8+DN8+DT8+DZ8</f>
        <v>214768.92445</v>
      </c>
      <c r="Q8" s="3" t="n">
        <f aca="false">O8+P8</f>
        <v>214768.92445</v>
      </c>
      <c r="R8" s="3" t="n">
        <f aca="false">X8+AD8+AJ8+AP8+AV8+BB8+BH8+BN8+BT8+BZ8+CF8+CL8+CR8+CX8+DD8+DJ8+DP8+DV8+EB8</f>
        <v>180032.7332586</v>
      </c>
      <c r="S8" s="3" t="n">
        <f aca="false">Y8+AE8+AK8+AQ8+AW8+BC8+BI8+BO8+BU8+CA8+CG8+CM8+CS8+CY8+DE8+DK8+DQ8+DW8+EC8</f>
        <v>53805.3439584</v>
      </c>
      <c r="U8" s="3"/>
      <c r="V8" s="3" t="n">
        <f aca="false">V$6*$D8</f>
        <v>61.23485</v>
      </c>
      <c r="W8" s="3" t="n">
        <f aca="false">U8+V8</f>
        <v>61.23485</v>
      </c>
      <c r="X8" s="3" t="n">
        <f aca="false">V$6*$F8</f>
        <v>51.3308778</v>
      </c>
      <c r="Y8" s="3" t="n">
        <f aca="false">V$6*$G8</f>
        <v>15.3409632</v>
      </c>
      <c r="Z8" s="3"/>
      <c r="AA8" s="3"/>
      <c r="AB8" s="3" t="n">
        <f aca="false">AB$6*$D8</f>
        <v>32412.869775</v>
      </c>
      <c r="AC8" s="3" t="n">
        <f aca="false">AA8+AB8</f>
        <v>32412.869775</v>
      </c>
      <c r="AD8" s="3" t="n">
        <f aca="false">AB$6*$F8</f>
        <v>27170.4929067</v>
      </c>
      <c r="AE8" s="3" t="n">
        <f aca="false">AB$6*$G8</f>
        <v>8120.2884048</v>
      </c>
      <c r="AF8" s="3"/>
      <c r="AG8" s="3"/>
      <c r="AH8" s="3" t="n">
        <f aca="false">AH$6*$D8</f>
        <v>22825.187</v>
      </c>
      <c r="AI8" s="3" t="n">
        <f aca="false">AG8+AH8</f>
        <v>22825.187</v>
      </c>
      <c r="AJ8" s="3" t="n">
        <f aca="false">AH$6*$F8</f>
        <v>19133.498076</v>
      </c>
      <c r="AK8" s="3" t="n">
        <f aca="false">AH$6*$G8</f>
        <v>5718.318144</v>
      </c>
      <c r="AL8" s="3"/>
      <c r="AM8" s="3"/>
      <c r="AN8" s="3" t="n">
        <f aca="false">AN$6*$D8</f>
        <v>1055.40065</v>
      </c>
      <c r="AO8" s="3" t="n">
        <f aca="false">AM8+AN8</f>
        <v>1055.40065</v>
      </c>
      <c r="AP8" s="3" t="n">
        <f aca="false">AN$6*$F8</f>
        <v>884.7027762</v>
      </c>
      <c r="AQ8" s="3" t="n">
        <f aca="false">AN$6*$G8</f>
        <v>264.4060128</v>
      </c>
      <c r="AR8" s="3"/>
      <c r="AS8" s="3"/>
      <c r="AT8" s="3" t="n">
        <f aca="false">AT$6*$D8</f>
        <v>77.1193</v>
      </c>
      <c r="AU8" s="3" t="n">
        <f aca="false">AS8+AT8</f>
        <v>77.1193</v>
      </c>
      <c r="AV8" s="3" t="n">
        <f aca="false">AT$6*$F8</f>
        <v>64.6462164</v>
      </c>
      <c r="AW8" s="3" t="n">
        <f aca="false">AT$6*$G8</f>
        <v>19.3204416</v>
      </c>
      <c r="AX8" s="3"/>
      <c r="AY8" s="3"/>
      <c r="AZ8" s="3" t="n">
        <f aca="false">AZ$6*$D8</f>
        <v>28293.955125</v>
      </c>
      <c r="BA8" s="3" t="n">
        <f aca="false">AY8+AZ8</f>
        <v>28293.955125</v>
      </c>
      <c r="BB8" s="3" t="n">
        <f aca="false">AZ$6*$F8</f>
        <v>23717.7612585</v>
      </c>
      <c r="BC8" s="3" t="n">
        <f aca="false">AZ$6*$G8</f>
        <v>7088.390424</v>
      </c>
      <c r="BD8" s="3"/>
      <c r="BE8" s="3"/>
      <c r="BF8" s="3" t="n">
        <f aca="false">BF$6*$D8</f>
        <v>942.526575</v>
      </c>
      <c r="BG8" s="3" t="n">
        <f aca="false">BE8+BF8</f>
        <v>942.526575</v>
      </c>
      <c r="BH8" s="3" t="n">
        <f aca="false">BF$6*$F8</f>
        <v>790.0846731</v>
      </c>
      <c r="BI8" s="3" t="n">
        <f aca="false">BF$6*$G8</f>
        <v>236.1280464</v>
      </c>
      <c r="BJ8" s="3"/>
      <c r="BK8" s="3"/>
      <c r="BL8" s="3" t="n">
        <f aca="false">BL$6*$D8</f>
        <v>114.822725</v>
      </c>
      <c r="BM8" s="3" t="n">
        <f aca="false">BK8+BL8</f>
        <v>114.822725</v>
      </c>
      <c r="BN8" s="3" t="n">
        <f aca="false">BL$6*$F8</f>
        <v>96.2515833</v>
      </c>
      <c r="BO8" s="3" t="n">
        <f aca="false">BL$6*$G8</f>
        <v>28.7661552</v>
      </c>
      <c r="BP8" s="3"/>
      <c r="BQ8" s="3"/>
      <c r="BR8" s="3" t="n">
        <f aca="false">BR$6*$D8</f>
        <v>23837.00875</v>
      </c>
      <c r="BS8" s="3" t="n">
        <f aca="false">BQ8+BR8</f>
        <v>23837.00875</v>
      </c>
      <c r="BT8" s="3" t="n">
        <f aca="false">BR$6*$F8</f>
        <v>19981.670295</v>
      </c>
      <c r="BU8" s="3" t="n">
        <f aca="false">BR$6*$G8</f>
        <v>5971.80648</v>
      </c>
      <c r="BV8" s="3"/>
      <c r="BW8" s="3"/>
      <c r="BX8" s="3" t="n">
        <f aca="false">BX$6*$D8</f>
        <v>19449.032775</v>
      </c>
      <c r="BY8" s="3" t="n">
        <f aca="false">BW8+BX8</f>
        <v>19449.032775</v>
      </c>
      <c r="BZ8" s="3" t="n">
        <f aca="false">BX$6*$F8</f>
        <v>16303.3946307</v>
      </c>
      <c r="CA8" s="3" t="n">
        <f aca="false">BX$6*$G8</f>
        <v>4872.5014608</v>
      </c>
      <c r="CB8" s="3"/>
      <c r="CC8" s="3"/>
      <c r="CD8" s="3" t="n">
        <f aca="false">CD$6*$D8</f>
        <v>44295.619375</v>
      </c>
      <c r="CE8" s="3" t="n">
        <f aca="false">CC8+CD8</f>
        <v>44295.619375</v>
      </c>
      <c r="CF8" s="3" t="n">
        <f aca="false">CD$6*$F8</f>
        <v>37131.3561675</v>
      </c>
      <c r="CG8" s="3" t="n">
        <f aca="false">CD$6*$G8</f>
        <v>11097.23412</v>
      </c>
      <c r="CH8" s="3"/>
      <c r="CI8" s="3"/>
      <c r="CJ8" s="3" t="n">
        <f aca="false">CJ$6*$D8</f>
        <v>4835.07305</v>
      </c>
      <c r="CK8" s="3" t="n">
        <f aca="false">CI8+CJ8</f>
        <v>4835.07305</v>
      </c>
      <c r="CL8" s="3" t="n">
        <f aca="false">CJ$6*$F8</f>
        <v>4053.0603714</v>
      </c>
      <c r="CM8" s="3" t="n">
        <f aca="false">CJ$6*$G8</f>
        <v>1211.3147616</v>
      </c>
      <c r="CN8" s="3"/>
      <c r="CO8" s="3"/>
      <c r="CP8" s="3" t="n">
        <f aca="false">CP$6*$D8</f>
        <v>4841.1552</v>
      </c>
      <c r="CQ8" s="3" t="n">
        <f aca="false">CO8+CP8</f>
        <v>4841.1552</v>
      </c>
      <c r="CR8" s="3" t="n">
        <f aca="false">CP$6*$F8</f>
        <v>4058.1588096</v>
      </c>
      <c r="CS8" s="3" t="n">
        <f aca="false">CP$6*$G8</f>
        <v>1212.8385024</v>
      </c>
      <c r="CT8" s="3"/>
      <c r="CU8" s="3"/>
      <c r="CV8" s="3" t="n">
        <f aca="false">CV$6*$D8</f>
        <v>136.494075</v>
      </c>
      <c r="CW8" s="3" t="n">
        <f aca="false">CU8+CV8</f>
        <v>136.494075</v>
      </c>
      <c r="CX8" s="3" t="n">
        <f aca="false">CV$6*$F8</f>
        <v>114.4178631</v>
      </c>
      <c r="CY8" s="3" t="n">
        <f aca="false">CV$6*$G8</f>
        <v>34.1954064</v>
      </c>
      <c r="CZ8" s="3"/>
      <c r="DA8" s="3"/>
      <c r="DB8" s="3" t="n">
        <f aca="false">DB$6*$D8</f>
        <v>29192.814225</v>
      </c>
      <c r="DC8" s="3" t="n">
        <f aca="false">DA8+DB8</f>
        <v>29192.814225</v>
      </c>
      <c r="DD8" s="3" t="n">
        <f aca="false">DB$6*$F8</f>
        <v>24471.2411253</v>
      </c>
      <c r="DE8" s="3" t="n">
        <f aca="false">DB$6*$G8</f>
        <v>7313.5786032</v>
      </c>
      <c r="DF8" s="3"/>
      <c r="DG8" s="3"/>
      <c r="DH8" s="3" t="n">
        <f aca="false">DH$6*$D8</f>
        <v>223.829025</v>
      </c>
      <c r="DI8" s="3" t="n">
        <f aca="false">DG8+DH8</f>
        <v>223.829025</v>
      </c>
      <c r="DJ8" s="3" t="n">
        <f aca="false">DH$6*$F8</f>
        <v>187.6274757</v>
      </c>
      <c r="DK8" s="3" t="n">
        <f aca="false">DH$6*$G8</f>
        <v>56.0751408</v>
      </c>
      <c r="DL8" s="3"/>
      <c r="DM8" s="3"/>
      <c r="DN8" s="3" t="n">
        <f aca="false">DN$6*$D8</f>
        <v>1882.189225</v>
      </c>
      <c r="DO8" s="3" t="n">
        <f aca="false">DM8+DN8</f>
        <v>1882.189225</v>
      </c>
      <c r="DP8" s="3" t="n">
        <f aca="false">DN$6*$F8</f>
        <v>1577.7686253</v>
      </c>
      <c r="DQ8" s="3" t="n">
        <f aca="false">DN$6*$G8</f>
        <v>471.5386032</v>
      </c>
      <c r="DR8" s="3"/>
      <c r="DS8" s="3"/>
      <c r="DT8" s="3" t="n">
        <f aca="false">DT$6*$D8</f>
        <v>292.59275</v>
      </c>
      <c r="DU8" s="3" t="n">
        <f aca="false">DS8+DT8</f>
        <v>292.59275</v>
      </c>
      <c r="DV8" s="3" t="n">
        <f aca="false">DT$6*$F8</f>
        <v>245.269527</v>
      </c>
      <c r="DW8" s="3" t="n">
        <f aca="false">DT$6*$G8</f>
        <v>73.302288</v>
      </c>
      <c r="DX8" s="3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3"/>
    </row>
    <row r="9" s="39" customFormat="true" ht="13" hidden="false" customHeight="false" outlineLevel="0" collapsed="false">
      <c r="A9" s="38" t="n">
        <v>43191</v>
      </c>
      <c r="C9" s="37" t="n">
        <v>0</v>
      </c>
      <c r="D9" s="37" t="n">
        <v>295250</v>
      </c>
      <c r="E9" s="2" t="n">
        <f aca="false">C9+D9</f>
        <v>295250</v>
      </c>
      <c r="F9" s="2" t="n">
        <v>247497</v>
      </c>
      <c r="G9" s="2" t="n">
        <f aca="false">73968</f>
        <v>73968</v>
      </c>
      <c r="H9" s="40"/>
      <c r="I9" s="37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0</v>
      </c>
      <c r="J9" s="37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80481.1346</v>
      </c>
      <c r="K9" s="2" t="n">
        <f aca="false">SUM(I9:J9)</f>
        <v>80481.1346</v>
      </c>
      <c r="L9" s="37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7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0</v>
      </c>
      <c r="P9" s="3" t="n">
        <f aca="false">V9+AB9+AH9+AN9+AT9+AZ9+BF9+BL9+BR9+BX9+CD9+CJ9+CP9+CV9+DB9+DH9+DN9+DT9+DZ9</f>
        <v>214768.92445</v>
      </c>
      <c r="Q9" s="3" t="n">
        <f aca="false">O9+P9</f>
        <v>214768.9244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0</v>
      </c>
      <c r="V9" s="3" t="n">
        <f aca="false">V$6*$D9</f>
        <v>61.23485</v>
      </c>
      <c r="W9" s="3" t="n">
        <f aca="false">U9+V9</f>
        <v>61.23485</v>
      </c>
      <c r="X9" s="3" t="n">
        <f aca="false">V$6*$F9</f>
        <v>51.3308778</v>
      </c>
      <c r="Y9" s="3" t="n">
        <f aca="false">V$6*$G9</f>
        <v>15.3409632</v>
      </c>
      <c r="Z9" s="40"/>
      <c r="AA9" s="3" t="n">
        <f aca="false">AB$6*$C9</f>
        <v>0</v>
      </c>
      <c r="AB9" s="3" t="n">
        <f aca="false">AB$6*$D9</f>
        <v>32412.869775</v>
      </c>
      <c r="AC9" s="3" t="n">
        <f aca="false">AA9+AB9</f>
        <v>32412.869775</v>
      </c>
      <c r="AD9" s="3" t="n">
        <f aca="false">AB$6*$F9</f>
        <v>27170.4929067</v>
      </c>
      <c r="AE9" s="3" t="n">
        <f aca="false">AB$6*$G9</f>
        <v>8120.2884048</v>
      </c>
      <c r="AF9" s="40"/>
      <c r="AG9" s="3" t="n">
        <f aca="false">AH$6*$C9</f>
        <v>0</v>
      </c>
      <c r="AH9" s="3" t="n">
        <f aca="false">AH$6*$D9</f>
        <v>22825.187</v>
      </c>
      <c r="AI9" s="3" t="n">
        <f aca="false">AG9+AH9</f>
        <v>22825.187</v>
      </c>
      <c r="AJ9" s="3" t="n">
        <f aca="false">AH$6*$F9</f>
        <v>19133.498076</v>
      </c>
      <c r="AK9" s="3" t="n">
        <f aca="false">AH$6*$G9</f>
        <v>5718.318144</v>
      </c>
      <c r="AL9" s="40"/>
      <c r="AM9" s="3" t="n">
        <f aca="false">AN$6*$C9</f>
        <v>0</v>
      </c>
      <c r="AN9" s="3" t="n">
        <f aca="false">AN$6*$D9</f>
        <v>1055.40065</v>
      </c>
      <c r="AO9" s="3" t="n">
        <f aca="false">AM9+AN9</f>
        <v>1055.40065</v>
      </c>
      <c r="AP9" s="3" t="n">
        <f aca="false">AN$6*$F9</f>
        <v>884.7027762</v>
      </c>
      <c r="AQ9" s="3" t="n">
        <f aca="false">AN$6*$G9</f>
        <v>264.4060128</v>
      </c>
      <c r="AR9" s="40"/>
      <c r="AS9" s="3" t="n">
        <f aca="false">AT$6*$C9</f>
        <v>0</v>
      </c>
      <c r="AT9" s="3" t="n">
        <f aca="false">AT$6*$D9</f>
        <v>77.1193</v>
      </c>
      <c r="AU9" s="3" t="n">
        <f aca="false">AS9+AT9</f>
        <v>77.1193</v>
      </c>
      <c r="AV9" s="3" t="n">
        <f aca="false">AT$6*$F9</f>
        <v>64.6462164</v>
      </c>
      <c r="AW9" s="3" t="n">
        <f aca="false">AT$6*$G9</f>
        <v>19.3204416</v>
      </c>
      <c r="AX9" s="40"/>
      <c r="AY9" s="3" t="n">
        <f aca="false">AZ$6*$C9</f>
        <v>0</v>
      </c>
      <c r="AZ9" s="3" t="n">
        <f aca="false">AZ$6*$D9</f>
        <v>28293.955125</v>
      </c>
      <c r="BA9" s="3" t="n">
        <f aca="false">AY9+AZ9</f>
        <v>28293.955125</v>
      </c>
      <c r="BB9" s="3" t="n">
        <f aca="false">AZ$6*$F9</f>
        <v>23717.7612585</v>
      </c>
      <c r="BC9" s="3" t="n">
        <f aca="false">AZ$6*$G9</f>
        <v>7088.390424</v>
      </c>
      <c r="BD9" s="40"/>
      <c r="BE9" s="3" t="n">
        <f aca="false">BF$6*$C9</f>
        <v>0</v>
      </c>
      <c r="BF9" s="3" t="n">
        <f aca="false">BF$6*$D9</f>
        <v>942.526575</v>
      </c>
      <c r="BG9" s="3" t="n">
        <f aca="false">BE9+BF9</f>
        <v>942.526575</v>
      </c>
      <c r="BH9" s="3" t="n">
        <f aca="false">BF$6*$F9</f>
        <v>790.0846731</v>
      </c>
      <c r="BI9" s="3" t="n">
        <f aca="false">BF$6*$G9</f>
        <v>236.1280464</v>
      </c>
      <c r="BJ9" s="40"/>
      <c r="BK9" s="3" t="n">
        <f aca="false">BL$6*$C9</f>
        <v>0</v>
      </c>
      <c r="BL9" s="3" t="n">
        <f aca="false">BL$6*$D9</f>
        <v>114.822725</v>
      </c>
      <c r="BM9" s="3" t="n">
        <f aca="false">BK9+BL9</f>
        <v>114.822725</v>
      </c>
      <c r="BN9" s="3" t="n">
        <f aca="false">BL$6*$F9</f>
        <v>96.2515833</v>
      </c>
      <c r="BO9" s="3" t="n">
        <f aca="false">BL$6*$G9</f>
        <v>28.7661552</v>
      </c>
      <c r="BP9" s="40"/>
      <c r="BQ9" s="3" t="n">
        <f aca="false">BR$6*$C9</f>
        <v>0</v>
      </c>
      <c r="BR9" s="3" t="n">
        <f aca="false">BR$6*$D9</f>
        <v>23837.00875</v>
      </c>
      <c r="BS9" s="3" t="n">
        <f aca="false">BQ9+BR9</f>
        <v>23837.00875</v>
      </c>
      <c r="BT9" s="3" t="n">
        <f aca="false">BR$6*$F9</f>
        <v>19981.670295</v>
      </c>
      <c r="BU9" s="3" t="n">
        <f aca="false">BR$6*$G9</f>
        <v>5971.80648</v>
      </c>
      <c r="BV9" s="40"/>
      <c r="BW9" s="3" t="n">
        <f aca="false">BX$6*$C9</f>
        <v>0</v>
      </c>
      <c r="BX9" s="3" t="n">
        <f aca="false">BX$6*$D9</f>
        <v>19449.032775</v>
      </c>
      <c r="BY9" s="3" t="n">
        <f aca="false">BW9+BX9</f>
        <v>19449.032775</v>
      </c>
      <c r="BZ9" s="3" t="n">
        <f aca="false">BX$6*$F9</f>
        <v>16303.3946307</v>
      </c>
      <c r="CA9" s="3" t="n">
        <f aca="false">BX$6*$G9</f>
        <v>4872.5014608</v>
      </c>
      <c r="CB9" s="40"/>
      <c r="CC9" s="3" t="n">
        <f aca="false">CD$6*$C9</f>
        <v>0</v>
      </c>
      <c r="CD9" s="3" t="n">
        <f aca="false">CD$6*$D9</f>
        <v>44295.619375</v>
      </c>
      <c r="CE9" s="3" t="n">
        <f aca="false">CC9+CD9</f>
        <v>44295.6193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0</v>
      </c>
      <c r="CJ9" s="3" t="n">
        <f aca="false">CJ$6*$D9</f>
        <v>4835.07305</v>
      </c>
      <c r="CK9" s="3" t="n">
        <f aca="false">CI9+CJ9</f>
        <v>4835.07305</v>
      </c>
      <c r="CL9" s="3" t="n">
        <f aca="false">CJ$6*$F9</f>
        <v>4053.0603714</v>
      </c>
      <c r="CM9" s="3" t="n">
        <f aca="false">CJ$6*$G9</f>
        <v>1211.3147616</v>
      </c>
      <c r="CN9" s="40"/>
      <c r="CO9" s="3" t="n">
        <f aca="false">CP$6*$C9</f>
        <v>0</v>
      </c>
      <c r="CP9" s="3" t="n">
        <f aca="false">CP$6*$D9</f>
        <v>4841.1552</v>
      </c>
      <c r="CQ9" s="3" t="n">
        <f aca="false">CO9+CP9</f>
        <v>4841.1552</v>
      </c>
      <c r="CR9" s="3" t="n">
        <f aca="false">CP$6*$F9</f>
        <v>4058.1588096</v>
      </c>
      <c r="CS9" s="3" t="n">
        <f aca="false">CP$6*$G9</f>
        <v>1212.8385024</v>
      </c>
      <c r="CT9" s="40"/>
      <c r="CU9" s="3" t="n">
        <f aca="false">CV$6*$C9</f>
        <v>0</v>
      </c>
      <c r="CV9" s="3" t="n">
        <f aca="false">CV$6*$D9</f>
        <v>136.494075</v>
      </c>
      <c r="CW9" s="3" t="n">
        <f aca="false">CU9+CV9</f>
        <v>136.494075</v>
      </c>
      <c r="CX9" s="3" t="n">
        <f aca="false">CV$6*$F9</f>
        <v>114.4178631</v>
      </c>
      <c r="CY9" s="3" t="n">
        <f aca="false">CV$6*$G9</f>
        <v>34.1954064</v>
      </c>
      <c r="CZ9" s="40"/>
      <c r="DA9" s="3" t="n">
        <f aca="false">DB$6*$C9</f>
        <v>0</v>
      </c>
      <c r="DB9" s="3" t="n">
        <f aca="false">DB$6*$D9</f>
        <v>29192.814225</v>
      </c>
      <c r="DC9" s="3" t="n">
        <f aca="false">DA9+DB9</f>
        <v>29192.814225</v>
      </c>
      <c r="DD9" s="3" t="n">
        <f aca="false">DB$6*$F9</f>
        <v>24471.2411253</v>
      </c>
      <c r="DE9" s="3" t="n">
        <f aca="false">DB$6*$G9</f>
        <v>7313.5786032</v>
      </c>
      <c r="DF9" s="40"/>
      <c r="DG9" s="3" t="n">
        <f aca="false">DH$6*$C9</f>
        <v>0</v>
      </c>
      <c r="DH9" s="3" t="n">
        <f aca="false">DH$6*$D9</f>
        <v>223.829025</v>
      </c>
      <c r="DI9" s="3" t="n">
        <f aca="false">DG9+DH9</f>
        <v>223.829025</v>
      </c>
      <c r="DJ9" s="3" t="n">
        <f aca="false">DH$6*$F9</f>
        <v>187.6274757</v>
      </c>
      <c r="DK9" s="3" t="n">
        <f aca="false">DH$6*$G9</f>
        <v>56.0751408</v>
      </c>
      <c r="DL9" s="40"/>
      <c r="DM9" s="3" t="n">
        <f aca="false">DN$6*$C9</f>
        <v>0</v>
      </c>
      <c r="DN9" s="3" t="n">
        <f aca="false">DN$6*$D9</f>
        <v>1882.189225</v>
      </c>
      <c r="DO9" s="3" t="n">
        <f aca="false">DM9+DN9</f>
        <v>1882.189225</v>
      </c>
      <c r="DP9" s="3" t="n">
        <f aca="false">DN$6*$F9</f>
        <v>1577.7686253</v>
      </c>
      <c r="DQ9" s="3" t="n">
        <f aca="false">DN$6*$G9</f>
        <v>471.5386032</v>
      </c>
      <c r="DR9" s="40"/>
      <c r="DS9" s="3" t="n">
        <f aca="false">DT$6*$C9</f>
        <v>0</v>
      </c>
      <c r="DT9" s="3" t="n">
        <f aca="false">DT$6*$D9</f>
        <v>292.59275</v>
      </c>
      <c r="DU9" s="3" t="n">
        <f aca="false">DS9+DT9</f>
        <v>292.59275</v>
      </c>
      <c r="DV9" s="3" t="n">
        <f aca="false">DT$6*$F9</f>
        <v>245.269527</v>
      </c>
      <c r="DW9" s="3" t="n">
        <f aca="false">DT$6*$G9</f>
        <v>73.302288</v>
      </c>
      <c r="DX9" s="40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40"/>
    </row>
    <row r="10" s="39" customFormat="true" ht="13" hidden="false" customHeight="false" outlineLevel="0" collapsed="false">
      <c r="A10" s="38" t="n">
        <v>43374</v>
      </c>
      <c r="C10" s="37"/>
      <c r="D10" s="37" t="n">
        <v>295250</v>
      </c>
      <c r="E10" s="2" t="n">
        <f aca="false">C10+D10</f>
        <v>295250</v>
      </c>
      <c r="F10" s="2" t="n">
        <v>247497</v>
      </c>
      <c r="G10" s="2" t="n">
        <f aca="false">73968</f>
        <v>73968</v>
      </c>
      <c r="H10" s="40"/>
      <c r="I10" s="37"/>
      <c r="J10" s="37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80481.1346</v>
      </c>
      <c r="K10" s="2" t="n">
        <f aca="false">SUM(I10:J10)</f>
        <v>80481.1346</v>
      </c>
      <c r="L10" s="37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4.3162408</v>
      </c>
      <c r="M10" s="37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2.6708352</v>
      </c>
      <c r="O10" s="3"/>
      <c r="P10" s="3" t="n">
        <f aca="false">V10+AB10+AH10+AN10+AT10+AZ10+BF10+BL10+BR10+BX10+CD10+CJ10+CP10+CV10+DB10+DH10+DN10+DT10+DZ10</f>
        <v>214768.92445</v>
      </c>
      <c r="Q10" s="3" t="n">
        <f aca="false">O10+P10</f>
        <v>214768.92445</v>
      </c>
      <c r="R10" s="3" t="n">
        <f aca="false">X10+AD10+AJ10+AP10+AV10+BB10+BH10+BN10+BT10+BZ10+CF10+CL10+CR10+CX10+DD10+DJ10+DP10+DV10+EB10</f>
        <v>180032.7332586</v>
      </c>
      <c r="S10" s="3" t="n">
        <f aca="false">Y10+AE10+AK10+AQ10+AW10+BC10+BI10+BO10+BU10+CA10+CG10+CM10+CS10+CY10+DE10+DK10+DQ10+DW10+EC10</f>
        <v>53805.3439584</v>
      </c>
      <c r="U10" s="3"/>
      <c r="V10" s="3" t="n">
        <f aca="false">V$6*$D10</f>
        <v>61.23485</v>
      </c>
      <c r="W10" s="3" t="n">
        <f aca="false">U10+V10</f>
        <v>61.23485</v>
      </c>
      <c r="X10" s="3" t="n">
        <f aca="false">V$6*$F10</f>
        <v>51.3308778</v>
      </c>
      <c r="Y10" s="3" t="n">
        <f aca="false">V$6*$G10</f>
        <v>15.3409632</v>
      </c>
      <c r="Z10" s="40"/>
      <c r="AA10" s="3"/>
      <c r="AB10" s="3" t="n">
        <f aca="false">AB$6*$D10</f>
        <v>32412.869775</v>
      </c>
      <c r="AC10" s="3" t="n">
        <f aca="false">AA10+AB10</f>
        <v>32412.869775</v>
      </c>
      <c r="AD10" s="3" t="n">
        <f aca="false">AB$6*$F10</f>
        <v>27170.4929067</v>
      </c>
      <c r="AE10" s="3" t="n">
        <f aca="false">AB$6*$G10</f>
        <v>8120.2884048</v>
      </c>
      <c r="AF10" s="40"/>
      <c r="AG10" s="3"/>
      <c r="AH10" s="3" t="n">
        <f aca="false">AH$6*$D10</f>
        <v>22825.187</v>
      </c>
      <c r="AI10" s="3" t="n">
        <f aca="false">AG10+AH10</f>
        <v>22825.187</v>
      </c>
      <c r="AJ10" s="3" t="n">
        <f aca="false">AH$6*$F10</f>
        <v>19133.498076</v>
      </c>
      <c r="AK10" s="3" t="n">
        <f aca="false">AH$6*$G10</f>
        <v>5718.318144</v>
      </c>
      <c r="AL10" s="40"/>
      <c r="AM10" s="3"/>
      <c r="AN10" s="3" t="n">
        <f aca="false">AN$6*$D10</f>
        <v>1055.40065</v>
      </c>
      <c r="AO10" s="3" t="n">
        <f aca="false">AM10+AN10</f>
        <v>1055.40065</v>
      </c>
      <c r="AP10" s="3" t="n">
        <f aca="false">AN$6*$F10</f>
        <v>884.7027762</v>
      </c>
      <c r="AQ10" s="3" t="n">
        <f aca="false">AN$6*$G10</f>
        <v>264.4060128</v>
      </c>
      <c r="AR10" s="40"/>
      <c r="AS10" s="3"/>
      <c r="AT10" s="3" t="n">
        <f aca="false">AT$6*$D10</f>
        <v>77.1193</v>
      </c>
      <c r="AU10" s="3" t="n">
        <f aca="false">AS10+AT10</f>
        <v>77.1193</v>
      </c>
      <c r="AV10" s="3" t="n">
        <f aca="false">AT$6*$F10</f>
        <v>64.6462164</v>
      </c>
      <c r="AW10" s="3" t="n">
        <f aca="false">AT$6*$G10</f>
        <v>19.3204416</v>
      </c>
      <c r="AX10" s="40"/>
      <c r="AY10" s="3"/>
      <c r="AZ10" s="3" t="n">
        <f aca="false">AZ$6*$D10</f>
        <v>28293.955125</v>
      </c>
      <c r="BA10" s="3" t="n">
        <f aca="false">AY10+AZ10</f>
        <v>28293.955125</v>
      </c>
      <c r="BB10" s="3" t="n">
        <f aca="false">AZ$6*$F10</f>
        <v>23717.7612585</v>
      </c>
      <c r="BC10" s="3" t="n">
        <f aca="false">AZ$6*$G10</f>
        <v>7088.390424</v>
      </c>
      <c r="BD10" s="40"/>
      <c r="BE10" s="3"/>
      <c r="BF10" s="3" t="n">
        <f aca="false">BF$6*$D10</f>
        <v>942.526575</v>
      </c>
      <c r="BG10" s="3" t="n">
        <f aca="false">BE10+BF10</f>
        <v>942.526575</v>
      </c>
      <c r="BH10" s="3" t="n">
        <f aca="false">BF$6*$F10</f>
        <v>790.0846731</v>
      </c>
      <c r="BI10" s="3" t="n">
        <f aca="false">BF$6*$G10</f>
        <v>236.1280464</v>
      </c>
      <c r="BJ10" s="40"/>
      <c r="BK10" s="3"/>
      <c r="BL10" s="3" t="n">
        <f aca="false">BL$6*$D10</f>
        <v>114.822725</v>
      </c>
      <c r="BM10" s="3" t="n">
        <f aca="false">BK10+BL10</f>
        <v>114.822725</v>
      </c>
      <c r="BN10" s="3" t="n">
        <f aca="false">BL$6*$F10</f>
        <v>96.2515833</v>
      </c>
      <c r="BO10" s="3" t="n">
        <f aca="false">BL$6*$G10</f>
        <v>28.7661552</v>
      </c>
      <c r="BP10" s="40"/>
      <c r="BQ10" s="3"/>
      <c r="BR10" s="3" t="n">
        <f aca="false">BR$6*$D10</f>
        <v>23837.00875</v>
      </c>
      <c r="BS10" s="3" t="n">
        <f aca="false">BQ10+BR10</f>
        <v>23837.00875</v>
      </c>
      <c r="BT10" s="3" t="n">
        <f aca="false">BR$6*$F10</f>
        <v>19981.670295</v>
      </c>
      <c r="BU10" s="3" t="n">
        <f aca="false">BR$6*$G10</f>
        <v>5971.80648</v>
      </c>
      <c r="BV10" s="40"/>
      <c r="BW10" s="3"/>
      <c r="BX10" s="3" t="n">
        <f aca="false">BX$6*$D10</f>
        <v>19449.032775</v>
      </c>
      <c r="BY10" s="3" t="n">
        <f aca="false">BW10+BX10</f>
        <v>19449.032775</v>
      </c>
      <c r="BZ10" s="3" t="n">
        <f aca="false">BX$6*$F10</f>
        <v>16303.3946307</v>
      </c>
      <c r="CA10" s="3" t="n">
        <f aca="false">BX$6*$G10</f>
        <v>4872.5014608</v>
      </c>
      <c r="CB10" s="40"/>
      <c r="CC10" s="3"/>
      <c r="CD10" s="3" t="n">
        <f aca="false">CD$6*$D10</f>
        <v>44295.619375</v>
      </c>
      <c r="CE10" s="3" t="n">
        <f aca="false">CC10+CD10</f>
        <v>44295.619375</v>
      </c>
      <c r="CF10" s="3" t="n">
        <f aca="false">CD$6*$F10</f>
        <v>37131.3561675</v>
      </c>
      <c r="CG10" s="3" t="n">
        <f aca="false">CD$6*$G10</f>
        <v>11097.23412</v>
      </c>
      <c r="CH10" s="3"/>
      <c r="CI10" s="3"/>
      <c r="CJ10" s="3" t="n">
        <f aca="false">CJ$6*$D10</f>
        <v>4835.07305</v>
      </c>
      <c r="CK10" s="3" t="n">
        <f aca="false">CI10+CJ10</f>
        <v>4835.07305</v>
      </c>
      <c r="CL10" s="3" t="n">
        <f aca="false">CJ$6*$F10</f>
        <v>4053.0603714</v>
      </c>
      <c r="CM10" s="3" t="n">
        <f aca="false">CJ$6*$G10</f>
        <v>1211.3147616</v>
      </c>
      <c r="CN10" s="40"/>
      <c r="CO10" s="3"/>
      <c r="CP10" s="3" t="n">
        <f aca="false">CP$6*$D10</f>
        <v>4841.1552</v>
      </c>
      <c r="CQ10" s="3" t="n">
        <f aca="false">CO10+CP10</f>
        <v>4841.1552</v>
      </c>
      <c r="CR10" s="3" t="n">
        <f aca="false">CP$6*$F10</f>
        <v>4058.1588096</v>
      </c>
      <c r="CS10" s="3" t="n">
        <f aca="false">CP$6*$G10</f>
        <v>1212.8385024</v>
      </c>
      <c r="CT10" s="40"/>
      <c r="CU10" s="3"/>
      <c r="CV10" s="3" t="n">
        <f aca="false">CV$6*$D10</f>
        <v>136.494075</v>
      </c>
      <c r="CW10" s="3" t="n">
        <f aca="false">CU10+CV10</f>
        <v>136.494075</v>
      </c>
      <c r="CX10" s="3" t="n">
        <f aca="false">CV$6*$F10</f>
        <v>114.4178631</v>
      </c>
      <c r="CY10" s="3" t="n">
        <f aca="false">CV$6*$G10</f>
        <v>34.1954064</v>
      </c>
      <c r="CZ10" s="40"/>
      <c r="DA10" s="3"/>
      <c r="DB10" s="3" t="n">
        <f aca="false">DB$6*$D10</f>
        <v>29192.814225</v>
      </c>
      <c r="DC10" s="3" t="n">
        <f aca="false">DA10+DB10</f>
        <v>29192.814225</v>
      </c>
      <c r="DD10" s="3" t="n">
        <f aca="false">DB$6*$F10</f>
        <v>24471.2411253</v>
      </c>
      <c r="DE10" s="3" t="n">
        <f aca="false">DB$6*$G10</f>
        <v>7313.5786032</v>
      </c>
      <c r="DF10" s="40"/>
      <c r="DG10" s="3"/>
      <c r="DH10" s="3" t="n">
        <f aca="false">DH$6*$D10</f>
        <v>223.829025</v>
      </c>
      <c r="DI10" s="3" t="n">
        <f aca="false">DG10+DH10</f>
        <v>223.829025</v>
      </c>
      <c r="DJ10" s="3" t="n">
        <f aca="false">DH$6*$F10</f>
        <v>187.6274757</v>
      </c>
      <c r="DK10" s="3" t="n">
        <f aca="false">DH$6*$G10</f>
        <v>56.0751408</v>
      </c>
      <c r="DL10" s="40"/>
      <c r="DM10" s="3"/>
      <c r="DN10" s="3" t="n">
        <f aca="false">DN$6*$D10</f>
        <v>1882.189225</v>
      </c>
      <c r="DO10" s="3" t="n">
        <f aca="false">DM10+DN10</f>
        <v>1882.189225</v>
      </c>
      <c r="DP10" s="3" t="n">
        <f aca="false">DN$6*$F10</f>
        <v>1577.7686253</v>
      </c>
      <c r="DQ10" s="3" t="n">
        <f aca="false">DN$6*$G10</f>
        <v>471.5386032</v>
      </c>
      <c r="DR10" s="40"/>
      <c r="DS10" s="3"/>
      <c r="DT10" s="3" t="n">
        <f aca="false">DT$6*$D10</f>
        <v>292.59275</v>
      </c>
      <c r="DU10" s="3" t="n">
        <f aca="false">DS10+DT10</f>
        <v>292.59275</v>
      </c>
      <c r="DV10" s="3" t="n">
        <f aca="false">DT$6*$F10</f>
        <v>245.269527</v>
      </c>
      <c r="DW10" s="3" t="n">
        <f aca="false">DT$6*$G10</f>
        <v>73.302288</v>
      </c>
      <c r="DX10" s="40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40"/>
    </row>
    <row r="11" s="39" customFormat="true" ht="13" hidden="false" customHeight="false" outlineLevel="0" collapsed="false">
      <c r="A11" s="38" t="n">
        <v>43556</v>
      </c>
      <c r="C11" s="37" t="n">
        <v>0</v>
      </c>
      <c r="D11" s="37" t="n">
        <v>295250</v>
      </c>
      <c r="E11" s="2" t="n">
        <f aca="false">C11+D11</f>
        <v>295250</v>
      </c>
      <c r="F11" s="2" t="n">
        <v>247497</v>
      </c>
      <c r="G11" s="2" t="n">
        <f aca="false">73968</f>
        <v>73968</v>
      </c>
      <c r="H11" s="40"/>
      <c r="I11" s="37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0</v>
      </c>
      <c r="J11" s="37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80481.1346</v>
      </c>
      <c r="K11" s="2" t="n">
        <f aca="false">SUM(I11:J11)</f>
        <v>80481.1346</v>
      </c>
      <c r="L11" s="37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7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0</v>
      </c>
      <c r="P11" s="3" t="n">
        <f aca="false">V11+AB11+AH11+AN11+AT11+AZ11+BF11+BL11+BR11+BX11+CD11+CJ11+CP11+CV11+DB11+DH11+DN11+DT11+DZ11</f>
        <v>214768.92445</v>
      </c>
      <c r="Q11" s="3" t="n">
        <f aca="false">O11+P11</f>
        <v>214768.9244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0</v>
      </c>
      <c r="V11" s="3" t="n">
        <f aca="false">V$6*$D11</f>
        <v>61.23485</v>
      </c>
      <c r="W11" s="3" t="n">
        <f aca="false">U11+V11</f>
        <v>61.23485</v>
      </c>
      <c r="X11" s="3" t="n">
        <f aca="false">V$6*$F11</f>
        <v>51.3308778</v>
      </c>
      <c r="Y11" s="3" t="n">
        <f aca="false">V$6*$G11</f>
        <v>15.3409632</v>
      </c>
      <c r="Z11" s="40"/>
      <c r="AA11" s="3" t="n">
        <f aca="false">AB$6*$C11</f>
        <v>0</v>
      </c>
      <c r="AB11" s="3" t="n">
        <f aca="false">AB$6*$D11</f>
        <v>32412.869775</v>
      </c>
      <c r="AC11" s="3" t="n">
        <f aca="false">AA11+AB11</f>
        <v>32412.869775</v>
      </c>
      <c r="AD11" s="3" t="n">
        <f aca="false">AB$6*$F11</f>
        <v>27170.4929067</v>
      </c>
      <c r="AE11" s="3" t="n">
        <f aca="false">AB$6*$G11</f>
        <v>8120.2884048</v>
      </c>
      <c r="AF11" s="40"/>
      <c r="AG11" s="3" t="n">
        <f aca="false">AH$6*$C11</f>
        <v>0</v>
      </c>
      <c r="AH11" s="3" t="n">
        <f aca="false">AH$6*$D11</f>
        <v>22825.187</v>
      </c>
      <c r="AI11" s="3" t="n">
        <f aca="false">AG11+AH11</f>
        <v>22825.187</v>
      </c>
      <c r="AJ11" s="3" t="n">
        <f aca="false">AH$6*$F11</f>
        <v>19133.498076</v>
      </c>
      <c r="AK11" s="3" t="n">
        <f aca="false">AH$6*$G11</f>
        <v>5718.318144</v>
      </c>
      <c r="AL11" s="40"/>
      <c r="AM11" s="3" t="n">
        <f aca="false">AN$6*$C11</f>
        <v>0</v>
      </c>
      <c r="AN11" s="3" t="n">
        <f aca="false">AN$6*$D11</f>
        <v>1055.40065</v>
      </c>
      <c r="AO11" s="3" t="n">
        <f aca="false">AM11+AN11</f>
        <v>1055.40065</v>
      </c>
      <c r="AP11" s="3" t="n">
        <f aca="false">AN$6*$F11</f>
        <v>884.7027762</v>
      </c>
      <c r="AQ11" s="3" t="n">
        <f aca="false">AN$6*$G11</f>
        <v>264.4060128</v>
      </c>
      <c r="AR11" s="40"/>
      <c r="AS11" s="3" t="n">
        <f aca="false">AT$6*$C11</f>
        <v>0</v>
      </c>
      <c r="AT11" s="3" t="n">
        <f aca="false">AT$6*$D11</f>
        <v>77.1193</v>
      </c>
      <c r="AU11" s="3" t="n">
        <f aca="false">AS11+AT11</f>
        <v>77.1193</v>
      </c>
      <c r="AV11" s="3" t="n">
        <f aca="false">AT$6*$F11</f>
        <v>64.6462164</v>
      </c>
      <c r="AW11" s="3" t="n">
        <f aca="false">AT$6*$G11</f>
        <v>19.3204416</v>
      </c>
      <c r="AX11" s="40"/>
      <c r="AY11" s="3" t="n">
        <f aca="false">AZ$6*$C11</f>
        <v>0</v>
      </c>
      <c r="AZ11" s="3" t="n">
        <f aca="false">AZ$6*$D11</f>
        <v>28293.955125</v>
      </c>
      <c r="BA11" s="3" t="n">
        <f aca="false">AY11+AZ11</f>
        <v>28293.955125</v>
      </c>
      <c r="BB11" s="3" t="n">
        <f aca="false">AZ$6*$F11</f>
        <v>23717.7612585</v>
      </c>
      <c r="BC11" s="3" t="n">
        <f aca="false">AZ$6*$G11</f>
        <v>7088.390424</v>
      </c>
      <c r="BD11" s="40"/>
      <c r="BE11" s="3" t="n">
        <f aca="false">BF$6*$C11</f>
        <v>0</v>
      </c>
      <c r="BF11" s="3" t="n">
        <f aca="false">BF$6*$D11</f>
        <v>942.526575</v>
      </c>
      <c r="BG11" s="3" t="n">
        <f aca="false">BE11+BF11</f>
        <v>942.526575</v>
      </c>
      <c r="BH11" s="3" t="n">
        <f aca="false">BF$6*$F11</f>
        <v>790.0846731</v>
      </c>
      <c r="BI11" s="3" t="n">
        <f aca="false">BF$6*$G11</f>
        <v>236.1280464</v>
      </c>
      <c r="BJ11" s="40"/>
      <c r="BK11" s="3" t="n">
        <f aca="false">BL$6*$C11</f>
        <v>0</v>
      </c>
      <c r="BL11" s="3" t="n">
        <f aca="false">BL$6*$D11</f>
        <v>114.822725</v>
      </c>
      <c r="BM11" s="3" t="n">
        <f aca="false">BK11+BL11</f>
        <v>114.822725</v>
      </c>
      <c r="BN11" s="3" t="n">
        <f aca="false">BL$6*$F11</f>
        <v>96.2515833</v>
      </c>
      <c r="BO11" s="3" t="n">
        <f aca="false">BL$6*$G11</f>
        <v>28.7661552</v>
      </c>
      <c r="BP11" s="40"/>
      <c r="BQ11" s="3" t="n">
        <f aca="false">BR$6*$C11</f>
        <v>0</v>
      </c>
      <c r="BR11" s="3" t="n">
        <f aca="false">BR$6*$D11</f>
        <v>23837.00875</v>
      </c>
      <c r="BS11" s="3" t="n">
        <f aca="false">BQ11+BR11</f>
        <v>23837.00875</v>
      </c>
      <c r="BT11" s="3" t="n">
        <f aca="false">BR$6*$F11</f>
        <v>19981.670295</v>
      </c>
      <c r="BU11" s="3" t="n">
        <f aca="false">BR$6*$G11</f>
        <v>5971.80648</v>
      </c>
      <c r="BV11" s="40"/>
      <c r="BW11" s="3" t="n">
        <f aca="false">BX$6*$C11</f>
        <v>0</v>
      </c>
      <c r="BX11" s="3" t="n">
        <f aca="false">BX$6*$D11</f>
        <v>19449.032775</v>
      </c>
      <c r="BY11" s="3" t="n">
        <f aca="false">BW11+BX11</f>
        <v>19449.032775</v>
      </c>
      <c r="BZ11" s="3" t="n">
        <f aca="false">BX$6*$F11</f>
        <v>16303.3946307</v>
      </c>
      <c r="CA11" s="3" t="n">
        <f aca="false">BX$6*$G11</f>
        <v>4872.5014608</v>
      </c>
      <c r="CB11" s="40"/>
      <c r="CC11" s="3" t="n">
        <f aca="false">CD$6*$C11</f>
        <v>0</v>
      </c>
      <c r="CD11" s="3" t="n">
        <f aca="false">CD$6*$D11</f>
        <v>44295.619375</v>
      </c>
      <c r="CE11" s="3" t="n">
        <f aca="false">CC11+CD11</f>
        <v>44295.6193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0</v>
      </c>
      <c r="CJ11" s="3" t="n">
        <f aca="false">CJ$6*$D11</f>
        <v>4835.07305</v>
      </c>
      <c r="CK11" s="3" t="n">
        <f aca="false">CI11+CJ11</f>
        <v>4835.07305</v>
      </c>
      <c r="CL11" s="3" t="n">
        <f aca="false">CJ$6*$F11</f>
        <v>4053.0603714</v>
      </c>
      <c r="CM11" s="3" t="n">
        <f aca="false">CJ$6*$G11</f>
        <v>1211.3147616</v>
      </c>
      <c r="CN11" s="40"/>
      <c r="CO11" s="3" t="n">
        <f aca="false">CP$6*$C11</f>
        <v>0</v>
      </c>
      <c r="CP11" s="3" t="n">
        <f aca="false">CP$6*$D11</f>
        <v>4841.1552</v>
      </c>
      <c r="CQ11" s="3" t="n">
        <f aca="false">CO11+CP11</f>
        <v>4841.1552</v>
      </c>
      <c r="CR11" s="3" t="n">
        <f aca="false">CP$6*$F11</f>
        <v>4058.1588096</v>
      </c>
      <c r="CS11" s="3" t="n">
        <f aca="false">CP$6*$G11</f>
        <v>1212.8385024</v>
      </c>
      <c r="CT11" s="40"/>
      <c r="CU11" s="3" t="n">
        <f aca="false">CV$6*$C11</f>
        <v>0</v>
      </c>
      <c r="CV11" s="3" t="n">
        <f aca="false">CV$6*$D11</f>
        <v>136.494075</v>
      </c>
      <c r="CW11" s="3" t="n">
        <f aca="false">CU11+CV11</f>
        <v>136.494075</v>
      </c>
      <c r="CX11" s="3" t="n">
        <f aca="false">CV$6*$F11</f>
        <v>114.4178631</v>
      </c>
      <c r="CY11" s="3" t="n">
        <f aca="false">CV$6*$G11</f>
        <v>34.1954064</v>
      </c>
      <c r="CZ11" s="40"/>
      <c r="DA11" s="3" t="n">
        <f aca="false">DB$6*$C11</f>
        <v>0</v>
      </c>
      <c r="DB11" s="3" t="n">
        <f aca="false">DB$6*$D11</f>
        <v>29192.814225</v>
      </c>
      <c r="DC11" s="3" t="n">
        <f aca="false">DA11+DB11</f>
        <v>29192.814225</v>
      </c>
      <c r="DD11" s="3" t="n">
        <f aca="false">DB$6*$F11</f>
        <v>24471.2411253</v>
      </c>
      <c r="DE11" s="3" t="n">
        <f aca="false">DB$6*$G11</f>
        <v>7313.5786032</v>
      </c>
      <c r="DF11" s="40"/>
      <c r="DG11" s="3" t="n">
        <f aca="false">DH$6*$C11</f>
        <v>0</v>
      </c>
      <c r="DH11" s="3" t="n">
        <f aca="false">DH$6*$D11</f>
        <v>223.829025</v>
      </c>
      <c r="DI11" s="3" t="n">
        <f aca="false">DG11+DH11</f>
        <v>223.829025</v>
      </c>
      <c r="DJ11" s="3" t="n">
        <f aca="false">DH$6*$F11</f>
        <v>187.6274757</v>
      </c>
      <c r="DK11" s="3" t="n">
        <f aca="false">DH$6*$G11</f>
        <v>56.0751408</v>
      </c>
      <c r="DL11" s="40"/>
      <c r="DM11" s="3" t="n">
        <f aca="false">DN$6*$C11</f>
        <v>0</v>
      </c>
      <c r="DN11" s="3" t="n">
        <f aca="false">DN$6*$D11</f>
        <v>1882.189225</v>
      </c>
      <c r="DO11" s="3" t="n">
        <f aca="false">DM11+DN11</f>
        <v>1882.189225</v>
      </c>
      <c r="DP11" s="3" t="n">
        <f aca="false">DN$6*$F11</f>
        <v>1577.7686253</v>
      </c>
      <c r="DQ11" s="3" t="n">
        <f aca="false">DN$6*$G11</f>
        <v>471.5386032</v>
      </c>
      <c r="DR11" s="40"/>
      <c r="DS11" s="3" t="n">
        <f aca="false">DT$6*$C11</f>
        <v>0</v>
      </c>
      <c r="DT11" s="3" t="n">
        <f aca="false">DT$6*$D11</f>
        <v>292.59275</v>
      </c>
      <c r="DU11" s="3" t="n">
        <f aca="false">DS11+DT11</f>
        <v>292.59275</v>
      </c>
      <c r="DV11" s="3" t="n">
        <f aca="false">DT$6*$F11</f>
        <v>245.269527</v>
      </c>
      <c r="DW11" s="3" t="n">
        <f aca="false">DT$6*$G11</f>
        <v>73.302288</v>
      </c>
      <c r="DX11" s="40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40"/>
    </row>
    <row r="12" s="39" customFormat="true" ht="13" hidden="false" customHeight="false" outlineLevel="0" collapsed="false">
      <c r="A12" s="38" t="n">
        <v>43739</v>
      </c>
      <c r="C12" s="37"/>
      <c r="D12" s="37" t="n">
        <v>295250</v>
      </c>
      <c r="E12" s="2" t="n">
        <f aca="false">C12+D12</f>
        <v>295250</v>
      </c>
      <c r="F12" s="2" t="n">
        <v>247497</v>
      </c>
      <c r="G12" s="2" t="n">
        <f aca="false">73968</f>
        <v>73968</v>
      </c>
      <c r="H12" s="40"/>
      <c r="I12" s="37"/>
      <c r="J12" s="37" t="n">
        <f aca="false">'2005A-2015A Academic'!D12+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+'2005A-2015A Academic'!DZ12+'2005A-2015A Academic'!EF12+'2005A-2015A Academic'!EL12</f>
        <v>80481.1346</v>
      </c>
      <c r="K12" s="2" t="n">
        <f aca="false">SUM(I12:J12)</f>
        <v>80481.1346</v>
      </c>
      <c r="L12" s="37" t="n">
        <f aca="false">'2005A-2015A Academic'!F12+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+'2005A-2015A Academic'!EB12+'2005A-2015A Academic'!EH12+'2005A-2015A Academic'!EN12</f>
        <v>67464.3162408</v>
      </c>
      <c r="M12" s="37" t="n">
        <f aca="false">'2005A-2015A Academic'!G12+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+'2005A-2015A Academic'!EC12+'2005A-2015A Academic'!EI12+'2005A-2015A Academic'!EO12</f>
        <v>20162.6708352</v>
      </c>
      <c r="O12" s="3"/>
      <c r="P12" s="3" t="n">
        <f aca="false">V12+AB12+AH12+AN12+AT12+AZ12+BF12+BL12+BR12+BX12+CD12+CJ12+CP12+CV12+DB12+DH12+DN12+DT12+DZ12</f>
        <v>214768.92445</v>
      </c>
      <c r="Q12" s="3" t="n">
        <f aca="false">O12+P12</f>
        <v>214768.92445</v>
      </c>
      <c r="R12" s="3" t="n">
        <f aca="false">X12+AD12+AJ12+AP12+AV12+BB12+BH12+BN12+BT12+BZ12+CF12+CL12+CR12+CX12+DD12+DJ12+DP12+DV12+EB12</f>
        <v>180032.7332586</v>
      </c>
      <c r="S12" s="3" t="n">
        <f aca="false">Y12+AE12+AK12+AQ12+AW12+BC12+BI12+BO12+BU12+CA12+CG12+CM12+CS12+CY12+DE12+DK12+DQ12+DW12+EC12</f>
        <v>53805.3439584</v>
      </c>
      <c r="U12" s="3"/>
      <c r="V12" s="3" t="n">
        <f aca="false">V$6*$D12</f>
        <v>61.23485</v>
      </c>
      <c r="W12" s="3" t="n">
        <f aca="false">U12+V12</f>
        <v>61.23485</v>
      </c>
      <c r="X12" s="3" t="n">
        <f aca="false">V$6*$F12</f>
        <v>51.3308778</v>
      </c>
      <c r="Y12" s="3" t="n">
        <f aca="false">V$6*$G12</f>
        <v>15.3409632</v>
      </c>
      <c r="Z12" s="40"/>
      <c r="AA12" s="3"/>
      <c r="AB12" s="3" t="n">
        <f aca="false">AB$6*$D12</f>
        <v>32412.869775</v>
      </c>
      <c r="AC12" s="3" t="n">
        <f aca="false">AA12+AB12</f>
        <v>32412.869775</v>
      </c>
      <c r="AD12" s="3" t="n">
        <f aca="false">AB$6*$F12</f>
        <v>27170.4929067</v>
      </c>
      <c r="AE12" s="3" t="n">
        <f aca="false">AB$6*$G12</f>
        <v>8120.2884048</v>
      </c>
      <c r="AF12" s="40"/>
      <c r="AG12" s="3"/>
      <c r="AH12" s="3" t="n">
        <f aca="false">AH$6*$D12</f>
        <v>22825.187</v>
      </c>
      <c r="AI12" s="3" t="n">
        <f aca="false">AG12+AH12</f>
        <v>22825.187</v>
      </c>
      <c r="AJ12" s="3" t="n">
        <f aca="false">AH$6*$F12</f>
        <v>19133.498076</v>
      </c>
      <c r="AK12" s="3" t="n">
        <f aca="false">AH$6*$G12</f>
        <v>5718.318144</v>
      </c>
      <c r="AL12" s="40"/>
      <c r="AM12" s="3"/>
      <c r="AN12" s="3" t="n">
        <f aca="false">AN$6*$D12</f>
        <v>1055.40065</v>
      </c>
      <c r="AO12" s="3" t="n">
        <f aca="false">AM12+AN12</f>
        <v>1055.40065</v>
      </c>
      <c r="AP12" s="3" t="n">
        <f aca="false">AN$6*$F12</f>
        <v>884.7027762</v>
      </c>
      <c r="AQ12" s="3" t="n">
        <f aca="false">AN$6*$G12</f>
        <v>264.4060128</v>
      </c>
      <c r="AR12" s="40"/>
      <c r="AS12" s="3"/>
      <c r="AT12" s="3" t="n">
        <f aca="false">AT$6*$D12</f>
        <v>77.1193</v>
      </c>
      <c r="AU12" s="3" t="n">
        <f aca="false">AS12+AT12</f>
        <v>77.1193</v>
      </c>
      <c r="AV12" s="3" t="n">
        <f aca="false">AT$6*$F12</f>
        <v>64.6462164</v>
      </c>
      <c r="AW12" s="3" t="n">
        <f aca="false">AT$6*$G12</f>
        <v>19.3204416</v>
      </c>
      <c r="AX12" s="40"/>
      <c r="AY12" s="3"/>
      <c r="AZ12" s="3" t="n">
        <f aca="false">AZ$6*$D12</f>
        <v>28293.955125</v>
      </c>
      <c r="BA12" s="3" t="n">
        <f aca="false">AY12+AZ12</f>
        <v>28293.955125</v>
      </c>
      <c r="BB12" s="3" t="n">
        <f aca="false">AZ$6*$F12</f>
        <v>23717.7612585</v>
      </c>
      <c r="BC12" s="3" t="n">
        <f aca="false">AZ$6*$G12</f>
        <v>7088.390424</v>
      </c>
      <c r="BD12" s="40"/>
      <c r="BE12" s="3"/>
      <c r="BF12" s="3" t="n">
        <f aca="false">BF$6*$D12</f>
        <v>942.526575</v>
      </c>
      <c r="BG12" s="3" t="n">
        <f aca="false">BE12+BF12</f>
        <v>942.526575</v>
      </c>
      <c r="BH12" s="3" t="n">
        <f aca="false">BF$6*$F12</f>
        <v>790.0846731</v>
      </c>
      <c r="BI12" s="3" t="n">
        <f aca="false">BF$6*$G12</f>
        <v>236.1280464</v>
      </c>
      <c r="BJ12" s="40"/>
      <c r="BK12" s="3"/>
      <c r="BL12" s="3" t="n">
        <f aca="false">BL$6*$D12</f>
        <v>114.822725</v>
      </c>
      <c r="BM12" s="3" t="n">
        <f aca="false">BK12+BL12</f>
        <v>114.822725</v>
      </c>
      <c r="BN12" s="3" t="n">
        <f aca="false">BL$6*$F12</f>
        <v>96.2515833</v>
      </c>
      <c r="BO12" s="3" t="n">
        <f aca="false">BL$6*$G12</f>
        <v>28.7661552</v>
      </c>
      <c r="BP12" s="40"/>
      <c r="BQ12" s="3"/>
      <c r="BR12" s="3" t="n">
        <f aca="false">BR$6*$D12</f>
        <v>23837.00875</v>
      </c>
      <c r="BS12" s="3" t="n">
        <f aca="false">BQ12+BR12</f>
        <v>23837.00875</v>
      </c>
      <c r="BT12" s="3" t="n">
        <f aca="false">BR$6*$F12</f>
        <v>19981.670295</v>
      </c>
      <c r="BU12" s="3" t="n">
        <f aca="false">BR$6*$G12</f>
        <v>5971.80648</v>
      </c>
      <c r="BV12" s="40"/>
      <c r="BW12" s="3"/>
      <c r="BX12" s="3" t="n">
        <f aca="false">BX$6*$D12</f>
        <v>19449.032775</v>
      </c>
      <c r="BY12" s="3" t="n">
        <f aca="false">BW12+BX12</f>
        <v>19449.032775</v>
      </c>
      <c r="BZ12" s="3" t="n">
        <f aca="false">BX$6*$F12</f>
        <v>16303.3946307</v>
      </c>
      <c r="CA12" s="3" t="n">
        <f aca="false">BX$6*$G12</f>
        <v>4872.5014608</v>
      </c>
      <c r="CB12" s="40"/>
      <c r="CC12" s="3"/>
      <c r="CD12" s="3" t="n">
        <f aca="false">CD$6*$D12</f>
        <v>44295.619375</v>
      </c>
      <c r="CE12" s="3" t="n">
        <f aca="false">CC12+CD12</f>
        <v>44295.619375</v>
      </c>
      <c r="CF12" s="3" t="n">
        <f aca="false">CD$6*$F12</f>
        <v>37131.3561675</v>
      </c>
      <c r="CG12" s="3" t="n">
        <f aca="false">CD$6*$G12</f>
        <v>11097.23412</v>
      </c>
      <c r="CH12" s="3"/>
      <c r="CI12" s="3"/>
      <c r="CJ12" s="3" t="n">
        <f aca="false">CJ$6*$D12</f>
        <v>4835.07305</v>
      </c>
      <c r="CK12" s="3" t="n">
        <f aca="false">CI12+CJ12</f>
        <v>4835.07305</v>
      </c>
      <c r="CL12" s="3" t="n">
        <f aca="false">CJ$6*$F12</f>
        <v>4053.0603714</v>
      </c>
      <c r="CM12" s="3" t="n">
        <f aca="false">CJ$6*$G12</f>
        <v>1211.3147616</v>
      </c>
      <c r="CN12" s="40"/>
      <c r="CO12" s="3"/>
      <c r="CP12" s="3" t="n">
        <f aca="false">CP$6*$D12</f>
        <v>4841.1552</v>
      </c>
      <c r="CQ12" s="3" t="n">
        <f aca="false">CO12+CP12</f>
        <v>4841.1552</v>
      </c>
      <c r="CR12" s="3" t="n">
        <f aca="false">CP$6*$F12</f>
        <v>4058.1588096</v>
      </c>
      <c r="CS12" s="3" t="n">
        <f aca="false">CP$6*$G12</f>
        <v>1212.8385024</v>
      </c>
      <c r="CT12" s="40"/>
      <c r="CU12" s="3"/>
      <c r="CV12" s="3" t="n">
        <f aca="false">CV$6*$D12</f>
        <v>136.494075</v>
      </c>
      <c r="CW12" s="3" t="n">
        <f aca="false">CU12+CV12</f>
        <v>136.494075</v>
      </c>
      <c r="CX12" s="3" t="n">
        <f aca="false">CV$6*$F12</f>
        <v>114.4178631</v>
      </c>
      <c r="CY12" s="3" t="n">
        <f aca="false">CV$6*$G12</f>
        <v>34.1954064</v>
      </c>
      <c r="CZ12" s="40"/>
      <c r="DA12" s="3"/>
      <c r="DB12" s="3" t="n">
        <f aca="false">DB$6*$D12</f>
        <v>29192.814225</v>
      </c>
      <c r="DC12" s="3" t="n">
        <f aca="false">DA12+DB12</f>
        <v>29192.814225</v>
      </c>
      <c r="DD12" s="3" t="n">
        <f aca="false">DB$6*$F12</f>
        <v>24471.2411253</v>
      </c>
      <c r="DE12" s="3" t="n">
        <f aca="false">DB$6*$G12</f>
        <v>7313.5786032</v>
      </c>
      <c r="DF12" s="40"/>
      <c r="DG12" s="3"/>
      <c r="DH12" s="3" t="n">
        <f aca="false">DH$6*$D12</f>
        <v>223.829025</v>
      </c>
      <c r="DI12" s="3" t="n">
        <f aca="false">DG12+DH12</f>
        <v>223.829025</v>
      </c>
      <c r="DJ12" s="3" t="n">
        <f aca="false">DH$6*$F12</f>
        <v>187.6274757</v>
      </c>
      <c r="DK12" s="3" t="n">
        <f aca="false">DH$6*$G12</f>
        <v>56.0751408</v>
      </c>
      <c r="DL12" s="40"/>
      <c r="DM12" s="3"/>
      <c r="DN12" s="3" t="n">
        <f aca="false">DN$6*$D12</f>
        <v>1882.189225</v>
      </c>
      <c r="DO12" s="3" t="n">
        <f aca="false">DM12+DN12</f>
        <v>1882.189225</v>
      </c>
      <c r="DP12" s="3" t="n">
        <f aca="false">DN$6*$F12</f>
        <v>1577.7686253</v>
      </c>
      <c r="DQ12" s="3" t="n">
        <f aca="false">DN$6*$G12</f>
        <v>471.5386032</v>
      </c>
      <c r="DR12" s="40"/>
      <c r="DS12" s="3"/>
      <c r="DT12" s="3" t="n">
        <f aca="false">DT$6*$D12</f>
        <v>292.59275</v>
      </c>
      <c r="DU12" s="3" t="n">
        <f aca="false">DS12+DT12</f>
        <v>292.59275</v>
      </c>
      <c r="DV12" s="3" t="n">
        <f aca="false">DT$6*$F12</f>
        <v>245.269527</v>
      </c>
      <c r="DW12" s="3" t="n">
        <f aca="false">DT$6*$G12</f>
        <v>73.302288</v>
      </c>
      <c r="DX12" s="40"/>
      <c r="DY12" s="3"/>
      <c r="DZ12" s="3" t="n">
        <f aca="false">DZ$6*$D12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40"/>
    </row>
    <row r="13" s="39" customFormat="true" ht="13" hidden="false" customHeight="false" outlineLevel="0" collapsed="false">
      <c r="A13" s="38" t="n">
        <v>43922</v>
      </c>
      <c r="C13" s="37" t="n">
        <v>5765000</v>
      </c>
      <c r="D13" s="37" t="n">
        <v>295250</v>
      </c>
      <c r="E13" s="2" t="n">
        <f aca="false">C13+D13</f>
        <v>6060250</v>
      </c>
      <c r="F13" s="2" t="n">
        <v>247497</v>
      </c>
      <c r="G13" s="2" t="n">
        <f aca="false">73968</f>
        <v>73968</v>
      </c>
      <c r="H13" s="40"/>
      <c r="I13" s="37" t="n">
        <f aca="false">'2005A-2015A Academic'!C13+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+'2005A-2015A Academic'!DY13+'2005A-2015A Academic'!EE13+'2005A-2015A Academic'!EK13</f>
        <v>1571460.596</v>
      </c>
      <c r="J13" s="37" t="n">
        <f aca="false">'2005A-2015A Academic'!D13+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+'2005A-2015A Academic'!DZ13+'2005A-2015A Academic'!EF13+'2005A-2015A Academic'!EL13</f>
        <v>80481.1346</v>
      </c>
      <c r="K13" s="2" t="n">
        <f aca="false">SUM(I13:J13)</f>
        <v>1651941.7306</v>
      </c>
      <c r="L13" s="37" t="n">
        <f aca="false">'2005A-2015A Academic'!F13+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+'2005A-2015A Academic'!EB13+'2005A-2015A Academic'!EH13+'2005A-2015A Academic'!EN13</f>
        <v>67464.3162408</v>
      </c>
      <c r="M13" s="37" t="n">
        <f aca="false">'2005A-2015A Academic'!G13+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+'2005A-2015A Academic'!EC13+'2005A-2015A Academic'!EI13+'2005A-2015A Academic'!EO13</f>
        <v>20162.6708352</v>
      </c>
      <c r="O13" s="3" t="n">
        <f aca="false">U13+AA13+AG13+AM13+AS13+AY13+BE13+BK13+BQ13+BW13+CC13+CI13+CO13+CU13+DA13+DG13+DM13+DS13+DY13</f>
        <v>4193540.557</v>
      </c>
      <c r="P13" s="3" t="n">
        <f aca="false">V13+AB13+AH13+AN13+AT13+AZ13+BF13+BL13+BR13+BX13+CD13+CJ13+CP13+CV13+DB13+DH13+DN13+DT13+DZ13</f>
        <v>214768.92445</v>
      </c>
      <c r="Q13" s="3" t="n">
        <f aca="false">O13+P13</f>
        <v>4408309.48145</v>
      </c>
      <c r="R13" s="3" t="n">
        <f aca="false">X13+AD13+AJ13+AP13+AV13+BB13+BH13+BN13+BT13+BZ13+CF13+CL13+CR13+CX13+DD13+DJ13+DP13+DV13+EB13</f>
        <v>180032.7332586</v>
      </c>
      <c r="S13" s="3" t="n">
        <f aca="false">Y13+AE13+AK13+AQ13+AW13+BC13+BI13+BO13+BU13+CA13+CG13+CM13+CS13+CY13+DE13+DK13+DQ13+DW13+EC13</f>
        <v>53805.3439584</v>
      </c>
      <c r="U13" s="3" t="n">
        <f aca="false">V$6*$C13</f>
        <v>1195.661</v>
      </c>
      <c r="V13" s="3" t="n">
        <f aca="false">V$6*$D13</f>
        <v>61.23485</v>
      </c>
      <c r="W13" s="3" t="n">
        <f aca="false">U13+V13</f>
        <v>1256.89585</v>
      </c>
      <c r="X13" s="3" t="n">
        <f aca="false">V$6*$F13</f>
        <v>51.3308778</v>
      </c>
      <c r="Y13" s="3" t="n">
        <f aca="false">V$6*$G13</f>
        <v>15.3409632</v>
      </c>
      <c r="Z13" s="40"/>
      <c r="AA13" s="3" t="n">
        <f aca="false">AB$6*$C13</f>
        <v>632888.0415</v>
      </c>
      <c r="AB13" s="3" t="n">
        <f aca="false">AB$6*$D13</f>
        <v>32412.869775</v>
      </c>
      <c r="AC13" s="3" t="n">
        <f aca="false">AA13+AB13</f>
        <v>665300.911275</v>
      </c>
      <c r="AD13" s="3" t="n">
        <f aca="false">AB$6*$F13</f>
        <v>27170.4929067</v>
      </c>
      <c r="AE13" s="3" t="n">
        <f aca="false">AB$6*$G13</f>
        <v>8120.2884048</v>
      </c>
      <c r="AF13" s="40"/>
      <c r="AG13" s="3" t="n">
        <f aca="false">AH$6*$C13</f>
        <v>445680.62</v>
      </c>
      <c r="AH13" s="3" t="n">
        <f aca="false">AH$6*$D13</f>
        <v>22825.187</v>
      </c>
      <c r="AI13" s="3" t="n">
        <f aca="false">AG13+AH13</f>
        <v>468505.807</v>
      </c>
      <c r="AJ13" s="3" t="n">
        <f aca="false">AH$6*$F13</f>
        <v>19133.498076</v>
      </c>
      <c r="AK13" s="3" t="n">
        <f aca="false">AH$6*$G13</f>
        <v>5718.318144</v>
      </c>
      <c r="AL13" s="40"/>
      <c r="AM13" s="3" t="n">
        <f aca="false">AN$6*$C13</f>
        <v>20607.569</v>
      </c>
      <c r="AN13" s="3" t="n">
        <f aca="false">AN$6*$D13</f>
        <v>1055.40065</v>
      </c>
      <c r="AO13" s="3" t="n">
        <f aca="false">AM13+AN13</f>
        <v>21662.96965</v>
      </c>
      <c r="AP13" s="3" t="n">
        <f aca="false">AN$6*$F13</f>
        <v>884.7027762</v>
      </c>
      <c r="AQ13" s="3" t="n">
        <f aca="false">AN$6*$G13</f>
        <v>264.4060128</v>
      </c>
      <c r="AR13" s="40"/>
      <c r="AS13" s="3" t="n">
        <f aca="false">AT$6*$C13</f>
        <v>1505.818</v>
      </c>
      <c r="AT13" s="3" t="n">
        <f aca="false">AT$6*$D13</f>
        <v>77.1193</v>
      </c>
      <c r="AU13" s="3" t="n">
        <f aca="false">AS13+AT13</f>
        <v>1582.9373</v>
      </c>
      <c r="AV13" s="3" t="n">
        <f aca="false">AT$6*$F13</f>
        <v>64.6462164</v>
      </c>
      <c r="AW13" s="3" t="n">
        <f aca="false">AT$6*$G13</f>
        <v>19.3204416</v>
      </c>
      <c r="AX13" s="40"/>
      <c r="AY13" s="3" t="n">
        <f aca="false">AZ$6*$C13</f>
        <v>552462.8325</v>
      </c>
      <c r="AZ13" s="3" t="n">
        <f aca="false">AZ$6*$D13</f>
        <v>28293.955125</v>
      </c>
      <c r="BA13" s="3" t="n">
        <f aca="false">AY13+AZ13</f>
        <v>580756.787625</v>
      </c>
      <c r="BB13" s="3" t="n">
        <f aca="false">AZ$6*$F13</f>
        <v>23717.7612585</v>
      </c>
      <c r="BC13" s="3" t="n">
        <f aca="false">AZ$6*$G13</f>
        <v>7088.390424</v>
      </c>
      <c r="BD13" s="40"/>
      <c r="BE13" s="3" t="n">
        <f aca="false">BF$6*$C13</f>
        <v>18403.6095</v>
      </c>
      <c r="BF13" s="3" t="n">
        <f aca="false">BF$6*$D13</f>
        <v>942.526575</v>
      </c>
      <c r="BG13" s="3" t="n">
        <f aca="false">BE13+BF13</f>
        <v>19346.136075</v>
      </c>
      <c r="BH13" s="3" t="n">
        <f aca="false">BF$6*$F13</f>
        <v>790.0846731</v>
      </c>
      <c r="BI13" s="3" t="n">
        <f aca="false">BF$6*$G13</f>
        <v>236.1280464</v>
      </c>
      <c r="BJ13" s="40"/>
      <c r="BK13" s="3" t="n">
        <f aca="false">BL$6*$C13</f>
        <v>2242.0085</v>
      </c>
      <c r="BL13" s="3" t="n">
        <f aca="false">BL$6*$D13</f>
        <v>114.822725</v>
      </c>
      <c r="BM13" s="3" t="n">
        <f aca="false">BK13+BL13</f>
        <v>2356.831225</v>
      </c>
      <c r="BN13" s="3" t="n">
        <f aca="false">BL$6*$F13</f>
        <v>96.2515833</v>
      </c>
      <c r="BO13" s="3" t="n">
        <f aca="false">BL$6*$G13</f>
        <v>28.7661552</v>
      </c>
      <c r="BP13" s="40"/>
      <c r="BQ13" s="3" t="n">
        <f aca="false">BR$6*$C13</f>
        <v>465437.275</v>
      </c>
      <c r="BR13" s="3" t="n">
        <f aca="false">BR$6*$D13</f>
        <v>23837.00875</v>
      </c>
      <c r="BS13" s="3" t="n">
        <f aca="false">BQ13+BR13</f>
        <v>489274.28375</v>
      </c>
      <c r="BT13" s="3" t="n">
        <f aca="false">BR$6*$F13</f>
        <v>19981.670295</v>
      </c>
      <c r="BU13" s="3" t="n">
        <f aca="false">BR$6*$G13</f>
        <v>5971.80648</v>
      </c>
      <c r="BV13" s="40"/>
      <c r="BW13" s="3" t="n">
        <f aca="false">BX$6*$C13</f>
        <v>379758.4215</v>
      </c>
      <c r="BX13" s="3" t="n">
        <f aca="false">BX$6*$D13</f>
        <v>19449.032775</v>
      </c>
      <c r="BY13" s="3" t="n">
        <f aca="false">BW13+BX13</f>
        <v>399207.454275</v>
      </c>
      <c r="BZ13" s="3" t="n">
        <f aca="false">BX$6*$F13</f>
        <v>16303.3946307</v>
      </c>
      <c r="CA13" s="3" t="n">
        <f aca="false">BX$6*$G13</f>
        <v>4872.5014608</v>
      </c>
      <c r="CB13" s="40"/>
      <c r="CC13" s="3" t="n">
        <f aca="false">CD$6*$C13</f>
        <v>864908.5375</v>
      </c>
      <c r="CD13" s="3" t="n">
        <f aca="false">CD$6*$D13</f>
        <v>44295.619375</v>
      </c>
      <c r="CE13" s="3" t="n">
        <f aca="false">CC13+CD13</f>
        <v>909204.156875</v>
      </c>
      <c r="CF13" s="3" t="n">
        <f aca="false">CD$6*$F13</f>
        <v>37131.3561675</v>
      </c>
      <c r="CG13" s="3" t="n">
        <f aca="false">CD$6*$G13</f>
        <v>11097.23412</v>
      </c>
      <c r="CH13" s="3"/>
      <c r="CI13" s="3" t="n">
        <f aca="false">CJ$6*$C13</f>
        <v>94408.793</v>
      </c>
      <c r="CJ13" s="3" t="n">
        <f aca="false">CJ$6*$D13</f>
        <v>4835.07305</v>
      </c>
      <c r="CK13" s="3" t="n">
        <f aca="false">CI13+CJ13</f>
        <v>99243.86605</v>
      </c>
      <c r="CL13" s="3" t="n">
        <f aca="false">CJ$6*$F13</f>
        <v>4053.0603714</v>
      </c>
      <c r="CM13" s="3" t="n">
        <f aca="false">CJ$6*$G13</f>
        <v>1211.3147616</v>
      </c>
      <c r="CN13" s="40"/>
      <c r="CO13" s="3" t="n">
        <f aca="false">CP$6*$C13</f>
        <v>94527.552</v>
      </c>
      <c r="CP13" s="3" t="n">
        <f aca="false">CP$6*$D13</f>
        <v>4841.1552</v>
      </c>
      <c r="CQ13" s="3" t="n">
        <f aca="false">CO13+CP13</f>
        <v>99368.7072</v>
      </c>
      <c r="CR13" s="3" t="n">
        <f aca="false">CP$6*$F13</f>
        <v>4058.1588096</v>
      </c>
      <c r="CS13" s="3" t="n">
        <f aca="false">CP$6*$G13</f>
        <v>1212.8385024</v>
      </c>
      <c r="CT13" s="40"/>
      <c r="CU13" s="3" t="n">
        <f aca="false">CV$6*$C13</f>
        <v>2665.1595</v>
      </c>
      <c r="CV13" s="3" t="n">
        <f aca="false">CV$6*$D13</f>
        <v>136.494075</v>
      </c>
      <c r="CW13" s="3" t="n">
        <f aca="false">CU13+CV13</f>
        <v>2801.653575</v>
      </c>
      <c r="CX13" s="3" t="n">
        <f aca="false">CV$6*$F13</f>
        <v>114.4178631</v>
      </c>
      <c r="CY13" s="3" t="n">
        <f aca="false">CV$6*$G13</f>
        <v>34.1954064</v>
      </c>
      <c r="CZ13" s="40"/>
      <c r="DA13" s="3" t="n">
        <f aca="false">DB$6*$C13</f>
        <v>570013.7985</v>
      </c>
      <c r="DB13" s="3" t="n">
        <f aca="false">DB$6*$D13</f>
        <v>29192.814225</v>
      </c>
      <c r="DC13" s="3" t="n">
        <f aca="false">DA13+DB13</f>
        <v>599206.612725</v>
      </c>
      <c r="DD13" s="3" t="n">
        <f aca="false">DB$6*$F13</f>
        <v>24471.2411253</v>
      </c>
      <c r="DE13" s="3" t="n">
        <f aca="false">DB$6*$G13</f>
        <v>7313.5786032</v>
      </c>
      <c r="DF13" s="40"/>
      <c r="DG13" s="3" t="n">
        <f aca="false">DH$6*$C13</f>
        <v>4370.4465</v>
      </c>
      <c r="DH13" s="3" t="n">
        <f aca="false">DH$6*$D13</f>
        <v>223.829025</v>
      </c>
      <c r="DI13" s="3" t="n">
        <f aca="false">DG13+DH13</f>
        <v>4594.275525</v>
      </c>
      <c r="DJ13" s="3" t="n">
        <f aca="false">DH$6*$F13</f>
        <v>187.6274757</v>
      </c>
      <c r="DK13" s="3" t="n">
        <f aca="false">DH$6*$G13</f>
        <v>56.0751408</v>
      </c>
      <c r="DL13" s="40"/>
      <c r="DM13" s="3" t="n">
        <f aca="false">DN$6*$C13</f>
        <v>36751.2985</v>
      </c>
      <c r="DN13" s="3" t="n">
        <f aca="false">DN$6*$D13</f>
        <v>1882.189225</v>
      </c>
      <c r="DO13" s="3" t="n">
        <f aca="false">DM13+DN13</f>
        <v>38633.487725</v>
      </c>
      <c r="DP13" s="3" t="n">
        <f aca="false">DN$6*$F13</f>
        <v>1577.7686253</v>
      </c>
      <c r="DQ13" s="3" t="n">
        <f aca="false">DN$6*$G13</f>
        <v>471.5386032</v>
      </c>
      <c r="DR13" s="40"/>
      <c r="DS13" s="3" t="n">
        <f aca="false">DT$6*$C13</f>
        <v>5713.115</v>
      </c>
      <c r="DT13" s="3" t="n">
        <f aca="false">DT$6*$D13</f>
        <v>292.59275</v>
      </c>
      <c r="DU13" s="3" t="n">
        <f aca="false">DS13+DT13</f>
        <v>6005.70775</v>
      </c>
      <c r="DV13" s="3" t="n">
        <f aca="false">DT$6*$F13</f>
        <v>245.269527</v>
      </c>
      <c r="DW13" s="3" t="n">
        <f aca="false">DT$6*$G13</f>
        <v>73.302288</v>
      </c>
      <c r="DX13" s="40"/>
      <c r="DY13" s="3" t="n">
        <f aca="false">DZ$6*$C13</f>
        <v>0</v>
      </c>
      <c r="DZ13" s="3" t="n">
        <f aca="false">DZ$6*$D13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40"/>
    </row>
    <row r="14" s="39" customFormat="true" ht="13" hidden="false" customHeight="false" outlineLevel="0" collapsed="false">
      <c r="A14" s="38" t="n">
        <v>44105</v>
      </c>
      <c r="C14" s="37"/>
      <c r="D14" s="37" t="n">
        <v>151125</v>
      </c>
      <c r="E14" s="2" t="n">
        <f aca="false">C14+D14</f>
        <v>151125</v>
      </c>
      <c r="F14" s="2" t="n">
        <v>247497</v>
      </c>
      <c r="G14" s="2" t="n">
        <f aca="false">73968</f>
        <v>73968</v>
      </c>
      <c r="H14" s="40"/>
      <c r="I14" s="37"/>
      <c r="J14" s="37" t="n">
        <f aca="false">'2005A-2015A Academic'!D14+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+'2005A-2015A Academic'!DZ14+'2005A-2015A Academic'!EF14+'2005A-2015A Academic'!EL14</f>
        <v>41194.6197</v>
      </c>
      <c r="K14" s="2" t="n">
        <f aca="false">SUM(I14:J14)</f>
        <v>41194.6197</v>
      </c>
      <c r="L14" s="37" t="n">
        <f aca="false">'2005A-2015A Academic'!F14+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+'2005A-2015A Academic'!EB14+'2005A-2015A Academic'!EH14+'2005A-2015A Academic'!EN14</f>
        <v>67464.3162408</v>
      </c>
      <c r="M14" s="37" t="n">
        <f aca="false">'2005A-2015A Academic'!G14+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+'2005A-2015A Academic'!EC14+'2005A-2015A Academic'!EI14+'2005A-2015A Academic'!EO14</f>
        <v>20162.6708352</v>
      </c>
      <c r="O14" s="3"/>
      <c r="P14" s="3" t="n">
        <f aca="false">V14+AB14+AH14+AN14+AT14+AZ14+BF14+BL14+BR14+BX14+CD14+CJ14+CP14+CV14+DB14+DH14+DN14+DT14+DZ14</f>
        <v>109930.410525</v>
      </c>
      <c r="Q14" s="3" t="n">
        <f aca="false">O14+P14</f>
        <v>109930.410525</v>
      </c>
      <c r="R14" s="3" t="n">
        <f aca="false">X14+AD14+AJ14+AP14+AV14+BB14+BH14+BN14+BT14+BZ14+CF14+CL14+CR14+CX14+DD14+DJ14+DP14+DV14+EB14</f>
        <v>180032.7332586</v>
      </c>
      <c r="S14" s="3" t="n">
        <f aca="false">Y14+AE14+AK14+AQ14+AW14+BC14+BI14+BO14+BU14+CA14+CG14+CM14+CS14+CY14+DE14+DK14+DQ14+DW14+EC14</f>
        <v>53805.3439584</v>
      </c>
      <c r="U14" s="3"/>
      <c r="V14" s="3" t="n">
        <f aca="false">V$6*$D14</f>
        <v>31.343325</v>
      </c>
      <c r="W14" s="3" t="n">
        <f aca="false">U14+V14</f>
        <v>31.343325</v>
      </c>
      <c r="X14" s="3" t="n">
        <f aca="false">V$6*$F14</f>
        <v>51.3308778</v>
      </c>
      <c r="Y14" s="3" t="n">
        <f aca="false">V$6*$G14</f>
        <v>15.3409632</v>
      </c>
      <c r="Z14" s="40"/>
      <c r="AA14" s="3"/>
      <c r="AB14" s="3" t="n">
        <f aca="false">AB$6*$D14</f>
        <v>16590.6687375</v>
      </c>
      <c r="AC14" s="3" t="n">
        <f aca="false">AA14+AB14</f>
        <v>16590.6687375</v>
      </c>
      <c r="AD14" s="3" t="n">
        <f aca="false">AB$6*$F14</f>
        <v>27170.4929067</v>
      </c>
      <c r="AE14" s="3" t="n">
        <f aca="false">AB$6*$G14</f>
        <v>8120.2884048</v>
      </c>
      <c r="AF14" s="40"/>
      <c r="AG14" s="3"/>
      <c r="AH14" s="3" t="n">
        <f aca="false">AH$6*$D14</f>
        <v>11683.1715</v>
      </c>
      <c r="AI14" s="3" t="n">
        <f aca="false">AG14+AH14</f>
        <v>11683.1715</v>
      </c>
      <c r="AJ14" s="3" t="n">
        <f aca="false">AH$6*$F14</f>
        <v>19133.498076</v>
      </c>
      <c r="AK14" s="3" t="n">
        <f aca="false">AH$6*$G14</f>
        <v>5718.318144</v>
      </c>
      <c r="AL14" s="40"/>
      <c r="AM14" s="3"/>
      <c r="AN14" s="3" t="n">
        <f aca="false">AN$6*$D14</f>
        <v>540.211425</v>
      </c>
      <c r="AO14" s="3" t="n">
        <f aca="false">AM14+AN14</f>
        <v>540.211425</v>
      </c>
      <c r="AP14" s="3" t="n">
        <f aca="false">AN$6*$F14</f>
        <v>884.7027762</v>
      </c>
      <c r="AQ14" s="3" t="n">
        <f aca="false">AN$6*$G14</f>
        <v>264.4060128</v>
      </c>
      <c r="AR14" s="40"/>
      <c r="AS14" s="3"/>
      <c r="AT14" s="3" t="n">
        <f aca="false">AT$6*$D14</f>
        <v>39.47385</v>
      </c>
      <c r="AU14" s="3" t="n">
        <f aca="false">AS14+AT14</f>
        <v>39.47385</v>
      </c>
      <c r="AV14" s="3" t="n">
        <f aca="false">AT$6*$F14</f>
        <v>64.6462164</v>
      </c>
      <c r="AW14" s="3" t="n">
        <f aca="false">AT$6*$G14</f>
        <v>19.3204416</v>
      </c>
      <c r="AX14" s="40"/>
      <c r="AY14" s="3"/>
      <c r="AZ14" s="3" t="n">
        <f aca="false">AZ$6*$D14</f>
        <v>14482.3843125</v>
      </c>
      <c r="BA14" s="3" t="n">
        <f aca="false">AY14+AZ14</f>
        <v>14482.3843125</v>
      </c>
      <c r="BB14" s="3" t="n">
        <f aca="false">AZ$6*$F14</f>
        <v>23717.7612585</v>
      </c>
      <c r="BC14" s="3" t="n">
        <f aca="false">AZ$6*$G14</f>
        <v>7088.390424</v>
      </c>
      <c r="BD14" s="40"/>
      <c r="BE14" s="3"/>
      <c r="BF14" s="3" t="n">
        <f aca="false">BF$6*$D14</f>
        <v>482.4363375</v>
      </c>
      <c r="BG14" s="3" t="n">
        <f aca="false">BE14+BF14</f>
        <v>482.4363375</v>
      </c>
      <c r="BH14" s="3" t="n">
        <f aca="false">BF$6*$F14</f>
        <v>790.0846731</v>
      </c>
      <c r="BI14" s="3" t="n">
        <f aca="false">BF$6*$G14</f>
        <v>236.1280464</v>
      </c>
      <c r="BJ14" s="40"/>
      <c r="BK14" s="3"/>
      <c r="BL14" s="3" t="n">
        <f aca="false">BL$6*$D14</f>
        <v>58.7725125</v>
      </c>
      <c r="BM14" s="3" t="n">
        <f aca="false">BK14+BL14</f>
        <v>58.7725125</v>
      </c>
      <c r="BN14" s="3" t="n">
        <f aca="false">BL$6*$F14</f>
        <v>96.2515833</v>
      </c>
      <c r="BO14" s="3" t="n">
        <f aca="false">BL$6*$G14</f>
        <v>28.7661552</v>
      </c>
      <c r="BP14" s="40"/>
      <c r="BQ14" s="3"/>
      <c r="BR14" s="3" t="n">
        <f aca="false">BR$6*$D14</f>
        <v>12201.076875</v>
      </c>
      <c r="BS14" s="3" t="n">
        <f aca="false">BQ14+BR14</f>
        <v>12201.076875</v>
      </c>
      <c r="BT14" s="3" t="n">
        <f aca="false">BR$6*$F14</f>
        <v>19981.670295</v>
      </c>
      <c r="BU14" s="3" t="n">
        <f aca="false">BR$6*$G14</f>
        <v>5971.80648</v>
      </c>
      <c r="BV14" s="40"/>
      <c r="BW14" s="3"/>
      <c r="BX14" s="3" t="n">
        <f aca="false">BX$6*$D14</f>
        <v>9955.0722375</v>
      </c>
      <c r="BY14" s="3" t="n">
        <f aca="false">BW14+BX14</f>
        <v>9955.0722375</v>
      </c>
      <c r="BZ14" s="3" t="n">
        <f aca="false">BX$6*$F14</f>
        <v>16303.3946307</v>
      </c>
      <c r="CA14" s="3" t="n">
        <f aca="false">BX$6*$G14</f>
        <v>4872.5014608</v>
      </c>
      <c r="CB14" s="40"/>
      <c r="CC14" s="3"/>
      <c r="CD14" s="3" t="n">
        <f aca="false">CD$6*$D14</f>
        <v>22672.9059375</v>
      </c>
      <c r="CE14" s="3" t="n">
        <f aca="false">CC14+CD14</f>
        <v>22672.9059375</v>
      </c>
      <c r="CF14" s="3" t="n">
        <f aca="false">CD$6*$F14</f>
        <v>37131.3561675</v>
      </c>
      <c r="CG14" s="3" t="n">
        <f aca="false">CD$6*$G14</f>
        <v>11097.23412</v>
      </c>
      <c r="CH14" s="3"/>
      <c r="CI14" s="3"/>
      <c r="CJ14" s="3" t="n">
        <f aca="false">CJ$6*$D14</f>
        <v>2474.853225</v>
      </c>
      <c r="CK14" s="3" t="n">
        <f aca="false">CI14+CJ14</f>
        <v>2474.853225</v>
      </c>
      <c r="CL14" s="3" t="n">
        <f aca="false">CJ$6*$F14</f>
        <v>4053.0603714</v>
      </c>
      <c r="CM14" s="3" t="n">
        <f aca="false">CJ$6*$G14</f>
        <v>1211.3147616</v>
      </c>
      <c r="CN14" s="40"/>
      <c r="CO14" s="3"/>
      <c r="CP14" s="3" t="n">
        <f aca="false">CP$6*$D14</f>
        <v>2477.9664</v>
      </c>
      <c r="CQ14" s="3" t="n">
        <f aca="false">CO14+CP14</f>
        <v>2477.9664</v>
      </c>
      <c r="CR14" s="3" t="n">
        <f aca="false">CP$6*$F14</f>
        <v>4058.1588096</v>
      </c>
      <c r="CS14" s="3" t="n">
        <f aca="false">CP$6*$G14</f>
        <v>1212.8385024</v>
      </c>
      <c r="CT14" s="40"/>
      <c r="CU14" s="3"/>
      <c r="CV14" s="3" t="n">
        <f aca="false">CV$6*$D14</f>
        <v>69.8650875</v>
      </c>
      <c r="CW14" s="3" t="n">
        <f aca="false">CU14+CV14</f>
        <v>69.8650875</v>
      </c>
      <c r="CX14" s="3" t="n">
        <f aca="false">CV$6*$F14</f>
        <v>114.4178631</v>
      </c>
      <c r="CY14" s="3" t="n">
        <f aca="false">CV$6*$G14</f>
        <v>34.1954064</v>
      </c>
      <c r="CZ14" s="40"/>
      <c r="DA14" s="3"/>
      <c r="DB14" s="3" t="n">
        <f aca="false">DB$6*$D14</f>
        <v>14942.4692625</v>
      </c>
      <c r="DC14" s="3" t="n">
        <f aca="false">DA14+DB14</f>
        <v>14942.4692625</v>
      </c>
      <c r="DD14" s="3" t="n">
        <f aca="false">DB$6*$F14</f>
        <v>24471.2411253</v>
      </c>
      <c r="DE14" s="3" t="n">
        <f aca="false">DB$6*$G14</f>
        <v>7313.5786032</v>
      </c>
      <c r="DF14" s="40"/>
      <c r="DG14" s="3"/>
      <c r="DH14" s="3" t="n">
        <f aca="false">DH$6*$D14</f>
        <v>114.5678625</v>
      </c>
      <c r="DI14" s="3" t="n">
        <f aca="false">DG14+DH14</f>
        <v>114.5678625</v>
      </c>
      <c r="DJ14" s="3" t="n">
        <f aca="false">DH$6*$F14</f>
        <v>187.6274757</v>
      </c>
      <c r="DK14" s="3" t="n">
        <f aca="false">DH$6*$G14</f>
        <v>56.0751408</v>
      </c>
      <c r="DL14" s="40"/>
      <c r="DM14" s="3"/>
      <c r="DN14" s="3" t="n">
        <f aca="false">DN$6*$D14</f>
        <v>963.4067625</v>
      </c>
      <c r="DO14" s="3" t="n">
        <f aca="false">DM14+DN14</f>
        <v>963.4067625</v>
      </c>
      <c r="DP14" s="3" t="n">
        <f aca="false">DN$6*$F14</f>
        <v>1577.7686253</v>
      </c>
      <c r="DQ14" s="3" t="n">
        <f aca="false">DN$6*$G14</f>
        <v>471.5386032</v>
      </c>
      <c r="DR14" s="40"/>
      <c r="DS14" s="3"/>
      <c r="DT14" s="3" t="n">
        <f aca="false">DT$6*$D14</f>
        <v>149.764875</v>
      </c>
      <c r="DU14" s="3" t="n">
        <f aca="false">DS14+DT14</f>
        <v>149.764875</v>
      </c>
      <c r="DV14" s="3" t="n">
        <f aca="false">DT$6*$F14</f>
        <v>245.269527</v>
      </c>
      <c r="DW14" s="3" t="n">
        <f aca="false">DT$6*$G14</f>
        <v>73.302288</v>
      </c>
      <c r="DX14" s="40"/>
      <c r="DY14" s="3"/>
      <c r="DZ14" s="3" t="n">
        <f aca="false">DZ$6*$D14</f>
        <v>0</v>
      </c>
      <c r="EA14" s="3" t="n">
        <f aca="false">DY14+DZ14</f>
        <v>0</v>
      </c>
      <c r="EB14" s="3" t="n">
        <f aca="false">DZ$6*$F14</f>
        <v>0</v>
      </c>
      <c r="EC14" s="3" t="n">
        <f aca="false">DZ$6*$G14</f>
        <v>0</v>
      </c>
      <c r="ED14" s="40"/>
    </row>
    <row r="15" customFormat="false" ht="13" hidden="false" customHeight="false" outlineLevel="0" collapsed="false">
      <c r="A15" s="38" t="n">
        <v>44287</v>
      </c>
      <c r="C15" s="37" t="n">
        <v>6045000</v>
      </c>
      <c r="D15" s="37" t="n">
        <v>151125</v>
      </c>
      <c r="E15" s="2" t="n">
        <f aca="false">C15+D15</f>
        <v>6196125</v>
      </c>
      <c r="F15" s="2" t="n">
        <v>247497</v>
      </c>
      <c r="G15" s="2" t="n">
        <f aca="false">73968</f>
        <v>73968</v>
      </c>
      <c r="I15" s="37" t="n">
        <f aca="false">'2005A-2015A Academic'!C15+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+'2005A-2015A Academic'!DY15+'2005A-2015A Academic'!EE15+'2005A-2015A Academic'!EK15</f>
        <v>1647784.788</v>
      </c>
      <c r="J15" s="37" t="n">
        <f aca="false">'2005A-2015A Academic'!D15+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+'2005A-2015A Academic'!DZ15+'2005A-2015A Academic'!EF15+'2005A-2015A Academic'!EL15</f>
        <v>41194.6197</v>
      </c>
      <c r="K15" s="2" t="n">
        <f aca="false">SUM(I15:J15)</f>
        <v>1688979.4077</v>
      </c>
      <c r="L15" s="37" t="n">
        <f aca="false">'2005A-2015A Academic'!F15+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+'2005A-2015A Academic'!EB15+'2005A-2015A Academic'!EH15+'2005A-2015A Academic'!EN15</f>
        <v>67464.3162408</v>
      </c>
      <c r="M15" s="37" t="n">
        <f aca="false">'2005A-2015A Academic'!G15+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+'2005A-2015A Academic'!EC15+'2005A-2015A Academic'!EI15+'2005A-2015A Academic'!EO15</f>
        <v>20162.6708352</v>
      </c>
      <c r="O15" s="3" t="n">
        <f aca="false">U15+AA15+AG15+AM15+AS15+AY15+BE15+BK15+BQ15+BW15+CC15+CI15+CO15+CU15+DA15+DG15+DM15+DS15+DY15</f>
        <v>4397216.421</v>
      </c>
      <c r="P15" s="3" t="n">
        <f aca="false">V15+AB15+AH15+AN15+AT15+AZ15+BF15+BL15+BR15+BX15+CD15+CJ15+CP15+CV15+DB15+DH15+DN15+DT15+DZ15</f>
        <v>109930.410525</v>
      </c>
      <c r="Q15" s="3" t="n">
        <f aca="false">O15+P15</f>
        <v>4507146.831525</v>
      </c>
      <c r="R15" s="3" t="n">
        <f aca="false">X15+AD15+AJ15+AP15+AV15+BB15+BH15+BN15+BT15+BZ15+CF15+CL15+CR15+CX15+DD15+DJ15+DP15+DV15+EB15</f>
        <v>180032.7332586</v>
      </c>
      <c r="S15" s="3" t="n">
        <f aca="false">Y15+AE15+AK15+AQ15+AW15+BC15+BI15+BO15+BU15+CA15+CG15+CM15+CS15+CY15+DE15+DK15+DQ15+DW15+EC15</f>
        <v>53805.3439584</v>
      </c>
      <c r="U15" s="3" t="n">
        <f aca="false">V$6*$C15</f>
        <v>1253.733</v>
      </c>
      <c r="V15" s="3" t="n">
        <f aca="false">V$6*$D15</f>
        <v>31.343325</v>
      </c>
      <c r="W15" s="3" t="n">
        <f aca="false">U15+V15</f>
        <v>1285.076325</v>
      </c>
      <c r="X15" s="3" t="n">
        <f aca="false">V$6*$F15</f>
        <v>51.3308778</v>
      </c>
      <c r="Y15" s="3" t="n">
        <f aca="false">V$6*$G15</f>
        <v>15.3409632</v>
      </c>
      <c r="Z15" s="3"/>
      <c r="AA15" s="3" t="n">
        <f aca="false">AB$6*$C15</f>
        <v>663626.7495</v>
      </c>
      <c r="AB15" s="3" t="n">
        <f aca="false">AB$6*$D15</f>
        <v>16590.6687375</v>
      </c>
      <c r="AC15" s="3" t="n">
        <f aca="false">AA15+AB15</f>
        <v>680217.4182375</v>
      </c>
      <c r="AD15" s="3" t="n">
        <f aca="false">AB$6*$F15</f>
        <v>27170.4929067</v>
      </c>
      <c r="AE15" s="3" t="n">
        <f aca="false">AB$6*$G15</f>
        <v>8120.2884048</v>
      </c>
      <c r="AF15" s="3"/>
      <c r="AG15" s="3" t="n">
        <f aca="false">AH$6*$C15</f>
        <v>467326.86</v>
      </c>
      <c r="AH15" s="3" t="n">
        <f aca="false">AH$6*$D15</f>
        <v>11683.1715</v>
      </c>
      <c r="AI15" s="3" t="n">
        <f aca="false">AG15+AH15</f>
        <v>479010.0315</v>
      </c>
      <c r="AJ15" s="3" t="n">
        <f aca="false">AH$6*$F15</f>
        <v>19133.498076</v>
      </c>
      <c r="AK15" s="3" t="n">
        <f aca="false">AH$6*$G15</f>
        <v>5718.318144</v>
      </c>
      <c r="AL15" s="3"/>
      <c r="AM15" s="3" t="n">
        <f aca="false">AN$6*$C15</f>
        <v>21608.457</v>
      </c>
      <c r="AN15" s="3" t="n">
        <f aca="false">AN$6*$D15</f>
        <v>540.211425</v>
      </c>
      <c r="AO15" s="3" t="n">
        <f aca="false">AM15+AN15</f>
        <v>22148.668425</v>
      </c>
      <c r="AP15" s="3" t="n">
        <f aca="false">AN$6*$F15</f>
        <v>884.7027762</v>
      </c>
      <c r="AQ15" s="3" t="n">
        <f aca="false">AN$6*$G15</f>
        <v>264.4060128</v>
      </c>
      <c r="AR15" s="3"/>
      <c r="AS15" s="3" t="n">
        <f aca="false">AT$6*$C15</f>
        <v>1578.954</v>
      </c>
      <c r="AT15" s="3" t="n">
        <f aca="false">AT$6*$D15</f>
        <v>39.47385</v>
      </c>
      <c r="AU15" s="3" t="n">
        <f aca="false">AS15+AT15</f>
        <v>1618.42785</v>
      </c>
      <c r="AV15" s="3" t="n">
        <f aca="false">AT$6*$F15</f>
        <v>64.6462164</v>
      </c>
      <c r="AW15" s="3" t="n">
        <f aca="false">AT$6*$G15</f>
        <v>19.3204416</v>
      </c>
      <c r="AX15" s="3"/>
      <c r="AY15" s="3" t="n">
        <f aca="false">AZ$6*$C15</f>
        <v>579295.3725</v>
      </c>
      <c r="AZ15" s="3" t="n">
        <f aca="false">AZ$6*$D15</f>
        <v>14482.3843125</v>
      </c>
      <c r="BA15" s="3" t="n">
        <f aca="false">AY15+AZ15</f>
        <v>593777.7568125</v>
      </c>
      <c r="BB15" s="3" t="n">
        <f aca="false">AZ$6*$F15</f>
        <v>23717.7612585</v>
      </c>
      <c r="BC15" s="3" t="n">
        <f aca="false">AZ$6*$G15</f>
        <v>7088.390424</v>
      </c>
      <c r="BD15" s="3"/>
      <c r="BE15" s="3" t="n">
        <f aca="false">BF$6*$C15</f>
        <v>19297.4535</v>
      </c>
      <c r="BF15" s="3" t="n">
        <f aca="false">BF$6*$D15</f>
        <v>482.4363375</v>
      </c>
      <c r="BG15" s="3" t="n">
        <f aca="false">BE15+BF15</f>
        <v>19779.8898375</v>
      </c>
      <c r="BH15" s="3" t="n">
        <f aca="false">BF$6*$F15</f>
        <v>790.0846731</v>
      </c>
      <c r="BI15" s="3" t="n">
        <f aca="false">BF$6*$G15</f>
        <v>236.1280464</v>
      </c>
      <c r="BJ15" s="3"/>
      <c r="BK15" s="3" t="n">
        <f aca="false">BL$6*$C15</f>
        <v>2350.9005</v>
      </c>
      <c r="BL15" s="3" t="n">
        <f aca="false">BL$6*$D15</f>
        <v>58.7725125</v>
      </c>
      <c r="BM15" s="3" t="n">
        <f aca="false">BK15+BL15</f>
        <v>2409.6730125</v>
      </c>
      <c r="BN15" s="3" t="n">
        <f aca="false">BL$6*$F15</f>
        <v>96.2515833</v>
      </c>
      <c r="BO15" s="3" t="n">
        <f aca="false">BL$6*$G15</f>
        <v>28.7661552</v>
      </c>
      <c r="BP15" s="3"/>
      <c r="BQ15" s="3" t="n">
        <f aca="false">BR$6*$C15</f>
        <v>488043.075</v>
      </c>
      <c r="BR15" s="3" t="n">
        <f aca="false">BR$6*$D15</f>
        <v>12201.076875</v>
      </c>
      <c r="BS15" s="3" t="n">
        <f aca="false">BQ15+BR15</f>
        <v>500244.151875</v>
      </c>
      <c r="BT15" s="3" t="n">
        <f aca="false">BR$6*$F15</f>
        <v>19981.670295</v>
      </c>
      <c r="BU15" s="3" t="n">
        <f aca="false">BR$6*$G15</f>
        <v>5971.80648</v>
      </c>
      <c r="BV15" s="3"/>
      <c r="BW15" s="3" t="n">
        <f aca="false">BX$6*$C15</f>
        <v>398202.8895</v>
      </c>
      <c r="BX15" s="3" t="n">
        <f aca="false">BX$6*$D15</f>
        <v>9955.0722375</v>
      </c>
      <c r="BY15" s="3" t="n">
        <f aca="false">BW15+BX15</f>
        <v>408157.9617375</v>
      </c>
      <c r="BZ15" s="3" t="n">
        <f aca="false">BX$6*$F15</f>
        <v>16303.3946307</v>
      </c>
      <c r="CA15" s="3" t="n">
        <f aca="false">BX$6*$G15</f>
        <v>4872.5014608</v>
      </c>
      <c r="CB15" s="3"/>
      <c r="CC15" s="3" t="n">
        <f aca="false">CD$6*$C15</f>
        <v>906916.2375</v>
      </c>
      <c r="CD15" s="3" t="n">
        <f aca="false">CD$6*$D15</f>
        <v>22672.9059375</v>
      </c>
      <c r="CE15" s="3" t="n">
        <f aca="false">CC15+CD15</f>
        <v>929589.1434375</v>
      </c>
      <c r="CF15" s="3" t="n">
        <f aca="false">CD$6*$F15</f>
        <v>37131.3561675</v>
      </c>
      <c r="CG15" s="3" t="n">
        <f aca="false">CD$6*$G15</f>
        <v>11097.23412</v>
      </c>
      <c r="CH15" s="3"/>
      <c r="CI15" s="3" t="n">
        <f aca="false">CJ$6*$C15</f>
        <v>98994.129</v>
      </c>
      <c r="CJ15" s="3" t="n">
        <f aca="false">CJ$6*$D15</f>
        <v>2474.853225</v>
      </c>
      <c r="CK15" s="3" t="n">
        <f aca="false">CI15+CJ15</f>
        <v>101468.982225</v>
      </c>
      <c r="CL15" s="3" t="n">
        <f aca="false">CJ$6*$F15</f>
        <v>4053.0603714</v>
      </c>
      <c r="CM15" s="3" t="n">
        <f aca="false">CJ$6*$G15</f>
        <v>1211.3147616</v>
      </c>
      <c r="CN15" s="3"/>
      <c r="CO15" s="3" t="n">
        <f aca="false">CP$6*$C15</f>
        <v>99118.656</v>
      </c>
      <c r="CP15" s="3" t="n">
        <f aca="false">CP$6*$D15</f>
        <v>2477.9664</v>
      </c>
      <c r="CQ15" s="3" t="n">
        <f aca="false">CO15+CP15</f>
        <v>101596.6224</v>
      </c>
      <c r="CR15" s="3" t="n">
        <f aca="false">CP$6*$F15</f>
        <v>4058.1588096</v>
      </c>
      <c r="CS15" s="3" t="n">
        <f aca="false">CP$6*$G15</f>
        <v>1212.8385024</v>
      </c>
      <c r="CT15" s="40"/>
      <c r="CU15" s="3" t="n">
        <f aca="false">CV$6*$C15</f>
        <v>2794.6035</v>
      </c>
      <c r="CV15" s="3" t="n">
        <f aca="false">CV$6*$D15</f>
        <v>69.8650875</v>
      </c>
      <c r="CW15" s="3" t="n">
        <f aca="false">CU15+CV15</f>
        <v>2864.4685875</v>
      </c>
      <c r="CX15" s="3" t="n">
        <f aca="false">CV$6*$F15</f>
        <v>114.4178631</v>
      </c>
      <c r="CY15" s="3" t="n">
        <f aca="false">CV$6*$G15</f>
        <v>34.1954064</v>
      </c>
      <c r="CZ15" s="3"/>
      <c r="DA15" s="3" t="n">
        <f aca="false">DB$6*$C15</f>
        <v>597698.7705</v>
      </c>
      <c r="DB15" s="3" t="n">
        <f aca="false">DB$6*$D15</f>
        <v>14942.4692625</v>
      </c>
      <c r="DC15" s="3" t="n">
        <f aca="false">DA15+DB15</f>
        <v>612641.2397625</v>
      </c>
      <c r="DD15" s="3" t="n">
        <f aca="false">DB$6*$F15</f>
        <v>24471.2411253</v>
      </c>
      <c r="DE15" s="3" t="n">
        <f aca="false">DB$6*$G15</f>
        <v>7313.5786032</v>
      </c>
      <c r="DF15" s="3"/>
      <c r="DG15" s="3" t="n">
        <f aca="false">DH$6*$C15</f>
        <v>4582.7145</v>
      </c>
      <c r="DH15" s="3" t="n">
        <f aca="false">DH$6*$D15</f>
        <v>114.5678625</v>
      </c>
      <c r="DI15" s="3" t="n">
        <f aca="false">DG15+DH15</f>
        <v>4697.2823625</v>
      </c>
      <c r="DJ15" s="3" t="n">
        <f aca="false">DH$6*$F15</f>
        <v>187.6274757</v>
      </c>
      <c r="DK15" s="3" t="n">
        <f aca="false">DH$6*$G15</f>
        <v>56.0751408</v>
      </c>
      <c r="DL15" s="3"/>
      <c r="DM15" s="3" t="n">
        <f aca="false">DN$6*$C15</f>
        <v>38536.2705</v>
      </c>
      <c r="DN15" s="3" t="n">
        <f aca="false">DN$6*$D15</f>
        <v>963.4067625</v>
      </c>
      <c r="DO15" s="3" t="n">
        <f aca="false">DM15+DN15</f>
        <v>39499.6772625</v>
      </c>
      <c r="DP15" s="3" t="n">
        <f aca="false">DN$6*$F15</f>
        <v>1577.7686253</v>
      </c>
      <c r="DQ15" s="3" t="n">
        <f aca="false">DN$6*$G15</f>
        <v>471.5386032</v>
      </c>
      <c r="DR15" s="3"/>
      <c r="DS15" s="3" t="n">
        <f aca="false">DT$6*$C15</f>
        <v>5990.595</v>
      </c>
      <c r="DT15" s="3" t="n">
        <f aca="false">DT$6*$D15</f>
        <v>149.764875</v>
      </c>
      <c r="DU15" s="3" t="n">
        <f aca="false">DS15+DT15</f>
        <v>6140.359875</v>
      </c>
      <c r="DV15" s="3" t="n">
        <f aca="false">DT$6*$F15</f>
        <v>245.269527</v>
      </c>
      <c r="DW15" s="3" t="n">
        <f aca="false">DT$6*$G15</f>
        <v>73.302288</v>
      </c>
      <c r="DX15" s="3"/>
      <c r="DY15" s="3" t="n">
        <f aca="false">DZ$6*$C15</f>
        <v>0</v>
      </c>
      <c r="DZ15" s="3" t="n">
        <f aca="false">DZ$6*$D15</f>
        <v>0</v>
      </c>
      <c r="EA15" s="3" t="n">
        <f aca="false">DY15+DZ15</f>
        <v>0</v>
      </c>
      <c r="EB15" s="3" t="n">
        <f aca="false">DZ$6*$F15</f>
        <v>0</v>
      </c>
      <c r="EC15" s="3" t="n">
        <f aca="false">DZ$6*$G15</f>
        <v>0</v>
      </c>
      <c r="ED15" s="3"/>
    </row>
    <row r="16" customFormat="false" ht="13" hidden="false" customHeight="false" outlineLevel="0" collapsed="false">
      <c r="C16" s="37"/>
      <c r="D16" s="37"/>
      <c r="E16" s="37"/>
      <c r="F16" s="37"/>
      <c r="G16" s="37"/>
      <c r="ED16" s="3"/>
    </row>
    <row r="17" customFormat="false" ht="14" hidden="false" customHeight="false" outlineLevel="0" collapsed="false">
      <c r="A17" s="41" t="s">
        <v>31</v>
      </c>
      <c r="C17" s="42" t="n">
        <f aca="false">SUM(C8:C16)</f>
        <v>11810000</v>
      </c>
      <c r="D17" s="42" t="n">
        <f aca="false">SUM(D8:D16)</f>
        <v>2073750</v>
      </c>
      <c r="E17" s="42" t="n">
        <f aca="false">SUM(E8:E16)</f>
        <v>13883750</v>
      </c>
      <c r="F17" s="42" t="n">
        <f aca="false">SUM(F8:F16)</f>
        <v>1979976</v>
      </c>
      <c r="G17" s="42" t="n">
        <f aca="false">SUM(G8:G16)</f>
        <v>591744</v>
      </c>
      <c r="I17" s="42" t="n">
        <f aca="false">SUM(I8:I16)</f>
        <v>3219245.384</v>
      </c>
      <c r="J17" s="42" t="n">
        <f aca="false">SUM(J8:J16)</f>
        <v>565276.047</v>
      </c>
      <c r="K17" s="42" t="n">
        <f aca="false">SUM(K8:K16)</f>
        <v>3784521.431</v>
      </c>
      <c r="L17" s="42" t="n">
        <f aca="false">SUM(L8:L16)</f>
        <v>539714.5299264</v>
      </c>
      <c r="M17" s="42" t="n">
        <f aca="false">SUM(M8:M16)</f>
        <v>161301.3666816</v>
      </c>
      <c r="O17" s="42" t="n">
        <f aca="false">SUM(O8:O16)</f>
        <v>8590756.978</v>
      </c>
      <c r="P17" s="42" t="n">
        <f aca="false">SUM(P8:P16)</f>
        <v>1508474.36775</v>
      </c>
      <c r="Q17" s="42" t="n">
        <f aca="false">SUM(Q8:Q16)</f>
        <v>10099231.34575</v>
      </c>
      <c r="R17" s="42" t="n">
        <f aca="false">SUM(R8:R16)</f>
        <v>1440261.8660688</v>
      </c>
      <c r="S17" s="42" t="n">
        <f aca="false">SUM(S8:S16)</f>
        <v>430442.7516672</v>
      </c>
      <c r="U17" s="42" t="n">
        <f aca="false">SUM(U8:U16)</f>
        <v>2449.394</v>
      </c>
      <c r="V17" s="42" t="n">
        <f aca="false">SUM(V8:V16)</f>
        <v>430.09575</v>
      </c>
      <c r="W17" s="42" t="n">
        <f aca="false">SUM(W8:W16)</f>
        <v>2879.48975</v>
      </c>
      <c r="X17" s="42" t="n">
        <f aca="false">SUM(X8:X16)</f>
        <v>410.6470224</v>
      </c>
      <c r="Y17" s="42" t="n">
        <f aca="false">SUM(Y8:Y16)</f>
        <v>122.7277056</v>
      </c>
      <c r="Z17" s="3"/>
      <c r="AA17" s="42" t="n">
        <f aca="false">SUM(AA8:AA16)</f>
        <v>1296514.791</v>
      </c>
      <c r="AB17" s="42" t="n">
        <f aca="false">SUM(AB8:AB16)</f>
        <v>227658.556125</v>
      </c>
      <c r="AC17" s="42" t="n">
        <f aca="false">SUM(AC8:AC16)</f>
        <v>1524173.347125</v>
      </c>
      <c r="AD17" s="42" t="n">
        <f aca="false">SUM(AD8:AD16)</f>
        <v>217363.9432536</v>
      </c>
      <c r="AE17" s="42" t="n">
        <f aca="false">SUM(AE8:AE16)</f>
        <v>64962.3072384</v>
      </c>
      <c r="AF17" s="3"/>
      <c r="AG17" s="42" t="n">
        <f aca="false">SUM(AG8:AG16)</f>
        <v>913007.48</v>
      </c>
      <c r="AH17" s="42" t="n">
        <f aca="false">SUM(AH8:AH16)</f>
        <v>160317.465</v>
      </c>
      <c r="AI17" s="42" t="n">
        <f aca="false">SUM(AI8:AI16)</f>
        <v>1073324.945</v>
      </c>
      <c r="AJ17" s="42" t="n">
        <f aca="false">SUM(AJ8:AJ16)</f>
        <v>153067.984608</v>
      </c>
      <c r="AK17" s="42" t="n">
        <f aca="false">SUM(AK8:AK16)</f>
        <v>45746.545152</v>
      </c>
      <c r="AL17" s="3"/>
      <c r="AM17" s="42" t="n">
        <f aca="false">SUM(AM8:AM16)</f>
        <v>42216.026</v>
      </c>
      <c r="AN17" s="42" t="n">
        <f aca="false">SUM(AN8:AN16)</f>
        <v>7412.82675</v>
      </c>
      <c r="AO17" s="42" t="n">
        <f aca="false">SUM(AO8:AO16)</f>
        <v>49628.85275</v>
      </c>
      <c r="AP17" s="42" t="n">
        <f aca="false">SUM(AP8:AP16)</f>
        <v>7077.6222096</v>
      </c>
      <c r="AQ17" s="42" t="n">
        <f aca="false">SUM(AQ8:AQ16)</f>
        <v>2115.2481024</v>
      </c>
      <c r="AR17" s="3"/>
      <c r="AS17" s="42" t="n">
        <f aca="false">SUM(AS8:AS16)</f>
        <v>3084.772</v>
      </c>
      <c r="AT17" s="42" t="n">
        <f aca="false">SUM(AT8:AT16)</f>
        <v>541.6635</v>
      </c>
      <c r="AU17" s="42" t="n">
        <f aca="false">SUM(AU8:AU16)</f>
        <v>3626.4355</v>
      </c>
      <c r="AV17" s="42" t="n">
        <f aca="false">SUM(AV8:AV16)</f>
        <v>517.1697312</v>
      </c>
      <c r="AW17" s="42" t="n">
        <f aca="false">SUM(AW8:AW16)</f>
        <v>154.5635328</v>
      </c>
      <c r="AX17" s="3"/>
      <c r="AY17" s="42" t="n">
        <f aca="false">SUM(AY8:AY16)</f>
        <v>1131758.205</v>
      </c>
      <c r="AZ17" s="42" t="n">
        <f aca="false">SUM(AZ8:AZ16)</f>
        <v>198728.499375</v>
      </c>
      <c r="BA17" s="42" t="n">
        <f aca="false">SUM(BA8:BA16)</f>
        <v>1330486.704375</v>
      </c>
      <c r="BB17" s="42" t="n">
        <f aca="false">SUM(BB8:BB16)</f>
        <v>189742.090068</v>
      </c>
      <c r="BC17" s="42" t="n">
        <f aca="false">SUM(BC8:BC16)</f>
        <v>56707.123392</v>
      </c>
      <c r="BD17" s="3"/>
      <c r="BE17" s="42" t="n">
        <f aca="false">SUM(BE8:BE16)</f>
        <v>37701.063</v>
      </c>
      <c r="BF17" s="42" t="n">
        <f aca="false">SUM(BF8:BF16)</f>
        <v>6620.032125</v>
      </c>
      <c r="BG17" s="42" t="n">
        <f aca="false">SUM(BG8:BG16)</f>
        <v>44321.095125</v>
      </c>
      <c r="BH17" s="42" t="n">
        <f aca="false">SUM(BH8:BH16)</f>
        <v>6320.6773848</v>
      </c>
      <c r="BI17" s="42" t="n">
        <f aca="false">SUM(BI8:BI16)</f>
        <v>1889.0243712</v>
      </c>
      <c r="BJ17" s="3"/>
      <c r="BK17" s="42" t="n">
        <f aca="false">SUM(BK8:BK16)</f>
        <v>4592.909</v>
      </c>
      <c r="BL17" s="42" t="n">
        <f aca="false">SUM(BL8:BL16)</f>
        <v>806.481375</v>
      </c>
      <c r="BM17" s="42" t="n">
        <f aca="false">SUM(BM8:BM16)</f>
        <v>5399.390375</v>
      </c>
      <c r="BN17" s="42" t="n">
        <f aca="false">SUM(BN8:BN16)</f>
        <v>770.0126664</v>
      </c>
      <c r="BO17" s="42" t="n">
        <f aca="false">SUM(BO8:BO16)</f>
        <v>230.1292416</v>
      </c>
      <c r="BP17" s="3"/>
      <c r="BQ17" s="42" t="n">
        <f aca="false">SUM(BQ8:BQ16)</f>
        <v>953480.35</v>
      </c>
      <c r="BR17" s="42" t="n">
        <f aca="false">SUM(BR8:BR16)</f>
        <v>167424.20625</v>
      </c>
      <c r="BS17" s="42" t="n">
        <f aca="false">SUM(BS8:BS16)</f>
        <v>1120904.55625</v>
      </c>
      <c r="BT17" s="42" t="n">
        <f aca="false">SUM(BT8:BT16)</f>
        <v>159853.36236</v>
      </c>
      <c r="BU17" s="42" t="n">
        <f aca="false">SUM(BU8:BU16)</f>
        <v>47774.45184</v>
      </c>
      <c r="BV17" s="3"/>
      <c r="BW17" s="42" t="n">
        <f aca="false">SUM(BW8:BW16)</f>
        <v>777961.311</v>
      </c>
      <c r="BX17" s="42" t="n">
        <f aca="false">SUM(BX8:BX16)</f>
        <v>136604.341125</v>
      </c>
      <c r="BY17" s="42" t="n">
        <f aca="false">SUM(BY8:BY16)</f>
        <v>914565.652125</v>
      </c>
      <c r="BZ17" s="42" t="n">
        <f aca="false">SUM(BZ8:BZ16)</f>
        <v>130427.1570456</v>
      </c>
      <c r="CA17" s="42" t="n">
        <f aca="false">SUM(CA8:CA16)</f>
        <v>38980.0116864</v>
      </c>
      <c r="CB17" s="3"/>
      <c r="CC17" s="42" t="n">
        <f aca="false">SUM(CC8:CC16)</f>
        <v>1771824.775</v>
      </c>
      <c r="CD17" s="42" t="n">
        <f aca="false">SUM(CD8:CD16)</f>
        <v>311119.528125</v>
      </c>
      <c r="CE17" s="42" t="n">
        <f aca="false">SUM(CE8:CE16)</f>
        <v>2082944.303125</v>
      </c>
      <c r="CF17" s="42" t="n">
        <f aca="false">SUM(CF8:CF16)</f>
        <v>297050.84934</v>
      </c>
      <c r="CG17" s="42" t="n">
        <f aca="false">SUM(CG8:CG16)</f>
        <v>88777.87296</v>
      </c>
      <c r="CH17" s="37"/>
      <c r="CI17" s="42" t="n">
        <f aca="false">SUM(CI8:CI16)</f>
        <v>193402.922</v>
      </c>
      <c r="CJ17" s="42" t="n">
        <f aca="false">SUM(CJ8:CJ16)</f>
        <v>33960.14475</v>
      </c>
      <c r="CK17" s="42" t="n">
        <f aca="false">SUM(CK8:CK16)</f>
        <v>227363.06675</v>
      </c>
      <c r="CL17" s="42" t="n">
        <f aca="false">SUM(CL8:CL16)</f>
        <v>32424.4829712</v>
      </c>
      <c r="CM17" s="42" t="n">
        <f aca="false">SUM(CM8:CM16)</f>
        <v>9690.5180928</v>
      </c>
      <c r="CN17" s="3"/>
      <c r="CO17" s="42" t="n">
        <f aca="false">SUM(CO8:CO16)</f>
        <v>193646.208</v>
      </c>
      <c r="CP17" s="42" t="n">
        <f aca="false">SUM(CP8:CP16)</f>
        <v>34002.864</v>
      </c>
      <c r="CQ17" s="42" t="n">
        <f aca="false">SUM(CQ8:CQ16)</f>
        <v>227649.072</v>
      </c>
      <c r="CR17" s="42" t="n">
        <f aca="false">SUM(CR8:CR16)</f>
        <v>32465.2704768</v>
      </c>
      <c r="CS17" s="42" t="n">
        <f aca="false">SUM(CS8:CS16)</f>
        <v>9702.7080192</v>
      </c>
      <c r="CT17" s="37"/>
      <c r="CU17" s="42" t="n">
        <f aca="false">SUM(CU8:CU16)</f>
        <v>5459.763</v>
      </c>
      <c r="CV17" s="42" t="n">
        <f aca="false">SUM(CV8:CV16)</f>
        <v>958.694625</v>
      </c>
      <c r="CW17" s="42" t="n">
        <f aca="false">SUM(CW8:CW16)</f>
        <v>6418.457625</v>
      </c>
      <c r="CX17" s="42" t="n">
        <f aca="false">SUM(CX8:CX16)</f>
        <v>915.3429048</v>
      </c>
      <c r="CY17" s="42" t="n">
        <f aca="false">SUM(CY8:CY16)</f>
        <v>273.5632512</v>
      </c>
      <c r="CZ17" s="3"/>
      <c r="DA17" s="42" t="n">
        <f aca="false">SUM(DA8:DA16)</f>
        <v>1167712.569</v>
      </c>
      <c r="DB17" s="42" t="n">
        <f aca="false">SUM(DB8:DB16)</f>
        <v>205041.823875</v>
      </c>
      <c r="DC17" s="42" t="n">
        <f aca="false">SUM(DC8:DC16)</f>
        <v>1372754.392875</v>
      </c>
      <c r="DD17" s="42" t="n">
        <f aca="false">SUM(DD8:DD16)</f>
        <v>195769.9290024</v>
      </c>
      <c r="DE17" s="42" t="n">
        <f aca="false">SUM(DE8:DE16)</f>
        <v>58508.6288256</v>
      </c>
      <c r="DF17" s="3"/>
      <c r="DG17" s="42" t="n">
        <f aca="false">SUM(DG8:DG16)</f>
        <v>8953.161</v>
      </c>
      <c r="DH17" s="42" t="n">
        <f aca="false">SUM(DH8:DH16)</f>
        <v>1572.109875</v>
      </c>
      <c r="DI17" s="42" t="n">
        <f aca="false">SUM(DI8:DI16)</f>
        <v>10525.270875</v>
      </c>
      <c r="DJ17" s="42" t="n">
        <f aca="false">SUM(DJ8:DJ16)</f>
        <v>1501.0198056</v>
      </c>
      <c r="DK17" s="42" t="n">
        <f aca="false">SUM(DK8:DK16)</f>
        <v>448.6011264</v>
      </c>
      <c r="DL17" s="3"/>
      <c r="DM17" s="42" t="n">
        <f aca="false">SUM(DM8:DM16)</f>
        <v>75287.569</v>
      </c>
      <c r="DN17" s="42" t="n">
        <f aca="false">SUM(DN8:DN16)</f>
        <v>13219.948875</v>
      </c>
      <c r="DO17" s="42" t="n">
        <f aca="false">SUM(DO8:DO16)</f>
        <v>88507.517875</v>
      </c>
      <c r="DP17" s="42" t="n">
        <f aca="false">SUM(DP8:DP16)</f>
        <v>12622.1490024</v>
      </c>
      <c r="DQ17" s="42" t="n">
        <f aca="false">SUM(DQ8:DQ16)</f>
        <v>3772.3088256</v>
      </c>
      <c r="DR17" s="3"/>
      <c r="DS17" s="42" t="n">
        <f aca="false">SUM(DS8:DS16)</f>
        <v>11703.71</v>
      </c>
      <c r="DT17" s="42" t="n">
        <f aca="false">SUM(DT8:DT16)</f>
        <v>2055.08625</v>
      </c>
      <c r="DU17" s="42" t="n">
        <f aca="false">SUM(DU8:DU16)</f>
        <v>13758.79625</v>
      </c>
      <c r="DV17" s="42" t="n">
        <f aca="false">SUM(DV8:DV16)</f>
        <v>1962.156216</v>
      </c>
      <c r="DW17" s="42" t="n">
        <f aca="false">SUM(DW8:DW16)</f>
        <v>586.418304</v>
      </c>
      <c r="DX17" s="3"/>
      <c r="DY17" s="42" t="n">
        <f aca="false">SUM(DY8:DY16)</f>
        <v>0</v>
      </c>
      <c r="DZ17" s="42" t="n">
        <f aca="false">SUM(DZ8:DZ16)</f>
        <v>0</v>
      </c>
      <c r="EA17" s="42" t="n">
        <f aca="false">SUM(EA8:EA16)</f>
        <v>0</v>
      </c>
      <c r="EB17" s="37"/>
      <c r="EC17" s="37"/>
    </row>
    <row r="18" customFormat="false" ht="14" hidden="false" customHeight="false" outlineLevel="0" collapsed="false"/>
    <row r="19" customFormat="false" ht="13" hidden="false" customHeight="false" outlineLevel="0" collapsed="false">
      <c r="C19" s="2" t="n">
        <f aca="false">I17+O17</f>
        <v>11810002.362</v>
      </c>
      <c r="D19" s="2" t="n">
        <f aca="false">J17+P17</f>
        <v>2073750.41475</v>
      </c>
      <c r="E19" s="2" t="n">
        <f aca="false">K17+Q17</f>
        <v>13883752.77675</v>
      </c>
      <c r="F19" s="2" t="n">
        <f aca="false">L17+R17</f>
        <v>1979976.3959952</v>
      </c>
      <c r="G19" s="2" t="n">
        <f aca="false">M17+S17</f>
        <v>591744.118348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0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2.82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16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82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66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2.15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16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66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0.8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3.33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0.6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2.1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59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9</v>
      </c>
      <c r="W2" s="4"/>
      <c r="X2" s="8"/>
      <c r="Y2" s="4"/>
      <c r="Z2" s="4"/>
      <c r="AA2" s="4"/>
      <c r="AB2" s="8"/>
      <c r="AC2" s="4"/>
      <c r="AD2" s="4"/>
      <c r="AE2" s="7" t="s">
        <v>59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9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9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9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9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9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2</v>
      </c>
      <c r="H6" s="23"/>
      <c r="I6" s="28"/>
      <c r="J6" s="29" t="n">
        <v>0.0515093</v>
      </c>
      <c r="K6" s="30"/>
      <c r="L6" s="11" t="s">
        <v>28</v>
      </c>
      <c r="M6" s="11" t="s">
        <v>62</v>
      </c>
      <c r="N6" s="23"/>
      <c r="O6" s="28"/>
      <c r="P6" s="29" t="n">
        <v>0.0015841</v>
      </c>
      <c r="Q6" s="30"/>
      <c r="R6" s="11" t="s">
        <v>28</v>
      </c>
      <c r="S6" s="11" t="s">
        <v>62</v>
      </c>
      <c r="T6" s="31"/>
      <c r="U6" s="28"/>
      <c r="V6" s="29" t="n">
        <v>0.0139298</v>
      </c>
      <c r="W6" s="30"/>
      <c r="X6" s="11" t="s">
        <v>28</v>
      </c>
      <c r="Y6" s="11" t="s">
        <v>62</v>
      </c>
      <c r="Z6" s="31"/>
      <c r="AA6" s="28"/>
      <c r="AB6" s="29" t="n">
        <v>0.0179703</v>
      </c>
      <c r="AC6" s="30"/>
      <c r="AD6" s="11" t="s">
        <v>28</v>
      </c>
      <c r="AE6" s="11" t="s">
        <v>62</v>
      </c>
      <c r="AF6" s="31"/>
      <c r="AG6" s="28"/>
      <c r="AH6" s="29" t="n">
        <v>0.0008919</v>
      </c>
      <c r="AI6" s="30"/>
      <c r="AJ6" s="11" t="s">
        <v>28</v>
      </c>
      <c r="AK6" s="11" t="s">
        <v>62</v>
      </c>
      <c r="AL6" s="23"/>
      <c r="AM6" s="28"/>
      <c r="AN6" s="29" t="n">
        <v>0.0039122</v>
      </c>
      <c r="AO6" s="30"/>
      <c r="AP6" s="11" t="s">
        <v>28</v>
      </c>
      <c r="AQ6" s="11" t="s">
        <v>62</v>
      </c>
      <c r="AR6" s="23"/>
      <c r="AS6" s="28"/>
      <c r="AT6" s="29" t="n">
        <v>0.0062341</v>
      </c>
      <c r="AU6" s="30"/>
      <c r="AV6" s="11" t="s">
        <v>28</v>
      </c>
      <c r="AW6" s="11" t="s">
        <v>62</v>
      </c>
      <c r="AX6" s="23"/>
      <c r="AY6" s="32"/>
      <c r="AZ6" s="27" t="n">
        <v>0.0192415</v>
      </c>
      <c r="BA6" s="33"/>
      <c r="BB6" s="11" t="s">
        <v>28</v>
      </c>
      <c r="BC6" s="11" t="s">
        <v>62</v>
      </c>
      <c r="BD6" s="23"/>
      <c r="BE6" s="28"/>
      <c r="BF6" s="29" t="n">
        <v>0.0012309</v>
      </c>
      <c r="BG6" s="30"/>
      <c r="BH6" s="11" t="s">
        <v>28</v>
      </c>
      <c r="BI6" s="11" t="s">
        <v>62</v>
      </c>
      <c r="BJ6" s="23"/>
      <c r="BK6" s="28"/>
      <c r="BL6" s="29" t="n">
        <v>0.0002497</v>
      </c>
      <c r="BM6" s="30"/>
      <c r="BN6" s="11" t="s">
        <v>28</v>
      </c>
      <c r="BO6" s="11" t="s">
        <v>62</v>
      </c>
      <c r="BP6" s="31"/>
      <c r="BQ6" s="28"/>
      <c r="BR6" s="29" t="n">
        <v>0.0706439</v>
      </c>
      <c r="BS6" s="30"/>
      <c r="BT6" s="11" t="s">
        <v>28</v>
      </c>
      <c r="BU6" s="11" t="s">
        <v>62</v>
      </c>
      <c r="BV6" s="23"/>
      <c r="BW6" s="28"/>
      <c r="BX6" s="29" t="n">
        <v>0.0024016</v>
      </c>
      <c r="BY6" s="30"/>
      <c r="BZ6" s="11" t="s">
        <v>28</v>
      </c>
      <c r="CA6" s="11" t="s">
        <v>62</v>
      </c>
      <c r="CB6" s="31"/>
      <c r="CC6" s="28"/>
      <c r="CD6" s="29" t="n">
        <v>0.0100876</v>
      </c>
      <c r="CE6" s="30"/>
      <c r="CF6" s="11" t="s">
        <v>28</v>
      </c>
      <c r="CG6" s="11" t="s">
        <v>62</v>
      </c>
      <c r="CH6" s="23"/>
      <c r="CI6" s="28"/>
      <c r="CJ6" s="29" t="n">
        <v>0.0063046</v>
      </c>
      <c r="CK6" s="30"/>
      <c r="CL6" s="11" t="s">
        <v>28</v>
      </c>
      <c r="CM6" s="11" t="s">
        <v>62</v>
      </c>
      <c r="CN6" s="23"/>
      <c r="CO6" s="28"/>
      <c r="CP6" s="29" t="n">
        <v>0.001324</v>
      </c>
      <c r="CQ6" s="30"/>
      <c r="CR6" s="11" t="s">
        <v>28</v>
      </c>
      <c r="CS6" s="11" t="s">
        <v>62</v>
      </c>
      <c r="CT6" s="23"/>
      <c r="CU6" s="28"/>
      <c r="CV6" s="29" t="n">
        <v>0.0085343</v>
      </c>
      <c r="CW6" s="30"/>
      <c r="CX6" s="11" t="s">
        <v>28</v>
      </c>
      <c r="CY6" s="11" t="s">
        <v>62</v>
      </c>
      <c r="CZ6" s="23"/>
      <c r="DA6" s="28"/>
      <c r="DB6" s="29" t="n">
        <v>0.0096243</v>
      </c>
      <c r="DC6" s="30"/>
      <c r="DD6" s="11" t="s">
        <v>28</v>
      </c>
      <c r="DE6" s="11" t="s">
        <v>62</v>
      </c>
      <c r="DF6" s="31"/>
      <c r="DG6" s="28"/>
      <c r="DH6" s="29" t="n">
        <v>0.0015935</v>
      </c>
      <c r="DI6" s="30"/>
      <c r="DJ6" s="11" t="s">
        <v>28</v>
      </c>
      <c r="DK6" s="11" t="s">
        <v>62</v>
      </c>
      <c r="DL6" s="31"/>
      <c r="DM6" s="28"/>
      <c r="DN6" s="29" t="n">
        <v>0.0063148</v>
      </c>
      <c r="DO6" s="30"/>
      <c r="DP6" s="11" t="s">
        <v>28</v>
      </c>
      <c r="DQ6" s="11" t="s">
        <v>62</v>
      </c>
      <c r="DR6" s="31"/>
      <c r="DS6" s="28"/>
      <c r="DT6" s="29" t="n">
        <v>8.56E-005</v>
      </c>
      <c r="DU6" s="30"/>
      <c r="DV6" s="11" t="s">
        <v>28</v>
      </c>
      <c r="DW6" s="11" t="s">
        <v>62</v>
      </c>
      <c r="DX6" s="31"/>
      <c r="DY6" s="28"/>
      <c r="DZ6" s="29" t="n">
        <v>0.0060033</v>
      </c>
      <c r="EA6" s="30"/>
      <c r="EB6" s="11" t="s">
        <v>28</v>
      </c>
      <c r="EC6" s="11" t="s">
        <v>62</v>
      </c>
      <c r="ED6" s="31"/>
      <c r="EE6" s="28"/>
      <c r="EF6" s="29" t="n">
        <v>0.0025696</v>
      </c>
      <c r="EG6" s="30"/>
      <c r="EH6" s="11" t="s">
        <v>28</v>
      </c>
      <c r="EI6" s="11" t="s">
        <v>62</v>
      </c>
      <c r="EJ6" s="31"/>
      <c r="EK6" s="28"/>
      <c r="EL6" s="29" t="n">
        <v>0.0049239</v>
      </c>
      <c r="EM6" s="30"/>
      <c r="EN6" s="11" t="s">
        <v>28</v>
      </c>
      <c r="EO6" s="11" t="s">
        <v>62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1" t="n">
        <v>43009</v>
      </c>
      <c r="C8" s="47"/>
      <c r="D8" s="47" t="n">
        <f aca="false">'2005A-2015A'!$D8*D$6</f>
        <v>7505.7274</v>
      </c>
      <c r="E8" s="47" t="n">
        <f aca="false">C8+D8</f>
        <v>7505.7274</v>
      </c>
      <c r="F8" s="47" t="n">
        <f aca="false">'2005A-2015A'!$F8*D$6</f>
        <v>6291.7697352</v>
      </c>
      <c r="G8" s="47" t="n">
        <f aca="false">'2005A-2015A'!$G8*D$6</f>
        <v>1880.3849088</v>
      </c>
      <c r="H8" s="47"/>
      <c r="I8" s="47"/>
      <c r="J8" s="47" t="n">
        <f aca="false">'2005A-2015A'!$D8*J$6</f>
        <v>15208.120825</v>
      </c>
      <c r="K8" s="47" t="n">
        <f aca="false">I8+J8</f>
        <v>15208.120825</v>
      </c>
      <c r="L8" s="47" t="n">
        <f aca="false">'2005A-2015A'!$F8*J$6</f>
        <v>12748.3972221</v>
      </c>
      <c r="M8" s="47" t="n">
        <f aca="false">'2005A-2015A'!$G8*J$6</f>
        <v>3810.0399024</v>
      </c>
      <c r="N8" s="47"/>
      <c r="O8" s="47"/>
      <c r="P8" s="47" t="n">
        <f aca="false">'2005A-2015A'!$D8*P$6</f>
        <v>467.705525</v>
      </c>
      <c r="Q8" s="47" t="n">
        <f aca="false">O8+P8</f>
        <v>467.705525</v>
      </c>
      <c r="R8" s="47" t="n">
        <f aca="false">'2005A-2015A'!$F8*P$6</f>
        <v>392.0599977</v>
      </c>
      <c r="S8" s="47" t="n">
        <f aca="false">'2005A-2015A'!$G8*P$6</f>
        <v>117.1727088</v>
      </c>
      <c r="T8" s="47"/>
      <c r="U8" s="47"/>
      <c r="V8" s="47" t="n">
        <f aca="false">'2005A-2015A'!$D8*V$6</f>
        <v>4112.77345</v>
      </c>
      <c r="W8" s="47" t="n">
        <f aca="false">U8+V8</f>
        <v>4112.77345</v>
      </c>
      <c r="X8" s="47" t="n">
        <f aca="false">'2005A-2015A'!$F8*V$6</f>
        <v>3447.5837106</v>
      </c>
      <c r="Y8" s="47" t="n">
        <f aca="false">'2005A-2015A'!$G8*V$6</f>
        <v>1030.3594464</v>
      </c>
      <c r="Z8" s="47"/>
      <c r="AA8" s="47"/>
      <c r="AB8" s="47" t="n">
        <f aca="false">'2005A-2015A'!$D8*AB$6</f>
        <v>5305.731075</v>
      </c>
      <c r="AC8" s="47" t="n">
        <f aca="false">AA8+AB8</f>
        <v>5305.731075</v>
      </c>
      <c r="AD8" s="47" t="n">
        <f aca="false">'2005A-2015A'!$F8*AB$6</f>
        <v>4447.5953391</v>
      </c>
      <c r="AE8" s="47" t="n">
        <f aca="false">'2005A-2015A'!$G8*AB$6</f>
        <v>1329.2271504</v>
      </c>
      <c r="AF8" s="47"/>
      <c r="AG8" s="47"/>
      <c r="AH8" s="47" t="n">
        <f aca="false">'2005A-2015A'!$D8*AH$6</f>
        <v>263.333475</v>
      </c>
      <c r="AI8" s="47" t="n">
        <f aca="false">AG8+AH8</f>
        <v>263.333475</v>
      </c>
      <c r="AJ8" s="47" t="n">
        <f aca="false">'2005A-2015A'!$F8*AH$6</f>
        <v>220.7425743</v>
      </c>
      <c r="AK8" s="47" t="n">
        <f aca="false">'2005A-2015A'!$G8*AH$6</f>
        <v>65.9720592</v>
      </c>
      <c r="AL8" s="47"/>
      <c r="AM8" s="47"/>
      <c r="AN8" s="47" t="n">
        <f aca="false">'2005A-2015A'!$D8*AN$6</f>
        <v>1155.07705</v>
      </c>
      <c r="AO8" s="47" t="n">
        <f aca="false">AM8+AN8</f>
        <v>1155.07705</v>
      </c>
      <c r="AP8" s="47" t="n">
        <f aca="false">'2005A-2015A'!$F8*AN$6</f>
        <v>968.2577634</v>
      </c>
      <c r="AQ8" s="47" t="n">
        <f aca="false">'2005A-2015A'!$G8*AN$6</f>
        <v>289.3776096</v>
      </c>
      <c r="AR8" s="47"/>
      <c r="AS8" s="47"/>
      <c r="AT8" s="47" t="n">
        <f aca="false">'2005A-2015A'!$D8*AT$6</f>
        <v>1840.618025</v>
      </c>
      <c r="AU8" s="47" t="n">
        <f aca="false">AS8+AT8</f>
        <v>1840.618025</v>
      </c>
      <c r="AV8" s="47" t="n">
        <f aca="false">'2005A-2015A'!$F8*AT$6</f>
        <v>1542.9210477</v>
      </c>
      <c r="AW8" s="47" t="n">
        <f aca="false">'2005A-2015A'!$G8*AT$6</f>
        <v>461.1239088</v>
      </c>
      <c r="AX8" s="47"/>
      <c r="AY8" s="47"/>
      <c r="AZ8" s="47" t="n">
        <f aca="false">'2005A-2015A'!$D8*AZ$6</f>
        <v>5681.052875</v>
      </c>
      <c r="BA8" s="47" t="n">
        <f aca="false">AY8+AZ8</f>
        <v>5681.052875</v>
      </c>
      <c r="BB8" s="47" t="n">
        <f aca="false">'2005A-2015A'!$F8*AZ$6</f>
        <v>4762.2135255</v>
      </c>
      <c r="BC8" s="47" t="n">
        <f aca="false">'2005A-2015A'!$G8*AZ$6</f>
        <v>1423.255272</v>
      </c>
      <c r="BD8" s="47"/>
      <c r="BE8" s="47"/>
      <c r="BF8" s="47" t="n">
        <f aca="false">'2005A-2015A'!$D8*BF$6</f>
        <v>363.423225</v>
      </c>
      <c r="BG8" s="47" t="n">
        <f aca="false">BE8+BF8</f>
        <v>363.423225</v>
      </c>
      <c r="BH8" s="47" t="n">
        <f aca="false">'2005A-2015A'!$F8*BF$6</f>
        <v>304.6440573</v>
      </c>
      <c r="BI8" s="47" t="n">
        <f aca="false">'2005A-2015A'!$G8*BF$6</f>
        <v>91.0472112</v>
      </c>
      <c r="BJ8" s="47"/>
      <c r="BK8" s="47"/>
      <c r="BL8" s="47" t="n">
        <f aca="false">'2005A-2015A'!$D8*BL$6</f>
        <v>73.723925</v>
      </c>
      <c r="BM8" s="47" t="n">
        <f aca="false">BK8+BL8</f>
        <v>73.723925</v>
      </c>
      <c r="BN8" s="47" t="n">
        <f aca="false">'2005A-2015A'!$F8*BL$6</f>
        <v>61.8000009</v>
      </c>
      <c r="BO8" s="47" t="n">
        <f aca="false">'2005A-2015A'!$G8*BL$6</f>
        <v>18.4698096</v>
      </c>
      <c r="BP8" s="47"/>
      <c r="BQ8" s="47"/>
      <c r="BR8" s="47" t="n">
        <f aca="false">'2005A-2015A'!$D8*BR$6</f>
        <v>20857.611475</v>
      </c>
      <c r="BS8" s="47" t="n">
        <f aca="false">BQ8+BR8</f>
        <v>20857.611475</v>
      </c>
      <c r="BT8" s="47" t="n">
        <f aca="false">'2005A-2015A'!$F8*BR$6</f>
        <v>17484.1533183</v>
      </c>
      <c r="BU8" s="47" t="n">
        <f aca="false">'2005A-2015A'!$G8*BR$6</f>
        <v>5225.3879952</v>
      </c>
      <c r="BV8" s="47"/>
      <c r="BW8" s="47"/>
      <c r="BX8" s="47" t="n">
        <f aca="false">'2005A-2015A'!$D8*BX$6</f>
        <v>709.0724</v>
      </c>
      <c r="BY8" s="47" t="n">
        <f aca="false">BW8+BX8</f>
        <v>709.0724</v>
      </c>
      <c r="BZ8" s="47" t="n">
        <f aca="false">'2005A-2015A'!$F8*BX$6</f>
        <v>594.3887952</v>
      </c>
      <c r="CA8" s="47" t="n">
        <f aca="false">'2005A-2015A'!$G8*BX$6</f>
        <v>177.6415488</v>
      </c>
      <c r="CB8" s="47"/>
      <c r="CC8" s="47"/>
      <c r="CD8" s="47" t="n">
        <f aca="false">'2005A-2015A'!$D8*CD$6</f>
        <v>2978.3639</v>
      </c>
      <c r="CE8" s="47" t="n">
        <f aca="false">CC8+CD8</f>
        <v>2978.3639</v>
      </c>
      <c r="CF8" s="47" t="n">
        <f aca="false">'2005A-2015A'!$F8*CD$6</f>
        <v>2496.6507372</v>
      </c>
      <c r="CG8" s="47" t="n">
        <f aca="false">'2005A-2015A'!$G8*CD$6</f>
        <v>746.1595968</v>
      </c>
      <c r="CH8" s="47"/>
      <c r="CI8" s="47"/>
      <c r="CJ8" s="47" t="n">
        <f aca="false">'2005A-2015A'!$D8*CJ$6</f>
        <v>1861.43315</v>
      </c>
      <c r="CK8" s="47" t="n">
        <f aca="false">CI8+CJ8</f>
        <v>1861.43315</v>
      </c>
      <c r="CL8" s="47" t="n">
        <f aca="false">'2005A-2015A'!$F8*CJ$6</f>
        <v>1560.3695862</v>
      </c>
      <c r="CM8" s="47" t="n">
        <f aca="false">'2005A-2015A'!$G8*CJ$6</f>
        <v>466.3386528</v>
      </c>
      <c r="CN8" s="47"/>
      <c r="CO8" s="47"/>
      <c r="CP8" s="47" t="n">
        <f aca="false">'2005A-2015A'!$D8*CP$6</f>
        <v>390.911</v>
      </c>
      <c r="CQ8" s="47" t="n">
        <f aca="false">CO8+CP8</f>
        <v>390.911</v>
      </c>
      <c r="CR8" s="47" t="n">
        <f aca="false">'2005A-2015A'!$F8*CP$6</f>
        <v>327.686028</v>
      </c>
      <c r="CS8" s="47" t="n">
        <f aca="false">'2005A-2015A'!$G8*CP$6</f>
        <v>97.933632</v>
      </c>
      <c r="CT8" s="47"/>
      <c r="CU8" s="47"/>
      <c r="CV8" s="47" t="n">
        <f aca="false">'2005A-2015A'!$D8*CV$6</f>
        <v>2519.752075</v>
      </c>
      <c r="CW8" s="47" t="n">
        <f aca="false">CU8+CV8</f>
        <v>2519.752075</v>
      </c>
      <c r="CX8" s="47" t="n">
        <f aca="false">'2005A-2015A'!$F8*CV$6</f>
        <v>2112.2136471</v>
      </c>
      <c r="CY8" s="47" t="n">
        <f aca="false">'2005A-2015A'!$G8*CV$6</f>
        <v>631.2651024</v>
      </c>
      <c r="CZ8" s="47"/>
      <c r="DA8" s="47"/>
      <c r="DB8" s="47" t="n">
        <f aca="false">'2005A-2015A'!$D8*DB$6</f>
        <v>2841.574575</v>
      </c>
      <c r="DC8" s="47" t="n">
        <f aca="false">DA8+DB8</f>
        <v>2841.574575</v>
      </c>
      <c r="DD8" s="47" t="n">
        <f aca="false">'2005A-2015A'!$F8*DB$6</f>
        <v>2381.9853771</v>
      </c>
      <c r="DE8" s="47" t="n">
        <f aca="false">'2005A-2015A'!$G8*DB$6</f>
        <v>711.8902224</v>
      </c>
      <c r="DF8" s="47"/>
      <c r="DG8" s="47"/>
      <c r="DH8" s="47" t="n">
        <f aca="false">'2005A-2015A'!$D8*DH$6</f>
        <v>470.480875</v>
      </c>
      <c r="DI8" s="47" t="n">
        <f aca="false">DG8+DH8</f>
        <v>470.480875</v>
      </c>
      <c r="DJ8" s="47" t="n">
        <f aca="false">'2005A-2015A'!$F8*DH$6</f>
        <v>394.3864695</v>
      </c>
      <c r="DK8" s="47" t="n">
        <f aca="false">'2005A-2015A'!$G8*DH$6</f>
        <v>117.868008</v>
      </c>
      <c r="DL8" s="47"/>
      <c r="DM8" s="47"/>
      <c r="DN8" s="47" t="n">
        <f aca="false">'2005A-2015A'!$D8*DN$6</f>
        <v>1864.4447</v>
      </c>
      <c r="DO8" s="47" t="n">
        <f aca="false">DM8+DN8</f>
        <v>1864.4447</v>
      </c>
      <c r="DP8" s="47" t="n">
        <f aca="false">'2005A-2015A'!$F8*DN$6</f>
        <v>1562.8940556</v>
      </c>
      <c r="DQ8" s="47" t="n">
        <f aca="false">'2005A-2015A'!$G8*DN$6</f>
        <v>467.0931264</v>
      </c>
      <c r="DR8" s="47"/>
      <c r="DS8" s="47"/>
      <c r="DT8" s="47" t="n">
        <f aca="false">'2005A-2015A'!$D8*DT$6</f>
        <v>25.2734</v>
      </c>
      <c r="DU8" s="47" t="n">
        <f aca="false">DS8+DT8</f>
        <v>25.2734</v>
      </c>
      <c r="DV8" s="47" t="n">
        <f aca="false">'2005A-2015A'!$F8*DT$6</f>
        <v>21.1857432</v>
      </c>
      <c r="DW8" s="47" t="n">
        <f aca="false">'2005A-2015A'!$G8*DT$6</f>
        <v>6.3316608</v>
      </c>
      <c r="DX8" s="47"/>
      <c r="DY8" s="47"/>
      <c r="DZ8" s="47" t="n">
        <f aca="false">'2005A-2015A'!$D8*DZ$6</f>
        <v>1772.474325</v>
      </c>
      <c r="EA8" s="47" t="n">
        <f aca="false">DY8+DZ8</f>
        <v>1772.474325</v>
      </c>
      <c r="EB8" s="47" t="n">
        <f aca="false">'2005A-2015A'!$F8*DZ$6</f>
        <v>1485.7987401</v>
      </c>
      <c r="EC8" s="47" t="n">
        <f aca="false">'2005A-2015A'!$G8*DZ$6</f>
        <v>444.0520944</v>
      </c>
      <c r="ED8" s="47"/>
      <c r="EE8" s="47"/>
      <c r="EF8" s="47" t="n">
        <f aca="false">'2005A-2015A'!$D8*EF$6</f>
        <v>758.6744</v>
      </c>
      <c r="EG8" s="47" t="n">
        <f aca="false">EE8+EF8</f>
        <v>758.6744</v>
      </c>
      <c r="EH8" s="47" t="n">
        <f aca="false">'2005A-2015A'!$F8*EF$6</f>
        <v>635.9682912</v>
      </c>
      <c r="EI8" s="47" t="n">
        <f aca="false">'2005A-2015A'!$G8*EF$6</f>
        <v>190.0681728</v>
      </c>
      <c r="EJ8" s="47"/>
      <c r="EK8" s="47"/>
      <c r="EL8" s="47" t="n">
        <f aca="false">'2005A-2015A'!$D8*EL$6</f>
        <v>1453.781475</v>
      </c>
      <c r="EM8" s="47" t="n">
        <f aca="false">EK8+EL8</f>
        <v>1453.781475</v>
      </c>
      <c r="EN8" s="47" t="n">
        <f aca="false">'2005A-2015A'!$F8*EL$6</f>
        <v>1218.6504783</v>
      </c>
      <c r="EO8" s="47" t="n">
        <f aca="false">'2005A-2015A'!$G8*EL$6</f>
        <v>364.2110352</v>
      </c>
      <c r="EP8" s="47"/>
      <c r="EQ8" s="47"/>
      <c r="ER8" s="47"/>
      <c r="ES8" s="47"/>
    </row>
    <row r="9" customFormat="false" ht="13" hidden="false" customHeight="false" outlineLevel="0" collapsed="false">
      <c r="A9" s="38" t="n">
        <v>43191</v>
      </c>
      <c r="C9" s="47" t="n">
        <f aca="false">'2005A-2015A'!$C9*D$6</f>
        <v>0</v>
      </c>
      <c r="D9" s="47" t="n">
        <f aca="false">'2005A-2015A'!$D9*D$6</f>
        <v>7505.7274</v>
      </c>
      <c r="E9" s="47" t="n">
        <f aca="false">C9+D9</f>
        <v>7505.7274</v>
      </c>
      <c r="F9" s="47" t="n">
        <f aca="false">'2005A-2015A'!$F9*D$6</f>
        <v>6291.7697352</v>
      </c>
      <c r="G9" s="47" t="n">
        <f aca="false">'2005A-2015A'!$G9*D$6</f>
        <v>1880.3849088</v>
      </c>
      <c r="H9" s="48"/>
      <c r="I9" s="47" t="n">
        <f aca="false">'2005A-2015A'!$C9*J$6</f>
        <v>0</v>
      </c>
      <c r="J9" s="47" t="n">
        <f aca="false">'2005A-2015A'!$D9*J$6</f>
        <v>15208.120825</v>
      </c>
      <c r="K9" s="47" t="n">
        <f aca="false">I9+J9</f>
        <v>15208.120825</v>
      </c>
      <c r="L9" s="47" t="n">
        <f aca="false">'2005A-2015A'!$F9*J$6</f>
        <v>12748.3972221</v>
      </c>
      <c r="M9" s="47" t="n">
        <f aca="false">'2005A-2015A'!$G9*J$6</f>
        <v>3810.0399024</v>
      </c>
      <c r="N9" s="48"/>
      <c r="O9" s="47" t="n">
        <f aca="false">'2005A-2015A'!$C9*P$6</f>
        <v>0</v>
      </c>
      <c r="P9" s="47" t="n">
        <f aca="false">'2005A-2015A'!$D9*P$6</f>
        <v>467.705525</v>
      </c>
      <c r="Q9" s="47" t="n">
        <f aca="false">O9+P9</f>
        <v>467.705525</v>
      </c>
      <c r="R9" s="47" t="n">
        <f aca="false">'2005A-2015A'!$F9*P$6</f>
        <v>392.0599977</v>
      </c>
      <c r="S9" s="47" t="n">
        <f aca="false">'2005A-2015A'!$G9*P$6</f>
        <v>117.1727088</v>
      </c>
      <c r="T9" s="48"/>
      <c r="U9" s="47" t="n">
        <f aca="false">'2005A-2015A'!$C9*V$6</f>
        <v>0</v>
      </c>
      <c r="V9" s="47" t="n">
        <f aca="false">'2005A-2015A'!$D9*V$6</f>
        <v>4112.77345</v>
      </c>
      <c r="W9" s="47" t="n">
        <f aca="false">U9+V9</f>
        <v>4112.77345</v>
      </c>
      <c r="X9" s="47" t="n">
        <f aca="false">'2005A-2015A'!$F9*V$6</f>
        <v>3447.5837106</v>
      </c>
      <c r="Y9" s="47" t="n">
        <f aca="false">'2005A-2015A'!$G9*V$6</f>
        <v>1030.3594464</v>
      </c>
      <c r="Z9" s="48"/>
      <c r="AA9" s="47" t="n">
        <f aca="false">'2005A-2015A'!$C9*AB$6</f>
        <v>0</v>
      </c>
      <c r="AB9" s="47" t="n">
        <f aca="false">'2005A-2015A'!$D9*AB$6</f>
        <v>5305.731075</v>
      </c>
      <c r="AC9" s="47" t="n">
        <f aca="false">AA9+AB9</f>
        <v>5305.731075</v>
      </c>
      <c r="AD9" s="47" t="n">
        <f aca="false">'2005A-2015A'!$F9*AB$6</f>
        <v>4447.5953391</v>
      </c>
      <c r="AE9" s="47" t="n">
        <f aca="false">'2005A-2015A'!$G9*AB$6</f>
        <v>1329.2271504</v>
      </c>
      <c r="AF9" s="48"/>
      <c r="AG9" s="47" t="n">
        <f aca="false">'2005A-2015A'!$C9*AH$6</f>
        <v>0</v>
      </c>
      <c r="AH9" s="47" t="n">
        <f aca="false">'2005A-2015A'!$D9*AH$6</f>
        <v>263.333475</v>
      </c>
      <c r="AI9" s="47" t="n">
        <f aca="false">AG9+AH9</f>
        <v>263.333475</v>
      </c>
      <c r="AJ9" s="47" t="n">
        <f aca="false">'2005A-2015A'!$F9*AH$6</f>
        <v>220.7425743</v>
      </c>
      <c r="AK9" s="47" t="n">
        <f aca="false">'2005A-2015A'!$G9*AH$6</f>
        <v>65.9720592</v>
      </c>
      <c r="AL9" s="48"/>
      <c r="AM9" s="47" t="n">
        <f aca="false">'2005A-2015A'!$C9*AN$6</f>
        <v>0</v>
      </c>
      <c r="AN9" s="47" t="n">
        <f aca="false">'2005A-2015A'!$D9*AN$6</f>
        <v>1155.07705</v>
      </c>
      <c r="AO9" s="47" t="n">
        <f aca="false">AM9+AN9</f>
        <v>1155.07705</v>
      </c>
      <c r="AP9" s="47" t="n">
        <f aca="false">'2005A-2015A'!$F9*AN$6</f>
        <v>968.2577634</v>
      </c>
      <c r="AQ9" s="47" t="n">
        <f aca="false">'2005A-2015A'!$G9*AN$6</f>
        <v>289.3776096</v>
      </c>
      <c r="AR9" s="48"/>
      <c r="AS9" s="47" t="n">
        <f aca="false">'2005A-2015A'!$C9*AT$6</f>
        <v>0</v>
      </c>
      <c r="AT9" s="47" t="n">
        <f aca="false">'2005A-2015A'!$D9*AT$6</f>
        <v>1840.618025</v>
      </c>
      <c r="AU9" s="47" t="n">
        <f aca="false">AS9+AT9</f>
        <v>1840.618025</v>
      </c>
      <c r="AV9" s="47" t="n">
        <f aca="false">'2005A-2015A'!$F9*AT$6</f>
        <v>1542.9210477</v>
      </c>
      <c r="AW9" s="47" t="n">
        <f aca="false">'2005A-2015A'!$G9*AT$6</f>
        <v>461.1239088</v>
      </c>
      <c r="AX9" s="48"/>
      <c r="AY9" s="47" t="n">
        <f aca="false">'2005A-2015A'!$C9*AZ$6</f>
        <v>0</v>
      </c>
      <c r="AZ9" s="47" t="n">
        <f aca="false">'2005A-2015A'!$D9*AZ$6</f>
        <v>5681.052875</v>
      </c>
      <c r="BA9" s="47" t="n">
        <f aca="false">AY9+AZ9</f>
        <v>5681.052875</v>
      </c>
      <c r="BB9" s="47" t="n">
        <f aca="false">'2005A-2015A'!$F9*AZ$6</f>
        <v>4762.2135255</v>
      </c>
      <c r="BC9" s="47" t="n">
        <f aca="false">'2005A-2015A'!$G9*AZ$6</f>
        <v>1423.255272</v>
      </c>
      <c r="BD9" s="48"/>
      <c r="BE9" s="47" t="n">
        <f aca="false">'2005A-2015A'!$C9*BF$6</f>
        <v>0</v>
      </c>
      <c r="BF9" s="47" t="n">
        <f aca="false">'2005A-2015A'!$D9*BF$6</f>
        <v>363.423225</v>
      </c>
      <c r="BG9" s="47" t="n">
        <f aca="false">BE9+BF9</f>
        <v>363.423225</v>
      </c>
      <c r="BH9" s="47" t="n">
        <f aca="false">'2005A-2015A'!$F9*BF$6</f>
        <v>304.6440573</v>
      </c>
      <c r="BI9" s="47" t="n">
        <f aca="false">'2005A-2015A'!$G9*BF$6</f>
        <v>91.0472112</v>
      </c>
      <c r="BJ9" s="48"/>
      <c r="BK9" s="47" t="n">
        <f aca="false">'2005A-2015A'!$C9*BL$6</f>
        <v>0</v>
      </c>
      <c r="BL9" s="47" t="n">
        <f aca="false">'2005A-2015A'!$D9*BL$6</f>
        <v>73.723925</v>
      </c>
      <c r="BM9" s="47" t="n">
        <f aca="false">BK9+BL9</f>
        <v>73.7239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0</v>
      </c>
      <c r="BR9" s="47" t="n">
        <f aca="false">'2005A-2015A'!$D9*BR$6</f>
        <v>20857.611475</v>
      </c>
      <c r="BS9" s="47" t="n">
        <f aca="false">BQ9+BR9</f>
        <v>20857.6114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8"/>
      <c r="BW9" s="47" t="n">
        <f aca="false">'2005A-2015A'!$C9*BX$6</f>
        <v>0</v>
      </c>
      <c r="BX9" s="47" t="n">
        <f aca="false">'2005A-2015A'!$D9*BX$6</f>
        <v>709.0724</v>
      </c>
      <c r="BY9" s="47" t="n">
        <f aca="false">BW9+BX9</f>
        <v>709.0724</v>
      </c>
      <c r="BZ9" s="47" t="n">
        <f aca="false">'2005A-2015A'!$F9*BX$6</f>
        <v>594.3887952</v>
      </c>
      <c r="CA9" s="47" t="n">
        <f aca="false">'2005A-2015A'!$G9*BX$6</f>
        <v>177.6415488</v>
      </c>
      <c r="CB9" s="48"/>
      <c r="CC9" s="47" t="n">
        <f aca="false">'2005A-2015A'!$C9*CD$6</f>
        <v>0</v>
      </c>
      <c r="CD9" s="47" t="n">
        <f aca="false">'2005A-2015A'!$D9*CD$6</f>
        <v>2978.3639</v>
      </c>
      <c r="CE9" s="47" t="n">
        <f aca="false">CC9+CD9</f>
        <v>2978.3639</v>
      </c>
      <c r="CF9" s="47" t="n">
        <f aca="false">'2005A-2015A'!$F9*CD$6</f>
        <v>2496.6507372</v>
      </c>
      <c r="CG9" s="47" t="n">
        <f aca="false">'2005A-2015A'!$G9*CD$6</f>
        <v>746.1595968</v>
      </c>
      <c r="CH9" s="48"/>
      <c r="CI9" s="47" t="n">
        <f aca="false">'2005A-2015A'!$C9*CJ$6</f>
        <v>0</v>
      </c>
      <c r="CJ9" s="47" t="n">
        <f aca="false">'2005A-2015A'!$D9*CJ$6</f>
        <v>1861.43315</v>
      </c>
      <c r="CK9" s="47" t="n">
        <f aca="false">CI9+CJ9</f>
        <v>1861.43315</v>
      </c>
      <c r="CL9" s="47" t="n">
        <f aca="false">'2005A-2015A'!$F9*CJ$6</f>
        <v>1560.3695862</v>
      </c>
      <c r="CM9" s="47" t="n">
        <f aca="false">'2005A-2015A'!$G9*CJ$6</f>
        <v>466.3386528</v>
      </c>
      <c r="CN9" s="48"/>
      <c r="CO9" s="47" t="n">
        <f aca="false">'2005A-2015A'!$C9*CP$6</f>
        <v>0</v>
      </c>
      <c r="CP9" s="47" t="n">
        <f aca="false">'2005A-2015A'!$D9*CP$6</f>
        <v>390.911</v>
      </c>
      <c r="CQ9" s="47" t="n">
        <f aca="false">CO9+CP9</f>
        <v>390.911</v>
      </c>
      <c r="CR9" s="47" t="n">
        <f aca="false">'2005A-2015A'!$F9*CP$6</f>
        <v>327.686028</v>
      </c>
      <c r="CS9" s="47" t="n">
        <f aca="false">'2005A-2015A'!$G9*CP$6</f>
        <v>97.933632</v>
      </c>
      <c r="CT9" s="48"/>
      <c r="CU9" s="47" t="n">
        <f aca="false">'2005A-2015A'!$C9*CV$6</f>
        <v>0</v>
      </c>
      <c r="CV9" s="47" t="n">
        <f aca="false">'2005A-2015A'!$D9*CV$6</f>
        <v>2519.752075</v>
      </c>
      <c r="CW9" s="47" t="n">
        <f aca="false">CU9+CV9</f>
        <v>2519.752075</v>
      </c>
      <c r="CX9" s="47" t="n">
        <f aca="false">'2005A-2015A'!$F9*CV$6</f>
        <v>2112.2136471</v>
      </c>
      <c r="CY9" s="47" t="n">
        <f aca="false">'2005A-2015A'!$G9*CV$6</f>
        <v>631.2651024</v>
      </c>
      <c r="CZ9" s="48"/>
      <c r="DA9" s="47" t="n">
        <f aca="false">'2005A-2015A'!$C9*DB$6</f>
        <v>0</v>
      </c>
      <c r="DB9" s="47" t="n">
        <f aca="false">'2005A-2015A'!$D9*DB$6</f>
        <v>2841.574575</v>
      </c>
      <c r="DC9" s="47" t="n">
        <f aca="false">DA9+DB9</f>
        <v>2841.574575</v>
      </c>
      <c r="DD9" s="47" t="n">
        <f aca="false">'2005A-2015A'!$F9*DB$6</f>
        <v>2381.9853771</v>
      </c>
      <c r="DE9" s="47" t="n">
        <f aca="false">'2005A-2015A'!$G9*DB$6</f>
        <v>711.8902224</v>
      </c>
      <c r="DF9" s="48"/>
      <c r="DG9" s="47" t="n">
        <f aca="false">'2005A-2015A'!$C9*DH$6</f>
        <v>0</v>
      </c>
      <c r="DH9" s="47" t="n">
        <f aca="false">'2005A-2015A'!$D9*DH$6</f>
        <v>470.480875</v>
      </c>
      <c r="DI9" s="47" t="n">
        <f aca="false">DG9+DH9</f>
        <v>470.480875</v>
      </c>
      <c r="DJ9" s="47" t="n">
        <f aca="false">'2005A-2015A'!$F9*DH$6</f>
        <v>394.3864695</v>
      </c>
      <c r="DK9" s="47" t="n">
        <f aca="false">'2005A-2015A'!$G9*DH$6</f>
        <v>117.868008</v>
      </c>
      <c r="DL9" s="48"/>
      <c r="DM9" s="47" t="n">
        <f aca="false">'2005A-2015A'!$C9*DN$6</f>
        <v>0</v>
      </c>
      <c r="DN9" s="47" t="n">
        <f aca="false">'2005A-2015A'!$D9*DN$6</f>
        <v>1864.4447</v>
      </c>
      <c r="DO9" s="47" t="n">
        <f aca="false">DM9+DN9</f>
        <v>1864.4447</v>
      </c>
      <c r="DP9" s="47" t="n">
        <f aca="false">'2005A-2015A'!$F9*DN$6</f>
        <v>1562.8940556</v>
      </c>
      <c r="DQ9" s="47" t="n">
        <f aca="false">'2005A-2015A'!$G9*DN$6</f>
        <v>467.0931264</v>
      </c>
      <c r="DR9" s="48"/>
      <c r="DS9" s="47" t="n">
        <f aca="false">'2005A-2015A'!$C9*DT$6</f>
        <v>0</v>
      </c>
      <c r="DT9" s="47" t="n">
        <f aca="false">'2005A-2015A'!$D9*DT$6</f>
        <v>25.2734</v>
      </c>
      <c r="DU9" s="47" t="n">
        <f aca="false">DS9+DT9</f>
        <v>25.2734</v>
      </c>
      <c r="DV9" s="47" t="n">
        <f aca="false">'2005A-2015A'!$F9*DT$6</f>
        <v>21.1857432</v>
      </c>
      <c r="DW9" s="47" t="n">
        <f aca="false">'2005A-2015A'!$G9*DT$6</f>
        <v>6.3316608</v>
      </c>
      <c r="DX9" s="48"/>
      <c r="DY9" s="47" t="n">
        <f aca="false">'2005A-2015A'!$C9*DZ$6</f>
        <v>0</v>
      </c>
      <c r="DZ9" s="47" t="n">
        <f aca="false">'2005A-2015A'!$D9*DZ$6</f>
        <v>1772.474325</v>
      </c>
      <c r="EA9" s="47" t="n">
        <f aca="false">DY9+DZ9</f>
        <v>1772.474325</v>
      </c>
      <c r="EB9" s="47" t="n">
        <f aca="false">'2005A-2015A'!$F9*DZ$6</f>
        <v>1485.7987401</v>
      </c>
      <c r="EC9" s="47" t="n">
        <f aca="false">'2005A-2015A'!$G9*DZ$6</f>
        <v>444.0520944</v>
      </c>
      <c r="ED9" s="48"/>
      <c r="EE9" s="47" t="n">
        <f aca="false">'2005A-2015A'!$C9*EF$6</f>
        <v>0</v>
      </c>
      <c r="EF9" s="47" t="n">
        <f aca="false">'2005A-2015A'!$D9*EF$6</f>
        <v>758.6744</v>
      </c>
      <c r="EG9" s="47" t="n">
        <f aca="false">EE9+EF9</f>
        <v>758.6744</v>
      </c>
      <c r="EH9" s="47" t="n">
        <f aca="false">'2005A-2015A'!$F9*EF$6</f>
        <v>635.9682912</v>
      </c>
      <c r="EI9" s="47" t="n">
        <f aca="false">'2005A-2015A'!$G9*EF$6</f>
        <v>190.0681728</v>
      </c>
      <c r="EJ9" s="48"/>
      <c r="EK9" s="47" t="n">
        <f aca="false">'2005A-2015A'!$C9*EL$6</f>
        <v>0</v>
      </c>
      <c r="EL9" s="47" t="n">
        <f aca="false">'2005A-2015A'!$D9*EL$6</f>
        <v>1453.781475</v>
      </c>
      <c r="EM9" s="47" t="n">
        <f aca="false">EK9+EL9</f>
        <v>1453.7814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" hidden="false" customHeight="false" outlineLevel="0" collapsed="false">
      <c r="A10" s="38" t="n">
        <v>43374</v>
      </c>
      <c r="C10" s="47"/>
      <c r="D10" s="47" t="n">
        <f aca="false">'2005A-2015A'!$D10*D$6</f>
        <v>7505.7274</v>
      </c>
      <c r="E10" s="47" t="n">
        <f aca="false">C10+D10</f>
        <v>7505.7274</v>
      </c>
      <c r="F10" s="47" t="n">
        <f aca="false">'2005A-2015A'!$F10*D$6</f>
        <v>6291.7697352</v>
      </c>
      <c r="G10" s="47" t="n">
        <f aca="false">'2005A-2015A'!$G10*D$6</f>
        <v>1880.3849088</v>
      </c>
      <c r="H10" s="48"/>
      <c r="I10" s="47"/>
      <c r="J10" s="47" t="n">
        <f aca="false">'2005A-2015A'!$D10*J$6</f>
        <v>15208.120825</v>
      </c>
      <c r="K10" s="47" t="n">
        <f aca="false">I10+J10</f>
        <v>15208.120825</v>
      </c>
      <c r="L10" s="47" t="n">
        <f aca="false">'2005A-2015A'!$F10*J$6</f>
        <v>12748.3972221</v>
      </c>
      <c r="M10" s="47" t="n">
        <f aca="false">'2005A-2015A'!$G10*J$6</f>
        <v>3810.0399024</v>
      </c>
      <c r="N10" s="48"/>
      <c r="O10" s="47"/>
      <c r="P10" s="47" t="n">
        <f aca="false">'2005A-2015A'!$D10*P$6</f>
        <v>467.705525</v>
      </c>
      <c r="Q10" s="47" t="n">
        <f aca="false">O10+P10</f>
        <v>467.705525</v>
      </c>
      <c r="R10" s="47" t="n">
        <f aca="false">'2005A-2015A'!$F10*P$6</f>
        <v>392.0599977</v>
      </c>
      <c r="S10" s="47" t="n">
        <f aca="false">'2005A-2015A'!$G10*P$6</f>
        <v>117.1727088</v>
      </c>
      <c r="T10" s="48"/>
      <c r="U10" s="47"/>
      <c r="V10" s="47" t="n">
        <f aca="false">'2005A-2015A'!$D10*V$6</f>
        <v>4112.77345</v>
      </c>
      <c r="W10" s="47" t="n">
        <f aca="false">U10+V10</f>
        <v>4112.77345</v>
      </c>
      <c r="X10" s="47" t="n">
        <f aca="false">'2005A-2015A'!$F10*V$6</f>
        <v>3447.5837106</v>
      </c>
      <c r="Y10" s="47" t="n">
        <f aca="false">'2005A-2015A'!$G10*V$6</f>
        <v>1030.3594464</v>
      </c>
      <c r="Z10" s="48"/>
      <c r="AA10" s="47"/>
      <c r="AB10" s="47" t="n">
        <f aca="false">'2005A-2015A'!$D10*AB$6</f>
        <v>5305.731075</v>
      </c>
      <c r="AC10" s="47" t="n">
        <f aca="false">AA10+AB10</f>
        <v>5305.731075</v>
      </c>
      <c r="AD10" s="47" t="n">
        <f aca="false">'2005A-2015A'!$F10*AB$6</f>
        <v>4447.5953391</v>
      </c>
      <c r="AE10" s="47" t="n">
        <f aca="false">'2005A-2015A'!$G10*AB$6</f>
        <v>1329.2271504</v>
      </c>
      <c r="AF10" s="48"/>
      <c r="AG10" s="47"/>
      <c r="AH10" s="47" t="n">
        <f aca="false">'2005A-2015A'!$D10*AH$6</f>
        <v>263.333475</v>
      </c>
      <c r="AI10" s="47" t="n">
        <f aca="false">AG10+AH10</f>
        <v>263.333475</v>
      </c>
      <c r="AJ10" s="47" t="n">
        <f aca="false">'2005A-2015A'!$F10*AH$6</f>
        <v>220.7425743</v>
      </c>
      <c r="AK10" s="47" t="n">
        <f aca="false">'2005A-2015A'!$G10*AH$6</f>
        <v>65.9720592</v>
      </c>
      <c r="AL10" s="48"/>
      <c r="AM10" s="47"/>
      <c r="AN10" s="47" t="n">
        <f aca="false">'2005A-2015A'!$D10*AN$6</f>
        <v>1155.07705</v>
      </c>
      <c r="AO10" s="47" t="n">
        <f aca="false">AM10+AN10</f>
        <v>1155.07705</v>
      </c>
      <c r="AP10" s="47" t="n">
        <f aca="false">'2005A-2015A'!$F10*AN$6</f>
        <v>968.2577634</v>
      </c>
      <c r="AQ10" s="47" t="n">
        <f aca="false">'2005A-2015A'!$G10*AN$6</f>
        <v>289.3776096</v>
      </c>
      <c r="AR10" s="48"/>
      <c r="AS10" s="47"/>
      <c r="AT10" s="47" t="n">
        <f aca="false">'2005A-2015A'!$D10*AT$6</f>
        <v>1840.618025</v>
      </c>
      <c r="AU10" s="47" t="n">
        <f aca="false">AS10+AT10</f>
        <v>1840.618025</v>
      </c>
      <c r="AV10" s="47" t="n">
        <f aca="false">'2005A-2015A'!$F10*AT$6</f>
        <v>1542.9210477</v>
      </c>
      <c r="AW10" s="47" t="n">
        <f aca="false">'2005A-2015A'!$G10*AT$6</f>
        <v>461.1239088</v>
      </c>
      <c r="AX10" s="48"/>
      <c r="AY10" s="47"/>
      <c r="AZ10" s="47" t="n">
        <f aca="false">'2005A-2015A'!$D10*AZ$6</f>
        <v>5681.052875</v>
      </c>
      <c r="BA10" s="47" t="n">
        <f aca="false">AY10+AZ10</f>
        <v>5681.052875</v>
      </c>
      <c r="BB10" s="47" t="n">
        <f aca="false">'2005A-2015A'!$F10*AZ$6</f>
        <v>4762.2135255</v>
      </c>
      <c r="BC10" s="47" t="n">
        <f aca="false">'2005A-2015A'!$G10*AZ$6</f>
        <v>1423.255272</v>
      </c>
      <c r="BD10" s="48"/>
      <c r="BE10" s="47"/>
      <c r="BF10" s="47" t="n">
        <f aca="false">'2005A-2015A'!$D10*BF$6</f>
        <v>363.423225</v>
      </c>
      <c r="BG10" s="47" t="n">
        <f aca="false">BE10+BF10</f>
        <v>363.423225</v>
      </c>
      <c r="BH10" s="47" t="n">
        <f aca="false">'2005A-2015A'!$F10*BF$6</f>
        <v>304.6440573</v>
      </c>
      <c r="BI10" s="47" t="n">
        <f aca="false">'2005A-2015A'!$G10*BF$6</f>
        <v>91.0472112</v>
      </c>
      <c r="BJ10" s="48"/>
      <c r="BK10" s="47"/>
      <c r="BL10" s="47" t="n">
        <f aca="false">'2005A-2015A'!$D10*BL$6</f>
        <v>73.723925</v>
      </c>
      <c r="BM10" s="47" t="n">
        <f aca="false">BK10+BL10</f>
        <v>73.723925</v>
      </c>
      <c r="BN10" s="47" t="n">
        <f aca="false">'2005A-2015A'!$F10*BL$6</f>
        <v>61.8000009</v>
      </c>
      <c r="BO10" s="47" t="n">
        <f aca="false">'2005A-2015A'!$G10*BL$6</f>
        <v>18.4698096</v>
      </c>
      <c r="BP10" s="47"/>
      <c r="BQ10" s="47"/>
      <c r="BR10" s="47" t="n">
        <f aca="false">'2005A-2015A'!$D10*BR$6</f>
        <v>20857.611475</v>
      </c>
      <c r="BS10" s="47" t="n">
        <f aca="false">BQ10+BR10</f>
        <v>20857.611475</v>
      </c>
      <c r="BT10" s="47" t="n">
        <f aca="false">'2005A-2015A'!$F10*BR$6</f>
        <v>17484.1533183</v>
      </c>
      <c r="BU10" s="47" t="n">
        <f aca="false">'2005A-2015A'!$G10*BR$6</f>
        <v>5225.3879952</v>
      </c>
      <c r="BV10" s="48"/>
      <c r="BW10" s="47"/>
      <c r="BX10" s="47" t="n">
        <f aca="false">'2005A-2015A'!$D10*BX$6</f>
        <v>709.0724</v>
      </c>
      <c r="BY10" s="47" t="n">
        <f aca="false">BW10+BX10</f>
        <v>709.0724</v>
      </c>
      <c r="BZ10" s="47" t="n">
        <f aca="false">'2005A-2015A'!$F10*BX$6</f>
        <v>594.3887952</v>
      </c>
      <c r="CA10" s="47" t="n">
        <f aca="false">'2005A-2015A'!$G10*BX$6</f>
        <v>177.6415488</v>
      </c>
      <c r="CB10" s="48"/>
      <c r="CC10" s="47"/>
      <c r="CD10" s="47" t="n">
        <f aca="false">'2005A-2015A'!$D10*CD$6</f>
        <v>2978.3639</v>
      </c>
      <c r="CE10" s="47" t="n">
        <f aca="false">CC10+CD10</f>
        <v>2978.3639</v>
      </c>
      <c r="CF10" s="47" t="n">
        <f aca="false">'2005A-2015A'!$F10*CD$6</f>
        <v>2496.6507372</v>
      </c>
      <c r="CG10" s="47" t="n">
        <f aca="false">'2005A-2015A'!$G10*CD$6</f>
        <v>746.1595968</v>
      </c>
      <c r="CH10" s="48"/>
      <c r="CI10" s="47"/>
      <c r="CJ10" s="47" t="n">
        <f aca="false">'2005A-2015A'!$D10*CJ$6</f>
        <v>1861.43315</v>
      </c>
      <c r="CK10" s="47" t="n">
        <f aca="false">CI10+CJ10</f>
        <v>1861.43315</v>
      </c>
      <c r="CL10" s="47" t="n">
        <f aca="false">'2005A-2015A'!$F10*CJ$6</f>
        <v>1560.3695862</v>
      </c>
      <c r="CM10" s="47" t="n">
        <f aca="false">'2005A-2015A'!$G10*CJ$6</f>
        <v>466.3386528</v>
      </c>
      <c r="CN10" s="48"/>
      <c r="CO10" s="47"/>
      <c r="CP10" s="47" t="n">
        <f aca="false">'2005A-2015A'!$D10*CP$6</f>
        <v>390.911</v>
      </c>
      <c r="CQ10" s="47" t="n">
        <f aca="false">CO10+CP10</f>
        <v>390.911</v>
      </c>
      <c r="CR10" s="47" t="n">
        <f aca="false">'2005A-2015A'!$F10*CP$6</f>
        <v>327.686028</v>
      </c>
      <c r="CS10" s="47" t="n">
        <f aca="false">'2005A-2015A'!$G10*CP$6</f>
        <v>97.933632</v>
      </c>
      <c r="CT10" s="48"/>
      <c r="CU10" s="47"/>
      <c r="CV10" s="47" t="n">
        <f aca="false">'2005A-2015A'!$D10*CV$6</f>
        <v>2519.752075</v>
      </c>
      <c r="CW10" s="47" t="n">
        <f aca="false">CU10+CV10</f>
        <v>2519.752075</v>
      </c>
      <c r="CX10" s="47" t="n">
        <f aca="false">'2005A-2015A'!$F10*CV$6</f>
        <v>2112.2136471</v>
      </c>
      <c r="CY10" s="47" t="n">
        <f aca="false">'2005A-2015A'!$G10*CV$6</f>
        <v>631.2651024</v>
      </c>
      <c r="CZ10" s="48"/>
      <c r="DA10" s="47"/>
      <c r="DB10" s="47" t="n">
        <f aca="false">'2005A-2015A'!$D10*DB$6</f>
        <v>2841.574575</v>
      </c>
      <c r="DC10" s="47" t="n">
        <f aca="false">DA10+DB10</f>
        <v>2841.574575</v>
      </c>
      <c r="DD10" s="47" t="n">
        <f aca="false">'2005A-2015A'!$F10*DB$6</f>
        <v>2381.9853771</v>
      </c>
      <c r="DE10" s="47" t="n">
        <f aca="false">'2005A-2015A'!$G10*DB$6</f>
        <v>711.8902224</v>
      </c>
      <c r="DF10" s="48"/>
      <c r="DG10" s="47"/>
      <c r="DH10" s="47" t="n">
        <f aca="false">'2005A-2015A'!$D10*DH$6</f>
        <v>470.480875</v>
      </c>
      <c r="DI10" s="47" t="n">
        <f aca="false">DG10+DH10</f>
        <v>470.480875</v>
      </c>
      <c r="DJ10" s="47" t="n">
        <f aca="false">'2005A-2015A'!$F10*DH$6</f>
        <v>394.3864695</v>
      </c>
      <c r="DK10" s="47" t="n">
        <f aca="false">'2005A-2015A'!$G10*DH$6</f>
        <v>117.868008</v>
      </c>
      <c r="DL10" s="48"/>
      <c r="DM10" s="47"/>
      <c r="DN10" s="47" t="n">
        <f aca="false">'2005A-2015A'!$D10*DN$6</f>
        <v>1864.4447</v>
      </c>
      <c r="DO10" s="47" t="n">
        <f aca="false">DM10+DN10</f>
        <v>1864.4447</v>
      </c>
      <c r="DP10" s="47" t="n">
        <f aca="false">'2005A-2015A'!$F10*DN$6</f>
        <v>1562.8940556</v>
      </c>
      <c r="DQ10" s="47" t="n">
        <f aca="false">'2005A-2015A'!$G10*DN$6</f>
        <v>467.0931264</v>
      </c>
      <c r="DR10" s="48"/>
      <c r="DS10" s="47"/>
      <c r="DT10" s="47" t="n">
        <f aca="false">'2005A-2015A'!$D10*DT$6</f>
        <v>25.2734</v>
      </c>
      <c r="DU10" s="47" t="n">
        <f aca="false">DS10+DT10</f>
        <v>25.2734</v>
      </c>
      <c r="DV10" s="47" t="n">
        <f aca="false">'2005A-2015A'!$F10*DT$6</f>
        <v>21.1857432</v>
      </c>
      <c r="DW10" s="47" t="n">
        <f aca="false">'2005A-2015A'!$G10*DT$6</f>
        <v>6.3316608</v>
      </c>
      <c r="DX10" s="48"/>
      <c r="DY10" s="47"/>
      <c r="DZ10" s="47" t="n">
        <f aca="false">'2005A-2015A'!$D10*DZ$6</f>
        <v>1772.474325</v>
      </c>
      <c r="EA10" s="47" t="n">
        <f aca="false">DY10+DZ10</f>
        <v>1772.474325</v>
      </c>
      <c r="EB10" s="47" t="n">
        <f aca="false">'2005A-2015A'!$F10*DZ$6</f>
        <v>1485.7987401</v>
      </c>
      <c r="EC10" s="47" t="n">
        <f aca="false">'2005A-2015A'!$G10*DZ$6</f>
        <v>444.0520944</v>
      </c>
      <c r="ED10" s="48"/>
      <c r="EE10" s="47"/>
      <c r="EF10" s="47" t="n">
        <f aca="false">'2005A-2015A'!$D10*EF$6</f>
        <v>758.6744</v>
      </c>
      <c r="EG10" s="47" t="n">
        <f aca="false">EE10+EF10</f>
        <v>758.6744</v>
      </c>
      <c r="EH10" s="47" t="n">
        <f aca="false">'2005A-2015A'!$F10*EF$6</f>
        <v>635.9682912</v>
      </c>
      <c r="EI10" s="47" t="n">
        <f aca="false">'2005A-2015A'!$G10*EF$6</f>
        <v>190.0681728</v>
      </c>
      <c r="EJ10" s="48"/>
      <c r="EK10" s="47"/>
      <c r="EL10" s="47" t="n">
        <f aca="false">'2005A-2015A'!$D10*EL$6</f>
        <v>1453.781475</v>
      </c>
      <c r="EM10" s="47" t="n">
        <f aca="false">EK10+EL10</f>
        <v>1453.781475</v>
      </c>
      <c r="EN10" s="47" t="n">
        <f aca="false">'2005A-2015A'!$F10*EL$6</f>
        <v>1218.6504783</v>
      </c>
      <c r="EO10" s="47" t="n">
        <f aca="false">'2005A-2015A'!$G10*EL$6</f>
        <v>364.2110352</v>
      </c>
      <c r="EP10" s="47"/>
      <c r="EQ10" s="47"/>
      <c r="ER10" s="47"/>
      <c r="ES10" s="47"/>
    </row>
    <row r="11" customFormat="false" ht="13" hidden="false" customHeight="false" outlineLevel="0" collapsed="false">
      <c r="A11" s="38" t="n">
        <v>43556</v>
      </c>
      <c r="C11" s="47" t="n">
        <f aca="false">'2005A-2015A'!$C11*D$6</f>
        <v>0</v>
      </c>
      <c r="D11" s="47" t="n">
        <f aca="false">'2005A-2015A'!$D11*D$6</f>
        <v>7505.7274</v>
      </c>
      <c r="E11" s="47" t="n">
        <f aca="false">C11+D11</f>
        <v>7505.7274</v>
      </c>
      <c r="F11" s="47" t="n">
        <f aca="false">'2005A-2015A'!$F11*D$6</f>
        <v>6291.7697352</v>
      </c>
      <c r="G11" s="47" t="n">
        <f aca="false">'2005A-2015A'!$G11*D$6</f>
        <v>1880.3849088</v>
      </c>
      <c r="H11" s="48"/>
      <c r="I11" s="47" t="n">
        <f aca="false">'2005A-2015A'!$C11*J$6</f>
        <v>0</v>
      </c>
      <c r="J11" s="47" t="n">
        <f aca="false">'2005A-2015A'!$D11*J$6</f>
        <v>15208.120825</v>
      </c>
      <c r="K11" s="47" t="n">
        <f aca="false">I11+J11</f>
        <v>15208.1208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8"/>
      <c r="O11" s="47" t="n">
        <f aca="false">'2005A-2015A'!$C11*P$6</f>
        <v>0</v>
      </c>
      <c r="P11" s="47" t="n">
        <f aca="false">'2005A-2015A'!$D11*P$6</f>
        <v>467.705525</v>
      </c>
      <c r="Q11" s="47" t="n">
        <f aca="false">O11+P11</f>
        <v>467.705525</v>
      </c>
      <c r="R11" s="47" t="n">
        <f aca="false">'2005A-2015A'!$F11*P$6</f>
        <v>392.0599977</v>
      </c>
      <c r="S11" s="47" t="n">
        <f aca="false">'2005A-2015A'!$G11*P$6</f>
        <v>117.1727088</v>
      </c>
      <c r="T11" s="48"/>
      <c r="U11" s="47" t="n">
        <f aca="false">'2005A-2015A'!$C11*V$6</f>
        <v>0</v>
      </c>
      <c r="V11" s="47" t="n">
        <f aca="false">'2005A-2015A'!$D11*V$6</f>
        <v>4112.77345</v>
      </c>
      <c r="W11" s="47" t="n">
        <f aca="false">U11+V11</f>
        <v>4112.77345</v>
      </c>
      <c r="X11" s="47" t="n">
        <f aca="false">'2005A-2015A'!$F11*V$6</f>
        <v>3447.5837106</v>
      </c>
      <c r="Y11" s="47" t="n">
        <f aca="false">'2005A-2015A'!$G11*V$6</f>
        <v>1030.3594464</v>
      </c>
      <c r="Z11" s="48"/>
      <c r="AA11" s="47" t="n">
        <f aca="false">'2005A-2015A'!$C11*AB$6</f>
        <v>0</v>
      </c>
      <c r="AB11" s="47" t="n">
        <f aca="false">'2005A-2015A'!$D11*AB$6</f>
        <v>5305.731075</v>
      </c>
      <c r="AC11" s="47" t="n">
        <f aca="false">AA11+AB11</f>
        <v>5305.7310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8"/>
      <c r="AG11" s="47" t="n">
        <f aca="false">'2005A-2015A'!$C11*AH$6</f>
        <v>0</v>
      </c>
      <c r="AH11" s="47" t="n">
        <f aca="false">'2005A-2015A'!$D11*AH$6</f>
        <v>263.333475</v>
      </c>
      <c r="AI11" s="47" t="n">
        <f aca="false">AG11+AH11</f>
        <v>263.3334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8"/>
      <c r="AM11" s="47" t="n">
        <f aca="false">'2005A-2015A'!$C11*AN$6</f>
        <v>0</v>
      </c>
      <c r="AN11" s="47" t="n">
        <f aca="false">'2005A-2015A'!$D11*AN$6</f>
        <v>1155.07705</v>
      </c>
      <c r="AO11" s="47" t="n">
        <f aca="false">AM11+AN11</f>
        <v>1155.0770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8"/>
      <c r="AS11" s="47" t="n">
        <f aca="false">'2005A-2015A'!$C11*AT$6</f>
        <v>0</v>
      </c>
      <c r="AT11" s="47" t="n">
        <f aca="false">'2005A-2015A'!$D11*AT$6</f>
        <v>1840.618025</v>
      </c>
      <c r="AU11" s="47" t="n">
        <f aca="false">AS11+AT11</f>
        <v>1840.6180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8"/>
      <c r="AY11" s="47" t="n">
        <f aca="false">'2005A-2015A'!$C11*AZ$6</f>
        <v>0</v>
      </c>
      <c r="AZ11" s="47" t="n">
        <f aca="false">'2005A-2015A'!$D11*AZ$6</f>
        <v>5681.052875</v>
      </c>
      <c r="BA11" s="47" t="n">
        <f aca="false">AY11+AZ11</f>
        <v>5681.0528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8"/>
      <c r="BE11" s="47" t="n">
        <f aca="false">'2005A-2015A'!$C11*BF$6</f>
        <v>0</v>
      </c>
      <c r="BF11" s="47" t="n">
        <f aca="false">'2005A-2015A'!$D11*BF$6</f>
        <v>363.423225</v>
      </c>
      <c r="BG11" s="47" t="n">
        <f aca="false">BE11+BF11</f>
        <v>363.4232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8"/>
      <c r="BK11" s="47" t="n">
        <f aca="false">'2005A-2015A'!$C11*BL$6</f>
        <v>0</v>
      </c>
      <c r="BL11" s="47" t="n">
        <f aca="false">'2005A-2015A'!$D11*BL$6</f>
        <v>73.723925</v>
      </c>
      <c r="BM11" s="47" t="n">
        <f aca="false">BK11+BL11</f>
        <v>73.7239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0</v>
      </c>
      <c r="BR11" s="47" t="n">
        <f aca="false">'2005A-2015A'!$D11*BR$6</f>
        <v>20857.611475</v>
      </c>
      <c r="BS11" s="47" t="n">
        <f aca="false">BQ11+BR11</f>
        <v>20857.6114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8"/>
      <c r="BW11" s="47" t="n">
        <f aca="false">'2005A-2015A'!$C11*BX$6</f>
        <v>0</v>
      </c>
      <c r="BX11" s="47" t="n">
        <f aca="false">'2005A-2015A'!$D11*BX$6</f>
        <v>709.0724</v>
      </c>
      <c r="BY11" s="47" t="n">
        <f aca="false">BW11+BX11</f>
        <v>709.0724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8"/>
      <c r="CC11" s="47" t="n">
        <f aca="false">'2005A-2015A'!$C11*CD$6</f>
        <v>0</v>
      </c>
      <c r="CD11" s="47" t="n">
        <f aca="false">'2005A-2015A'!$D11*CD$6</f>
        <v>2978.3639</v>
      </c>
      <c r="CE11" s="47" t="n">
        <f aca="false">CC11+CD11</f>
        <v>2978.3639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8"/>
      <c r="CI11" s="47" t="n">
        <f aca="false">'2005A-2015A'!$C11*CJ$6</f>
        <v>0</v>
      </c>
      <c r="CJ11" s="47" t="n">
        <f aca="false">'2005A-2015A'!$D11*CJ$6</f>
        <v>1861.43315</v>
      </c>
      <c r="CK11" s="47" t="n">
        <f aca="false">CI11+CJ11</f>
        <v>1861.4331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8"/>
      <c r="CO11" s="47" t="n">
        <f aca="false">'2005A-2015A'!$C11*CP$6</f>
        <v>0</v>
      </c>
      <c r="CP11" s="47" t="n">
        <f aca="false">'2005A-2015A'!$D11*CP$6</f>
        <v>390.911</v>
      </c>
      <c r="CQ11" s="47" t="n">
        <f aca="false">CO11+CP11</f>
        <v>390.911</v>
      </c>
      <c r="CR11" s="47" t="n">
        <f aca="false">'2005A-2015A'!$F11*CP$6</f>
        <v>327.686028</v>
      </c>
      <c r="CS11" s="47" t="n">
        <f aca="false">'2005A-2015A'!$G11*CP$6</f>
        <v>97.933632</v>
      </c>
      <c r="CT11" s="48"/>
      <c r="CU11" s="47" t="n">
        <f aca="false">'2005A-2015A'!$C11*CV$6</f>
        <v>0</v>
      </c>
      <c r="CV11" s="47" t="n">
        <f aca="false">'2005A-2015A'!$D11*CV$6</f>
        <v>2519.752075</v>
      </c>
      <c r="CW11" s="47" t="n">
        <f aca="false">CU11+CV11</f>
        <v>2519.7520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8"/>
      <c r="DA11" s="47" t="n">
        <f aca="false">'2005A-2015A'!$C11*DB$6</f>
        <v>0</v>
      </c>
      <c r="DB11" s="47" t="n">
        <f aca="false">'2005A-2015A'!$D11*DB$6</f>
        <v>2841.574575</v>
      </c>
      <c r="DC11" s="47" t="n">
        <f aca="false">DA11+DB11</f>
        <v>2841.5745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8"/>
      <c r="DG11" s="47" t="n">
        <f aca="false">'2005A-2015A'!$C11*DH$6</f>
        <v>0</v>
      </c>
      <c r="DH11" s="47" t="n">
        <f aca="false">'2005A-2015A'!$D11*DH$6</f>
        <v>470.480875</v>
      </c>
      <c r="DI11" s="47" t="n">
        <f aca="false">DG11+DH11</f>
        <v>470.4808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8"/>
      <c r="DM11" s="47" t="n">
        <f aca="false">'2005A-2015A'!$C11*DN$6</f>
        <v>0</v>
      </c>
      <c r="DN11" s="47" t="n">
        <f aca="false">'2005A-2015A'!$D11*DN$6</f>
        <v>1864.4447</v>
      </c>
      <c r="DO11" s="47" t="n">
        <f aca="false">DM11+DN11</f>
        <v>1864.4447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8"/>
      <c r="DS11" s="47" t="n">
        <f aca="false">'2005A-2015A'!$C11*DT$6</f>
        <v>0</v>
      </c>
      <c r="DT11" s="47" t="n">
        <f aca="false">'2005A-2015A'!$D11*DT$6</f>
        <v>25.2734</v>
      </c>
      <c r="DU11" s="47" t="n">
        <f aca="false">DS11+DT11</f>
        <v>25.2734</v>
      </c>
      <c r="DV11" s="47" t="n">
        <f aca="false">'2005A-2015A'!$F11*DT$6</f>
        <v>21.1857432</v>
      </c>
      <c r="DW11" s="47" t="n">
        <f aca="false">'2005A-2015A'!$G11*DT$6</f>
        <v>6.3316608</v>
      </c>
      <c r="DX11" s="48"/>
      <c r="DY11" s="47" t="n">
        <f aca="false">'2005A-2015A'!$C11*DZ$6</f>
        <v>0</v>
      </c>
      <c r="DZ11" s="47" t="n">
        <f aca="false">'2005A-2015A'!$D11*DZ$6</f>
        <v>1772.474325</v>
      </c>
      <c r="EA11" s="47" t="n">
        <f aca="false">DY11+DZ11</f>
        <v>1772.4743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8"/>
      <c r="EE11" s="47" t="n">
        <f aca="false">'2005A-2015A'!$C11*EF$6</f>
        <v>0</v>
      </c>
      <c r="EF11" s="47" t="n">
        <f aca="false">'2005A-2015A'!$D11*EF$6</f>
        <v>758.6744</v>
      </c>
      <c r="EG11" s="47" t="n">
        <f aca="false">EE11+EF11</f>
        <v>758.6744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8"/>
      <c r="EK11" s="47" t="n">
        <f aca="false">'2005A-2015A'!$C11*EL$6</f>
        <v>0</v>
      </c>
      <c r="EL11" s="47" t="n">
        <f aca="false">'2005A-2015A'!$D11*EL$6</f>
        <v>1453.781475</v>
      </c>
      <c r="EM11" s="47" t="n">
        <f aca="false">EK11+EL11</f>
        <v>1453.7814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3" hidden="false" customHeight="false" outlineLevel="0" collapsed="false">
      <c r="A12" s="38" t="n">
        <v>43739</v>
      </c>
      <c r="C12" s="47"/>
      <c r="D12" s="47" t="n">
        <f aca="false">'2005A-2015A'!$D12*D$6</f>
        <v>7505.7274</v>
      </c>
      <c r="E12" s="47" t="n">
        <f aca="false">C12+D12</f>
        <v>7505.7274</v>
      </c>
      <c r="F12" s="47" t="n">
        <f aca="false">'2005A-2015A'!$F12*D$6</f>
        <v>6291.7697352</v>
      </c>
      <c r="G12" s="47" t="n">
        <f aca="false">'2005A-2015A'!$G12*D$6</f>
        <v>1880.3849088</v>
      </c>
      <c r="H12" s="48"/>
      <c r="I12" s="47"/>
      <c r="J12" s="47" t="n">
        <f aca="false">'2005A-2015A'!$D12*J$6</f>
        <v>15208.120825</v>
      </c>
      <c r="K12" s="47" t="n">
        <f aca="false">I12+J12</f>
        <v>15208.120825</v>
      </c>
      <c r="L12" s="47" t="n">
        <f aca="false">'2005A-2015A'!$F12*J$6</f>
        <v>12748.3972221</v>
      </c>
      <c r="M12" s="47" t="n">
        <f aca="false">'2005A-2015A'!$G12*J$6</f>
        <v>3810.0399024</v>
      </c>
      <c r="N12" s="48"/>
      <c r="O12" s="47"/>
      <c r="P12" s="47" t="n">
        <f aca="false">'2005A-2015A'!$D12*P$6</f>
        <v>467.705525</v>
      </c>
      <c r="Q12" s="47" t="n">
        <f aca="false">O12+P12</f>
        <v>467.705525</v>
      </c>
      <c r="R12" s="47" t="n">
        <f aca="false">'2005A-2015A'!$F12*P$6</f>
        <v>392.0599977</v>
      </c>
      <c r="S12" s="47" t="n">
        <f aca="false">'2005A-2015A'!$G12*P$6</f>
        <v>117.1727088</v>
      </c>
      <c r="T12" s="48"/>
      <c r="U12" s="47"/>
      <c r="V12" s="47" t="n">
        <f aca="false">'2005A-2015A'!$D12*V$6</f>
        <v>4112.77345</v>
      </c>
      <c r="W12" s="47" t="n">
        <f aca="false">U12+V12</f>
        <v>4112.77345</v>
      </c>
      <c r="X12" s="47" t="n">
        <f aca="false">'2005A-2015A'!$F12*V$6</f>
        <v>3447.5837106</v>
      </c>
      <c r="Y12" s="47" t="n">
        <f aca="false">'2005A-2015A'!$G12*V$6</f>
        <v>1030.3594464</v>
      </c>
      <c r="Z12" s="48"/>
      <c r="AA12" s="47"/>
      <c r="AB12" s="47" t="n">
        <f aca="false">'2005A-2015A'!$D12*AB$6</f>
        <v>5305.731075</v>
      </c>
      <c r="AC12" s="47" t="n">
        <f aca="false">AA12+AB12</f>
        <v>5305.731075</v>
      </c>
      <c r="AD12" s="47" t="n">
        <f aca="false">'2005A-2015A'!$F12*AB$6</f>
        <v>4447.5953391</v>
      </c>
      <c r="AE12" s="47" t="n">
        <f aca="false">'2005A-2015A'!$G12*AB$6</f>
        <v>1329.2271504</v>
      </c>
      <c r="AF12" s="48"/>
      <c r="AG12" s="47"/>
      <c r="AH12" s="47" t="n">
        <f aca="false">'2005A-2015A'!$D12*AH$6</f>
        <v>263.333475</v>
      </c>
      <c r="AI12" s="47" t="n">
        <f aca="false">AG12+AH12</f>
        <v>263.333475</v>
      </c>
      <c r="AJ12" s="47" t="n">
        <f aca="false">'2005A-2015A'!$F12*AH$6</f>
        <v>220.7425743</v>
      </c>
      <c r="AK12" s="47" t="n">
        <f aca="false">'2005A-2015A'!$G12*AH$6</f>
        <v>65.9720592</v>
      </c>
      <c r="AL12" s="48"/>
      <c r="AM12" s="47"/>
      <c r="AN12" s="47" t="n">
        <f aca="false">'2005A-2015A'!$D12*AN$6</f>
        <v>1155.07705</v>
      </c>
      <c r="AO12" s="47" t="n">
        <f aca="false">AM12+AN12</f>
        <v>1155.07705</v>
      </c>
      <c r="AP12" s="47" t="n">
        <f aca="false">'2005A-2015A'!$F12*AN$6</f>
        <v>968.2577634</v>
      </c>
      <c r="AQ12" s="47" t="n">
        <f aca="false">'2005A-2015A'!$G12*AN$6</f>
        <v>289.3776096</v>
      </c>
      <c r="AR12" s="48"/>
      <c r="AS12" s="47"/>
      <c r="AT12" s="47" t="n">
        <f aca="false">'2005A-2015A'!$D12*AT$6</f>
        <v>1840.618025</v>
      </c>
      <c r="AU12" s="47" t="n">
        <f aca="false">AS12+AT12</f>
        <v>1840.618025</v>
      </c>
      <c r="AV12" s="47" t="n">
        <f aca="false">'2005A-2015A'!$F12*AT$6</f>
        <v>1542.9210477</v>
      </c>
      <c r="AW12" s="47" t="n">
        <f aca="false">'2005A-2015A'!$G12*AT$6</f>
        <v>461.1239088</v>
      </c>
      <c r="AX12" s="48"/>
      <c r="AY12" s="47"/>
      <c r="AZ12" s="47" t="n">
        <f aca="false">'2005A-2015A'!$D12*AZ$6</f>
        <v>5681.052875</v>
      </c>
      <c r="BA12" s="47" t="n">
        <f aca="false">AY12+AZ12</f>
        <v>5681.052875</v>
      </c>
      <c r="BB12" s="47" t="n">
        <f aca="false">'2005A-2015A'!$F12*AZ$6</f>
        <v>4762.2135255</v>
      </c>
      <c r="BC12" s="47" t="n">
        <f aca="false">'2005A-2015A'!$G12*AZ$6</f>
        <v>1423.255272</v>
      </c>
      <c r="BD12" s="48"/>
      <c r="BE12" s="47"/>
      <c r="BF12" s="47" t="n">
        <f aca="false">'2005A-2015A'!$D12*BF$6</f>
        <v>363.423225</v>
      </c>
      <c r="BG12" s="47" t="n">
        <f aca="false">BE12+BF12</f>
        <v>363.423225</v>
      </c>
      <c r="BH12" s="47" t="n">
        <f aca="false">'2005A-2015A'!$F12*BF$6</f>
        <v>304.6440573</v>
      </c>
      <c r="BI12" s="47" t="n">
        <f aca="false">'2005A-2015A'!$G12*BF$6</f>
        <v>91.0472112</v>
      </c>
      <c r="BJ12" s="48"/>
      <c r="BK12" s="47"/>
      <c r="BL12" s="47" t="n">
        <f aca="false">'2005A-2015A'!$D12*BL$6</f>
        <v>73.723925</v>
      </c>
      <c r="BM12" s="47" t="n">
        <f aca="false">BK12+BL12</f>
        <v>73.723925</v>
      </c>
      <c r="BN12" s="47" t="n">
        <f aca="false">'2005A-2015A'!$F12*BL$6</f>
        <v>61.8000009</v>
      </c>
      <c r="BO12" s="47" t="n">
        <f aca="false">'2005A-2015A'!$G12*BL$6</f>
        <v>18.4698096</v>
      </c>
      <c r="BP12" s="47"/>
      <c r="BQ12" s="47"/>
      <c r="BR12" s="47" t="n">
        <f aca="false">'2005A-2015A'!$D12*BR$6</f>
        <v>20857.611475</v>
      </c>
      <c r="BS12" s="47" t="n">
        <f aca="false">BQ12+BR12</f>
        <v>20857.611475</v>
      </c>
      <c r="BT12" s="47" t="n">
        <f aca="false">'2005A-2015A'!$F12*BR$6</f>
        <v>17484.1533183</v>
      </c>
      <c r="BU12" s="47" t="n">
        <f aca="false">'2005A-2015A'!$G12*BR$6</f>
        <v>5225.3879952</v>
      </c>
      <c r="BV12" s="48"/>
      <c r="BW12" s="47"/>
      <c r="BX12" s="47" t="n">
        <f aca="false">'2005A-2015A'!$D12*BX$6</f>
        <v>709.0724</v>
      </c>
      <c r="BY12" s="47" t="n">
        <f aca="false">BW12+BX12</f>
        <v>709.0724</v>
      </c>
      <c r="BZ12" s="47" t="n">
        <f aca="false">'2005A-2015A'!$F12*BX$6</f>
        <v>594.3887952</v>
      </c>
      <c r="CA12" s="47" t="n">
        <f aca="false">'2005A-2015A'!$G12*BX$6</f>
        <v>177.6415488</v>
      </c>
      <c r="CB12" s="48"/>
      <c r="CC12" s="47"/>
      <c r="CD12" s="47" t="n">
        <f aca="false">'2005A-2015A'!$D12*CD$6</f>
        <v>2978.3639</v>
      </c>
      <c r="CE12" s="47" t="n">
        <f aca="false">CC12+CD12</f>
        <v>2978.3639</v>
      </c>
      <c r="CF12" s="47" t="n">
        <f aca="false">'2005A-2015A'!$F12*CD$6</f>
        <v>2496.6507372</v>
      </c>
      <c r="CG12" s="47" t="n">
        <f aca="false">'2005A-2015A'!$G12*CD$6</f>
        <v>746.1595968</v>
      </c>
      <c r="CH12" s="48"/>
      <c r="CI12" s="47"/>
      <c r="CJ12" s="47" t="n">
        <f aca="false">'2005A-2015A'!$D12*CJ$6</f>
        <v>1861.43315</v>
      </c>
      <c r="CK12" s="47" t="n">
        <f aca="false">CI12+CJ12</f>
        <v>1861.43315</v>
      </c>
      <c r="CL12" s="47" t="n">
        <f aca="false">'2005A-2015A'!$F12*CJ$6</f>
        <v>1560.3695862</v>
      </c>
      <c r="CM12" s="47" t="n">
        <f aca="false">'2005A-2015A'!$G12*CJ$6</f>
        <v>466.3386528</v>
      </c>
      <c r="CN12" s="48"/>
      <c r="CO12" s="47"/>
      <c r="CP12" s="47" t="n">
        <f aca="false">'2005A-2015A'!$D12*CP$6</f>
        <v>390.911</v>
      </c>
      <c r="CQ12" s="47" t="n">
        <f aca="false">CO12+CP12</f>
        <v>390.911</v>
      </c>
      <c r="CR12" s="47" t="n">
        <f aca="false">'2005A-2015A'!$F12*CP$6</f>
        <v>327.686028</v>
      </c>
      <c r="CS12" s="47" t="n">
        <f aca="false">'2005A-2015A'!$G12*CP$6</f>
        <v>97.933632</v>
      </c>
      <c r="CT12" s="48"/>
      <c r="CU12" s="47"/>
      <c r="CV12" s="47" t="n">
        <f aca="false">'2005A-2015A'!$D12*CV$6</f>
        <v>2519.752075</v>
      </c>
      <c r="CW12" s="47" t="n">
        <f aca="false">CU12+CV12</f>
        <v>2519.752075</v>
      </c>
      <c r="CX12" s="47" t="n">
        <f aca="false">'2005A-2015A'!$F12*CV$6</f>
        <v>2112.2136471</v>
      </c>
      <c r="CY12" s="47" t="n">
        <f aca="false">'2005A-2015A'!$G12*CV$6</f>
        <v>631.2651024</v>
      </c>
      <c r="CZ12" s="48"/>
      <c r="DA12" s="47"/>
      <c r="DB12" s="47" t="n">
        <f aca="false">'2005A-2015A'!$D12*DB$6</f>
        <v>2841.574575</v>
      </c>
      <c r="DC12" s="47" t="n">
        <f aca="false">DA12+DB12</f>
        <v>2841.574575</v>
      </c>
      <c r="DD12" s="47" t="n">
        <f aca="false">'2005A-2015A'!$F12*DB$6</f>
        <v>2381.9853771</v>
      </c>
      <c r="DE12" s="47" t="n">
        <f aca="false">'2005A-2015A'!$G12*DB$6</f>
        <v>711.8902224</v>
      </c>
      <c r="DF12" s="48"/>
      <c r="DG12" s="47"/>
      <c r="DH12" s="47" t="n">
        <f aca="false">'2005A-2015A'!$D12*DH$6</f>
        <v>470.480875</v>
      </c>
      <c r="DI12" s="47" t="n">
        <f aca="false">DG12+DH12</f>
        <v>470.480875</v>
      </c>
      <c r="DJ12" s="47" t="n">
        <f aca="false">'2005A-2015A'!$F12*DH$6</f>
        <v>394.3864695</v>
      </c>
      <c r="DK12" s="47" t="n">
        <f aca="false">'2005A-2015A'!$G12*DH$6</f>
        <v>117.868008</v>
      </c>
      <c r="DL12" s="48"/>
      <c r="DM12" s="47"/>
      <c r="DN12" s="47" t="n">
        <f aca="false">'2005A-2015A'!$D12*DN$6</f>
        <v>1864.4447</v>
      </c>
      <c r="DO12" s="47" t="n">
        <f aca="false">DM12+DN12</f>
        <v>1864.4447</v>
      </c>
      <c r="DP12" s="47" t="n">
        <f aca="false">'2005A-2015A'!$F12*DN$6</f>
        <v>1562.8940556</v>
      </c>
      <c r="DQ12" s="47" t="n">
        <f aca="false">'2005A-2015A'!$G12*DN$6</f>
        <v>467.0931264</v>
      </c>
      <c r="DR12" s="48"/>
      <c r="DS12" s="47"/>
      <c r="DT12" s="47" t="n">
        <f aca="false">'2005A-2015A'!$D12*DT$6</f>
        <v>25.2734</v>
      </c>
      <c r="DU12" s="47" t="n">
        <f aca="false">DS12+DT12</f>
        <v>25.2734</v>
      </c>
      <c r="DV12" s="47" t="n">
        <f aca="false">'2005A-2015A'!$F12*DT$6</f>
        <v>21.1857432</v>
      </c>
      <c r="DW12" s="47" t="n">
        <f aca="false">'2005A-2015A'!$G12*DT$6</f>
        <v>6.3316608</v>
      </c>
      <c r="DX12" s="48"/>
      <c r="DY12" s="47"/>
      <c r="DZ12" s="47" t="n">
        <f aca="false">'2005A-2015A'!$D12*DZ$6</f>
        <v>1772.474325</v>
      </c>
      <c r="EA12" s="47" t="n">
        <f aca="false">DY12+DZ12</f>
        <v>1772.474325</v>
      </c>
      <c r="EB12" s="47" t="n">
        <f aca="false">'2005A-2015A'!$F12*DZ$6</f>
        <v>1485.7987401</v>
      </c>
      <c r="EC12" s="47" t="n">
        <f aca="false">'2005A-2015A'!$G12*DZ$6</f>
        <v>444.0520944</v>
      </c>
      <c r="ED12" s="48"/>
      <c r="EE12" s="47"/>
      <c r="EF12" s="47" t="n">
        <f aca="false">'2005A-2015A'!$D12*EF$6</f>
        <v>758.6744</v>
      </c>
      <c r="EG12" s="47" t="n">
        <f aca="false">EE12+EF12</f>
        <v>758.6744</v>
      </c>
      <c r="EH12" s="47" t="n">
        <f aca="false">'2005A-2015A'!$F12*EF$6</f>
        <v>635.9682912</v>
      </c>
      <c r="EI12" s="47" t="n">
        <f aca="false">'2005A-2015A'!$G12*EF$6</f>
        <v>190.0681728</v>
      </c>
      <c r="EJ12" s="48"/>
      <c r="EK12" s="47"/>
      <c r="EL12" s="47" t="n">
        <f aca="false">'2005A-2015A'!$D12*EL$6</f>
        <v>1453.781475</v>
      </c>
      <c r="EM12" s="47" t="n">
        <f aca="false">EK12+EL12</f>
        <v>1453.781475</v>
      </c>
      <c r="EN12" s="47" t="n">
        <f aca="false">'2005A-2015A'!$F12*EL$6</f>
        <v>1218.6504783</v>
      </c>
      <c r="EO12" s="47" t="n">
        <f aca="false">'2005A-2015A'!$G12*EL$6</f>
        <v>364.2110352</v>
      </c>
      <c r="EP12" s="47"/>
      <c r="EQ12" s="47"/>
      <c r="ER12" s="47"/>
      <c r="ES12" s="47"/>
    </row>
    <row r="13" customFormat="false" ht="13" hidden="false" customHeight="false" outlineLevel="0" collapsed="false">
      <c r="A13" s="38" t="n">
        <v>43922</v>
      </c>
      <c r="C13" s="47" t="n">
        <f aca="false">'2005A-2015A'!$C13*D$6</f>
        <v>146555.524</v>
      </c>
      <c r="D13" s="47" t="n">
        <f aca="false">'2005A-2015A'!$D13*D$6</f>
        <v>7505.7274</v>
      </c>
      <c r="E13" s="47" t="n">
        <f aca="false">C13+D13</f>
        <v>154061.2514</v>
      </c>
      <c r="F13" s="47" t="n">
        <f aca="false">'2005A-2015A'!$F13*D$6</f>
        <v>6291.7697352</v>
      </c>
      <c r="G13" s="47" t="n">
        <f aca="false">'2005A-2015A'!$G13*D$6</f>
        <v>1880.3849088</v>
      </c>
      <c r="H13" s="48"/>
      <c r="I13" s="47" t="n">
        <f aca="false">'2005A-2015A'!$C13*J$6</f>
        <v>296951.1145</v>
      </c>
      <c r="J13" s="47" t="n">
        <f aca="false">'2005A-2015A'!$D13*J$6</f>
        <v>15208.120825</v>
      </c>
      <c r="K13" s="47" t="n">
        <f aca="false">I13+J13</f>
        <v>312159.235325</v>
      </c>
      <c r="L13" s="47" t="n">
        <f aca="false">'2005A-2015A'!$F13*J$6</f>
        <v>12748.3972221</v>
      </c>
      <c r="M13" s="47" t="n">
        <f aca="false">'2005A-2015A'!$G13*J$6</f>
        <v>3810.0399024</v>
      </c>
      <c r="N13" s="48"/>
      <c r="O13" s="47" t="n">
        <f aca="false">'2005A-2015A'!$C13*P$6</f>
        <v>9132.3365</v>
      </c>
      <c r="P13" s="47" t="n">
        <f aca="false">'2005A-2015A'!$D13*P$6</f>
        <v>467.705525</v>
      </c>
      <c r="Q13" s="47" t="n">
        <f aca="false">O13+P13</f>
        <v>9600.042025</v>
      </c>
      <c r="R13" s="47" t="n">
        <f aca="false">'2005A-2015A'!$F13*P$6</f>
        <v>392.0599977</v>
      </c>
      <c r="S13" s="47" t="n">
        <f aca="false">'2005A-2015A'!$G13*P$6</f>
        <v>117.1727088</v>
      </c>
      <c r="T13" s="48"/>
      <c r="U13" s="47" t="n">
        <f aca="false">'2005A-2015A'!$C13*V$6</f>
        <v>80305.297</v>
      </c>
      <c r="V13" s="47" t="n">
        <f aca="false">'2005A-2015A'!$D13*V$6</f>
        <v>4112.77345</v>
      </c>
      <c r="W13" s="47" t="n">
        <f aca="false">U13+V13</f>
        <v>84418.07045</v>
      </c>
      <c r="X13" s="47" t="n">
        <f aca="false">'2005A-2015A'!$F13*V$6</f>
        <v>3447.5837106</v>
      </c>
      <c r="Y13" s="47" t="n">
        <f aca="false">'2005A-2015A'!$G13*V$6</f>
        <v>1030.3594464</v>
      </c>
      <c r="Z13" s="48"/>
      <c r="AA13" s="47" t="n">
        <f aca="false">'2005A-2015A'!$C13*AB$6</f>
        <v>103598.7795</v>
      </c>
      <c r="AB13" s="47" t="n">
        <f aca="false">'2005A-2015A'!$D13*AB$6</f>
        <v>5305.731075</v>
      </c>
      <c r="AC13" s="47" t="n">
        <f aca="false">AA13+AB13</f>
        <v>108904.510575</v>
      </c>
      <c r="AD13" s="47" t="n">
        <f aca="false">'2005A-2015A'!$F13*AB$6</f>
        <v>4447.5953391</v>
      </c>
      <c r="AE13" s="47" t="n">
        <f aca="false">'2005A-2015A'!$G13*AB$6</f>
        <v>1329.2271504</v>
      </c>
      <c r="AF13" s="48"/>
      <c r="AG13" s="47" t="n">
        <f aca="false">'2005A-2015A'!$C13*AH$6</f>
        <v>5141.8035</v>
      </c>
      <c r="AH13" s="47" t="n">
        <f aca="false">'2005A-2015A'!$D13*AH$6</f>
        <v>263.333475</v>
      </c>
      <c r="AI13" s="47" t="n">
        <f aca="false">AG13+AH13</f>
        <v>5405.136975</v>
      </c>
      <c r="AJ13" s="47" t="n">
        <f aca="false">'2005A-2015A'!$F13*AH$6</f>
        <v>220.7425743</v>
      </c>
      <c r="AK13" s="47" t="n">
        <f aca="false">'2005A-2015A'!$G13*AH$6</f>
        <v>65.9720592</v>
      </c>
      <c r="AL13" s="48"/>
      <c r="AM13" s="47" t="n">
        <f aca="false">'2005A-2015A'!$C13*AN$6</f>
        <v>22553.833</v>
      </c>
      <c r="AN13" s="47" t="n">
        <f aca="false">'2005A-2015A'!$D13*AN$6</f>
        <v>1155.07705</v>
      </c>
      <c r="AO13" s="47" t="n">
        <f aca="false">AM13+AN13</f>
        <v>23708.91005</v>
      </c>
      <c r="AP13" s="47" t="n">
        <f aca="false">'2005A-2015A'!$F13*AN$6</f>
        <v>968.2577634</v>
      </c>
      <c r="AQ13" s="47" t="n">
        <f aca="false">'2005A-2015A'!$G13*AN$6</f>
        <v>289.3776096</v>
      </c>
      <c r="AR13" s="48"/>
      <c r="AS13" s="47" t="n">
        <f aca="false">'2005A-2015A'!$C13*AT$6</f>
        <v>35939.5865</v>
      </c>
      <c r="AT13" s="47" t="n">
        <f aca="false">'2005A-2015A'!$D13*AT$6</f>
        <v>1840.618025</v>
      </c>
      <c r="AU13" s="47" t="n">
        <f aca="false">AS13+AT13</f>
        <v>37780.204525</v>
      </c>
      <c r="AV13" s="47" t="n">
        <f aca="false">'2005A-2015A'!$F13*AT$6</f>
        <v>1542.9210477</v>
      </c>
      <c r="AW13" s="47" t="n">
        <f aca="false">'2005A-2015A'!$G13*AT$6</f>
        <v>461.1239088</v>
      </c>
      <c r="AX13" s="48"/>
      <c r="AY13" s="47" t="n">
        <f aca="false">'2005A-2015A'!$C13*AZ$6</f>
        <v>110927.2475</v>
      </c>
      <c r="AZ13" s="47" t="n">
        <f aca="false">'2005A-2015A'!$D13*AZ$6</f>
        <v>5681.052875</v>
      </c>
      <c r="BA13" s="47" t="n">
        <f aca="false">AY13+AZ13</f>
        <v>116608.300375</v>
      </c>
      <c r="BB13" s="47" t="n">
        <f aca="false">'2005A-2015A'!$F13*AZ$6</f>
        <v>4762.2135255</v>
      </c>
      <c r="BC13" s="47" t="n">
        <f aca="false">'2005A-2015A'!$G13*AZ$6</f>
        <v>1423.255272</v>
      </c>
      <c r="BD13" s="48"/>
      <c r="BE13" s="47" t="n">
        <f aca="false">'2005A-2015A'!$C13*BF$6</f>
        <v>7096.1385</v>
      </c>
      <c r="BF13" s="47" t="n">
        <f aca="false">'2005A-2015A'!$D13*BF$6</f>
        <v>363.423225</v>
      </c>
      <c r="BG13" s="47" t="n">
        <f aca="false">BE13+BF13</f>
        <v>7459.561725</v>
      </c>
      <c r="BH13" s="47" t="n">
        <f aca="false">'2005A-2015A'!$F13*BF$6</f>
        <v>304.6440573</v>
      </c>
      <c r="BI13" s="47" t="n">
        <f aca="false">'2005A-2015A'!$G13*BF$6</f>
        <v>91.0472112</v>
      </c>
      <c r="BJ13" s="48"/>
      <c r="BK13" s="47" t="n">
        <f aca="false">'2005A-2015A'!$C13*BL$6</f>
        <v>1439.5205</v>
      </c>
      <c r="BL13" s="47" t="n">
        <f aca="false">'2005A-2015A'!$D13*BL$6</f>
        <v>73.723925</v>
      </c>
      <c r="BM13" s="47" t="n">
        <f aca="false">BK13+BL13</f>
        <v>1513.244425</v>
      </c>
      <c r="BN13" s="47" t="n">
        <f aca="false">'2005A-2015A'!$F13*BL$6</f>
        <v>61.8000009</v>
      </c>
      <c r="BO13" s="47" t="n">
        <f aca="false">'2005A-2015A'!$G13*BL$6</f>
        <v>18.4698096</v>
      </c>
      <c r="BP13" s="47"/>
      <c r="BQ13" s="47" t="n">
        <f aca="false">'2005A-2015A'!$C13*BR$6</f>
        <v>407262.0835</v>
      </c>
      <c r="BR13" s="47" t="n">
        <f aca="false">'2005A-2015A'!$D13*BR$6</f>
        <v>20857.611475</v>
      </c>
      <c r="BS13" s="47" t="n">
        <f aca="false">BQ13+BR13</f>
        <v>428119.694975</v>
      </c>
      <c r="BT13" s="47" t="n">
        <f aca="false">'2005A-2015A'!$F13*BR$6</f>
        <v>17484.1533183</v>
      </c>
      <c r="BU13" s="47" t="n">
        <f aca="false">'2005A-2015A'!$G13*BR$6</f>
        <v>5225.3879952</v>
      </c>
      <c r="BV13" s="48"/>
      <c r="BW13" s="47" t="n">
        <f aca="false">'2005A-2015A'!$C13*BX$6</f>
        <v>13845.224</v>
      </c>
      <c r="BX13" s="47" t="n">
        <f aca="false">'2005A-2015A'!$D13*BX$6</f>
        <v>709.0724</v>
      </c>
      <c r="BY13" s="47" t="n">
        <f aca="false">BW13+BX13</f>
        <v>14554.2964</v>
      </c>
      <c r="BZ13" s="47" t="n">
        <f aca="false">'2005A-2015A'!$F13*BX$6</f>
        <v>594.3887952</v>
      </c>
      <c r="CA13" s="47" t="n">
        <f aca="false">'2005A-2015A'!$G13*BX$6</f>
        <v>177.6415488</v>
      </c>
      <c r="CB13" s="48"/>
      <c r="CC13" s="47" t="n">
        <f aca="false">'2005A-2015A'!$C13*CD$6</f>
        <v>58155.014</v>
      </c>
      <c r="CD13" s="47" t="n">
        <f aca="false">'2005A-2015A'!$D13*CD$6</f>
        <v>2978.3639</v>
      </c>
      <c r="CE13" s="47" t="n">
        <f aca="false">CC13+CD13</f>
        <v>61133.3779</v>
      </c>
      <c r="CF13" s="47" t="n">
        <f aca="false">'2005A-2015A'!$F13*CD$6</f>
        <v>2496.6507372</v>
      </c>
      <c r="CG13" s="47" t="n">
        <f aca="false">'2005A-2015A'!$G13*CD$6</f>
        <v>746.1595968</v>
      </c>
      <c r="CH13" s="48"/>
      <c r="CI13" s="47" t="n">
        <f aca="false">'2005A-2015A'!$C13*CJ$6</f>
        <v>36346.019</v>
      </c>
      <c r="CJ13" s="47" t="n">
        <f aca="false">'2005A-2015A'!$D13*CJ$6</f>
        <v>1861.43315</v>
      </c>
      <c r="CK13" s="47" t="n">
        <f aca="false">CI13+CJ13</f>
        <v>38207.45215</v>
      </c>
      <c r="CL13" s="47" t="n">
        <f aca="false">'2005A-2015A'!$F13*CJ$6</f>
        <v>1560.3695862</v>
      </c>
      <c r="CM13" s="47" t="n">
        <f aca="false">'2005A-2015A'!$G13*CJ$6</f>
        <v>466.3386528</v>
      </c>
      <c r="CN13" s="48"/>
      <c r="CO13" s="47" t="n">
        <f aca="false">'2005A-2015A'!$C13*CP$6</f>
        <v>7632.86</v>
      </c>
      <c r="CP13" s="47" t="n">
        <f aca="false">'2005A-2015A'!$D13*CP$6</f>
        <v>390.911</v>
      </c>
      <c r="CQ13" s="47" t="n">
        <f aca="false">CO13+CP13</f>
        <v>8023.771</v>
      </c>
      <c r="CR13" s="47" t="n">
        <f aca="false">'2005A-2015A'!$F13*CP$6</f>
        <v>327.686028</v>
      </c>
      <c r="CS13" s="47" t="n">
        <f aca="false">'2005A-2015A'!$G13*CP$6</f>
        <v>97.933632</v>
      </c>
      <c r="CT13" s="48"/>
      <c r="CU13" s="47" t="n">
        <f aca="false">'2005A-2015A'!$C13*CV$6</f>
        <v>49200.2395</v>
      </c>
      <c r="CV13" s="47" t="n">
        <f aca="false">'2005A-2015A'!$D13*CV$6</f>
        <v>2519.752075</v>
      </c>
      <c r="CW13" s="47" t="n">
        <f aca="false">CU13+CV13</f>
        <v>51719.991575</v>
      </c>
      <c r="CX13" s="47" t="n">
        <f aca="false">'2005A-2015A'!$F13*CV$6</f>
        <v>2112.2136471</v>
      </c>
      <c r="CY13" s="47" t="n">
        <f aca="false">'2005A-2015A'!$G13*CV$6</f>
        <v>631.2651024</v>
      </c>
      <c r="CZ13" s="48"/>
      <c r="DA13" s="47" t="n">
        <f aca="false">'2005A-2015A'!$C13*DB$6</f>
        <v>55484.0895</v>
      </c>
      <c r="DB13" s="47" t="n">
        <f aca="false">'2005A-2015A'!$D13*DB$6</f>
        <v>2841.574575</v>
      </c>
      <c r="DC13" s="47" t="n">
        <f aca="false">DA13+DB13</f>
        <v>58325.664075</v>
      </c>
      <c r="DD13" s="47" t="n">
        <f aca="false">'2005A-2015A'!$F13*DB$6</f>
        <v>2381.9853771</v>
      </c>
      <c r="DE13" s="47" t="n">
        <f aca="false">'2005A-2015A'!$G13*DB$6</f>
        <v>711.8902224</v>
      </c>
      <c r="DF13" s="48"/>
      <c r="DG13" s="47" t="n">
        <f aca="false">'2005A-2015A'!$C13*DH$6</f>
        <v>9186.5275</v>
      </c>
      <c r="DH13" s="47" t="n">
        <f aca="false">'2005A-2015A'!$D13*DH$6</f>
        <v>470.480875</v>
      </c>
      <c r="DI13" s="47" t="n">
        <f aca="false">DG13+DH13</f>
        <v>9657.008375</v>
      </c>
      <c r="DJ13" s="47" t="n">
        <f aca="false">'2005A-2015A'!$F13*DH$6</f>
        <v>394.3864695</v>
      </c>
      <c r="DK13" s="47" t="n">
        <f aca="false">'2005A-2015A'!$G13*DH$6</f>
        <v>117.868008</v>
      </c>
      <c r="DL13" s="48"/>
      <c r="DM13" s="47" t="n">
        <f aca="false">'2005A-2015A'!$C13*DN$6</f>
        <v>36404.822</v>
      </c>
      <c r="DN13" s="47" t="n">
        <f aca="false">'2005A-2015A'!$D13*DN$6</f>
        <v>1864.4447</v>
      </c>
      <c r="DO13" s="47" t="n">
        <f aca="false">DM13+DN13</f>
        <v>38269.2667</v>
      </c>
      <c r="DP13" s="47" t="n">
        <f aca="false">'2005A-2015A'!$F13*DN$6</f>
        <v>1562.8940556</v>
      </c>
      <c r="DQ13" s="47" t="n">
        <f aca="false">'2005A-2015A'!$G13*DN$6</f>
        <v>467.0931264</v>
      </c>
      <c r="DR13" s="48"/>
      <c r="DS13" s="47" t="n">
        <f aca="false">'2005A-2015A'!$C13*DT$6</f>
        <v>493.484</v>
      </c>
      <c r="DT13" s="47" t="n">
        <f aca="false">'2005A-2015A'!$D13*DT$6</f>
        <v>25.2734</v>
      </c>
      <c r="DU13" s="47" t="n">
        <f aca="false">DS13+DT13</f>
        <v>518.7574</v>
      </c>
      <c r="DV13" s="47" t="n">
        <f aca="false">'2005A-2015A'!$F13*DT$6</f>
        <v>21.1857432</v>
      </c>
      <c r="DW13" s="47" t="n">
        <f aca="false">'2005A-2015A'!$G13*DT$6</f>
        <v>6.3316608</v>
      </c>
      <c r="DX13" s="48"/>
      <c r="DY13" s="47" t="n">
        <f aca="false">'2005A-2015A'!$C13*DZ$6</f>
        <v>34609.0245</v>
      </c>
      <c r="DZ13" s="47" t="n">
        <f aca="false">'2005A-2015A'!$D13*DZ$6</f>
        <v>1772.474325</v>
      </c>
      <c r="EA13" s="47" t="n">
        <f aca="false">DY13+DZ13</f>
        <v>36381.498825</v>
      </c>
      <c r="EB13" s="47" t="n">
        <f aca="false">'2005A-2015A'!$F13*DZ$6</f>
        <v>1485.7987401</v>
      </c>
      <c r="EC13" s="47" t="n">
        <f aca="false">'2005A-2015A'!$G13*DZ$6</f>
        <v>444.0520944</v>
      </c>
      <c r="ED13" s="48"/>
      <c r="EE13" s="47" t="n">
        <f aca="false">'2005A-2015A'!$C13*EF$6</f>
        <v>14813.744</v>
      </c>
      <c r="EF13" s="47" t="n">
        <f aca="false">'2005A-2015A'!$D13*EF$6</f>
        <v>758.6744</v>
      </c>
      <c r="EG13" s="47" t="n">
        <f aca="false">EE13+EF13</f>
        <v>15572.4184</v>
      </c>
      <c r="EH13" s="47" t="n">
        <f aca="false">'2005A-2015A'!$F13*EF$6</f>
        <v>635.9682912</v>
      </c>
      <c r="EI13" s="47" t="n">
        <f aca="false">'2005A-2015A'!$G13*EF$6</f>
        <v>190.0681728</v>
      </c>
      <c r="EJ13" s="48"/>
      <c r="EK13" s="47" t="n">
        <f aca="false">'2005A-2015A'!$C13*EL$6</f>
        <v>28386.2835</v>
      </c>
      <c r="EL13" s="47" t="n">
        <f aca="false">'2005A-2015A'!$D13*EL$6</f>
        <v>1453.781475</v>
      </c>
      <c r="EM13" s="47" t="n">
        <f aca="false">EK13+EL13</f>
        <v>29840.064975</v>
      </c>
      <c r="EN13" s="47" t="n">
        <f aca="false">'2005A-2015A'!$F13*EL$6</f>
        <v>1218.6504783</v>
      </c>
      <c r="EO13" s="47" t="n">
        <f aca="false">'2005A-2015A'!$G13*EL$6</f>
        <v>364.2110352</v>
      </c>
      <c r="EP13" s="47"/>
      <c r="EQ13" s="47"/>
      <c r="ER13" s="47"/>
      <c r="ES13" s="47"/>
    </row>
    <row r="14" customFormat="false" ht="13" hidden="false" customHeight="false" outlineLevel="0" collapsed="false">
      <c r="A14" s="38" t="n">
        <v>44105</v>
      </c>
      <c r="C14" s="47"/>
      <c r="D14" s="47" t="n">
        <f aca="false">'2005A-2015A'!$D14*D$6</f>
        <v>3841.8393</v>
      </c>
      <c r="E14" s="47" t="n">
        <f aca="false">C14+D14</f>
        <v>3841.8393</v>
      </c>
      <c r="F14" s="47" t="n">
        <f aca="false">'2005A-2015A'!$F14*D$6</f>
        <v>6291.7697352</v>
      </c>
      <c r="G14" s="47" t="n">
        <f aca="false">'2005A-2015A'!$G14*D$6</f>
        <v>1880.3849088</v>
      </c>
      <c r="H14" s="48"/>
      <c r="I14" s="47"/>
      <c r="J14" s="47" t="n">
        <f aca="false">'2005A-2015A'!$D14*J$6</f>
        <v>7784.3429625</v>
      </c>
      <c r="K14" s="47" t="n">
        <f aca="false">I14+J14</f>
        <v>7784.3429625</v>
      </c>
      <c r="L14" s="47" t="n">
        <f aca="false">'2005A-2015A'!$F14*J$6</f>
        <v>12748.3972221</v>
      </c>
      <c r="M14" s="47" t="n">
        <f aca="false">'2005A-2015A'!$G14*J$6</f>
        <v>3810.0399024</v>
      </c>
      <c r="N14" s="48"/>
      <c r="O14" s="47"/>
      <c r="P14" s="47" t="n">
        <f aca="false">'2005A-2015A'!$D14*P$6</f>
        <v>239.3971125</v>
      </c>
      <c r="Q14" s="47" t="n">
        <f aca="false">O14+P14</f>
        <v>239.3971125</v>
      </c>
      <c r="R14" s="47" t="n">
        <f aca="false">'2005A-2015A'!$F14*P$6</f>
        <v>392.0599977</v>
      </c>
      <c r="S14" s="47" t="n">
        <f aca="false">'2005A-2015A'!$G14*P$6</f>
        <v>117.1727088</v>
      </c>
      <c r="T14" s="48"/>
      <c r="U14" s="47"/>
      <c r="V14" s="47" t="n">
        <f aca="false">'2005A-2015A'!$D14*V$6</f>
        <v>2105.141025</v>
      </c>
      <c r="W14" s="47" t="n">
        <f aca="false">U14+V14</f>
        <v>2105.141025</v>
      </c>
      <c r="X14" s="47" t="n">
        <f aca="false">'2005A-2015A'!$F14*V$6</f>
        <v>3447.5837106</v>
      </c>
      <c r="Y14" s="47" t="n">
        <f aca="false">'2005A-2015A'!$G14*V$6</f>
        <v>1030.3594464</v>
      </c>
      <c r="Z14" s="48"/>
      <c r="AA14" s="47"/>
      <c r="AB14" s="47" t="n">
        <f aca="false">'2005A-2015A'!$D14*AB$6</f>
        <v>2715.7615875</v>
      </c>
      <c r="AC14" s="47" t="n">
        <f aca="false">AA14+AB14</f>
        <v>2715.7615875</v>
      </c>
      <c r="AD14" s="47" t="n">
        <f aca="false">'2005A-2015A'!$F14*AB$6</f>
        <v>4447.5953391</v>
      </c>
      <c r="AE14" s="47" t="n">
        <f aca="false">'2005A-2015A'!$G14*AB$6</f>
        <v>1329.2271504</v>
      </c>
      <c r="AF14" s="48"/>
      <c r="AG14" s="47"/>
      <c r="AH14" s="47" t="n">
        <f aca="false">'2005A-2015A'!$D14*AH$6</f>
        <v>134.7883875</v>
      </c>
      <c r="AI14" s="47" t="n">
        <f aca="false">AG14+AH14</f>
        <v>134.7883875</v>
      </c>
      <c r="AJ14" s="47" t="n">
        <f aca="false">'2005A-2015A'!$F14*AH$6</f>
        <v>220.7425743</v>
      </c>
      <c r="AK14" s="47" t="n">
        <f aca="false">'2005A-2015A'!$G14*AH$6</f>
        <v>65.9720592</v>
      </c>
      <c r="AL14" s="48"/>
      <c r="AM14" s="47"/>
      <c r="AN14" s="47" t="n">
        <f aca="false">'2005A-2015A'!$D14*AN$6</f>
        <v>591.231225</v>
      </c>
      <c r="AO14" s="47" t="n">
        <f aca="false">AM14+AN14</f>
        <v>591.231225</v>
      </c>
      <c r="AP14" s="47" t="n">
        <f aca="false">'2005A-2015A'!$F14*AN$6</f>
        <v>968.2577634</v>
      </c>
      <c r="AQ14" s="47" t="n">
        <f aca="false">'2005A-2015A'!$G14*AN$6</f>
        <v>289.3776096</v>
      </c>
      <c r="AR14" s="48"/>
      <c r="AS14" s="47"/>
      <c r="AT14" s="47" t="n">
        <f aca="false">'2005A-2015A'!$D14*AT$6</f>
        <v>942.1283625</v>
      </c>
      <c r="AU14" s="47" t="n">
        <f aca="false">AS14+AT14</f>
        <v>942.1283625</v>
      </c>
      <c r="AV14" s="47" t="n">
        <f aca="false">'2005A-2015A'!$F14*AT$6</f>
        <v>1542.9210477</v>
      </c>
      <c r="AW14" s="47" t="n">
        <f aca="false">'2005A-2015A'!$G14*AT$6</f>
        <v>461.1239088</v>
      </c>
      <c r="AX14" s="48"/>
      <c r="AY14" s="47"/>
      <c r="AZ14" s="47" t="n">
        <f aca="false">'2005A-2015A'!$D14*AZ$6</f>
        <v>2907.8716875</v>
      </c>
      <c r="BA14" s="47" t="n">
        <f aca="false">AY14+AZ14</f>
        <v>2907.8716875</v>
      </c>
      <c r="BB14" s="47" t="n">
        <f aca="false">'2005A-2015A'!$F14*AZ$6</f>
        <v>4762.2135255</v>
      </c>
      <c r="BC14" s="47" t="n">
        <f aca="false">'2005A-2015A'!$G14*AZ$6</f>
        <v>1423.255272</v>
      </c>
      <c r="BD14" s="48"/>
      <c r="BE14" s="47"/>
      <c r="BF14" s="47" t="n">
        <f aca="false">'2005A-2015A'!$D14*BF$6</f>
        <v>186.0197625</v>
      </c>
      <c r="BG14" s="47" t="n">
        <f aca="false">BE14+BF14</f>
        <v>186.0197625</v>
      </c>
      <c r="BH14" s="47" t="n">
        <f aca="false">'2005A-2015A'!$F14*BF$6</f>
        <v>304.6440573</v>
      </c>
      <c r="BI14" s="47" t="n">
        <f aca="false">'2005A-2015A'!$G14*BF$6</f>
        <v>91.0472112</v>
      </c>
      <c r="BJ14" s="48"/>
      <c r="BK14" s="47"/>
      <c r="BL14" s="47" t="n">
        <f aca="false">'2005A-2015A'!$D14*BL$6</f>
        <v>37.7359125</v>
      </c>
      <c r="BM14" s="47" t="n">
        <f aca="false">BK14+BL14</f>
        <v>37.7359125</v>
      </c>
      <c r="BN14" s="47" t="n">
        <f aca="false">'2005A-2015A'!$F14*BL$6</f>
        <v>61.8000009</v>
      </c>
      <c r="BO14" s="47" t="n">
        <f aca="false">'2005A-2015A'!$G14*BL$6</f>
        <v>18.4698096</v>
      </c>
      <c r="BP14" s="47"/>
      <c r="BQ14" s="47"/>
      <c r="BR14" s="47" t="n">
        <f aca="false">'2005A-2015A'!$D14*BR$6</f>
        <v>10676.0593875</v>
      </c>
      <c r="BS14" s="47" t="n">
        <f aca="false">BQ14+BR14</f>
        <v>10676.0593875</v>
      </c>
      <c r="BT14" s="47" t="n">
        <f aca="false">'2005A-2015A'!$F14*BR$6</f>
        <v>17484.1533183</v>
      </c>
      <c r="BU14" s="47" t="n">
        <f aca="false">'2005A-2015A'!$G14*BR$6</f>
        <v>5225.3879952</v>
      </c>
      <c r="BV14" s="48"/>
      <c r="BW14" s="47"/>
      <c r="BX14" s="47" t="n">
        <f aca="false">'2005A-2015A'!$D14*BX$6</f>
        <v>362.9418</v>
      </c>
      <c r="BY14" s="47" t="n">
        <f aca="false">BW14+BX14</f>
        <v>362.9418</v>
      </c>
      <c r="BZ14" s="47" t="n">
        <f aca="false">'2005A-2015A'!$F14*BX$6</f>
        <v>594.3887952</v>
      </c>
      <c r="CA14" s="47" t="n">
        <f aca="false">'2005A-2015A'!$G14*BX$6</f>
        <v>177.6415488</v>
      </c>
      <c r="CB14" s="48"/>
      <c r="CC14" s="47"/>
      <c r="CD14" s="47" t="n">
        <f aca="false">'2005A-2015A'!$D14*CD$6</f>
        <v>1524.48855</v>
      </c>
      <c r="CE14" s="47" t="n">
        <f aca="false">CC14+CD14</f>
        <v>1524.48855</v>
      </c>
      <c r="CF14" s="47" t="n">
        <f aca="false">'2005A-2015A'!$F14*CD$6</f>
        <v>2496.6507372</v>
      </c>
      <c r="CG14" s="47" t="n">
        <f aca="false">'2005A-2015A'!$G14*CD$6</f>
        <v>746.1595968</v>
      </c>
      <c r="CH14" s="48"/>
      <c r="CI14" s="47"/>
      <c r="CJ14" s="47" t="n">
        <f aca="false">'2005A-2015A'!$D14*CJ$6</f>
        <v>952.782675</v>
      </c>
      <c r="CK14" s="47" t="n">
        <f aca="false">CI14+CJ14</f>
        <v>952.782675</v>
      </c>
      <c r="CL14" s="47" t="n">
        <f aca="false">'2005A-2015A'!$F14*CJ$6</f>
        <v>1560.3695862</v>
      </c>
      <c r="CM14" s="47" t="n">
        <f aca="false">'2005A-2015A'!$G14*CJ$6</f>
        <v>466.3386528</v>
      </c>
      <c r="CN14" s="48"/>
      <c r="CO14" s="47"/>
      <c r="CP14" s="47" t="n">
        <f aca="false">'2005A-2015A'!$D14*CP$6</f>
        <v>200.0895</v>
      </c>
      <c r="CQ14" s="47" t="n">
        <f aca="false">CO14+CP14</f>
        <v>200.0895</v>
      </c>
      <c r="CR14" s="47" t="n">
        <f aca="false">'2005A-2015A'!$F14*CP$6</f>
        <v>327.686028</v>
      </c>
      <c r="CS14" s="47" t="n">
        <f aca="false">'2005A-2015A'!$G14*CP$6</f>
        <v>97.933632</v>
      </c>
      <c r="CT14" s="48"/>
      <c r="CU14" s="47"/>
      <c r="CV14" s="47" t="n">
        <f aca="false">'2005A-2015A'!$D14*CV$6</f>
        <v>1289.7460875</v>
      </c>
      <c r="CW14" s="47" t="n">
        <f aca="false">CU14+CV14</f>
        <v>1289.7460875</v>
      </c>
      <c r="CX14" s="47" t="n">
        <f aca="false">'2005A-2015A'!$F14*CV$6</f>
        <v>2112.2136471</v>
      </c>
      <c r="CY14" s="47" t="n">
        <f aca="false">'2005A-2015A'!$G14*CV$6</f>
        <v>631.2651024</v>
      </c>
      <c r="CZ14" s="48"/>
      <c r="DA14" s="47"/>
      <c r="DB14" s="47" t="n">
        <f aca="false">'2005A-2015A'!$D14*DB$6</f>
        <v>1454.4723375</v>
      </c>
      <c r="DC14" s="47" t="n">
        <f aca="false">DA14+DB14</f>
        <v>1454.4723375</v>
      </c>
      <c r="DD14" s="47" t="n">
        <f aca="false">'2005A-2015A'!$F14*DB$6</f>
        <v>2381.9853771</v>
      </c>
      <c r="DE14" s="47" t="n">
        <f aca="false">'2005A-2015A'!$G14*DB$6</f>
        <v>711.8902224</v>
      </c>
      <c r="DF14" s="48"/>
      <c r="DG14" s="47"/>
      <c r="DH14" s="47" t="n">
        <f aca="false">'2005A-2015A'!$D14*DH$6</f>
        <v>240.8176875</v>
      </c>
      <c r="DI14" s="47" t="n">
        <f aca="false">DG14+DH14</f>
        <v>240.8176875</v>
      </c>
      <c r="DJ14" s="47" t="n">
        <f aca="false">'2005A-2015A'!$F14*DH$6</f>
        <v>394.3864695</v>
      </c>
      <c r="DK14" s="47" t="n">
        <f aca="false">'2005A-2015A'!$G14*DH$6</f>
        <v>117.868008</v>
      </c>
      <c r="DL14" s="48"/>
      <c r="DM14" s="47"/>
      <c r="DN14" s="47" t="n">
        <f aca="false">'2005A-2015A'!$D14*DN$6</f>
        <v>954.32415</v>
      </c>
      <c r="DO14" s="47" t="n">
        <f aca="false">DM14+DN14</f>
        <v>954.32415</v>
      </c>
      <c r="DP14" s="47" t="n">
        <f aca="false">'2005A-2015A'!$F14*DN$6</f>
        <v>1562.8940556</v>
      </c>
      <c r="DQ14" s="47" t="n">
        <f aca="false">'2005A-2015A'!$G14*DN$6</f>
        <v>467.0931264</v>
      </c>
      <c r="DR14" s="48"/>
      <c r="DS14" s="47"/>
      <c r="DT14" s="47" t="n">
        <f aca="false">'2005A-2015A'!$D14*DT$6</f>
        <v>12.9363</v>
      </c>
      <c r="DU14" s="47" t="n">
        <f aca="false">DS14+DT14</f>
        <v>12.9363</v>
      </c>
      <c r="DV14" s="47" t="n">
        <f aca="false">'2005A-2015A'!$F14*DT$6</f>
        <v>21.1857432</v>
      </c>
      <c r="DW14" s="47" t="n">
        <f aca="false">'2005A-2015A'!$G14*DT$6</f>
        <v>6.3316608</v>
      </c>
      <c r="DX14" s="48"/>
      <c r="DY14" s="47"/>
      <c r="DZ14" s="47" t="n">
        <f aca="false">'2005A-2015A'!$D14*DZ$6</f>
        <v>907.2487125</v>
      </c>
      <c r="EA14" s="47" t="n">
        <f aca="false">DY14+DZ14</f>
        <v>907.2487125</v>
      </c>
      <c r="EB14" s="47" t="n">
        <f aca="false">'2005A-2015A'!$F14*DZ$6</f>
        <v>1485.7987401</v>
      </c>
      <c r="EC14" s="47" t="n">
        <f aca="false">'2005A-2015A'!$G14*DZ$6</f>
        <v>444.0520944</v>
      </c>
      <c r="ED14" s="48"/>
      <c r="EE14" s="47"/>
      <c r="EF14" s="47" t="n">
        <f aca="false">'2005A-2015A'!$D14*EF$6</f>
        <v>388.3308</v>
      </c>
      <c r="EG14" s="47" t="n">
        <f aca="false">EE14+EF14</f>
        <v>388.3308</v>
      </c>
      <c r="EH14" s="47" t="n">
        <f aca="false">'2005A-2015A'!$F14*EF$6</f>
        <v>635.9682912</v>
      </c>
      <c r="EI14" s="47" t="n">
        <f aca="false">'2005A-2015A'!$G14*EF$6</f>
        <v>190.0681728</v>
      </c>
      <c r="EJ14" s="48"/>
      <c r="EK14" s="47"/>
      <c r="EL14" s="47" t="n">
        <f aca="false">'2005A-2015A'!$D14*EL$6</f>
        <v>744.1243875</v>
      </c>
      <c r="EM14" s="47" t="n">
        <f aca="false">EK14+EL14</f>
        <v>744.1243875</v>
      </c>
      <c r="EN14" s="47" t="n">
        <f aca="false">'2005A-2015A'!$F14*EL$6</f>
        <v>1218.6504783</v>
      </c>
      <c r="EO14" s="47" t="n">
        <f aca="false">'2005A-2015A'!$G14*EL$6</f>
        <v>364.2110352</v>
      </c>
      <c r="EP14" s="47"/>
      <c r="EQ14" s="47"/>
      <c r="ER14" s="47"/>
      <c r="ES14" s="47"/>
    </row>
    <row r="15" customFormat="false" ht="13" hidden="false" customHeight="false" outlineLevel="0" collapsed="false">
      <c r="A15" s="38" t="n">
        <v>44287</v>
      </c>
      <c r="C15" s="47" t="n">
        <f aca="false">'2005A-2015A'!$C15*D$6</f>
        <v>153673.572</v>
      </c>
      <c r="D15" s="47" t="n">
        <f aca="false">'2005A-2015A'!$D15*D$6</f>
        <v>3841.8393</v>
      </c>
      <c r="E15" s="47" t="n">
        <f aca="false">C15+D15</f>
        <v>157515.4113</v>
      </c>
      <c r="F15" s="47" t="n">
        <f aca="false">'2005A-2015A'!$F15*D$6</f>
        <v>6291.7697352</v>
      </c>
      <c r="G15" s="47" t="n">
        <f aca="false">'2005A-2015A'!$G15*D$6</f>
        <v>1880.3849088</v>
      </c>
      <c r="H15" s="48"/>
      <c r="I15" s="47" t="n">
        <f aca="false">'2005A-2015A'!$C15*J$6</f>
        <v>311373.7185</v>
      </c>
      <c r="J15" s="47" t="n">
        <f aca="false">'2005A-2015A'!$D15*J$6</f>
        <v>7784.3429625</v>
      </c>
      <c r="K15" s="47" t="n">
        <f aca="false">I15+J15</f>
        <v>319158.0614625</v>
      </c>
      <c r="L15" s="47" t="n">
        <f aca="false">'2005A-2015A'!$F15*J$6</f>
        <v>12748.3972221</v>
      </c>
      <c r="M15" s="47" t="n">
        <f aca="false">'2005A-2015A'!$G15*J$6</f>
        <v>3810.0399024</v>
      </c>
      <c r="N15" s="48"/>
      <c r="O15" s="47" t="n">
        <f aca="false">'2005A-2015A'!$C15*P$6</f>
        <v>9575.8845</v>
      </c>
      <c r="P15" s="47" t="n">
        <f aca="false">'2005A-2015A'!$D15*P$6</f>
        <v>239.3971125</v>
      </c>
      <c r="Q15" s="47" t="n">
        <f aca="false">O15+P15</f>
        <v>9815.2816125</v>
      </c>
      <c r="R15" s="47" t="n">
        <f aca="false">'2005A-2015A'!$F15*P$6</f>
        <v>392.0599977</v>
      </c>
      <c r="S15" s="47" t="n">
        <f aca="false">'2005A-2015A'!$G15*P$6</f>
        <v>117.1727088</v>
      </c>
      <c r="T15" s="48"/>
      <c r="U15" s="47" t="n">
        <f aca="false">'2005A-2015A'!$C15*V$6</f>
        <v>84205.641</v>
      </c>
      <c r="V15" s="47" t="n">
        <f aca="false">'2005A-2015A'!$D15*V$6</f>
        <v>2105.141025</v>
      </c>
      <c r="W15" s="47" t="n">
        <f aca="false">U15+V15</f>
        <v>86310.782025</v>
      </c>
      <c r="X15" s="47" t="n">
        <f aca="false">'2005A-2015A'!$F15*V$6</f>
        <v>3447.5837106</v>
      </c>
      <c r="Y15" s="47" t="n">
        <f aca="false">'2005A-2015A'!$G15*V$6</f>
        <v>1030.3594464</v>
      </c>
      <c r="Z15" s="48"/>
      <c r="AA15" s="47" t="n">
        <f aca="false">'2005A-2015A'!$C15*AB$6</f>
        <v>108630.4635</v>
      </c>
      <c r="AB15" s="47" t="n">
        <f aca="false">'2005A-2015A'!$D15*AB$6</f>
        <v>2715.7615875</v>
      </c>
      <c r="AC15" s="47" t="n">
        <f aca="false">AA15+AB15</f>
        <v>111346.2250875</v>
      </c>
      <c r="AD15" s="47" t="n">
        <f aca="false">'2005A-2015A'!$F15*AB$6</f>
        <v>4447.5953391</v>
      </c>
      <c r="AE15" s="47" t="n">
        <f aca="false">'2005A-2015A'!$G15*AB$6</f>
        <v>1329.2271504</v>
      </c>
      <c r="AF15" s="48"/>
      <c r="AG15" s="47" t="n">
        <f aca="false">'2005A-2015A'!$C15*AH$6</f>
        <v>5391.5355</v>
      </c>
      <c r="AH15" s="47" t="n">
        <f aca="false">'2005A-2015A'!$D15*AH$6</f>
        <v>134.7883875</v>
      </c>
      <c r="AI15" s="47" t="n">
        <f aca="false">AG15+AH15</f>
        <v>5526.3238875</v>
      </c>
      <c r="AJ15" s="47" t="n">
        <f aca="false">'2005A-2015A'!$F15*AH$6</f>
        <v>220.7425743</v>
      </c>
      <c r="AK15" s="47" t="n">
        <f aca="false">'2005A-2015A'!$G15*AH$6</f>
        <v>65.9720592</v>
      </c>
      <c r="AL15" s="48"/>
      <c r="AM15" s="47" t="n">
        <f aca="false">'2005A-2015A'!$C15*AN$6</f>
        <v>23649.249</v>
      </c>
      <c r="AN15" s="47" t="n">
        <f aca="false">'2005A-2015A'!$D15*AN$6</f>
        <v>591.231225</v>
      </c>
      <c r="AO15" s="47" t="n">
        <f aca="false">AM15+AN15</f>
        <v>24240.480225</v>
      </c>
      <c r="AP15" s="47" t="n">
        <f aca="false">'2005A-2015A'!$F15*AN$6</f>
        <v>968.2577634</v>
      </c>
      <c r="AQ15" s="47" t="n">
        <f aca="false">'2005A-2015A'!$G15*AN$6</f>
        <v>289.3776096</v>
      </c>
      <c r="AR15" s="48"/>
      <c r="AS15" s="47" t="n">
        <f aca="false">'2005A-2015A'!$C15*AT$6</f>
        <v>37685.1345</v>
      </c>
      <c r="AT15" s="47" t="n">
        <f aca="false">'2005A-2015A'!$D15*AT$6</f>
        <v>942.1283625</v>
      </c>
      <c r="AU15" s="47" t="n">
        <f aca="false">AS15+AT15</f>
        <v>38627.2628625</v>
      </c>
      <c r="AV15" s="47" t="n">
        <f aca="false">'2005A-2015A'!$F15*AT$6</f>
        <v>1542.9210477</v>
      </c>
      <c r="AW15" s="47" t="n">
        <f aca="false">'2005A-2015A'!$G15*AT$6</f>
        <v>461.1239088</v>
      </c>
      <c r="AX15" s="48"/>
      <c r="AY15" s="47" t="n">
        <f aca="false">'2005A-2015A'!$C15*AZ$6</f>
        <v>116314.8675</v>
      </c>
      <c r="AZ15" s="47" t="n">
        <f aca="false">'2005A-2015A'!$D15*AZ$6</f>
        <v>2907.8716875</v>
      </c>
      <c r="BA15" s="47" t="n">
        <f aca="false">AY15+AZ15</f>
        <v>119222.7391875</v>
      </c>
      <c r="BB15" s="47" t="n">
        <f aca="false">'2005A-2015A'!$F15*AZ$6</f>
        <v>4762.2135255</v>
      </c>
      <c r="BC15" s="47" t="n">
        <f aca="false">'2005A-2015A'!$G15*AZ$6</f>
        <v>1423.255272</v>
      </c>
      <c r="BD15" s="48"/>
      <c r="BE15" s="47" t="n">
        <f aca="false">'2005A-2015A'!$C15*BF$6</f>
        <v>7440.7905</v>
      </c>
      <c r="BF15" s="47" t="n">
        <f aca="false">'2005A-2015A'!$D15*BF$6</f>
        <v>186.0197625</v>
      </c>
      <c r="BG15" s="47" t="n">
        <f aca="false">BE15+BF15</f>
        <v>7626.8102625</v>
      </c>
      <c r="BH15" s="47" t="n">
        <f aca="false">'2005A-2015A'!$F15*BF$6</f>
        <v>304.6440573</v>
      </c>
      <c r="BI15" s="47" t="n">
        <f aca="false">'2005A-2015A'!$G15*BF$6</f>
        <v>91.0472112</v>
      </c>
      <c r="BJ15" s="48"/>
      <c r="BK15" s="47" t="n">
        <f aca="false">'2005A-2015A'!$C15*BL$6</f>
        <v>1509.4365</v>
      </c>
      <c r="BL15" s="47" t="n">
        <f aca="false">'2005A-2015A'!$D15*BL$6</f>
        <v>37.7359125</v>
      </c>
      <c r="BM15" s="47" t="n">
        <f aca="false">BK15+BL15</f>
        <v>1547.1724125</v>
      </c>
      <c r="BN15" s="47" t="n">
        <f aca="false">'2005A-2015A'!$F15*BL$6</f>
        <v>61.8000009</v>
      </c>
      <c r="BO15" s="47" t="n">
        <f aca="false">'2005A-2015A'!$G15*BL$6</f>
        <v>18.4698096</v>
      </c>
      <c r="BP15" s="47"/>
      <c r="BQ15" s="47" t="n">
        <f aca="false">'2005A-2015A'!$C15*BR$6</f>
        <v>427042.3755</v>
      </c>
      <c r="BR15" s="47" t="n">
        <f aca="false">'2005A-2015A'!$D15*BR$6</f>
        <v>10676.0593875</v>
      </c>
      <c r="BS15" s="47" t="n">
        <f aca="false">BQ15+BR15</f>
        <v>437718.4348875</v>
      </c>
      <c r="BT15" s="47" t="n">
        <f aca="false">'2005A-2015A'!$F15*BR$6</f>
        <v>17484.1533183</v>
      </c>
      <c r="BU15" s="47" t="n">
        <f aca="false">'2005A-2015A'!$G15*BR$6</f>
        <v>5225.3879952</v>
      </c>
      <c r="BV15" s="48"/>
      <c r="BW15" s="47" t="n">
        <f aca="false">'2005A-2015A'!$C15*BX$6</f>
        <v>14517.672</v>
      </c>
      <c r="BX15" s="47" t="n">
        <f aca="false">'2005A-2015A'!$D15*BX$6</f>
        <v>362.9418</v>
      </c>
      <c r="BY15" s="47" t="n">
        <f aca="false">BW15+BX15</f>
        <v>14880.6138</v>
      </c>
      <c r="BZ15" s="47" t="n">
        <f aca="false">'2005A-2015A'!$F15*BX$6</f>
        <v>594.3887952</v>
      </c>
      <c r="CA15" s="47" t="n">
        <f aca="false">'2005A-2015A'!$G15*BX$6</f>
        <v>177.6415488</v>
      </c>
      <c r="CB15" s="48"/>
      <c r="CC15" s="47" t="n">
        <f aca="false">'2005A-2015A'!$C15*CD$6</f>
        <v>60979.542</v>
      </c>
      <c r="CD15" s="47" t="n">
        <f aca="false">'2005A-2015A'!$D15*CD$6</f>
        <v>1524.48855</v>
      </c>
      <c r="CE15" s="47" t="n">
        <f aca="false">CC15+CD15</f>
        <v>62504.03055</v>
      </c>
      <c r="CF15" s="47" t="n">
        <f aca="false">'2005A-2015A'!$F15*CD$6</f>
        <v>2496.6507372</v>
      </c>
      <c r="CG15" s="47" t="n">
        <f aca="false">'2005A-2015A'!$G15*CD$6</f>
        <v>746.1595968</v>
      </c>
      <c r="CH15" s="48"/>
      <c r="CI15" s="47" t="n">
        <f aca="false">'2005A-2015A'!$C15*CJ$6</f>
        <v>38111.307</v>
      </c>
      <c r="CJ15" s="47" t="n">
        <f aca="false">'2005A-2015A'!$D15*CJ$6</f>
        <v>952.782675</v>
      </c>
      <c r="CK15" s="47" t="n">
        <f aca="false">CI15+CJ15</f>
        <v>39064.089675</v>
      </c>
      <c r="CL15" s="47" t="n">
        <f aca="false">'2005A-2015A'!$F15*CJ$6</f>
        <v>1560.3695862</v>
      </c>
      <c r="CM15" s="47" t="n">
        <f aca="false">'2005A-2015A'!$G15*CJ$6</f>
        <v>466.3386528</v>
      </c>
      <c r="CN15" s="48"/>
      <c r="CO15" s="47" t="n">
        <f aca="false">'2005A-2015A'!$C15*CP$6</f>
        <v>8003.58</v>
      </c>
      <c r="CP15" s="47" t="n">
        <f aca="false">'2005A-2015A'!$D15*CP$6</f>
        <v>200.0895</v>
      </c>
      <c r="CQ15" s="47" t="n">
        <f aca="false">CO15+CP15</f>
        <v>8203.6695</v>
      </c>
      <c r="CR15" s="47" t="n">
        <f aca="false">'2005A-2015A'!$F15*CP$6</f>
        <v>327.686028</v>
      </c>
      <c r="CS15" s="47" t="n">
        <f aca="false">'2005A-2015A'!$G15*CP$6</f>
        <v>97.933632</v>
      </c>
      <c r="CT15" s="48"/>
      <c r="CU15" s="47" t="n">
        <f aca="false">'2005A-2015A'!$C15*CV$6</f>
        <v>51589.8435</v>
      </c>
      <c r="CV15" s="47" t="n">
        <f aca="false">'2005A-2015A'!$D15*CV$6</f>
        <v>1289.7460875</v>
      </c>
      <c r="CW15" s="47" t="n">
        <f aca="false">CU15+CV15</f>
        <v>52879.5895875</v>
      </c>
      <c r="CX15" s="47" t="n">
        <f aca="false">'2005A-2015A'!$F15*CV$6</f>
        <v>2112.2136471</v>
      </c>
      <c r="CY15" s="47" t="n">
        <f aca="false">'2005A-2015A'!$G15*CV$6</f>
        <v>631.2651024</v>
      </c>
      <c r="CZ15" s="48"/>
      <c r="DA15" s="47" t="n">
        <f aca="false">'2005A-2015A'!$C15*DB$6</f>
        <v>58178.8935</v>
      </c>
      <c r="DB15" s="47" t="n">
        <f aca="false">'2005A-2015A'!$D15*DB$6</f>
        <v>1454.4723375</v>
      </c>
      <c r="DC15" s="47" t="n">
        <f aca="false">DA15+DB15</f>
        <v>59633.3658375</v>
      </c>
      <c r="DD15" s="47" t="n">
        <f aca="false">'2005A-2015A'!$F15*DB$6</f>
        <v>2381.9853771</v>
      </c>
      <c r="DE15" s="47" t="n">
        <f aca="false">'2005A-2015A'!$G15*DB$6</f>
        <v>711.8902224</v>
      </c>
      <c r="DF15" s="48"/>
      <c r="DG15" s="47" t="n">
        <f aca="false">'2005A-2015A'!$C15*DH$6</f>
        <v>9632.7075</v>
      </c>
      <c r="DH15" s="47" t="n">
        <f aca="false">'2005A-2015A'!$D15*DH$6</f>
        <v>240.8176875</v>
      </c>
      <c r="DI15" s="47" t="n">
        <f aca="false">DG15+DH15</f>
        <v>9873.5251875</v>
      </c>
      <c r="DJ15" s="47" t="n">
        <f aca="false">'2005A-2015A'!$F15*DH$6</f>
        <v>394.3864695</v>
      </c>
      <c r="DK15" s="47" t="n">
        <f aca="false">'2005A-2015A'!$G15*DH$6</f>
        <v>117.868008</v>
      </c>
      <c r="DL15" s="48"/>
      <c r="DM15" s="47" t="n">
        <f aca="false">'2005A-2015A'!$C15*DN$6</f>
        <v>38172.966</v>
      </c>
      <c r="DN15" s="47" t="n">
        <f aca="false">'2005A-2015A'!$D15*DN$6</f>
        <v>954.32415</v>
      </c>
      <c r="DO15" s="47" t="n">
        <f aca="false">DM15+DN15</f>
        <v>39127.29015</v>
      </c>
      <c r="DP15" s="47" t="n">
        <f aca="false">'2005A-2015A'!$F15*DN$6</f>
        <v>1562.8940556</v>
      </c>
      <c r="DQ15" s="47" t="n">
        <f aca="false">'2005A-2015A'!$G15*DN$6</f>
        <v>467.0931264</v>
      </c>
      <c r="DR15" s="48"/>
      <c r="DS15" s="47" t="n">
        <f aca="false">'2005A-2015A'!$C15*DT$6</f>
        <v>517.452</v>
      </c>
      <c r="DT15" s="47" t="n">
        <f aca="false">'2005A-2015A'!$D15*DT$6</f>
        <v>12.9363</v>
      </c>
      <c r="DU15" s="47" t="n">
        <f aca="false">DS15+DT15</f>
        <v>530.3883</v>
      </c>
      <c r="DV15" s="47" t="n">
        <f aca="false">'2005A-2015A'!$F15*DT$6</f>
        <v>21.1857432</v>
      </c>
      <c r="DW15" s="47" t="n">
        <f aca="false">'2005A-2015A'!$G15*DT$6</f>
        <v>6.3316608</v>
      </c>
      <c r="DX15" s="48"/>
      <c r="DY15" s="47" t="n">
        <f aca="false">'2005A-2015A'!$C15*DZ$6</f>
        <v>36289.9485</v>
      </c>
      <c r="DZ15" s="47" t="n">
        <f aca="false">'2005A-2015A'!$D15*DZ$6</f>
        <v>907.2487125</v>
      </c>
      <c r="EA15" s="47" t="n">
        <f aca="false">DY15+DZ15</f>
        <v>37197.1972125</v>
      </c>
      <c r="EB15" s="47" t="n">
        <f aca="false">'2005A-2015A'!$F15*DZ$6</f>
        <v>1485.7987401</v>
      </c>
      <c r="EC15" s="47" t="n">
        <f aca="false">'2005A-2015A'!$G15*DZ$6</f>
        <v>444.0520944</v>
      </c>
      <c r="ED15" s="48"/>
      <c r="EE15" s="47" t="n">
        <f aca="false">'2005A-2015A'!$C15*EF$6</f>
        <v>15533.232</v>
      </c>
      <c r="EF15" s="47" t="n">
        <f aca="false">'2005A-2015A'!$D15*EF$6</f>
        <v>388.3308</v>
      </c>
      <c r="EG15" s="47" t="n">
        <f aca="false">EE15+EF15</f>
        <v>15921.5628</v>
      </c>
      <c r="EH15" s="47" t="n">
        <f aca="false">'2005A-2015A'!$F15*EF$6</f>
        <v>635.9682912</v>
      </c>
      <c r="EI15" s="47" t="n">
        <f aca="false">'2005A-2015A'!$G15*EF$6</f>
        <v>190.0681728</v>
      </c>
      <c r="EJ15" s="48"/>
      <c r="EK15" s="47" t="n">
        <f aca="false">'2005A-2015A'!$C15*EL$6</f>
        <v>29764.9755</v>
      </c>
      <c r="EL15" s="47" t="n">
        <f aca="false">'2005A-2015A'!$D15*EL$6</f>
        <v>744.1243875</v>
      </c>
      <c r="EM15" s="47" t="n">
        <f aca="false">EK15+EL15</f>
        <v>30509.0998875</v>
      </c>
      <c r="EN15" s="47" t="n">
        <f aca="false">'2005A-2015A'!$F15*EL$6</f>
        <v>1218.6504783</v>
      </c>
      <c r="EO15" s="47" t="n">
        <f aca="false">'2005A-2015A'!$G15*EL$6</f>
        <v>364.2110352</v>
      </c>
      <c r="EP15" s="47"/>
      <c r="EQ15" s="47"/>
      <c r="ER15" s="47"/>
      <c r="ES15" s="47"/>
    </row>
    <row r="16" customFormat="false" ht="13" hidden="false" customHeight="false" outlineLevel="0" collapsed="false">
      <c r="A16" s="1"/>
      <c r="C16" s="48"/>
      <c r="D16" s="48"/>
      <c r="E16" s="48"/>
      <c r="F16" s="48"/>
      <c r="G16" s="48"/>
      <c r="H16" s="47"/>
      <c r="I16" s="48"/>
      <c r="J16" s="48"/>
      <c r="K16" s="48"/>
      <c r="L16" s="48"/>
      <c r="M16" s="48"/>
      <c r="N16" s="47"/>
      <c r="O16" s="48"/>
      <c r="P16" s="48"/>
      <c r="Q16" s="48"/>
      <c r="R16" s="48"/>
      <c r="S16" s="48"/>
      <c r="T16" s="47"/>
      <c r="U16" s="47"/>
      <c r="V16" s="47"/>
      <c r="W16" s="48"/>
      <c r="X16" s="48"/>
      <c r="Y16" s="48"/>
      <c r="Z16" s="47"/>
      <c r="AA16" s="48"/>
      <c r="AB16" s="48"/>
      <c r="AC16" s="48"/>
      <c r="AD16" s="48"/>
      <c r="AE16" s="48"/>
      <c r="AF16" s="47"/>
      <c r="AG16" s="48"/>
      <c r="AH16" s="48"/>
      <c r="AI16" s="48"/>
      <c r="AJ16" s="48"/>
      <c r="AK16" s="48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8"/>
      <c r="DH16" s="48"/>
      <c r="DI16" s="48"/>
      <c r="DJ16" s="48"/>
      <c r="DK16" s="48"/>
      <c r="DL16" s="47"/>
      <c r="DM16" s="48"/>
      <c r="DN16" s="48"/>
      <c r="DO16" s="48"/>
      <c r="DP16" s="48"/>
      <c r="DQ16" s="48"/>
      <c r="DR16" s="47"/>
      <c r="DS16" s="48"/>
      <c r="DT16" s="48"/>
      <c r="DU16" s="48"/>
      <c r="DV16" s="48"/>
      <c r="DW16" s="48"/>
      <c r="DX16" s="47"/>
      <c r="DY16" s="48"/>
      <c r="DZ16" s="48"/>
      <c r="EA16" s="48"/>
      <c r="EB16" s="48"/>
      <c r="EC16" s="48"/>
      <c r="ED16" s="47"/>
      <c r="EE16" s="48"/>
      <c r="EF16" s="48"/>
      <c r="EG16" s="48"/>
      <c r="EH16" s="48"/>
      <c r="EI16" s="48"/>
      <c r="EJ16" s="47"/>
      <c r="EK16" s="48"/>
      <c r="EL16" s="48"/>
      <c r="EM16" s="48"/>
      <c r="EN16" s="47"/>
      <c r="EO16" s="47"/>
      <c r="EP16" s="47"/>
      <c r="EQ16" s="47"/>
      <c r="ER16" s="47"/>
      <c r="ES16" s="47"/>
    </row>
    <row r="17" customFormat="false" ht="14" hidden="false" customHeight="false" outlineLevel="0" collapsed="false">
      <c r="A17" s="41" t="s">
        <v>31</v>
      </c>
      <c r="C17" s="49" t="n">
        <f aca="false">SUM(C8:C16)</f>
        <v>300229.096</v>
      </c>
      <c r="D17" s="49" t="n">
        <f aca="false">SUM(D8:D16)</f>
        <v>52718.043</v>
      </c>
      <c r="E17" s="49" t="n">
        <f aca="false">SUM(E8:E16)</f>
        <v>352947.139</v>
      </c>
      <c r="F17" s="49" t="n">
        <f aca="false">SUM(F8:F16)</f>
        <v>50334.1578816</v>
      </c>
      <c r="G17" s="49" t="n">
        <f aca="false">SUM(G8:G16)</f>
        <v>15043.0792704</v>
      </c>
      <c r="H17" s="49"/>
      <c r="I17" s="49" t="n">
        <f aca="false">SUM(I8:I16)</f>
        <v>608324.833</v>
      </c>
      <c r="J17" s="49" t="n">
        <f aca="false">SUM(J8:J16)</f>
        <v>106817.410875</v>
      </c>
      <c r="K17" s="49" t="n">
        <f aca="false">SUM(K8:K16)</f>
        <v>715142.243875</v>
      </c>
      <c r="L17" s="49" t="n">
        <f aca="false">SUM(L8:L16)</f>
        <v>101987.1777768</v>
      </c>
      <c r="M17" s="49" t="n">
        <f aca="false">SUM(M8:M16)</f>
        <v>30480.3192192</v>
      </c>
      <c r="N17" s="49" t="n">
        <f aca="false">SUM(N8:N16)</f>
        <v>0</v>
      </c>
      <c r="O17" s="49" t="n">
        <f aca="false">SUM(O8:O16)</f>
        <v>18708.221</v>
      </c>
      <c r="P17" s="49" t="n">
        <f aca="false">SUM(P8:P16)</f>
        <v>3285.027375</v>
      </c>
      <c r="Q17" s="49" t="n">
        <f aca="false">SUM(Q8:Q16)</f>
        <v>21993.248375</v>
      </c>
      <c r="R17" s="49" t="n">
        <f aca="false">SUM(R8:R16)</f>
        <v>3136.4799816</v>
      </c>
      <c r="S17" s="49" t="n">
        <f aca="false">SUM(S8:S16)</f>
        <v>937.3816704</v>
      </c>
      <c r="T17" s="49" t="n">
        <f aca="false">SUM(T8:T16)</f>
        <v>0</v>
      </c>
      <c r="U17" s="49" t="n">
        <f aca="false">SUM(U8:U16)</f>
        <v>164510.938</v>
      </c>
      <c r="V17" s="49" t="n">
        <f aca="false">SUM(V8:V16)</f>
        <v>28886.92275</v>
      </c>
      <c r="W17" s="49" t="n">
        <f aca="false">SUM(W8:W16)</f>
        <v>193397.86075</v>
      </c>
      <c r="X17" s="49" t="n">
        <f aca="false">SUM(X8:X16)</f>
        <v>27580.6696848</v>
      </c>
      <c r="Y17" s="49" t="n">
        <f aca="false">SUM(Y8:Y16)</f>
        <v>8242.8755712</v>
      </c>
      <c r="Z17" s="49" t="n">
        <f aca="false">SUM(Z8:Z16)</f>
        <v>0</v>
      </c>
      <c r="AA17" s="49" t="n">
        <f aca="false">SUM(AA8:AA16)</f>
        <v>212229.243</v>
      </c>
      <c r="AB17" s="49" t="n">
        <f aca="false">SUM(AB8:AB16)</f>
        <v>37265.909625</v>
      </c>
      <c r="AC17" s="49" t="n">
        <f aca="false">SUM(AC8:AC16)</f>
        <v>249495.152625</v>
      </c>
      <c r="AD17" s="49" t="n">
        <f aca="false">SUM(AD8:AD16)</f>
        <v>35580.7627128</v>
      </c>
      <c r="AE17" s="49" t="n">
        <f aca="false">SUM(AE8:AE16)</f>
        <v>10633.8172032</v>
      </c>
      <c r="AF17" s="49" t="n">
        <f aca="false">SUM(AF8:AF16)</f>
        <v>0</v>
      </c>
      <c r="AG17" s="49" t="n">
        <f aca="false">SUM(AG8:AG16)</f>
        <v>10533.339</v>
      </c>
      <c r="AH17" s="49" t="n">
        <f aca="false">SUM(AH8:AH16)</f>
        <v>1849.577625</v>
      </c>
      <c r="AI17" s="49" t="n">
        <f aca="false">SUM(AI8:AI16)</f>
        <v>12382.916625</v>
      </c>
      <c r="AJ17" s="49" t="n">
        <f aca="false">SUM(AJ8:AJ16)</f>
        <v>1765.9405944</v>
      </c>
      <c r="AK17" s="49" t="n">
        <f aca="false">SUM(AK8:AK16)</f>
        <v>527.7764736</v>
      </c>
      <c r="AL17" s="49" t="n">
        <f aca="false">SUM(AL8:AL16)</f>
        <v>0</v>
      </c>
      <c r="AM17" s="49" t="n">
        <f aca="false">SUM(AM8:AM16)</f>
        <v>46203.082</v>
      </c>
      <c r="AN17" s="49" t="n">
        <f aca="false">SUM(AN8:AN16)</f>
        <v>8112.92475</v>
      </c>
      <c r="AO17" s="49" t="n">
        <f aca="false">SUM(AO8:AO16)</f>
        <v>54316.00675</v>
      </c>
      <c r="AP17" s="49" t="n">
        <f aca="false">SUM(AP8:AP16)</f>
        <v>7746.0621072</v>
      </c>
      <c r="AQ17" s="49" t="n">
        <f aca="false">SUM(AQ8:AQ16)</f>
        <v>2315.0208768</v>
      </c>
      <c r="AR17" s="49" t="n">
        <f aca="false">SUM(AR8:AR16)</f>
        <v>0</v>
      </c>
      <c r="AS17" s="49" t="n">
        <f aca="false">SUM(AS8:AS16)</f>
        <v>73624.721</v>
      </c>
      <c r="AT17" s="49" t="n">
        <f aca="false">SUM(AT8:AT16)</f>
        <v>12927.964875</v>
      </c>
      <c r="AU17" s="49" t="n">
        <f aca="false">SUM(AU8:AU16)</f>
        <v>86552.685875</v>
      </c>
      <c r="AV17" s="49" t="n">
        <f aca="false">SUM(AV8:AV16)</f>
        <v>12343.3683816</v>
      </c>
      <c r="AW17" s="49" t="n">
        <f aca="false">SUM(AW8:AW16)</f>
        <v>3688.9912704</v>
      </c>
      <c r="AX17" s="49" t="n">
        <f aca="false">SUM(AX8:AX16)</f>
        <v>0</v>
      </c>
      <c r="AY17" s="49" t="n">
        <f aca="false">SUM(AY8:AY16)</f>
        <v>227242.115</v>
      </c>
      <c r="AZ17" s="49" t="n">
        <f aca="false">SUM(AZ8:AZ16)</f>
        <v>39902.060625</v>
      </c>
      <c r="BA17" s="49" t="n">
        <f aca="false">SUM(BA8:BA16)</f>
        <v>267144.175625</v>
      </c>
      <c r="BB17" s="49" t="n">
        <f aca="false">SUM(BB8:BB16)</f>
        <v>38097.708204</v>
      </c>
      <c r="BC17" s="49" t="n">
        <f aca="false">SUM(BC8:BC16)</f>
        <v>11386.042176</v>
      </c>
      <c r="BD17" s="49" t="n">
        <f aca="false">SUM(BD8:BD16)</f>
        <v>0</v>
      </c>
      <c r="BE17" s="49" t="n">
        <f aca="false">SUM(BE8:BE16)</f>
        <v>14536.929</v>
      </c>
      <c r="BF17" s="49" t="n">
        <f aca="false">SUM(BF8:BF16)</f>
        <v>2552.578875</v>
      </c>
      <c r="BG17" s="49" t="n">
        <f aca="false">SUM(BG8:BG16)</f>
        <v>17089.507875</v>
      </c>
      <c r="BH17" s="49" t="n">
        <f aca="false">SUM(BH8:BH16)</f>
        <v>2437.1524584</v>
      </c>
      <c r="BI17" s="49" t="n">
        <f aca="false">SUM(BI8:BI16)</f>
        <v>728.3776896</v>
      </c>
      <c r="BJ17" s="49" t="n">
        <f aca="false">SUM(BJ8:BJ16)</f>
        <v>0</v>
      </c>
      <c r="BK17" s="49" t="n">
        <f aca="false">SUM(BK8:BK16)</f>
        <v>2948.957</v>
      </c>
      <c r="BL17" s="49" t="n">
        <f aca="false">SUM(BL8:BL16)</f>
        <v>517.815375</v>
      </c>
      <c r="BM17" s="49" t="n">
        <f aca="false">SUM(BM8:BM16)</f>
        <v>3466.772375</v>
      </c>
      <c r="BN17" s="49" t="n">
        <f aca="false">SUM(BN8:BN16)</f>
        <v>494.4000072</v>
      </c>
      <c r="BO17" s="49" t="n">
        <f aca="false">SUM(BO8:BO16)</f>
        <v>147.7584768</v>
      </c>
      <c r="BP17" s="49" t="n">
        <f aca="false">SUM(BP8:BP16)</f>
        <v>0</v>
      </c>
      <c r="BQ17" s="49" t="n">
        <f aca="false">SUM(BQ8:BQ16)</f>
        <v>834304.459</v>
      </c>
      <c r="BR17" s="49" t="n">
        <f aca="false">SUM(BR8:BR16)</f>
        <v>146497.787625</v>
      </c>
      <c r="BS17" s="49" t="n">
        <f aca="false">SUM(BS8:BS16)</f>
        <v>980802.246625</v>
      </c>
      <c r="BT17" s="49" t="n">
        <f aca="false">SUM(BT8:BT16)</f>
        <v>139873.2265464</v>
      </c>
      <c r="BU17" s="49" t="n">
        <f aca="false">SUM(BU8:BU16)</f>
        <v>41803.1039616</v>
      </c>
      <c r="BV17" s="49" t="n">
        <f aca="false">SUM(BV8:BV16)</f>
        <v>0</v>
      </c>
      <c r="BW17" s="49" t="n">
        <f aca="false">SUM(BW8:BW16)</f>
        <v>28362.896</v>
      </c>
      <c r="BX17" s="49" t="n">
        <f aca="false">SUM(BX8:BX16)</f>
        <v>4980.318</v>
      </c>
      <c r="BY17" s="49" t="n">
        <f aca="false">SUM(BY8:BY16)</f>
        <v>33343.214</v>
      </c>
      <c r="BZ17" s="49" t="n">
        <f aca="false">SUM(BZ8:BZ16)</f>
        <v>4755.1103616</v>
      </c>
      <c r="CA17" s="49" t="n">
        <f aca="false">SUM(CA8:CA16)</f>
        <v>1421.1323904</v>
      </c>
      <c r="CB17" s="49" t="n">
        <f aca="false">SUM(CB8:CB16)</f>
        <v>0</v>
      </c>
      <c r="CC17" s="49" t="n">
        <f aca="false">SUM(CC8:CC16)</f>
        <v>119134.556</v>
      </c>
      <c r="CD17" s="49" t="n">
        <f aca="false">SUM(CD8:CD16)</f>
        <v>20919.1605</v>
      </c>
      <c r="CE17" s="49" t="n">
        <f aca="false">SUM(CE8:CE16)</f>
        <v>140053.7165</v>
      </c>
      <c r="CF17" s="49" t="n">
        <f aca="false">SUM(CF8:CF16)</f>
        <v>19973.2058976</v>
      </c>
      <c r="CG17" s="49" t="n">
        <f aca="false">SUM(CG8:CG16)</f>
        <v>5969.2767744</v>
      </c>
      <c r="CH17" s="49" t="n">
        <f aca="false">SUM(CH8:CH16)</f>
        <v>0</v>
      </c>
      <c r="CI17" s="49" t="n">
        <f aca="false">SUM(CI8:CI16)</f>
        <v>74457.326</v>
      </c>
      <c r="CJ17" s="49" t="n">
        <f aca="false">SUM(CJ8:CJ16)</f>
        <v>13074.16425</v>
      </c>
      <c r="CK17" s="49" t="n">
        <f aca="false">SUM(CK8:CK16)</f>
        <v>87531.49025</v>
      </c>
      <c r="CL17" s="49" t="n">
        <f aca="false">SUM(CL8:CL16)</f>
        <v>12482.9566896</v>
      </c>
      <c r="CM17" s="49" t="n">
        <f aca="false">SUM(CM8:CM16)</f>
        <v>3730.7092224</v>
      </c>
      <c r="CN17" s="49" t="n">
        <f aca="false">SUM(CN8:CN16)</f>
        <v>0</v>
      </c>
      <c r="CO17" s="49" t="n">
        <f aca="false">SUM(CO8:CO16)</f>
        <v>15636.44</v>
      </c>
      <c r="CP17" s="49" t="n">
        <f aca="false">SUM(CP8:CP16)</f>
        <v>2745.645</v>
      </c>
      <c r="CQ17" s="49" t="n">
        <f aca="false">SUM(CQ8:CQ16)</f>
        <v>18382.085</v>
      </c>
      <c r="CR17" s="49" t="n">
        <f aca="false">SUM(CR8:CR16)</f>
        <v>2621.488224</v>
      </c>
      <c r="CS17" s="49" t="n">
        <f aca="false">SUM(CS8:CS16)</f>
        <v>783.469056</v>
      </c>
      <c r="CT17" s="49" t="n">
        <f aca="false">SUM(CT8:CT16)</f>
        <v>0</v>
      </c>
      <c r="CU17" s="49" t="n">
        <f aca="false">SUM(CU8:CU16)</f>
        <v>100790.083</v>
      </c>
      <c r="CV17" s="49" t="n">
        <f aca="false">SUM(CV8:CV16)</f>
        <v>17698.004625</v>
      </c>
      <c r="CW17" s="49" t="n">
        <f aca="false">SUM(CW8:CW16)</f>
        <v>118488.087625</v>
      </c>
      <c r="CX17" s="49" t="n">
        <f aca="false">SUM(CX8:CX16)</f>
        <v>16897.7091768</v>
      </c>
      <c r="CY17" s="49" t="n">
        <f aca="false">SUM(CY8:CY16)</f>
        <v>5050.1208192</v>
      </c>
      <c r="CZ17" s="49" t="n">
        <f aca="false">SUM(CZ8:CZ16)</f>
        <v>0</v>
      </c>
      <c r="DA17" s="49" t="n">
        <f aca="false">SUM(DA8:DA16)</f>
        <v>113662.983</v>
      </c>
      <c r="DB17" s="49" t="n">
        <f aca="false">SUM(DB8:DB16)</f>
        <v>19958.392125</v>
      </c>
      <c r="DC17" s="49" t="n">
        <f aca="false">SUM(DC8:DC16)</f>
        <v>133621.375125</v>
      </c>
      <c r="DD17" s="49" t="n">
        <f aca="false">SUM(DD8:DD16)</f>
        <v>19055.8830168</v>
      </c>
      <c r="DE17" s="49" t="n">
        <f aca="false">SUM(DE8:DE16)</f>
        <v>5695.1217792</v>
      </c>
      <c r="DF17" s="49" t="n">
        <f aca="false">SUM(DF8:DF16)</f>
        <v>0</v>
      </c>
      <c r="DG17" s="49" t="n">
        <f aca="false">SUM(DG8:DG16)</f>
        <v>18819.235</v>
      </c>
      <c r="DH17" s="49" t="n">
        <f aca="false">SUM(DH8:DH16)</f>
        <v>3304.520625</v>
      </c>
      <c r="DI17" s="49" t="n">
        <f aca="false">SUM(DI8:DI16)</f>
        <v>22123.755625</v>
      </c>
      <c r="DJ17" s="49" t="n">
        <f aca="false">SUM(DJ8:DJ16)</f>
        <v>3155.091756</v>
      </c>
      <c r="DK17" s="49" t="n">
        <f aca="false">SUM(DK8:DK16)</f>
        <v>942.944064</v>
      </c>
      <c r="DL17" s="49" t="n">
        <f aca="false">SUM(DL8:DL16)</f>
        <v>0</v>
      </c>
      <c r="DM17" s="49" t="n">
        <f aca="false">SUM(DM8:DM16)</f>
        <v>74577.788</v>
      </c>
      <c r="DN17" s="49" t="n">
        <f aca="false">SUM(DN8:DN16)</f>
        <v>13095.3165</v>
      </c>
      <c r="DO17" s="49" t="n">
        <f aca="false">SUM(DO8:DO16)</f>
        <v>87673.1045</v>
      </c>
      <c r="DP17" s="49" t="n">
        <f aca="false">SUM(DP8:DP16)</f>
        <v>12503.1524448</v>
      </c>
      <c r="DQ17" s="49" t="n">
        <f aca="false">SUM(DQ8:DQ16)</f>
        <v>3736.7450112</v>
      </c>
      <c r="DR17" s="49" t="n">
        <f aca="false">SUM(DR8:DR16)</f>
        <v>0</v>
      </c>
      <c r="DS17" s="49" t="n">
        <f aca="false">SUM(DS8:DS16)</f>
        <v>1010.936</v>
      </c>
      <c r="DT17" s="49" t="n">
        <f aca="false">SUM(DT8:DT16)</f>
        <v>177.513</v>
      </c>
      <c r="DU17" s="49" t="n">
        <f aca="false">SUM(DU8:DU16)</f>
        <v>1188.449</v>
      </c>
      <c r="DV17" s="49" t="n">
        <f aca="false">SUM(DV8:DV16)</f>
        <v>169.4859456</v>
      </c>
      <c r="DW17" s="49" t="n">
        <f aca="false">SUM(DW8:DW16)</f>
        <v>50.6532864</v>
      </c>
      <c r="DX17" s="49" t="n">
        <f aca="false">SUM(DX8:DX16)</f>
        <v>0</v>
      </c>
      <c r="DY17" s="49" t="n">
        <f aca="false">SUM(DY8:DY16)</f>
        <v>70898.973</v>
      </c>
      <c r="DZ17" s="49" t="n">
        <f aca="false">SUM(DZ8:DZ16)</f>
        <v>12449.343375</v>
      </c>
      <c r="EA17" s="49" t="n">
        <f aca="false">SUM(EA8:EA16)</f>
        <v>83348.316375</v>
      </c>
      <c r="EB17" s="49" t="n">
        <f aca="false">SUM(EB8:EB16)</f>
        <v>11886.3899208</v>
      </c>
      <c r="EC17" s="49" t="n">
        <f aca="false">SUM(EC8:EC16)</f>
        <v>3552.4167552</v>
      </c>
      <c r="ED17" s="49" t="n">
        <f aca="false">SUM(ED8:ED16)</f>
        <v>0</v>
      </c>
      <c r="EE17" s="49" t="n">
        <f aca="false">SUM(EE8:EE16)</f>
        <v>30346.976</v>
      </c>
      <c r="EF17" s="49" t="n">
        <f aca="false">SUM(EF8:EF16)</f>
        <v>5328.708</v>
      </c>
      <c r="EG17" s="49" t="n">
        <f aca="false">SUM(EG8:EG16)</f>
        <v>35675.684</v>
      </c>
      <c r="EH17" s="49" t="n">
        <f aca="false">SUM(EH8:EH16)</f>
        <v>5087.7463296</v>
      </c>
      <c r="EI17" s="49" t="n">
        <f aca="false">SUM(EI8:EI16)</f>
        <v>1520.5453824</v>
      </c>
      <c r="EJ17" s="49" t="n">
        <f aca="false">SUM(EJ8:EJ16)</f>
        <v>0</v>
      </c>
      <c r="EK17" s="49" t="n">
        <f aca="false">SUM(EK8:EK16)</f>
        <v>58151.259</v>
      </c>
      <c r="EL17" s="49" t="n">
        <f aca="false">SUM(EL8:EL16)</f>
        <v>10210.937625</v>
      </c>
      <c r="EM17" s="49" t="n">
        <f aca="false">SUM(EM8:EM16)</f>
        <v>68362.196625</v>
      </c>
      <c r="EN17" s="49" t="n">
        <f aca="false">SUM(EN8:EN16)</f>
        <v>9749.2038264</v>
      </c>
      <c r="EO17" s="49" t="n">
        <f aca="false">SUM(EO8:EO16)</f>
        <v>2913.6882816</v>
      </c>
      <c r="EP17" s="47"/>
      <c r="EQ17" s="47"/>
      <c r="ER17" s="47"/>
      <c r="ES17" s="47"/>
    </row>
    <row r="18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9T21:23:28Z</cp:lastPrinted>
  <dcterms:modified xsi:type="dcterms:W3CDTF">2018-01-29T21:23:50Z</dcterms:modified>
  <cp:revision>0</cp:revision>
  <dc:subject/>
  <dc:title>debt services for 96a</dc:title>
</cp:coreProperties>
</file>