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04 A " sheetId="1" state="visible" r:id="rId2"/>
    <sheet name="2004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UMBI adjustment" sheetId="7" state="visible" r:id="rId8"/>
  </sheets>
  <definedNames>
    <definedName function="false" hidden="false" localSheetId="0" name="_xlnm.Print_Area" vbProcedure="false">'2004 A '!$A$1:$DD$28</definedName>
    <definedName function="false" hidden="false" localSheetId="0" name="_xlnm.Print_Titles" vbProcedure="false">'2004 A '!$A:$A</definedName>
    <definedName function="false" hidden="false" localSheetId="1" name="_xlnm.Print_Titles" vbProcedure="false">'2004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">
  <si>
    <t xml:space="preserve">    University System of Maryland</t>
  </si>
  <si>
    <t xml:space="preserve">       Distribution of Debt Services</t>
  </si>
  <si>
    <t xml:space="preserve">2004 Series A Bond Funded Projects After 2011B</t>
  </si>
  <si>
    <t xml:space="preserve">Payment</t>
  </si>
  <si>
    <t xml:space="preserve">Revised 2004A Debt After 2011B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      2004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0C</t>
  </si>
  <si>
    <t xml:space="preserve">Revised 2004A Debt After 2010C</t>
  </si>
  <si>
    <t xml:space="preserve">   1992 Series C Bonds Refinanced on 2010C</t>
  </si>
  <si>
    <t xml:space="preserve">2004A Refinanced on 2010C</t>
  </si>
  <si>
    <t xml:space="preserve">Loss on Refunding</t>
  </si>
  <si>
    <t xml:space="preserve">(Gain) on Refunding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3.66"/>
    <col collapsed="false" customWidth="false" hidden="false" outlineLevel="0" max="23" min="20" style="3" width="13.66"/>
    <col collapsed="false" customWidth="true" hidden="false" outlineLevel="0" max="24" min="24" style="3" width="3.66"/>
    <col collapsed="false" customWidth="true" hidden="false" outlineLevel="0" max="29" min="29" style="3" width="3.66"/>
    <col collapsed="false" customWidth="true" hidden="false" outlineLevel="0" max="34" min="34" style="0" width="3.66"/>
    <col collapsed="false" customWidth="true" hidden="false" outlineLevel="0" max="39" min="39" style="0" width="3.66"/>
    <col collapsed="false" customWidth="true" hidden="false" outlineLevel="0" max="44" min="44" style="0" width="3.66"/>
    <col collapsed="false" customWidth="true" hidden="false" outlineLevel="0" max="49" min="49" style="4" width="3.66"/>
    <col collapsed="false" customWidth="false" hidden="false" outlineLevel="0" max="53" min="50" style="4" width="13.66"/>
    <col collapsed="false" customWidth="true" hidden="false" outlineLevel="0" max="54" min="54" style="4" width="3.66"/>
    <col collapsed="false" customWidth="false" hidden="false" outlineLevel="0" max="58" min="55" style="4" width="13.66"/>
    <col collapsed="false" customWidth="true" hidden="false" outlineLevel="0" max="59" min="59" style="4" width="3.66"/>
    <col collapsed="false" customWidth="false" hidden="false" outlineLevel="0" max="63" min="60" style="4" width="13.66"/>
    <col collapsed="false" customWidth="true" hidden="false" outlineLevel="0" max="64" min="64" style="4" width="3.66"/>
    <col collapsed="false" customWidth="false" hidden="false" outlineLevel="0" max="68" min="65" style="4" width="13.66"/>
    <col collapsed="false" customWidth="true" hidden="false" outlineLevel="0" max="69" min="69" style="4" width="3.66"/>
    <col collapsed="false" customWidth="false" hidden="false" outlineLevel="0" max="73" min="70" style="4" width="13.66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  <c r="O3" s="7"/>
      <c r="Y3" s="7" t="str">
        <f aca="false">I3</f>
        <v>2004 Series A Bond Funded Projects After 2011B</v>
      </c>
      <c r="Z3" s="8"/>
      <c r="AD3" s="7"/>
      <c r="AN3" s="7" t="str">
        <f aca="false">Y3</f>
        <v>2004 Series A Bond Funded Projects After 2011B</v>
      </c>
      <c r="AS3" s="7"/>
      <c r="BC3" s="7" t="str">
        <f aca="false">AN3</f>
        <v>2004 Series A Bond Funded Projects After 2011B</v>
      </c>
      <c r="BH3" s="7"/>
      <c r="BR3" s="7" t="str">
        <f aca="false">BC3</f>
        <v>2004 Series A Bond Funded Projects After 2011B</v>
      </c>
      <c r="BW3" s="7"/>
      <c r="CG3" s="7" t="str">
        <f aca="false">BR3</f>
        <v>2004 Series A Bond Funded Projects After 2011B</v>
      </c>
      <c r="CL3" s="7"/>
      <c r="CV3" s="7" t="str">
        <f aca="false">CG3</f>
        <v>2004 Series A Bond Funded Projects After 2011B</v>
      </c>
      <c r="DA3" s="7"/>
      <c r="DK3" s="7" t="str">
        <f aca="false">CV3</f>
        <v>2004 Series A Bond Funded Projects After 2011B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T5" s="12" t="s">
        <v>7</v>
      </c>
      <c r="U5" s="13"/>
      <c r="V5" s="14"/>
      <c r="W5" s="11"/>
      <c r="Y5" s="12" t="s">
        <v>8</v>
      </c>
      <c r="Z5" s="13"/>
      <c r="AA5" s="14"/>
      <c r="AB5" s="11"/>
      <c r="AD5" s="15" t="s">
        <v>9</v>
      </c>
      <c r="AE5" s="16"/>
      <c r="AF5" s="17"/>
      <c r="AG5" s="11"/>
      <c r="AI5" s="15" t="s">
        <v>10</v>
      </c>
      <c r="AJ5" s="16"/>
      <c r="AK5" s="17"/>
      <c r="AL5" s="11"/>
      <c r="AN5" s="15" t="s">
        <v>11</v>
      </c>
      <c r="AO5" s="16"/>
      <c r="AP5" s="17"/>
      <c r="AQ5" s="11"/>
      <c r="AS5" s="15" t="s">
        <v>12</v>
      </c>
      <c r="AT5" s="16"/>
      <c r="AU5" s="17"/>
      <c r="AV5" s="11"/>
      <c r="AX5" s="15" t="s">
        <v>13</v>
      </c>
      <c r="AY5" s="16"/>
      <c r="AZ5" s="17"/>
      <c r="BA5" s="11"/>
      <c r="BC5" s="15" t="s">
        <v>14</v>
      </c>
      <c r="BD5" s="16"/>
      <c r="BE5" s="17"/>
      <c r="BF5" s="11"/>
      <c r="BH5" s="15" t="s">
        <v>15</v>
      </c>
      <c r="BI5" s="16"/>
      <c r="BJ5" s="17"/>
      <c r="BK5" s="11"/>
      <c r="BM5" s="15" t="s">
        <v>16</v>
      </c>
      <c r="BN5" s="16"/>
      <c r="BO5" s="17"/>
      <c r="BP5" s="11"/>
      <c r="BR5" s="15" t="s">
        <v>17</v>
      </c>
      <c r="BS5" s="16"/>
      <c r="BT5" s="17"/>
      <c r="BU5" s="11"/>
      <c r="BW5" s="15" t="s">
        <v>18</v>
      </c>
      <c r="BX5" s="16"/>
      <c r="BY5" s="17"/>
      <c r="BZ5" s="11"/>
      <c r="CB5" s="15" t="s">
        <v>19</v>
      </c>
      <c r="CC5" s="16"/>
      <c r="CD5" s="17"/>
      <c r="CE5" s="11"/>
      <c r="CG5" s="15" t="s">
        <v>20</v>
      </c>
      <c r="CH5" s="16"/>
      <c r="CI5" s="17"/>
      <c r="CJ5" s="11"/>
      <c r="CL5" s="15" t="s">
        <v>21</v>
      </c>
      <c r="CM5" s="16"/>
      <c r="CN5" s="17"/>
      <c r="CO5" s="11"/>
      <c r="CQ5" s="15" t="s">
        <v>22</v>
      </c>
      <c r="CR5" s="16"/>
      <c r="CS5" s="17"/>
      <c r="CT5" s="11"/>
      <c r="CV5" s="15" t="s">
        <v>23</v>
      </c>
      <c r="CW5" s="16"/>
      <c r="CX5" s="17"/>
      <c r="CY5" s="11"/>
      <c r="DA5" s="15" t="s">
        <v>24</v>
      </c>
      <c r="DB5" s="16"/>
      <c r="DC5" s="17"/>
      <c r="DD5" s="11"/>
      <c r="DF5" s="15" t="s">
        <v>25</v>
      </c>
      <c r="DG5" s="16"/>
      <c r="DH5" s="17"/>
      <c r="DI5" s="11"/>
    </row>
    <row r="6" s="8" customFormat="true" ht="13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3"/>
      <c r="T6" s="20"/>
      <c r="U6" s="22" t="n">
        <v>0.6798012</v>
      </c>
      <c r="V6" s="14"/>
      <c r="W6" s="11" t="s">
        <v>28</v>
      </c>
      <c r="X6" s="3"/>
      <c r="Y6" s="20"/>
      <c r="Z6" s="23" t="n">
        <f aca="false">AE6+AJ6+AO6+AT6+AY6+BD6+BI6+BN6+BS6+BX6+CC6+CH6+CM6+CR6+CW6+DB6+DG6</f>
        <v>0.3201988</v>
      </c>
      <c r="AA6" s="14"/>
      <c r="AB6" s="11" t="s">
        <v>28</v>
      </c>
      <c r="AC6" s="3"/>
      <c r="AD6" s="24"/>
      <c r="AE6" s="25" t="n">
        <v>0.0028849</v>
      </c>
      <c r="AF6" s="26"/>
      <c r="AG6" s="11" t="s">
        <v>28</v>
      </c>
      <c r="AI6" s="24"/>
      <c r="AJ6" s="25" t="n">
        <v>0.0121511</v>
      </c>
      <c r="AK6" s="26"/>
      <c r="AL6" s="11" t="s">
        <v>28</v>
      </c>
      <c r="AN6" s="24"/>
      <c r="AO6" s="25" t="n">
        <v>0.0051763</v>
      </c>
      <c r="AP6" s="26"/>
      <c r="AQ6" s="11" t="s">
        <v>28</v>
      </c>
      <c r="AS6" s="24"/>
      <c r="AT6" s="25" t="n">
        <v>0.001659</v>
      </c>
      <c r="AU6" s="26"/>
      <c r="AV6" s="11" t="s">
        <v>28</v>
      </c>
      <c r="AX6" s="24"/>
      <c r="AY6" s="25" t="n">
        <v>0.0005119</v>
      </c>
      <c r="AZ6" s="26"/>
      <c r="BA6" s="11" t="s">
        <v>28</v>
      </c>
      <c r="BC6" s="24"/>
      <c r="BD6" s="25" t="n">
        <v>0.0109472</v>
      </c>
      <c r="BE6" s="26"/>
      <c r="BF6" s="11" t="s">
        <v>28</v>
      </c>
      <c r="BH6" s="24"/>
      <c r="BI6" s="25" t="n">
        <v>0.0001911</v>
      </c>
      <c r="BJ6" s="26"/>
      <c r="BK6" s="11" t="s">
        <v>28</v>
      </c>
      <c r="BM6" s="24"/>
      <c r="BN6" s="25" t="n">
        <v>0.0424642</v>
      </c>
      <c r="BO6" s="26"/>
      <c r="BP6" s="11" t="s">
        <v>28</v>
      </c>
      <c r="BR6" s="24"/>
      <c r="BS6" s="25" t="n">
        <v>0.0015092</v>
      </c>
      <c r="BT6" s="26"/>
      <c r="BU6" s="11" t="s">
        <v>28</v>
      </c>
      <c r="BW6" s="24"/>
      <c r="BX6" s="25" t="n">
        <v>0.0450865</v>
      </c>
      <c r="BY6" s="26"/>
      <c r="BZ6" s="11" t="s">
        <v>28</v>
      </c>
      <c r="CB6" s="24"/>
      <c r="CC6" s="25" t="n">
        <v>0.0134749</v>
      </c>
      <c r="CD6" s="26"/>
      <c r="CE6" s="11" t="s">
        <v>28</v>
      </c>
      <c r="CG6" s="24"/>
      <c r="CH6" s="25" t="n">
        <v>0.0011948</v>
      </c>
      <c r="CI6" s="26"/>
      <c r="CJ6" s="11" t="s">
        <v>28</v>
      </c>
      <c r="CL6" s="24"/>
      <c r="CM6" s="25" t="n">
        <v>0.0003698</v>
      </c>
      <c r="CN6" s="26"/>
      <c r="CO6" s="11" t="s">
        <v>28</v>
      </c>
      <c r="CQ6" s="24"/>
      <c r="CR6" s="25" t="n">
        <v>0.0013432</v>
      </c>
      <c r="CS6" s="26"/>
      <c r="CT6" s="11" t="s">
        <v>28</v>
      </c>
      <c r="CV6" s="24"/>
      <c r="CW6" s="25" t="n">
        <v>0.0026052</v>
      </c>
      <c r="CX6" s="26"/>
      <c r="CY6" s="11" t="s">
        <v>28</v>
      </c>
      <c r="DA6" s="24"/>
      <c r="DB6" s="25" t="n">
        <v>0.1786295</v>
      </c>
      <c r="DC6" s="26"/>
      <c r="DD6" s="11" t="s">
        <v>28</v>
      </c>
      <c r="DF6" s="24"/>
      <c r="DG6" s="25"/>
      <c r="DH6" s="26"/>
      <c r="DI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T7" s="11" t="s">
        <v>29</v>
      </c>
      <c r="U7" s="11" t="s">
        <v>30</v>
      </c>
      <c r="V7" s="11" t="s">
        <v>31</v>
      </c>
      <c r="W7" s="11" t="s">
        <v>32</v>
      </c>
      <c r="Y7" s="11" t="s">
        <v>29</v>
      </c>
      <c r="Z7" s="11" t="s">
        <v>30</v>
      </c>
      <c r="AA7" s="11" t="s">
        <v>31</v>
      </c>
      <c r="AB7" s="11" t="s">
        <v>32</v>
      </c>
      <c r="AD7" s="28" t="s">
        <v>29</v>
      </c>
      <c r="AE7" s="28" t="s">
        <v>30</v>
      </c>
      <c r="AF7" s="28" t="s">
        <v>31</v>
      </c>
      <c r="AG7" s="11" t="s">
        <v>32</v>
      </c>
      <c r="AI7" s="28" t="s">
        <v>29</v>
      </c>
      <c r="AJ7" s="28" t="s">
        <v>30</v>
      </c>
      <c r="AK7" s="28" t="s">
        <v>31</v>
      </c>
      <c r="AL7" s="11" t="s">
        <v>32</v>
      </c>
      <c r="AN7" s="28" t="s">
        <v>29</v>
      </c>
      <c r="AO7" s="28" t="s">
        <v>30</v>
      </c>
      <c r="AP7" s="28" t="s">
        <v>31</v>
      </c>
      <c r="AQ7" s="11" t="s">
        <v>32</v>
      </c>
      <c r="AS7" s="28" t="s">
        <v>29</v>
      </c>
      <c r="AT7" s="28" t="s">
        <v>30</v>
      </c>
      <c r="AU7" s="28" t="s">
        <v>31</v>
      </c>
      <c r="AV7" s="11" t="s">
        <v>32</v>
      </c>
      <c r="AX7" s="28" t="s">
        <v>29</v>
      </c>
      <c r="AY7" s="28" t="s">
        <v>30</v>
      </c>
      <c r="AZ7" s="28" t="s">
        <v>31</v>
      </c>
      <c r="BA7" s="11" t="s">
        <v>32</v>
      </c>
      <c r="BC7" s="28" t="s">
        <v>29</v>
      </c>
      <c r="BD7" s="28" t="s">
        <v>30</v>
      </c>
      <c r="BE7" s="28" t="s">
        <v>31</v>
      </c>
      <c r="BF7" s="11" t="s">
        <v>32</v>
      </c>
      <c r="BH7" s="28" t="s">
        <v>29</v>
      </c>
      <c r="BI7" s="28" t="s">
        <v>30</v>
      </c>
      <c r="BJ7" s="28" t="s">
        <v>31</v>
      </c>
      <c r="BK7" s="11" t="s">
        <v>32</v>
      </c>
      <c r="BM7" s="28" t="s">
        <v>29</v>
      </c>
      <c r="BN7" s="28" t="s">
        <v>30</v>
      </c>
      <c r="BO7" s="28" t="s">
        <v>31</v>
      </c>
      <c r="BP7" s="11" t="s">
        <v>32</v>
      </c>
      <c r="BR7" s="28" t="s">
        <v>29</v>
      </c>
      <c r="BS7" s="28" t="s">
        <v>30</v>
      </c>
      <c r="BT7" s="28" t="s">
        <v>31</v>
      </c>
      <c r="BU7" s="11" t="s">
        <v>32</v>
      </c>
      <c r="BW7" s="28" t="s">
        <v>29</v>
      </c>
      <c r="BX7" s="28" t="s">
        <v>30</v>
      </c>
      <c r="BY7" s="28" t="s">
        <v>31</v>
      </c>
      <c r="BZ7" s="11" t="s">
        <v>32</v>
      </c>
      <c r="CB7" s="28" t="s">
        <v>29</v>
      </c>
      <c r="CC7" s="28" t="s">
        <v>30</v>
      </c>
      <c r="CD7" s="28" t="s">
        <v>31</v>
      </c>
      <c r="CE7" s="11" t="s">
        <v>32</v>
      </c>
      <c r="CG7" s="28" t="s">
        <v>29</v>
      </c>
      <c r="CH7" s="28" t="s">
        <v>30</v>
      </c>
      <c r="CI7" s="28" t="s">
        <v>31</v>
      </c>
      <c r="CJ7" s="11" t="s">
        <v>32</v>
      </c>
      <c r="CL7" s="28" t="s">
        <v>29</v>
      </c>
      <c r="CM7" s="28" t="s">
        <v>30</v>
      </c>
      <c r="CN7" s="28" t="s">
        <v>31</v>
      </c>
      <c r="CO7" s="11" t="s">
        <v>32</v>
      </c>
      <c r="CQ7" s="28" t="s">
        <v>29</v>
      </c>
      <c r="CR7" s="28" t="s">
        <v>30</v>
      </c>
      <c r="CS7" s="28" t="s">
        <v>31</v>
      </c>
      <c r="CT7" s="11" t="s">
        <v>32</v>
      </c>
      <c r="CV7" s="28" t="s">
        <v>29</v>
      </c>
      <c r="CW7" s="28" t="s">
        <v>30</v>
      </c>
      <c r="CX7" s="28" t="s">
        <v>31</v>
      </c>
      <c r="CY7" s="11" t="s">
        <v>32</v>
      </c>
      <c r="DA7" s="28" t="s">
        <v>29</v>
      </c>
      <c r="DB7" s="28" t="s">
        <v>30</v>
      </c>
      <c r="DC7" s="28" t="s">
        <v>31</v>
      </c>
      <c r="DD7" s="11" t="s">
        <v>32</v>
      </c>
      <c r="DF7" s="28" t="s">
        <v>29</v>
      </c>
      <c r="DG7" s="28" t="s">
        <v>30</v>
      </c>
      <c r="DH7" s="28" t="s">
        <v>31</v>
      </c>
      <c r="DI7" s="11" t="s">
        <v>32</v>
      </c>
    </row>
    <row r="8" customFormat="false" ht="13" hidden="false" customHeight="false" outlineLevel="0" collapsed="false">
      <c r="A8" s="1" t="n">
        <v>42644</v>
      </c>
      <c r="E8" s="2" t="n">
        <f aca="false">C8+D8</f>
        <v>0</v>
      </c>
      <c r="I8" s="2"/>
      <c r="J8" s="2"/>
      <c r="K8" s="2"/>
      <c r="L8" s="2"/>
      <c r="M8" s="2"/>
      <c r="O8" s="2"/>
      <c r="P8" s="2" t="n">
        <f aca="false">D8-J8</f>
        <v>0</v>
      </c>
      <c r="Q8" s="2" t="n">
        <f aca="false">O8+P8</f>
        <v>0</v>
      </c>
      <c r="R8" s="2"/>
      <c r="T8" s="29"/>
      <c r="U8" s="29" t="n">
        <f aca="false">'2004A Academic '!I8+'2004A Academic '!N8+'2004A Academic '!S8+'2004A Academic '!X8+'2004A Academic '!AC8+'2004A Academic '!AH8+'2004A Academic '!AM8+'2004A Academic '!AR8+'2004A Academic '!AW8+'2004A Academic '!BB8+'2004A Academic '!BG8+'2004A Academic '!BL8+'2004A Academic '!BQ8+'2004A Academic '!BV8+'2004A Academic '!CA8+'2004A Academic '!CF8+'2004A Academic '!CK8+'2004A Academic '!CP8+'2004A Academic '!CU8+'2004A Academic '!CZ8+'2004A Academic '!DE8+'2004A Academic '!DJ8+'2004A Academic '!DO8+'2004A Academic '!DT8+'2004A Academic '!DY8+'2004A Academic '!ED8+'2004A Academic '!EI8+'2004A Academic '!EN8</f>
        <v>0</v>
      </c>
      <c r="V8" s="29" t="n">
        <f aca="false">T8+U8</f>
        <v>0</v>
      </c>
      <c r="W8" s="29" t="n">
        <f aca="false">'2004A Academic '!K8+'2004A Academic '!P8+'2004A Academic '!U8+'2004A Academic '!Z8+'2004A Academic '!AE8+'2004A Academic '!AJ8+'2004A Academic '!AO8+'2004A Academic '!AT8+'2004A Academic '!AY8+'2004A Academic '!BD8+'2004A Academic '!BI8+'2004A Academic '!BN8+'2004A Academic '!BS8+'2004A Academic '!BX8+'2004A Academic '!CC8+'2004A Academic '!CH8+'2004A Academic '!CM8+'2004A Academic '!CR8+'2004A Academic '!CW8+'2004A Academic '!DB8+'2004A Academic '!DG8+'2004A Academic '!DL8+'2004A Academic '!DQ8+'2004A Academic '!DV8+'2004A Academic '!EA8+'2004A Academic '!EF8+'2004A Academic '!EK8+'2004A Academic '!EP8</f>
        <v>0</v>
      </c>
      <c r="Y8" s="3"/>
      <c r="Z8" s="30" t="n">
        <f aca="false">AE8+AJ8+AO8+AT8+AY8+BD8+BI8+BN8+BS8+BX8+CC8+CH8+CM8+CR8+CW8+DB8+DG8</f>
        <v>0</v>
      </c>
      <c r="AA8" s="3" t="n">
        <f aca="false">Y8+Z8</f>
        <v>0</v>
      </c>
      <c r="AB8" s="3" t="n">
        <f aca="false">AG8+AL8+AQ8+AV8+BA8+BF8+BK8+BP8+BU8+BZ8+CE8+CJ8+CO8+CT8+CY8+DD8+DI8</f>
        <v>0</v>
      </c>
      <c r="AD8" s="29"/>
      <c r="AE8" s="30" t="n">
        <f aca="false">P8*0.28849/100</f>
        <v>0</v>
      </c>
      <c r="AF8" s="29" t="n">
        <f aca="false">AD8+AE8</f>
        <v>0</v>
      </c>
      <c r="AG8" s="29" t="n">
        <f aca="false">AE$6*$R8</f>
        <v>0</v>
      </c>
      <c r="AI8" s="29"/>
      <c r="AJ8" s="29" t="n">
        <f aca="false">P8*1.21511/100</f>
        <v>0</v>
      </c>
      <c r="AK8" s="3" t="n">
        <f aca="false">AI8+AJ8</f>
        <v>0</v>
      </c>
      <c r="AL8" s="29" t="n">
        <f aca="false">AJ$6*$R8</f>
        <v>0</v>
      </c>
      <c r="AN8" s="29"/>
      <c r="AO8" s="29" t="n">
        <f aca="false">P8*0.51763/100</f>
        <v>0</v>
      </c>
      <c r="AP8" s="3" t="n">
        <f aca="false">AN8+AO8</f>
        <v>0</v>
      </c>
      <c r="AQ8" s="29" t="n">
        <f aca="false">AO$6*$R8</f>
        <v>0</v>
      </c>
      <c r="AS8" s="31"/>
      <c r="AT8" s="31" t="n">
        <f aca="false">P8*0.1659/100</f>
        <v>0</v>
      </c>
      <c r="AU8" s="4" t="n">
        <f aca="false">AS8+AT8</f>
        <v>0</v>
      </c>
      <c r="AV8" s="29" t="n">
        <f aca="false">AT$6*$R8</f>
        <v>0</v>
      </c>
      <c r="AW8" s="3"/>
      <c r="AX8" s="29"/>
      <c r="AY8" s="29" t="n">
        <f aca="false">P8*0.05119/100</f>
        <v>0</v>
      </c>
      <c r="AZ8" s="3" t="n">
        <f aca="false">AX8+AY8</f>
        <v>0</v>
      </c>
      <c r="BA8" s="29" t="n">
        <f aca="false">AY$6*$R8</f>
        <v>0</v>
      </c>
      <c r="BB8" s="3"/>
      <c r="BC8" s="29"/>
      <c r="BD8" s="29" t="n">
        <f aca="false">P8*1.09472/100</f>
        <v>0</v>
      </c>
      <c r="BE8" s="3" t="n">
        <f aca="false">BC8+BD8</f>
        <v>0</v>
      </c>
      <c r="BF8" s="29" t="n">
        <f aca="false">BD$6*$R8</f>
        <v>0</v>
      </c>
      <c r="BG8" s="3"/>
      <c r="BH8" s="29"/>
      <c r="BI8" s="29" t="n">
        <f aca="false">P8*0.01911/100</f>
        <v>0</v>
      </c>
      <c r="BJ8" s="3" t="n">
        <f aca="false">BH8+BI8</f>
        <v>0</v>
      </c>
      <c r="BK8" s="29" t="n">
        <f aca="false">BI$6*$R8</f>
        <v>0</v>
      </c>
      <c r="BL8" s="3"/>
      <c r="BM8" s="29"/>
      <c r="BN8" s="29" t="n">
        <f aca="false">P8*4.24642/100</f>
        <v>0</v>
      </c>
      <c r="BO8" s="3" t="n">
        <f aca="false">BM8+BN8</f>
        <v>0</v>
      </c>
      <c r="BP8" s="29" t="n">
        <f aca="false">BN$6*$R8</f>
        <v>0</v>
      </c>
      <c r="BQ8" s="3"/>
      <c r="BR8" s="29"/>
      <c r="BS8" s="29" t="n">
        <f aca="false">P8*0.15092/100</f>
        <v>0</v>
      </c>
      <c r="BT8" s="3" t="n">
        <f aca="false">BR8+BS8</f>
        <v>0</v>
      </c>
      <c r="BU8" s="29" t="n">
        <f aca="false">BS$6*$R8</f>
        <v>0</v>
      </c>
      <c r="BV8" s="3"/>
      <c r="BW8" s="29"/>
      <c r="BX8" s="29" t="n">
        <f aca="false">P8*4.50865/100</f>
        <v>0</v>
      </c>
      <c r="BY8" s="3" t="n">
        <f aca="false">BW8+BX8</f>
        <v>0</v>
      </c>
      <c r="BZ8" s="29" t="n">
        <f aca="false">BX$6*$R8</f>
        <v>0</v>
      </c>
      <c r="CA8" s="3"/>
      <c r="CB8" s="29"/>
      <c r="CC8" s="29" t="n">
        <f aca="false">P8*1.34749/100</f>
        <v>0</v>
      </c>
      <c r="CD8" s="3" t="n">
        <f aca="false">CB8+CC8</f>
        <v>0</v>
      </c>
      <c r="CE8" s="29" t="n">
        <f aca="false">CC$6*$R8</f>
        <v>0</v>
      </c>
      <c r="CF8" s="3"/>
      <c r="CG8" s="29"/>
      <c r="CH8" s="29" t="n">
        <f aca="false">P8*0.11948/100</f>
        <v>0</v>
      </c>
      <c r="CI8" s="3" t="n">
        <f aca="false">CG8+CH8</f>
        <v>0</v>
      </c>
      <c r="CJ8" s="29" t="n">
        <f aca="false">CH$6*$R8</f>
        <v>0</v>
      </c>
      <c r="CK8" s="3"/>
      <c r="CL8" s="29"/>
      <c r="CM8" s="29" t="n">
        <f aca="false">P8*0.03698/100</f>
        <v>0</v>
      </c>
      <c r="CN8" s="3" t="n">
        <f aca="false">CL8+CM8</f>
        <v>0</v>
      </c>
      <c r="CO8" s="29" t="n">
        <f aca="false">CM$6*$R8</f>
        <v>0</v>
      </c>
      <c r="CP8" s="3"/>
      <c r="CQ8" s="29"/>
      <c r="CR8" s="29" t="n">
        <f aca="false">P8*0.13432/100</f>
        <v>0</v>
      </c>
      <c r="CS8" s="3" t="n">
        <f aca="false">CQ8+CR8</f>
        <v>0</v>
      </c>
      <c r="CT8" s="29" t="n">
        <f aca="false">CR$6*$R8</f>
        <v>0</v>
      </c>
      <c r="CU8" s="3"/>
      <c r="CV8" s="29"/>
      <c r="CW8" s="29" t="n">
        <f aca="false">P8*0.26052/100</f>
        <v>0</v>
      </c>
      <c r="CX8" s="3" t="n">
        <f aca="false">CV8+CW8</f>
        <v>0</v>
      </c>
      <c r="CY8" s="29" t="n">
        <f aca="false">CW$6*$R8</f>
        <v>0</v>
      </c>
      <c r="CZ8" s="3"/>
      <c r="DA8" s="29"/>
      <c r="DB8" s="29" t="n">
        <f aca="false">P8*17.86295/100</f>
        <v>0</v>
      </c>
      <c r="DC8" s="3" t="n">
        <f aca="false">DA8+DB8</f>
        <v>0</v>
      </c>
      <c r="DD8" s="29" t="n">
        <f aca="false">DB$6*$R8</f>
        <v>0</v>
      </c>
      <c r="DE8" s="3"/>
      <c r="DF8" s="3"/>
      <c r="DG8" s="3"/>
      <c r="DH8" s="3" t="n">
        <f aca="false">DF8+DG8</f>
        <v>0</v>
      </c>
      <c r="DI8" s="3"/>
    </row>
    <row r="9" customFormat="false" ht="13" hidden="false" customHeight="false" outlineLevel="0" collapsed="false">
      <c r="A9" s="1" t="n">
        <v>42826</v>
      </c>
      <c r="E9" s="2" t="n">
        <f aca="false">C9+D9</f>
        <v>0</v>
      </c>
      <c r="I9" s="2"/>
      <c r="J9" s="2"/>
      <c r="K9" s="2"/>
      <c r="L9" s="2"/>
      <c r="M9" s="2"/>
      <c r="O9" s="2"/>
      <c r="P9" s="2" t="n">
        <f aca="false">D9-J9</f>
        <v>0</v>
      </c>
      <c r="Q9" s="2" t="n">
        <f aca="false">O9+P9</f>
        <v>0</v>
      </c>
      <c r="R9" s="2"/>
      <c r="T9" s="29" t="n">
        <f aca="false">'2004A Academic '!H9+'2004A Academic '!M9+'2004A Academic '!R9+'2004A Academic '!W9+'2004A Academic '!AB9+'2004A Academic '!AG9+'2004A Academic '!AL9+'2004A Academic '!AQ9+'2004A Academic '!AV9+'2004A Academic '!BA9+'2004A Academic '!BF9+'2004A Academic '!BK9+'2004A Academic '!BP9+'2004A Academic '!BU9+'2004A Academic '!BZ9+'2004A Academic '!CE9+'2004A Academic '!CJ9+'2004A Academic '!CO9+'2004A Academic '!CT9+'2004A Academic '!CY9+'2004A Academic '!DD9+'2004A Academic '!DI9+'2004A Academic '!DN9+'2004A Academic '!DS9+'2004A Academic '!DX9+'2004A Academic '!EC9+'2004A Academic '!EH9+'2004A Academic '!EM9</f>
        <v>0</v>
      </c>
      <c r="U9" s="29" t="n">
        <f aca="false">'2004A Academic '!I9+'2004A Academic '!N9+'2004A Academic '!S9+'2004A Academic '!X9+'2004A Academic '!AC9+'2004A Academic '!AH9+'2004A Academic '!AM9+'2004A Academic '!AR9+'2004A Academic '!AW9+'2004A Academic '!BB9+'2004A Academic '!BG9+'2004A Academic '!BL9+'2004A Academic '!BQ9+'2004A Academic '!BV9+'2004A Academic '!CA9+'2004A Academic '!CF9+'2004A Academic '!CK9+'2004A Academic '!CP9+'2004A Academic '!CU9+'2004A Academic '!CZ9+'2004A Academic '!DE9+'2004A Academic '!DJ9+'2004A Academic '!DO9+'2004A Academic '!DT9+'2004A Academic '!DY9+'2004A Academic '!ED9+'2004A Academic '!EI9+'2004A Academic '!EN9</f>
        <v>0</v>
      </c>
      <c r="V9" s="29" t="n">
        <f aca="false">T9+U9</f>
        <v>0</v>
      </c>
      <c r="W9" s="29" t="n">
        <f aca="false">'2004A Academic '!K9+'2004A Academic '!P9+'2004A Academic '!U9+'2004A Academic '!Z9+'2004A Academic '!AE9+'2004A Academic '!AJ9+'2004A Academic '!AO9+'2004A Academic '!AT9+'2004A Academic '!AY9+'2004A Academic '!BD9+'2004A Academic '!BI9+'2004A Academic '!BN9+'2004A Academic '!BS9+'2004A Academic '!BX9+'2004A Academic '!CC9+'2004A Academic '!CH9+'2004A Academic '!CM9+'2004A Academic '!CR9+'2004A Academic '!CW9+'2004A Academic '!DB9+'2004A Academic '!DG9+'2004A Academic '!DL9+'2004A Academic '!DQ9+'2004A Academic '!DV9+'2004A Academic '!EA9+'2004A Academic '!EF9+'2004A Academic '!EK9+'2004A Academic '!EP9</f>
        <v>0</v>
      </c>
      <c r="Y9" s="3" t="n">
        <f aca="false">AD9+AI9+AN9+AS9+AX9+BC9+BH9+BM9+BR9+BW9+CB9+CG9+CL9+CQ9+CV9+DA9+DF9</f>
        <v>0</v>
      </c>
      <c r="Z9" s="30" t="n">
        <f aca="false">AE9+AJ9+AO9+AT9+AY9+BD9+BI9+BN9+BS9+BX9+CC9+CH9+CM9+CR9+CW9+DB9+DG9</f>
        <v>0</v>
      </c>
      <c r="AA9" s="3" t="n">
        <f aca="false">Y9+Z9</f>
        <v>0</v>
      </c>
      <c r="AB9" s="3" t="n">
        <f aca="false">AG9+AL9+AQ9+AV9+BA9+BF9+BK9+BP9+BU9+BZ9+CE9+CJ9+CO9+CT9+CY9+DD9+DI9</f>
        <v>0</v>
      </c>
      <c r="AD9" s="29" t="n">
        <f aca="false">O9*0.28849/100</f>
        <v>0</v>
      </c>
      <c r="AE9" s="30" t="n">
        <f aca="false">P9*0.28849/100</f>
        <v>0</v>
      </c>
      <c r="AF9" s="29" t="n">
        <f aca="false">AD9+AE9</f>
        <v>0</v>
      </c>
      <c r="AG9" s="29" t="n">
        <f aca="false">AE$6*$R9</f>
        <v>0</v>
      </c>
      <c r="AI9" s="29" t="n">
        <f aca="false">O9*1.21511/100</f>
        <v>0</v>
      </c>
      <c r="AJ9" s="29" t="n">
        <f aca="false">P9*1.21511/100</f>
        <v>0</v>
      </c>
      <c r="AK9" s="3" t="n">
        <f aca="false">AI9+AJ9</f>
        <v>0</v>
      </c>
      <c r="AL9" s="29" t="n">
        <f aca="false">AJ$6*$R9</f>
        <v>0</v>
      </c>
      <c r="AN9" s="29" t="n">
        <f aca="false">O9*0.51763/100</f>
        <v>0</v>
      </c>
      <c r="AO9" s="29" t="n">
        <f aca="false">P9*0.51763/100</f>
        <v>0</v>
      </c>
      <c r="AP9" s="3" t="n">
        <f aca="false">AN9+AO9</f>
        <v>0</v>
      </c>
      <c r="AQ9" s="29" t="n">
        <f aca="false">AO$6*$R9</f>
        <v>0</v>
      </c>
      <c r="AS9" s="31" t="n">
        <f aca="false">O9*0.1659/100</f>
        <v>0</v>
      </c>
      <c r="AT9" s="31" t="n">
        <f aca="false">P9*0.1659/100</f>
        <v>0</v>
      </c>
      <c r="AU9" s="4" t="n">
        <f aca="false">AS9+AT9</f>
        <v>0</v>
      </c>
      <c r="AV9" s="29" t="n">
        <f aca="false">AT$6*$R9</f>
        <v>0</v>
      </c>
      <c r="AW9" s="3"/>
      <c r="AX9" s="29" t="n">
        <f aca="false">O9*0.05119/100</f>
        <v>0</v>
      </c>
      <c r="AY9" s="29" t="n">
        <f aca="false">P9*0.05119/100</f>
        <v>0</v>
      </c>
      <c r="AZ9" s="3" t="n">
        <f aca="false">AX9+AY9</f>
        <v>0</v>
      </c>
      <c r="BA9" s="29" t="n">
        <f aca="false">AY$6*$R9</f>
        <v>0</v>
      </c>
      <c r="BB9" s="3"/>
      <c r="BC9" s="29" t="n">
        <f aca="false">O9*1.09472/100</f>
        <v>0</v>
      </c>
      <c r="BD9" s="29" t="n">
        <f aca="false">P9*1.09472/100</f>
        <v>0</v>
      </c>
      <c r="BE9" s="3" t="n">
        <f aca="false">BC9+BD9</f>
        <v>0</v>
      </c>
      <c r="BF9" s="29" t="n">
        <f aca="false">BD$6*$R9</f>
        <v>0</v>
      </c>
      <c r="BG9" s="3"/>
      <c r="BH9" s="29" t="n">
        <f aca="false">O9*0.01911/100</f>
        <v>0</v>
      </c>
      <c r="BI9" s="29" t="n">
        <f aca="false">P9*0.01911/100</f>
        <v>0</v>
      </c>
      <c r="BJ9" s="3" t="n">
        <f aca="false">BH9+BI9</f>
        <v>0</v>
      </c>
      <c r="BK9" s="29" t="n">
        <f aca="false">BI$6*$R9</f>
        <v>0</v>
      </c>
      <c r="BL9" s="3"/>
      <c r="BM9" s="29" t="n">
        <f aca="false">O9*4.24642/100</f>
        <v>0</v>
      </c>
      <c r="BN9" s="29" t="n">
        <f aca="false">P9*4.24642/100</f>
        <v>0</v>
      </c>
      <c r="BO9" s="3" t="n">
        <f aca="false">BM9+BN9</f>
        <v>0</v>
      </c>
      <c r="BP9" s="29" t="n">
        <f aca="false">BN$6*$R9</f>
        <v>0</v>
      </c>
      <c r="BQ9" s="3"/>
      <c r="BR9" s="29" t="n">
        <f aca="false">O9*0.15092/100</f>
        <v>0</v>
      </c>
      <c r="BS9" s="29" t="n">
        <f aca="false">P9*0.15092/100</f>
        <v>0</v>
      </c>
      <c r="BT9" s="3" t="n">
        <f aca="false">BR9+BS9</f>
        <v>0</v>
      </c>
      <c r="BU9" s="29" t="n">
        <f aca="false">BS$6*$R9</f>
        <v>0</v>
      </c>
      <c r="BV9" s="3"/>
      <c r="BW9" s="29" t="n">
        <f aca="false">O9*4.50865/100</f>
        <v>0</v>
      </c>
      <c r="BX9" s="29" t="n">
        <f aca="false">P9*4.50865/100</f>
        <v>0</v>
      </c>
      <c r="BY9" s="3" t="n">
        <f aca="false">BW9+BX9</f>
        <v>0</v>
      </c>
      <c r="BZ9" s="29" t="n">
        <f aca="false">BX$6*$R9</f>
        <v>0</v>
      </c>
      <c r="CA9" s="3"/>
      <c r="CB9" s="29" t="n">
        <f aca="false">O9*1.34749/100</f>
        <v>0</v>
      </c>
      <c r="CC9" s="29" t="n">
        <f aca="false">P9*1.34749/100</f>
        <v>0</v>
      </c>
      <c r="CD9" s="3" t="n">
        <f aca="false">CB9+CC9</f>
        <v>0</v>
      </c>
      <c r="CE9" s="29" t="n">
        <f aca="false">CC$6*$R9</f>
        <v>0</v>
      </c>
      <c r="CF9" s="3"/>
      <c r="CG9" s="29" t="n">
        <f aca="false">O9*0.11948/100</f>
        <v>0</v>
      </c>
      <c r="CH9" s="29" t="n">
        <f aca="false">P9*0.11948/100</f>
        <v>0</v>
      </c>
      <c r="CI9" s="3" t="n">
        <f aca="false">CG9+CH9</f>
        <v>0</v>
      </c>
      <c r="CJ9" s="29" t="n">
        <f aca="false">CH$6*$R9</f>
        <v>0</v>
      </c>
      <c r="CK9" s="3"/>
      <c r="CL9" s="29" t="n">
        <f aca="false">O9*0.03698/100</f>
        <v>0</v>
      </c>
      <c r="CM9" s="29" t="n">
        <f aca="false">P9*0.03698/100</f>
        <v>0</v>
      </c>
      <c r="CN9" s="3" t="n">
        <f aca="false">CL9+CM9</f>
        <v>0</v>
      </c>
      <c r="CO9" s="29" t="n">
        <f aca="false">CM$6*$R9</f>
        <v>0</v>
      </c>
      <c r="CP9" s="3"/>
      <c r="CQ9" s="29" t="n">
        <f aca="false">O9*0.13432/100</f>
        <v>0</v>
      </c>
      <c r="CR9" s="29" t="n">
        <f aca="false">P9*0.13432/100</f>
        <v>0</v>
      </c>
      <c r="CS9" s="3" t="n">
        <f aca="false">CQ9+CR9</f>
        <v>0</v>
      </c>
      <c r="CT9" s="29" t="n">
        <f aca="false">CR$6*$R9</f>
        <v>0</v>
      </c>
      <c r="CU9" s="3"/>
      <c r="CV9" s="29" t="n">
        <f aca="false">O9*0.26052/100</f>
        <v>0</v>
      </c>
      <c r="CW9" s="29" t="n">
        <f aca="false">P9*0.26052/100</f>
        <v>0</v>
      </c>
      <c r="CX9" s="3" t="n">
        <f aca="false">CV9+CW9</f>
        <v>0</v>
      </c>
      <c r="CY9" s="29" t="n">
        <f aca="false">CW$6*$R9</f>
        <v>0</v>
      </c>
      <c r="CZ9" s="3"/>
      <c r="DA9" s="29" t="n">
        <f aca="false">O9*17.86295/100</f>
        <v>0</v>
      </c>
      <c r="DB9" s="29" t="n">
        <f aca="false">P9*17.86295/100</f>
        <v>0</v>
      </c>
      <c r="DC9" s="3" t="n">
        <f aca="false">DA9+DB9</f>
        <v>0</v>
      </c>
      <c r="DD9" s="29" t="n">
        <f aca="false">DB$6*$R9</f>
        <v>0</v>
      </c>
      <c r="DE9" s="3"/>
      <c r="DF9" s="3"/>
      <c r="DG9" s="3"/>
      <c r="DH9" s="3" t="n">
        <f aca="false">DF9+DG9</f>
        <v>0</v>
      </c>
      <c r="DI9" s="3"/>
    </row>
    <row r="10" customFormat="false" ht="13" hidden="false" customHeight="false" outlineLevel="0" collapsed="false">
      <c r="A10" s="1" t="n">
        <v>43009</v>
      </c>
      <c r="E10" s="2" t="n">
        <f aca="false">C10+D10</f>
        <v>0</v>
      </c>
      <c r="I10" s="2"/>
      <c r="J10" s="2"/>
      <c r="K10" s="2"/>
      <c r="L10" s="2"/>
      <c r="M10" s="2"/>
      <c r="O10" s="2"/>
      <c r="P10" s="2" t="n">
        <f aca="false">D10-J10</f>
        <v>0</v>
      </c>
      <c r="Q10" s="2" t="n">
        <f aca="false">O10+P10</f>
        <v>0</v>
      </c>
      <c r="R10" s="2"/>
      <c r="T10" s="29"/>
      <c r="U10" s="29" t="n">
        <f aca="false">'2004A Academic '!I10+'2004A Academic '!N10+'2004A Academic '!S10+'2004A Academic '!X10+'2004A Academic '!AC10+'2004A Academic '!AH10+'2004A Academic '!AM10+'2004A Academic '!AR10+'2004A Academic '!AW10+'2004A Academic '!BB10+'2004A Academic '!BG10+'2004A Academic '!BL10+'2004A Academic '!BQ10+'2004A Academic '!BV10+'2004A Academic '!CA10+'2004A Academic '!CF10+'2004A Academic '!CK10+'2004A Academic '!CP10+'2004A Academic '!CU10+'2004A Academic '!CZ10+'2004A Academic '!DE10+'2004A Academic '!DJ10+'2004A Academic '!DO10+'2004A Academic '!DT10+'2004A Academic '!DY10+'2004A Academic '!ED10+'2004A Academic '!EI10+'2004A Academic '!EN10</f>
        <v>0</v>
      </c>
      <c r="V10" s="29" t="n">
        <f aca="false">T10+U10</f>
        <v>0</v>
      </c>
      <c r="W10" s="29" t="n">
        <f aca="false">'2004A Academic '!K10+'2004A Academic '!P10+'2004A Academic '!U10+'2004A Academic '!Z10+'2004A Academic '!AE10+'2004A Academic '!AJ10+'2004A Academic '!AO10+'2004A Academic '!AT10+'2004A Academic '!AY10+'2004A Academic '!BD10+'2004A Academic '!BI10+'2004A Academic '!BN10+'2004A Academic '!BS10+'2004A Academic '!BX10+'2004A Academic '!CC10+'2004A Academic '!CH10+'2004A Academic '!CM10+'2004A Academic '!CR10+'2004A Academic '!CW10+'2004A Academic '!DB10+'2004A Academic '!DG10+'2004A Academic '!DL10+'2004A Academic '!DQ10+'2004A Academic '!DV10+'2004A Academic '!EA10+'2004A Academic '!EF10+'2004A Academic '!EK10+'2004A Academic '!EP10</f>
        <v>0</v>
      </c>
      <c r="Y10" s="3"/>
      <c r="Z10" s="30" t="n">
        <f aca="false">AE10+AJ10+AO10+AT10+AY10+BD10+BI10+BN10+BS10+BX10+CC10+CH10+CM10+CR10+CW10+DB10+DG10</f>
        <v>0</v>
      </c>
      <c r="AA10" s="3" t="n">
        <f aca="false">Y10+Z10</f>
        <v>0</v>
      </c>
      <c r="AB10" s="3" t="n">
        <f aca="false">AG10+AL10+AQ10+AV10+BA10+BF10+BK10+BP10+BU10+BZ10+CE10+CJ10+CO10+CT10+CY10+DD10+DI10</f>
        <v>0</v>
      </c>
      <c r="AD10" s="29"/>
      <c r="AE10" s="30" t="n">
        <f aca="false">P10*0.28849/100</f>
        <v>0</v>
      </c>
      <c r="AF10" s="29" t="n">
        <f aca="false">AD10+AE10</f>
        <v>0</v>
      </c>
      <c r="AG10" s="29" t="n">
        <f aca="false">AE$6*$R10</f>
        <v>0</v>
      </c>
      <c r="AI10" s="29"/>
      <c r="AJ10" s="29" t="n">
        <f aca="false">P10*1.21511/100</f>
        <v>0</v>
      </c>
      <c r="AK10" s="3" t="n">
        <f aca="false">AI10+AJ10</f>
        <v>0</v>
      </c>
      <c r="AL10" s="29" t="n">
        <f aca="false">AJ$6*$R10</f>
        <v>0</v>
      </c>
      <c r="AN10" s="29"/>
      <c r="AO10" s="29" t="n">
        <f aca="false">P10*0.51763/100</f>
        <v>0</v>
      </c>
      <c r="AP10" s="3" t="n">
        <f aca="false">AN10+AO10</f>
        <v>0</v>
      </c>
      <c r="AQ10" s="29" t="n">
        <f aca="false">AO$6*$R10</f>
        <v>0</v>
      </c>
      <c r="AS10" s="31"/>
      <c r="AT10" s="31" t="n">
        <f aca="false">P10*0.1659/100</f>
        <v>0</v>
      </c>
      <c r="AU10" s="4" t="n">
        <f aca="false">AS10+AT10</f>
        <v>0</v>
      </c>
      <c r="AV10" s="29" t="n">
        <f aca="false">AT$6*$R10</f>
        <v>0</v>
      </c>
      <c r="AW10" s="3"/>
      <c r="AX10" s="29"/>
      <c r="AY10" s="29" t="n">
        <f aca="false">P10*0.05119/100</f>
        <v>0</v>
      </c>
      <c r="AZ10" s="3" t="n">
        <f aca="false">AX10+AY10</f>
        <v>0</v>
      </c>
      <c r="BA10" s="29" t="n">
        <f aca="false">AY$6*$R10</f>
        <v>0</v>
      </c>
      <c r="BB10" s="3"/>
      <c r="BC10" s="29"/>
      <c r="BD10" s="29" t="n">
        <f aca="false">P10*1.09472/100</f>
        <v>0</v>
      </c>
      <c r="BE10" s="3" t="n">
        <f aca="false">BC10+BD10</f>
        <v>0</v>
      </c>
      <c r="BF10" s="29" t="n">
        <f aca="false">BD$6*$R10</f>
        <v>0</v>
      </c>
      <c r="BG10" s="3"/>
      <c r="BH10" s="29"/>
      <c r="BI10" s="29" t="n">
        <f aca="false">P10*0.01911/100</f>
        <v>0</v>
      </c>
      <c r="BJ10" s="3" t="n">
        <f aca="false">BH10+BI10</f>
        <v>0</v>
      </c>
      <c r="BK10" s="29" t="n">
        <f aca="false">BI$6*$R10</f>
        <v>0</v>
      </c>
      <c r="BL10" s="3"/>
      <c r="BM10" s="29"/>
      <c r="BN10" s="29" t="n">
        <f aca="false">P10*4.24642/100</f>
        <v>0</v>
      </c>
      <c r="BO10" s="3" t="n">
        <f aca="false">BM10+BN10</f>
        <v>0</v>
      </c>
      <c r="BP10" s="29" t="n">
        <f aca="false">BN$6*$R10</f>
        <v>0</v>
      </c>
      <c r="BQ10" s="3"/>
      <c r="BR10" s="29"/>
      <c r="BS10" s="29" t="n">
        <f aca="false">P10*0.15092/100</f>
        <v>0</v>
      </c>
      <c r="BT10" s="3" t="n">
        <f aca="false">BR10+BS10</f>
        <v>0</v>
      </c>
      <c r="BU10" s="29" t="n">
        <f aca="false">BS$6*$R10</f>
        <v>0</v>
      </c>
      <c r="BV10" s="3"/>
      <c r="BW10" s="29"/>
      <c r="BX10" s="29" t="n">
        <f aca="false">P10*4.50865/100</f>
        <v>0</v>
      </c>
      <c r="BY10" s="3" t="n">
        <f aca="false">BW10+BX10</f>
        <v>0</v>
      </c>
      <c r="BZ10" s="29" t="n">
        <f aca="false">BX$6*$R10</f>
        <v>0</v>
      </c>
      <c r="CA10" s="3"/>
      <c r="CB10" s="29"/>
      <c r="CC10" s="29" t="n">
        <f aca="false">P10*1.34749/100</f>
        <v>0</v>
      </c>
      <c r="CD10" s="3" t="n">
        <f aca="false">CB10+CC10</f>
        <v>0</v>
      </c>
      <c r="CE10" s="29" t="n">
        <f aca="false">CC$6*$R10</f>
        <v>0</v>
      </c>
      <c r="CF10" s="3"/>
      <c r="CG10" s="29"/>
      <c r="CH10" s="29" t="n">
        <f aca="false">P10*0.11948/100</f>
        <v>0</v>
      </c>
      <c r="CI10" s="3" t="n">
        <f aca="false">CG10+CH10</f>
        <v>0</v>
      </c>
      <c r="CJ10" s="29" t="n">
        <f aca="false">CH$6*$R10</f>
        <v>0</v>
      </c>
      <c r="CK10" s="3"/>
      <c r="CL10" s="29"/>
      <c r="CM10" s="29" t="n">
        <f aca="false">P10*0.03698/100</f>
        <v>0</v>
      </c>
      <c r="CN10" s="3" t="n">
        <f aca="false">CL10+CM10</f>
        <v>0</v>
      </c>
      <c r="CO10" s="29" t="n">
        <f aca="false">CM$6*$R10</f>
        <v>0</v>
      </c>
      <c r="CP10" s="3"/>
      <c r="CQ10" s="29"/>
      <c r="CR10" s="29" t="n">
        <f aca="false">P10*0.13432/100</f>
        <v>0</v>
      </c>
      <c r="CS10" s="3" t="n">
        <f aca="false">CQ10+CR10</f>
        <v>0</v>
      </c>
      <c r="CT10" s="29" t="n">
        <f aca="false">CR$6*$R10</f>
        <v>0</v>
      </c>
      <c r="CU10" s="3"/>
      <c r="CV10" s="29"/>
      <c r="CW10" s="29" t="n">
        <f aca="false">P10*0.26052/100</f>
        <v>0</v>
      </c>
      <c r="CX10" s="3" t="n">
        <f aca="false">CV10+CW10</f>
        <v>0</v>
      </c>
      <c r="CY10" s="29" t="n">
        <f aca="false">CW$6*$R10</f>
        <v>0</v>
      </c>
      <c r="CZ10" s="3"/>
      <c r="DA10" s="29"/>
      <c r="DB10" s="29" t="n">
        <f aca="false">P10*17.86295/100</f>
        <v>0</v>
      </c>
      <c r="DC10" s="3" t="n">
        <f aca="false">DA10+DB10</f>
        <v>0</v>
      </c>
      <c r="DD10" s="29" t="n">
        <f aca="false">DB$6*$R10</f>
        <v>0</v>
      </c>
      <c r="DE10" s="3"/>
      <c r="DF10" s="3"/>
      <c r="DG10" s="3"/>
      <c r="DH10" s="3" t="n">
        <f aca="false">DF10+DG10</f>
        <v>0</v>
      </c>
      <c r="DI10" s="3"/>
    </row>
    <row r="11" customFormat="false" ht="13" hidden="false" customHeight="false" outlineLevel="0" collapsed="false">
      <c r="A11" s="32" t="n">
        <v>43191</v>
      </c>
      <c r="E11" s="2" t="n">
        <f aca="false">C11+D11</f>
        <v>0</v>
      </c>
      <c r="I11" s="2"/>
      <c r="J11" s="2"/>
      <c r="K11" s="2"/>
      <c r="L11" s="2"/>
      <c r="M11" s="2"/>
      <c r="O11" s="2"/>
      <c r="P11" s="2" t="n">
        <f aca="false">D11-J11</f>
        <v>0</v>
      </c>
      <c r="Q11" s="2" t="n">
        <f aca="false">O11+P11</f>
        <v>0</v>
      </c>
      <c r="R11" s="2"/>
      <c r="T11" s="29" t="n">
        <f aca="false">'2004A Academic '!H11+'2004A Academic '!M11+'2004A Academic '!R11+'2004A Academic '!W11+'2004A Academic '!AB11+'2004A Academic '!AG11+'2004A Academic '!AL11+'2004A Academic '!AQ11+'2004A Academic '!AV11+'2004A Academic '!BA11+'2004A Academic '!BF11+'2004A Academic '!BK11+'2004A Academic '!BP11+'2004A Academic '!BU11+'2004A Academic '!BZ11+'2004A Academic '!CE11+'2004A Academic '!CJ11+'2004A Academic '!CO11+'2004A Academic '!CT11+'2004A Academic '!CY11+'2004A Academic '!DD11+'2004A Academic '!DI11+'2004A Academic '!DN11+'2004A Academic '!DS11+'2004A Academic '!DX11+'2004A Academic '!EC11+'2004A Academic '!EH11+'2004A Academic '!EM11</f>
        <v>0</v>
      </c>
      <c r="U11" s="29" t="n">
        <f aca="false">'2004A Academic '!I11+'2004A Academic '!N11+'2004A Academic '!S11+'2004A Academic '!X11+'2004A Academic '!AC11+'2004A Academic '!AH11+'2004A Academic '!AM11+'2004A Academic '!AR11+'2004A Academic '!AW11+'2004A Academic '!BB11+'2004A Academic '!BG11+'2004A Academic '!BL11+'2004A Academic '!BQ11+'2004A Academic '!BV11+'2004A Academic '!CA11+'2004A Academic '!CF11+'2004A Academic '!CK11+'2004A Academic '!CP11+'2004A Academic '!CU11+'2004A Academic '!CZ11+'2004A Academic '!DE11+'2004A Academic '!DJ11+'2004A Academic '!DO11+'2004A Academic '!DT11+'2004A Academic '!DY11+'2004A Academic '!ED11+'2004A Academic '!EI11+'2004A Academic '!EN11</f>
        <v>0</v>
      </c>
      <c r="V11" s="29" t="n">
        <f aca="false">T11+U11</f>
        <v>0</v>
      </c>
      <c r="W11" s="29" t="n">
        <f aca="false">'2004A Academic '!K11+'2004A Academic '!P11+'2004A Academic '!U11+'2004A Academic '!Z11+'2004A Academic '!AE11+'2004A Academic '!AJ11+'2004A Academic '!AO11+'2004A Academic '!AT11+'2004A Academic '!AY11+'2004A Academic '!BD11+'2004A Academic '!BI11+'2004A Academic '!BN11+'2004A Academic '!BS11+'2004A Academic '!BX11+'2004A Academic '!CC11+'2004A Academic '!CH11+'2004A Academic '!CM11+'2004A Academic '!CR11+'2004A Academic '!CW11+'2004A Academic '!DB11+'2004A Academic '!DG11+'2004A Academic '!DL11+'2004A Academic '!DQ11+'2004A Academic '!DV11+'2004A Academic '!EA11+'2004A Academic '!EF11+'2004A Academic '!EK11+'2004A Academic '!EP11</f>
        <v>0</v>
      </c>
      <c r="Y11" s="3" t="n">
        <f aca="false">AD11+AI11+AN11+AS11+AX11+BC11+BH11+BM11+BR11+BW11+CB11+CG11+CL11+CQ11+CV11+DA11+DF11</f>
        <v>0</v>
      </c>
      <c r="Z11" s="30" t="n">
        <f aca="false">AE11+AJ11+AO11+AT11+AY11+BD11+BI11+BN11+BS11+BX11+CC11+CH11+CM11+CR11+CW11+DB11+DG11</f>
        <v>0</v>
      </c>
      <c r="AA11" s="3" t="n">
        <f aca="false">Y11+Z11</f>
        <v>0</v>
      </c>
      <c r="AB11" s="3" t="n">
        <f aca="false">AG11+AL11+AQ11+AV11+BA11+BF11+BK11+BP11+BU11+BZ11+CE11+CJ11+CO11+CT11+CY11+DD11+DI11</f>
        <v>0</v>
      </c>
      <c r="AD11" s="29" t="n">
        <f aca="false">O11*0.28849/100</f>
        <v>0</v>
      </c>
      <c r="AE11" s="30" t="n">
        <f aca="false">P11*0.28849/100</f>
        <v>0</v>
      </c>
      <c r="AF11" s="29" t="n">
        <f aca="false">AD11+AE11</f>
        <v>0</v>
      </c>
      <c r="AG11" s="29" t="n">
        <f aca="false">AE$6*$R11</f>
        <v>0</v>
      </c>
      <c r="AI11" s="29" t="n">
        <f aca="false">O11*1.21511/100</f>
        <v>0</v>
      </c>
      <c r="AJ11" s="29" t="n">
        <f aca="false">P11*1.21511/100</f>
        <v>0</v>
      </c>
      <c r="AK11" s="3" t="n">
        <f aca="false">AI11+AJ11</f>
        <v>0</v>
      </c>
      <c r="AL11" s="29" t="n">
        <f aca="false">AJ$6*$R11</f>
        <v>0</v>
      </c>
      <c r="AN11" s="29" t="n">
        <f aca="false">O11*0.51763/100</f>
        <v>0</v>
      </c>
      <c r="AO11" s="29" t="n">
        <f aca="false">P11*0.51763/100</f>
        <v>0</v>
      </c>
      <c r="AP11" s="3" t="n">
        <f aca="false">AN11+AO11</f>
        <v>0</v>
      </c>
      <c r="AQ11" s="29" t="n">
        <f aca="false">AO$6*$R11</f>
        <v>0</v>
      </c>
      <c r="AS11" s="31" t="n">
        <f aca="false">O11*0.1659/100</f>
        <v>0</v>
      </c>
      <c r="AT11" s="31" t="n">
        <f aca="false">P11*0.1659/100</f>
        <v>0</v>
      </c>
      <c r="AU11" s="4" t="n">
        <f aca="false">AS11+AT11</f>
        <v>0</v>
      </c>
      <c r="AV11" s="29" t="n">
        <f aca="false">AT$6*$R11</f>
        <v>0</v>
      </c>
      <c r="AW11" s="3"/>
      <c r="AX11" s="29" t="n">
        <f aca="false">O11*0.05119/100</f>
        <v>0</v>
      </c>
      <c r="AY11" s="29" t="n">
        <f aca="false">P11*0.05119/100</f>
        <v>0</v>
      </c>
      <c r="AZ11" s="3" t="n">
        <f aca="false">AX11+AY11</f>
        <v>0</v>
      </c>
      <c r="BA11" s="29" t="n">
        <f aca="false">AY$6*$R11</f>
        <v>0</v>
      </c>
      <c r="BB11" s="3"/>
      <c r="BC11" s="29" t="n">
        <f aca="false">O11*1.09472/100</f>
        <v>0</v>
      </c>
      <c r="BD11" s="29" t="n">
        <f aca="false">P11*1.09472/100</f>
        <v>0</v>
      </c>
      <c r="BE11" s="3" t="n">
        <f aca="false">BC11+BD11</f>
        <v>0</v>
      </c>
      <c r="BF11" s="29" t="n">
        <f aca="false">BD$6*$R11</f>
        <v>0</v>
      </c>
      <c r="BG11" s="3"/>
      <c r="BH11" s="29" t="n">
        <f aca="false">O11*0.01911/100</f>
        <v>0</v>
      </c>
      <c r="BI11" s="29" t="n">
        <f aca="false">P11*0.01911/100</f>
        <v>0</v>
      </c>
      <c r="BJ11" s="3" t="n">
        <f aca="false">BH11+BI11</f>
        <v>0</v>
      </c>
      <c r="BK11" s="29" t="n">
        <f aca="false">BI$6*$R11</f>
        <v>0</v>
      </c>
      <c r="BL11" s="3"/>
      <c r="BM11" s="29" t="n">
        <f aca="false">O11*4.24642/100</f>
        <v>0</v>
      </c>
      <c r="BN11" s="29" t="n">
        <f aca="false">P11*4.24642/100</f>
        <v>0</v>
      </c>
      <c r="BO11" s="3" t="n">
        <f aca="false">BM11+BN11</f>
        <v>0</v>
      </c>
      <c r="BP11" s="29" t="n">
        <f aca="false">BN$6*$R11</f>
        <v>0</v>
      </c>
      <c r="BQ11" s="3"/>
      <c r="BR11" s="29" t="n">
        <f aca="false">O11*0.15092/100</f>
        <v>0</v>
      </c>
      <c r="BS11" s="29" t="n">
        <f aca="false">P11*0.15092/100</f>
        <v>0</v>
      </c>
      <c r="BT11" s="3" t="n">
        <f aca="false">BR11+BS11</f>
        <v>0</v>
      </c>
      <c r="BU11" s="29" t="n">
        <f aca="false">BS$6*$R11</f>
        <v>0</v>
      </c>
      <c r="BV11" s="3"/>
      <c r="BW11" s="29" t="n">
        <f aca="false">O11*4.50865/100</f>
        <v>0</v>
      </c>
      <c r="BX11" s="29" t="n">
        <f aca="false">P11*4.50865/100</f>
        <v>0</v>
      </c>
      <c r="BY11" s="3" t="n">
        <f aca="false">BW11+BX11</f>
        <v>0</v>
      </c>
      <c r="BZ11" s="29" t="n">
        <f aca="false">BX$6*$R11</f>
        <v>0</v>
      </c>
      <c r="CA11" s="3"/>
      <c r="CB11" s="29" t="n">
        <f aca="false">O11*1.34749/100</f>
        <v>0</v>
      </c>
      <c r="CC11" s="29" t="n">
        <f aca="false">P11*1.34749/100</f>
        <v>0</v>
      </c>
      <c r="CD11" s="3" t="n">
        <f aca="false">CB11+CC11</f>
        <v>0</v>
      </c>
      <c r="CE11" s="29" t="n">
        <f aca="false">CC$6*$R11</f>
        <v>0</v>
      </c>
      <c r="CF11" s="3"/>
      <c r="CG11" s="29" t="n">
        <f aca="false">O11*0.11948/100</f>
        <v>0</v>
      </c>
      <c r="CH11" s="29" t="n">
        <f aca="false">P11*0.11948/100</f>
        <v>0</v>
      </c>
      <c r="CI11" s="3" t="n">
        <f aca="false">CG11+CH11</f>
        <v>0</v>
      </c>
      <c r="CJ11" s="29" t="n">
        <f aca="false">CH$6*$R11</f>
        <v>0</v>
      </c>
      <c r="CK11" s="3"/>
      <c r="CL11" s="29" t="n">
        <f aca="false">O11*0.03698/100</f>
        <v>0</v>
      </c>
      <c r="CM11" s="29" t="n">
        <f aca="false">P11*0.03698/100</f>
        <v>0</v>
      </c>
      <c r="CN11" s="3" t="n">
        <f aca="false">CL11+CM11</f>
        <v>0</v>
      </c>
      <c r="CO11" s="29" t="n">
        <f aca="false">CM$6*$R11</f>
        <v>0</v>
      </c>
      <c r="CP11" s="3"/>
      <c r="CQ11" s="29" t="n">
        <f aca="false">O11*0.13432/100</f>
        <v>0</v>
      </c>
      <c r="CR11" s="29" t="n">
        <f aca="false">P11*0.13432/100</f>
        <v>0</v>
      </c>
      <c r="CS11" s="3" t="n">
        <f aca="false">CQ11+CR11</f>
        <v>0</v>
      </c>
      <c r="CT11" s="29" t="n">
        <f aca="false">CR$6*$R11</f>
        <v>0</v>
      </c>
      <c r="CU11" s="3"/>
      <c r="CV11" s="29" t="n">
        <f aca="false">O11*0.26052/100</f>
        <v>0</v>
      </c>
      <c r="CW11" s="29" t="n">
        <f aca="false">P11*0.26052/100</f>
        <v>0</v>
      </c>
      <c r="CX11" s="3" t="n">
        <f aca="false">CV11+CW11</f>
        <v>0</v>
      </c>
      <c r="CY11" s="29" t="n">
        <f aca="false">CW$6*$R11</f>
        <v>0</v>
      </c>
      <c r="CZ11" s="3"/>
      <c r="DA11" s="29" t="n">
        <f aca="false">O11*17.86295/100</f>
        <v>0</v>
      </c>
      <c r="DB11" s="29" t="n">
        <f aca="false">P11*17.86295/100</f>
        <v>0</v>
      </c>
      <c r="DC11" s="3" t="n">
        <f aca="false">DA11+DB11</f>
        <v>0</v>
      </c>
      <c r="DD11" s="29" t="n">
        <f aca="false">DB$6*$R11</f>
        <v>0</v>
      </c>
      <c r="DE11" s="3"/>
      <c r="DF11" s="3"/>
      <c r="DG11" s="3"/>
      <c r="DH11" s="3" t="n">
        <f aca="false">DF11+DG11</f>
        <v>0</v>
      </c>
      <c r="DI11" s="3"/>
    </row>
    <row r="12" customFormat="false" ht="13" hidden="false" customHeight="false" outlineLevel="0" collapsed="false">
      <c r="A12" s="32" t="n">
        <v>43374</v>
      </c>
      <c r="E12" s="2" t="n">
        <f aca="false">C12+D12</f>
        <v>0</v>
      </c>
      <c r="I12" s="2"/>
      <c r="J12" s="2"/>
      <c r="K12" s="2"/>
      <c r="L12" s="2"/>
      <c r="M12" s="2"/>
      <c r="O12" s="2"/>
      <c r="P12" s="2" t="n">
        <f aca="false">D12-J12</f>
        <v>0</v>
      </c>
      <c r="Q12" s="2" t="n">
        <f aca="false">O12+P12</f>
        <v>0</v>
      </c>
      <c r="R12" s="2"/>
      <c r="T12" s="29"/>
      <c r="U12" s="29" t="n">
        <f aca="false">'2004A Academic '!I12+'2004A Academic '!N12+'2004A Academic '!S12+'2004A Academic '!X12+'2004A Academic '!AC12+'2004A Academic '!AH12+'2004A Academic '!AM12+'2004A Academic '!AR12+'2004A Academic '!AW12+'2004A Academic '!BB12+'2004A Academic '!BG12+'2004A Academic '!BL12+'2004A Academic '!BQ12+'2004A Academic '!BV12+'2004A Academic '!CA12+'2004A Academic '!CF12+'2004A Academic '!CK12+'2004A Academic '!CP12+'2004A Academic '!CU12+'2004A Academic '!CZ12+'2004A Academic '!DE12+'2004A Academic '!DJ12+'2004A Academic '!DO12+'2004A Academic '!DT12+'2004A Academic '!DY12+'2004A Academic '!ED12+'2004A Academic '!EI12+'2004A Academic '!EN12</f>
        <v>0</v>
      </c>
      <c r="V12" s="29" t="n">
        <f aca="false">T12+U12</f>
        <v>0</v>
      </c>
      <c r="W12" s="29" t="n">
        <f aca="false">'2004A Academic '!K12+'2004A Academic '!P12+'2004A Academic '!U12+'2004A Academic '!Z12+'2004A Academic '!AE12+'2004A Academic '!AJ12+'2004A Academic '!AO12+'2004A Academic '!AT12+'2004A Academic '!AY12+'2004A Academic '!BD12+'2004A Academic '!BI12+'2004A Academic '!BN12+'2004A Academic '!BS12+'2004A Academic '!BX12+'2004A Academic '!CC12+'2004A Academic '!CH12+'2004A Academic '!CM12+'2004A Academic '!CR12+'2004A Academic '!CW12+'2004A Academic '!DB12+'2004A Academic '!DG12+'2004A Academic '!DL12+'2004A Academic '!DQ12+'2004A Academic '!DV12+'2004A Academic '!EA12+'2004A Academic '!EF12+'2004A Academic '!EK12+'2004A Academic '!EP12</f>
        <v>0</v>
      </c>
      <c r="Y12" s="3"/>
      <c r="Z12" s="30" t="n">
        <f aca="false">AE12+AJ12+AO12+AT12+AY12+BD12+BI12+BN12+BS12+BX12+CC12+CH12+CM12+CR12+CW12+DB12+DG12</f>
        <v>0</v>
      </c>
      <c r="AA12" s="3" t="n">
        <f aca="false">Y12+Z12</f>
        <v>0</v>
      </c>
      <c r="AB12" s="3" t="n">
        <f aca="false">AG12+AL12+AQ12+AV12+BA12+BF12+BK12+BP12+BU12+BZ12+CE12+CJ12+CO12+CT12+CY12+DD12+DI12</f>
        <v>0</v>
      </c>
      <c r="AD12" s="29"/>
      <c r="AE12" s="30" t="n">
        <f aca="false">P12*0.28849/100</f>
        <v>0</v>
      </c>
      <c r="AF12" s="29" t="n">
        <f aca="false">AD12+AE12</f>
        <v>0</v>
      </c>
      <c r="AG12" s="29" t="n">
        <f aca="false">AE$6*$R12</f>
        <v>0</v>
      </c>
      <c r="AI12" s="29"/>
      <c r="AJ12" s="29" t="n">
        <f aca="false">P12*1.21511/100</f>
        <v>0</v>
      </c>
      <c r="AK12" s="3" t="n">
        <f aca="false">AI12+AJ12</f>
        <v>0</v>
      </c>
      <c r="AL12" s="29" t="n">
        <f aca="false">AJ$6*$R12</f>
        <v>0</v>
      </c>
      <c r="AN12" s="29"/>
      <c r="AO12" s="29" t="n">
        <f aca="false">P12*0.51763/100</f>
        <v>0</v>
      </c>
      <c r="AP12" s="3" t="n">
        <f aca="false">AN12+AO12</f>
        <v>0</v>
      </c>
      <c r="AQ12" s="29" t="n">
        <f aca="false">AO$6*$R12</f>
        <v>0</v>
      </c>
      <c r="AS12" s="31"/>
      <c r="AT12" s="31" t="n">
        <f aca="false">P12*0.1659/100</f>
        <v>0</v>
      </c>
      <c r="AU12" s="4" t="n">
        <f aca="false">AS12+AT12</f>
        <v>0</v>
      </c>
      <c r="AV12" s="29" t="n">
        <f aca="false">AT$6*$R12</f>
        <v>0</v>
      </c>
      <c r="AW12" s="3"/>
      <c r="AX12" s="29"/>
      <c r="AY12" s="29" t="n">
        <f aca="false">P12*0.05119/100</f>
        <v>0</v>
      </c>
      <c r="AZ12" s="3" t="n">
        <f aca="false">AX12+AY12</f>
        <v>0</v>
      </c>
      <c r="BA12" s="29" t="n">
        <f aca="false">AY$6*$R12</f>
        <v>0</v>
      </c>
      <c r="BB12" s="3"/>
      <c r="BC12" s="29"/>
      <c r="BD12" s="29" t="n">
        <f aca="false">P12*1.09472/100</f>
        <v>0</v>
      </c>
      <c r="BE12" s="3" t="n">
        <f aca="false">BC12+BD12</f>
        <v>0</v>
      </c>
      <c r="BF12" s="29" t="n">
        <f aca="false">BD$6*$R12</f>
        <v>0</v>
      </c>
      <c r="BG12" s="3"/>
      <c r="BH12" s="29"/>
      <c r="BI12" s="29" t="n">
        <f aca="false">P12*0.01911/100</f>
        <v>0</v>
      </c>
      <c r="BJ12" s="3" t="n">
        <f aca="false">BH12+BI12</f>
        <v>0</v>
      </c>
      <c r="BK12" s="29" t="n">
        <f aca="false">BI$6*$R12</f>
        <v>0</v>
      </c>
      <c r="BL12" s="3"/>
      <c r="BM12" s="29"/>
      <c r="BN12" s="29" t="n">
        <f aca="false">P12*4.24642/100</f>
        <v>0</v>
      </c>
      <c r="BO12" s="3" t="n">
        <f aca="false">BM12+BN12</f>
        <v>0</v>
      </c>
      <c r="BP12" s="29" t="n">
        <f aca="false">BN$6*$R12</f>
        <v>0</v>
      </c>
      <c r="BQ12" s="3"/>
      <c r="BR12" s="29"/>
      <c r="BS12" s="29" t="n">
        <f aca="false">P12*0.15092/100</f>
        <v>0</v>
      </c>
      <c r="BT12" s="3" t="n">
        <f aca="false">BR12+BS12</f>
        <v>0</v>
      </c>
      <c r="BU12" s="29" t="n">
        <f aca="false">BS$6*$R12</f>
        <v>0</v>
      </c>
      <c r="BV12" s="3"/>
      <c r="BW12" s="29"/>
      <c r="BX12" s="29" t="n">
        <f aca="false">P12*4.50865/100</f>
        <v>0</v>
      </c>
      <c r="BY12" s="3" t="n">
        <f aca="false">BW12+BX12</f>
        <v>0</v>
      </c>
      <c r="BZ12" s="29" t="n">
        <f aca="false">BX$6*$R12</f>
        <v>0</v>
      </c>
      <c r="CA12" s="3"/>
      <c r="CB12" s="29"/>
      <c r="CC12" s="29" t="n">
        <f aca="false">P12*1.34749/100</f>
        <v>0</v>
      </c>
      <c r="CD12" s="3" t="n">
        <f aca="false">CB12+CC12</f>
        <v>0</v>
      </c>
      <c r="CE12" s="29" t="n">
        <f aca="false">CC$6*$R12</f>
        <v>0</v>
      </c>
      <c r="CF12" s="3"/>
      <c r="CG12" s="29"/>
      <c r="CH12" s="29" t="n">
        <f aca="false">P12*0.11948/100</f>
        <v>0</v>
      </c>
      <c r="CI12" s="3" t="n">
        <f aca="false">CG12+CH12</f>
        <v>0</v>
      </c>
      <c r="CJ12" s="29" t="n">
        <f aca="false">CH$6*$R12</f>
        <v>0</v>
      </c>
      <c r="CK12" s="3"/>
      <c r="CL12" s="29"/>
      <c r="CM12" s="29" t="n">
        <f aca="false">P12*0.03698/100</f>
        <v>0</v>
      </c>
      <c r="CN12" s="3" t="n">
        <f aca="false">CL12+CM12</f>
        <v>0</v>
      </c>
      <c r="CO12" s="29" t="n">
        <f aca="false">CM$6*$R12</f>
        <v>0</v>
      </c>
      <c r="CP12" s="3"/>
      <c r="CQ12" s="29"/>
      <c r="CR12" s="29" t="n">
        <f aca="false">P12*0.13432/100</f>
        <v>0</v>
      </c>
      <c r="CS12" s="3" t="n">
        <f aca="false">CQ12+CR12</f>
        <v>0</v>
      </c>
      <c r="CT12" s="29" t="n">
        <f aca="false">CR$6*$R12</f>
        <v>0</v>
      </c>
      <c r="CU12" s="3"/>
      <c r="CV12" s="29"/>
      <c r="CW12" s="29" t="n">
        <f aca="false">P12*0.26052/100</f>
        <v>0</v>
      </c>
      <c r="CX12" s="3" t="n">
        <f aca="false">CV12+CW12</f>
        <v>0</v>
      </c>
      <c r="CY12" s="29" t="n">
        <f aca="false">CW$6*$R12</f>
        <v>0</v>
      </c>
      <c r="CZ12" s="3"/>
      <c r="DA12" s="29"/>
      <c r="DB12" s="29" t="n">
        <f aca="false">P12*17.86295/100</f>
        <v>0</v>
      </c>
      <c r="DC12" s="3" t="n">
        <f aca="false">DA12+DB12</f>
        <v>0</v>
      </c>
      <c r="DD12" s="29" t="n">
        <f aca="false">DB$6*$R12</f>
        <v>0</v>
      </c>
      <c r="DE12" s="3"/>
      <c r="DF12" s="3"/>
      <c r="DG12" s="3"/>
      <c r="DH12" s="3" t="n">
        <f aca="false">DF12+DG12</f>
        <v>0</v>
      </c>
      <c r="DI12" s="3"/>
    </row>
    <row r="13" s="33" customFormat="true" ht="13" hidden="false" customHeight="false" outlineLevel="0" collapsed="false">
      <c r="A13" s="32" t="n">
        <v>43556</v>
      </c>
      <c r="C13" s="30"/>
      <c r="D13" s="30"/>
      <c r="E13" s="2" t="n">
        <f aca="false">C13+D13</f>
        <v>0</v>
      </c>
      <c r="F13" s="2"/>
      <c r="G13" s="2"/>
      <c r="H13" s="29"/>
      <c r="I13" s="30"/>
      <c r="J13" s="30"/>
      <c r="K13" s="2"/>
      <c r="L13" s="2"/>
      <c r="M13" s="2"/>
      <c r="N13" s="29"/>
      <c r="O13" s="2"/>
      <c r="P13" s="2" t="n">
        <f aca="false">D13-J13</f>
        <v>0</v>
      </c>
      <c r="Q13" s="2" t="n">
        <f aca="false">O13+P13</f>
        <v>0</v>
      </c>
      <c r="R13" s="2"/>
      <c r="S13" s="29"/>
      <c r="T13" s="29" t="n">
        <f aca="false">'2004A Academic '!H13+'2004A Academic '!M13+'2004A Academic '!R13+'2004A Academic '!W13+'2004A Academic '!AB13+'2004A Academic '!AG13+'2004A Academic '!AL13+'2004A Academic '!AQ13+'2004A Academic '!AV13+'2004A Academic '!BA13+'2004A Academic '!BF13+'2004A Academic '!BK13+'2004A Academic '!BP13+'2004A Academic '!BU13+'2004A Academic '!BZ13+'2004A Academic '!CE13+'2004A Academic '!CJ13+'2004A Academic '!CO13+'2004A Academic '!CT13+'2004A Academic '!CY13+'2004A Academic '!DD13+'2004A Academic '!DI13+'2004A Academic '!DN13+'2004A Academic '!DS13+'2004A Academic '!DX13+'2004A Academic '!EC13+'2004A Academic '!EH13+'2004A Academic '!EM13</f>
        <v>0</v>
      </c>
      <c r="U13" s="29" t="n">
        <f aca="false">'2004A Academic '!I13+'2004A Academic '!N13+'2004A Academic '!S13+'2004A Academic '!X13+'2004A Academic '!AC13+'2004A Academic '!AH13+'2004A Academic '!AM13+'2004A Academic '!AR13+'2004A Academic '!AW13+'2004A Academic '!BB13+'2004A Academic '!BG13+'2004A Academic '!BL13+'2004A Academic '!BQ13+'2004A Academic '!BV13+'2004A Academic '!CA13+'2004A Academic '!CF13+'2004A Academic '!CK13+'2004A Academic '!CP13+'2004A Academic '!CU13+'2004A Academic '!CZ13+'2004A Academic '!DE13+'2004A Academic '!DJ13+'2004A Academic '!DO13+'2004A Academic '!DT13+'2004A Academic '!DY13+'2004A Academic '!ED13+'2004A Academic '!EI13+'2004A Academic '!EN13</f>
        <v>0</v>
      </c>
      <c r="V13" s="29" t="n">
        <f aca="false">T13+U13</f>
        <v>0</v>
      </c>
      <c r="W13" s="29" t="n">
        <f aca="false">'2004A Academic '!K13+'2004A Academic '!P13+'2004A Academic '!U13+'2004A Academic '!Z13+'2004A Academic '!AE13+'2004A Academic '!AJ13+'2004A Academic '!AO13+'2004A Academic '!AT13+'2004A Academic '!AY13+'2004A Academic '!BD13+'2004A Academic '!BI13+'2004A Academic '!BN13+'2004A Academic '!BS13+'2004A Academic '!BX13+'2004A Academic '!CC13+'2004A Academic '!CH13+'2004A Academic '!CM13+'2004A Academic '!CR13+'2004A Academic '!CW13+'2004A Academic '!DB13+'2004A Academic '!DG13+'2004A Academic '!DL13+'2004A Academic '!DQ13+'2004A Academic '!DV13+'2004A Academic '!EA13+'2004A Academic '!EF13+'2004A Academic '!EK13+'2004A Academic '!EP13</f>
        <v>0</v>
      </c>
      <c r="X13" s="29"/>
      <c r="Y13" s="3" t="n">
        <f aca="false">AD13+AI13+AN13+AS13+AX13+BC13+BH13+BM13+BR13+BW13+CB13+CG13+CL13+CQ13+CV13+DA13+DF13</f>
        <v>0</v>
      </c>
      <c r="Z13" s="30" t="n">
        <f aca="false">AE13+AJ13+AO13+AT13+AY13+BD13+BI13+BN13+BS13+BX13+CC13+CH13+CM13+CR13+CW13+DB13+DG13</f>
        <v>0</v>
      </c>
      <c r="AA13" s="3" t="n">
        <f aca="false">Y13+Z13</f>
        <v>0</v>
      </c>
      <c r="AB13" s="3" t="n">
        <f aca="false">AG13+AL13+AQ13+AV13+BA13+BF13+BK13+BP13+BU13+BZ13+CE13+CJ13+CO13+CT13+CY13+DD13+DI13</f>
        <v>0</v>
      </c>
      <c r="AC13" s="29"/>
      <c r="AD13" s="29" t="n">
        <f aca="false">O13*0.28849/100</f>
        <v>0</v>
      </c>
      <c r="AE13" s="30" t="n">
        <f aca="false">P13*0.28849/100</f>
        <v>0</v>
      </c>
      <c r="AF13" s="29" t="n">
        <f aca="false">AD13+AE13</f>
        <v>0</v>
      </c>
      <c r="AG13" s="29" t="n">
        <f aca="false">AE$6*$R13</f>
        <v>0</v>
      </c>
      <c r="AI13" s="29" t="n">
        <f aca="false">O13*1.21511/100</f>
        <v>0</v>
      </c>
      <c r="AJ13" s="29" t="n">
        <f aca="false">P13*1.21511/100</f>
        <v>0</v>
      </c>
      <c r="AK13" s="3" t="n">
        <f aca="false">AI13+AJ13</f>
        <v>0</v>
      </c>
      <c r="AL13" s="29" t="n">
        <f aca="false">AJ$6*$R13</f>
        <v>0</v>
      </c>
      <c r="AN13" s="29" t="n">
        <f aca="false">O13*0.51763/100</f>
        <v>0</v>
      </c>
      <c r="AO13" s="29" t="n">
        <f aca="false">P13*0.51763/100</f>
        <v>0</v>
      </c>
      <c r="AP13" s="3" t="n">
        <f aca="false">AN13+AO13</f>
        <v>0</v>
      </c>
      <c r="AQ13" s="29" t="n">
        <f aca="false">AO$6*$R13</f>
        <v>0</v>
      </c>
      <c r="AS13" s="31" t="n">
        <f aca="false">O13*0.1659/100</f>
        <v>0</v>
      </c>
      <c r="AT13" s="31" t="n">
        <f aca="false">P13*0.1659/100</f>
        <v>0</v>
      </c>
      <c r="AU13" s="4" t="n">
        <f aca="false">AS13+AT13</f>
        <v>0</v>
      </c>
      <c r="AV13" s="29" t="n">
        <f aca="false">AT$6*$R13</f>
        <v>0</v>
      </c>
      <c r="AW13" s="29"/>
      <c r="AX13" s="29" t="n">
        <f aca="false">O13*0.05119/100</f>
        <v>0</v>
      </c>
      <c r="AY13" s="29" t="n">
        <f aca="false">P13*0.05119/100</f>
        <v>0</v>
      </c>
      <c r="AZ13" s="3" t="n">
        <f aca="false">AX13+AY13</f>
        <v>0</v>
      </c>
      <c r="BA13" s="29" t="n">
        <f aca="false">AY$6*$R13</f>
        <v>0</v>
      </c>
      <c r="BB13" s="29"/>
      <c r="BC13" s="29" t="n">
        <f aca="false">O13*1.09472/100</f>
        <v>0</v>
      </c>
      <c r="BD13" s="29" t="n">
        <f aca="false">P13*1.09472/100</f>
        <v>0</v>
      </c>
      <c r="BE13" s="3" t="n">
        <f aca="false">BC13+BD13</f>
        <v>0</v>
      </c>
      <c r="BF13" s="29" t="n">
        <f aca="false">BD$6*$R13</f>
        <v>0</v>
      </c>
      <c r="BG13" s="29"/>
      <c r="BH13" s="29" t="n">
        <f aca="false">O13*0.01911/100</f>
        <v>0</v>
      </c>
      <c r="BI13" s="29" t="n">
        <f aca="false">P13*0.01911/100</f>
        <v>0</v>
      </c>
      <c r="BJ13" s="3" t="n">
        <f aca="false">BH13+BI13</f>
        <v>0</v>
      </c>
      <c r="BK13" s="29" t="n">
        <f aca="false">BI$6*$R13</f>
        <v>0</v>
      </c>
      <c r="BL13" s="29"/>
      <c r="BM13" s="29" t="n">
        <f aca="false">O13*4.24642/100</f>
        <v>0</v>
      </c>
      <c r="BN13" s="29" t="n">
        <f aca="false">P13*4.24642/100</f>
        <v>0</v>
      </c>
      <c r="BO13" s="3" t="n">
        <f aca="false">BM13+BN13</f>
        <v>0</v>
      </c>
      <c r="BP13" s="29" t="n">
        <f aca="false">BN$6*$R13</f>
        <v>0</v>
      </c>
      <c r="BQ13" s="29"/>
      <c r="BR13" s="29" t="n">
        <f aca="false">O13*0.15092/100</f>
        <v>0</v>
      </c>
      <c r="BS13" s="29" t="n">
        <f aca="false">P13*0.15092/100</f>
        <v>0</v>
      </c>
      <c r="BT13" s="3" t="n">
        <f aca="false">BR13+BS13</f>
        <v>0</v>
      </c>
      <c r="BU13" s="29" t="n">
        <f aca="false">BS$6*$R13</f>
        <v>0</v>
      </c>
      <c r="BV13" s="29"/>
      <c r="BW13" s="29" t="n">
        <f aca="false">O13*4.50865/100</f>
        <v>0</v>
      </c>
      <c r="BX13" s="29" t="n">
        <f aca="false">P13*4.50865/100</f>
        <v>0</v>
      </c>
      <c r="BY13" s="3" t="n">
        <f aca="false">BW13+BX13</f>
        <v>0</v>
      </c>
      <c r="BZ13" s="29" t="n">
        <f aca="false">BX$6*$R13</f>
        <v>0</v>
      </c>
      <c r="CA13" s="29"/>
      <c r="CB13" s="29" t="n">
        <f aca="false">O13*1.34749/100</f>
        <v>0</v>
      </c>
      <c r="CC13" s="29" t="n">
        <f aca="false">P13*1.34749/100</f>
        <v>0</v>
      </c>
      <c r="CD13" s="3" t="n">
        <f aca="false">CB13+CC13</f>
        <v>0</v>
      </c>
      <c r="CE13" s="29" t="n">
        <f aca="false">CC$6*$R13</f>
        <v>0</v>
      </c>
      <c r="CF13" s="29"/>
      <c r="CG13" s="29" t="n">
        <f aca="false">O13*0.11948/100</f>
        <v>0</v>
      </c>
      <c r="CH13" s="29" t="n">
        <f aca="false">P13*0.11948/100</f>
        <v>0</v>
      </c>
      <c r="CI13" s="3" t="n">
        <f aca="false">CG13+CH13</f>
        <v>0</v>
      </c>
      <c r="CJ13" s="29" t="n">
        <f aca="false">CH$6*$R13</f>
        <v>0</v>
      </c>
      <c r="CK13" s="29"/>
      <c r="CL13" s="29" t="n">
        <f aca="false">O13*0.03698/100</f>
        <v>0</v>
      </c>
      <c r="CM13" s="29" t="n">
        <f aca="false">P13*0.03698/100</f>
        <v>0</v>
      </c>
      <c r="CN13" s="3" t="n">
        <f aca="false">CL13+CM13</f>
        <v>0</v>
      </c>
      <c r="CO13" s="29" t="n">
        <f aca="false">CM$6*$R13</f>
        <v>0</v>
      </c>
      <c r="CP13" s="29"/>
      <c r="CQ13" s="29" t="n">
        <f aca="false">O13*0.13432/100</f>
        <v>0</v>
      </c>
      <c r="CR13" s="29" t="n">
        <f aca="false">P13*0.13432/100</f>
        <v>0</v>
      </c>
      <c r="CS13" s="3" t="n">
        <f aca="false">CQ13+CR13</f>
        <v>0</v>
      </c>
      <c r="CT13" s="29" t="n">
        <f aca="false">CR$6*$R13</f>
        <v>0</v>
      </c>
      <c r="CU13" s="29"/>
      <c r="CV13" s="29" t="n">
        <f aca="false">O13*0.26052/100</f>
        <v>0</v>
      </c>
      <c r="CW13" s="29" t="n">
        <f aca="false">P13*0.26052/100</f>
        <v>0</v>
      </c>
      <c r="CX13" s="3" t="n">
        <f aca="false">CV13+CW13</f>
        <v>0</v>
      </c>
      <c r="CY13" s="29" t="n">
        <f aca="false">CW$6*$R13</f>
        <v>0</v>
      </c>
      <c r="CZ13" s="29"/>
      <c r="DA13" s="29" t="n">
        <f aca="false">O13*17.86295/100</f>
        <v>0</v>
      </c>
      <c r="DB13" s="29" t="n">
        <f aca="false">P13*17.86295/100</f>
        <v>0</v>
      </c>
      <c r="DC13" s="3" t="n">
        <f aca="false">DA13+DB13</f>
        <v>0</v>
      </c>
      <c r="DD13" s="29" t="n">
        <f aca="false">DB$6*$R13</f>
        <v>0</v>
      </c>
      <c r="DE13" s="29"/>
      <c r="DF13" s="3"/>
      <c r="DG13" s="3"/>
      <c r="DH13" s="3" t="n">
        <f aca="false">DF13+DG13</f>
        <v>0</v>
      </c>
      <c r="DI13" s="3"/>
    </row>
    <row r="14" s="33" customFormat="true" ht="13" hidden="false" customHeight="false" outlineLevel="0" collapsed="false">
      <c r="A14" s="32" t="n">
        <v>43739</v>
      </c>
      <c r="C14" s="30"/>
      <c r="D14" s="30"/>
      <c r="E14" s="2" t="n">
        <f aca="false">C14+D14</f>
        <v>0</v>
      </c>
      <c r="F14" s="2"/>
      <c r="G14" s="2"/>
      <c r="H14" s="29"/>
      <c r="I14" s="30"/>
      <c r="J14" s="30"/>
      <c r="K14" s="2"/>
      <c r="L14" s="2"/>
      <c r="M14" s="2"/>
      <c r="N14" s="29"/>
      <c r="O14" s="2"/>
      <c r="P14" s="2" t="n">
        <f aca="false">D14-J14</f>
        <v>0</v>
      </c>
      <c r="Q14" s="2" t="n">
        <f aca="false">O14+P14</f>
        <v>0</v>
      </c>
      <c r="R14" s="2"/>
      <c r="S14" s="29"/>
      <c r="T14" s="29"/>
      <c r="U14" s="29" t="n">
        <f aca="false">'2004A Academic '!I14+'2004A Academic '!N14+'2004A Academic '!S14+'2004A Academic '!X14+'2004A Academic '!AC14+'2004A Academic '!AH14+'2004A Academic '!AM14+'2004A Academic '!AR14+'2004A Academic '!AW14+'2004A Academic '!BB14+'2004A Academic '!BG14+'2004A Academic '!BL14+'2004A Academic '!BQ14+'2004A Academic '!BV14+'2004A Academic '!CA14+'2004A Academic '!CF14+'2004A Academic '!CK14+'2004A Academic '!CP14+'2004A Academic '!CU14+'2004A Academic '!CZ14+'2004A Academic '!DE14+'2004A Academic '!DJ14+'2004A Academic '!DO14+'2004A Academic '!DT14+'2004A Academic '!DY14+'2004A Academic '!ED14+'2004A Academic '!EI14+'2004A Academic '!EN14</f>
        <v>0</v>
      </c>
      <c r="V14" s="29" t="n">
        <f aca="false">T14+U14</f>
        <v>0</v>
      </c>
      <c r="W14" s="29" t="n">
        <f aca="false">'2004A Academic '!K14+'2004A Academic '!P14+'2004A Academic '!U14+'2004A Academic '!Z14+'2004A Academic '!AE14+'2004A Academic '!AJ14+'2004A Academic '!AO14+'2004A Academic '!AT14+'2004A Academic '!AY14+'2004A Academic '!BD14+'2004A Academic '!BI14+'2004A Academic '!BN14+'2004A Academic '!BS14+'2004A Academic '!BX14+'2004A Academic '!CC14+'2004A Academic '!CH14+'2004A Academic '!CM14+'2004A Academic '!CR14+'2004A Academic '!CW14+'2004A Academic '!DB14+'2004A Academic '!DG14+'2004A Academic '!DL14+'2004A Academic '!DQ14+'2004A Academic '!DV14+'2004A Academic '!EA14+'2004A Academic '!EF14+'2004A Academic '!EK14+'2004A Academic '!EP14</f>
        <v>0</v>
      </c>
      <c r="X14" s="29"/>
      <c r="Y14" s="3"/>
      <c r="Z14" s="30" t="n">
        <f aca="false">AE14+AJ14+AO14+AT14+AY14+BD14+BI14+BN14+BS14+BX14+CC14+CH14+CM14+CR14+CW14+DB14+DG14</f>
        <v>0</v>
      </c>
      <c r="AA14" s="3" t="n">
        <f aca="false">Y14+Z14</f>
        <v>0</v>
      </c>
      <c r="AB14" s="3" t="n">
        <f aca="false">AG14+AL14+AQ14+AV14+BA14+BF14+BK14+BP14+BU14+BZ14+CE14+CJ14+CO14+CT14+CY14+DD14+DI14</f>
        <v>0</v>
      </c>
      <c r="AC14" s="29"/>
      <c r="AD14" s="29"/>
      <c r="AE14" s="30" t="n">
        <f aca="false">P14*0.28849/100</f>
        <v>0</v>
      </c>
      <c r="AF14" s="29" t="n">
        <f aca="false">AD14+AE14</f>
        <v>0</v>
      </c>
      <c r="AG14" s="29" t="n">
        <f aca="false">AE$6*$R14</f>
        <v>0</v>
      </c>
      <c r="AI14" s="29"/>
      <c r="AJ14" s="29" t="n">
        <f aca="false">P14*1.21511/100</f>
        <v>0</v>
      </c>
      <c r="AK14" s="3" t="n">
        <f aca="false">AI14+AJ14</f>
        <v>0</v>
      </c>
      <c r="AL14" s="29" t="n">
        <f aca="false">AJ$6*$R14</f>
        <v>0</v>
      </c>
      <c r="AN14" s="29"/>
      <c r="AO14" s="29" t="n">
        <f aca="false">P14*0.51763/100</f>
        <v>0</v>
      </c>
      <c r="AP14" s="3" t="n">
        <f aca="false">AN14+AO14</f>
        <v>0</v>
      </c>
      <c r="AQ14" s="29" t="n">
        <f aca="false">AO$6*$R14</f>
        <v>0</v>
      </c>
      <c r="AS14" s="31"/>
      <c r="AT14" s="31" t="n">
        <f aca="false">P14*0.1659/100</f>
        <v>0</v>
      </c>
      <c r="AU14" s="4" t="n">
        <f aca="false">AS14+AT14</f>
        <v>0</v>
      </c>
      <c r="AV14" s="29" t="n">
        <f aca="false">AT$6*$R14</f>
        <v>0</v>
      </c>
      <c r="AW14" s="29"/>
      <c r="AX14" s="29"/>
      <c r="AY14" s="29" t="n">
        <f aca="false">P14*0.05119/100</f>
        <v>0</v>
      </c>
      <c r="AZ14" s="3" t="n">
        <f aca="false">AX14+AY14</f>
        <v>0</v>
      </c>
      <c r="BA14" s="29" t="n">
        <f aca="false">AY$6*$R14</f>
        <v>0</v>
      </c>
      <c r="BB14" s="29"/>
      <c r="BC14" s="29"/>
      <c r="BD14" s="29" t="n">
        <f aca="false">P14*1.09472/100</f>
        <v>0</v>
      </c>
      <c r="BE14" s="3" t="n">
        <f aca="false">BC14+BD14</f>
        <v>0</v>
      </c>
      <c r="BF14" s="29" t="n">
        <f aca="false">BD$6*$R14</f>
        <v>0</v>
      </c>
      <c r="BG14" s="29"/>
      <c r="BH14" s="29"/>
      <c r="BI14" s="29" t="n">
        <f aca="false">P14*0.01911/100</f>
        <v>0</v>
      </c>
      <c r="BJ14" s="3" t="n">
        <f aca="false">BH14+BI14</f>
        <v>0</v>
      </c>
      <c r="BK14" s="29" t="n">
        <f aca="false">BI$6*$R14</f>
        <v>0</v>
      </c>
      <c r="BL14" s="29"/>
      <c r="BM14" s="29"/>
      <c r="BN14" s="29" t="n">
        <f aca="false">P14*4.24642/100</f>
        <v>0</v>
      </c>
      <c r="BO14" s="3" t="n">
        <f aca="false">BM14+BN14</f>
        <v>0</v>
      </c>
      <c r="BP14" s="29" t="n">
        <f aca="false">BN$6*$R14</f>
        <v>0</v>
      </c>
      <c r="BQ14" s="29"/>
      <c r="BR14" s="29"/>
      <c r="BS14" s="29" t="n">
        <f aca="false">P14*0.15092/100</f>
        <v>0</v>
      </c>
      <c r="BT14" s="3" t="n">
        <f aca="false">BR14+BS14</f>
        <v>0</v>
      </c>
      <c r="BU14" s="29" t="n">
        <f aca="false">BS$6*$R14</f>
        <v>0</v>
      </c>
      <c r="BV14" s="29"/>
      <c r="BW14" s="29"/>
      <c r="BX14" s="29" t="n">
        <f aca="false">P14*4.50865/100</f>
        <v>0</v>
      </c>
      <c r="BY14" s="3" t="n">
        <f aca="false">BW14+BX14</f>
        <v>0</v>
      </c>
      <c r="BZ14" s="29" t="n">
        <f aca="false">BX$6*$R14</f>
        <v>0</v>
      </c>
      <c r="CA14" s="29"/>
      <c r="CB14" s="29"/>
      <c r="CC14" s="29" t="n">
        <f aca="false">P14*1.34749/100</f>
        <v>0</v>
      </c>
      <c r="CD14" s="3" t="n">
        <f aca="false">CB14+CC14</f>
        <v>0</v>
      </c>
      <c r="CE14" s="29" t="n">
        <f aca="false">CC$6*$R14</f>
        <v>0</v>
      </c>
      <c r="CF14" s="29"/>
      <c r="CG14" s="29"/>
      <c r="CH14" s="29" t="n">
        <f aca="false">P14*0.11948/100</f>
        <v>0</v>
      </c>
      <c r="CI14" s="3" t="n">
        <f aca="false">CG14+CH14</f>
        <v>0</v>
      </c>
      <c r="CJ14" s="29" t="n">
        <f aca="false">CH$6*$R14</f>
        <v>0</v>
      </c>
      <c r="CK14" s="29"/>
      <c r="CL14" s="29"/>
      <c r="CM14" s="29" t="n">
        <f aca="false">P14*0.03698/100</f>
        <v>0</v>
      </c>
      <c r="CN14" s="3" t="n">
        <f aca="false">CL14+CM14</f>
        <v>0</v>
      </c>
      <c r="CO14" s="29" t="n">
        <f aca="false">CM$6*$R14</f>
        <v>0</v>
      </c>
      <c r="CP14" s="29"/>
      <c r="CQ14" s="29"/>
      <c r="CR14" s="29" t="n">
        <f aca="false">P14*0.13432/100</f>
        <v>0</v>
      </c>
      <c r="CS14" s="3" t="n">
        <f aca="false">CQ14+CR14</f>
        <v>0</v>
      </c>
      <c r="CT14" s="29" t="n">
        <f aca="false">CR$6*$R14</f>
        <v>0</v>
      </c>
      <c r="CU14" s="29"/>
      <c r="CV14" s="29"/>
      <c r="CW14" s="29" t="n">
        <f aca="false">P14*0.26052/100</f>
        <v>0</v>
      </c>
      <c r="CX14" s="3" t="n">
        <f aca="false">CV14+CW14</f>
        <v>0</v>
      </c>
      <c r="CY14" s="29" t="n">
        <f aca="false">CW$6*$R14</f>
        <v>0</v>
      </c>
      <c r="CZ14" s="29"/>
      <c r="DA14" s="29"/>
      <c r="DB14" s="29" t="n">
        <f aca="false">P14*17.86295/100</f>
        <v>0</v>
      </c>
      <c r="DC14" s="3" t="n">
        <f aca="false">DA14+DB14</f>
        <v>0</v>
      </c>
      <c r="DD14" s="29" t="n">
        <f aca="false">DB$6*$R14</f>
        <v>0</v>
      </c>
      <c r="DE14" s="29"/>
      <c r="DF14" s="3"/>
      <c r="DG14" s="3"/>
      <c r="DH14" s="3" t="n">
        <f aca="false">DF14+DG14</f>
        <v>0</v>
      </c>
      <c r="DI14" s="3"/>
    </row>
    <row r="15" s="33" customFormat="true" ht="13" hidden="false" customHeight="false" outlineLevel="0" collapsed="false">
      <c r="A15" s="32" t="n">
        <v>43922</v>
      </c>
      <c r="C15" s="30"/>
      <c r="D15" s="30"/>
      <c r="E15" s="2" t="n">
        <f aca="false">C15+D15</f>
        <v>0</v>
      </c>
      <c r="F15" s="2"/>
      <c r="G15" s="2"/>
      <c r="H15" s="29"/>
      <c r="I15" s="30"/>
      <c r="J15" s="30"/>
      <c r="K15" s="2"/>
      <c r="L15" s="2"/>
      <c r="M15" s="2"/>
      <c r="N15" s="29"/>
      <c r="O15" s="2"/>
      <c r="P15" s="2" t="n">
        <f aca="false">D15-J15</f>
        <v>0</v>
      </c>
      <c r="Q15" s="2" t="n">
        <f aca="false">O15+P15</f>
        <v>0</v>
      </c>
      <c r="R15" s="2"/>
      <c r="S15" s="29"/>
      <c r="T15" s="29" t="n">
        <f aca="false">'2004A Academic '!H15+'2004A Academic '!M15+'2004A Academic '!R15+'2004A Academic '!W15+'2004A Academic '!AB15+'2004A Academic '!AG15+'2004A Academic '!AL15+'2004A Academic '!AQ15+'2004A Academic '!AV15+'2004A Academic '!BA15+'2004A Academic '!BF15+'2004A Academic '!BK15+'2004A Academic '!BP15+'2004A Academic '!BU15+'2004A Academic '!BZ15+'2004A Academic '!CE15+'2004A Academic '!CJ15+'2004A Academic '!CO15+'2004A Academic '!CT15+'2004A Academic '!CY15+'2004A Academic '!DD15+'2004A Academic '!DI15+'2004A Academic '!DN15+'2004A Academic '!DS15+'2004A Academic '!DX15+'2004A Academic '!EC15+'2004A Academic '!EH15+'2004A Academic '!EM15</f>
        <v>0</v>
      </c>
      <c r="U15" s="29" t="n">
        <f aca="false">'2004A Academic '!I15+'2004A Academic '!N15+'2004A Academic '!S15+'2004A Academic '!X15+'2004A Academic '!AC15+'2004A Academic '!AH15+'2004A Academic '!AM15+'2004A Academic '!AR15+'2004A Academic '!AW15+'2004A Academic '!BB15+'2004A Academic '!BG15+'2004A Academic '!BL15+'2004A Academic '!BQ15+'2004A Academic '!BV15+'2004A Academic '!CA15+'2004A Academic '!CF15+'2004A Academic '!CK15+'2004A Academic '!CP15+'2004A Academic '!CU15+'2004A Academic '!CZ15+'2004A Academic '!DE15+'2004A Academic '!DJ15+'2004A Academic '!DO15+'2004A Academic '!DT15+'2004A Academic '!DY15+'2004A Academic '!ED15+'2004A Academic '!EI15+'2004A Academic '!EN15</f>
        <v>0</v>
      </c>
      <c r="V15" s="29" t="n">
        <f aca="false">T15+U15</f>
        <v>0</v>
      </c>
      <c r="W15" s="29" t="n">
        <f aca="false">'2004A Academic '!K15+'2004A Academic '!P15+'2004A Academic '!U15+'2004A Academic '!Z15+'2004A Academic '!AE15+'2004A Academic '!AJ15+'2004A Academic '!AO15+'2004A Academic '!AT15+'2004A Academic '!AY15+'2004A Academic '!BD15+'2004A Academic '!BI15+'2004A Academic '!BN15+'2004A Academic '!BS15+'2004A Academic '!BX15+'2004A Academic '!CC15+'2004A Academic '!CH15+'2004A Academic '!CM15+'2004A Academic '!CR15+'2004A Academic '!CW15+'2004A Academic '!DB15+'2004A Academic '!DG15+'2004A Academic '!DL15+'2004A Academic '!DQ15+'2004A Academic '!DV15+'2004A Academic '!EA15+'2004A Academic '!EF15+'2004A Academic '!EK15+'2004A Academic '!EP15</f>
        <v>0</v>
      </c>
      <c r="X15" s="29"/>
      <c r="Y15" s="3" t="n">
        <f aca="false">AD15+AI15+AN15+AS15+AX15+BC15+BH15+BM15+BR15+BW15+CB15+CG15+CL15+CQ15+CV15+DA15+DF15</f>
        <v>0</v>
      </c>
      <c r="Z15" s="30" t="n">
        <f aca="false">AE15+AJ15+AO15+AT15+AY15+BD15+BI15+BN15+BS15+BX15+CC15+CH15+CM15+CR15+CW15+DB15+DG15</f>
        <v>0</v>
      </c>
      <c r="AA15" s="3" t="n">
        <f aca="false">Y15+Z15</f>
        <v>0</v>
      </c>
      <c r="AB15" s="3" t="n">
        <f aca="false">AG15+AL15+AQ15+AV15+BA15+BF15+BK15+BP15+BU15+BZ15+CE15+CJ15+CO15+CT15+CY15+DD15+DI15</f>
        <v>0</v>
      </c>
      <c r="AC15" s="29"/>
      <c r="AD15" s="29" t="n">
        <f aca="false">O15*0.28849/100</f>
        <v>0</v>
      </c>
      <c r="AE15" s="30" t="n">
        <f aca="false">P15*0.28849/100</f>
        <v>0</v>
      </c>
      <c r="AF15" s="29" t="n">
        <f aca="false">AD15+AE15</f>
        <v>0</v>
      </c>
      <c r="AG15" s="29" t="n">
        <f aca="false">AE$6*$R15</f>
        <v>0</v>
      </c>
      <c r="AI15" s="29" t="n">
        <f aca="false">O15*1.21511/100</f>
        <v>0</v>
      </c>
      <c r="AJ15" s="29" t="n">
        <f aca="false">P15*1.21511/100</f>
        <v>0</v>
      </c>
      <c r="AK15" s="3" t="n">
        <f aca="false">AI15+AJ15</f>
        <v>0</v>
      </c>
      <c r="AL15" s="29" t="n">
        <f aca="false">AJ$6*$R15</f>
        <v>0</v>
      </c>
      <c r="AN15" s="29" t="n">
        <f aca="false">O15*0.51763/100</f>
        <v>0</v>
      </c>
      <c r="AO15" s="29" t="n">
        <f aca="false">P15*0.51763/100</f>
        <v>0</v>
      </c>
      <c r="AP15" s="3" t="n">
        <f aca="false">AN15+AO15</f>
        <v>0</v>
      </c>
      <c r="AQ15" s="29" t="n">
        <f aca="false">AO$6*$R15</f>
        <v>0</v>
      </c>
      <c r="AS15" s="31" t="n">
        <f aca="false">O15*0.1659/100</f>
        <v>0</v>
      </c>
      <c r="AT15" s="31" t="n">
        <f aca="false">P15*0.1659/100</f>
        <v>0</v>
      </c>
      <c r="AU15" s="4" t="n">
        <f aca="false">AS15+AT15</f>
        <v>0</v>
      </c>
      <c r="AV15" s="29" t="n">
        <f aca="false">AT$6*$R15</f>
        <v>0</v>
      </c>
      <c r="AW15" s="29"/>
      <c r="AX15" s="29" t="n">
        <f aca="false">O15*0.05119/100</f>
        <v>0</v>
      </c>
      <c r="AY15" s="29" t="n">
        <f aca="false">P15*0.05119/100</f>
        <v>0</v>
      </c>
      <c r="AZ15" s="3" t="n">
        <f aca="false">AX15+AY15</f>
        <v>0</v>
      </c>
      <c r="BA15" s="29" t="n">
        <f aca="false">AY$6*$R15</f>
        <v>0</v>
      </c>
      <c r="BB15" s="29"/>
      <c r="BC15" s="29" t="n">
        <f aca="false">O15*1.09472/100</f>
        <v>0</v>
      </c>
      <c r="BD15" s="29" t="n">
        <f aca="false">P15*1.09472/100</f>
        <v>0</v>
      </c>
      <c r="BE15" s="3" t="n">
        <f aca="false">BC15+BD15</f>
        <v>0</v>
      </c>
      <c r="BF15" s="29" t="n">
        <f aca="false">BD$6*$R15</f>
        <v>0</v>
      </c>
      <c r="BG15" s="29"/>
      <c r="BH15" s="29" t="n">
        <f aca="false">O15*0.01911/100</f>
        <v>0</v>
      </c>
      <c r="BI15" s="29" t="n">
        <f aca="false">P15*0.01911/100</f>
        <v>0</v>
      </c>
      <c r="BJ15" s="3" t="n">
        <f aca="false">BH15+BI15</f>
        <v>0</v>
      </c>
      <c r="BK15" s="29" t="n">
        <f aca="false">BI$6*$R15</f>
        <v>0</v>
      </c>
      <c r="BL15" s="29"/>
      <c r="BM15" s="29" t="n">
        <f aca="false">O15*4.24642/100</f>
        <v>0</v>
      </c>
      <c r="BN15" s="29" t="n">
        <f aca="false">P15*4.24642/100</f>
        <v>0</v>
      </c>
      <c r="BO15" s="3" t="n">
        <f aca="false">BM15+BN15</f>
        <v>0</v>
      </c>
      <c r="BP15" s="29" t="n">
        <f aca="false">BN$6*$R15</f>
        <v>0</v>
      </c>
      <c r="BQ15" s="29"/>
      <c r="BR15" s="29" t="n">
        <f aca="false">O15*0.15092/100</f>
        <v>0</v>
      </c>
      <c r="BS15" s="29" t="n">
        <f aca="false">P15*0.15092/100</f>
        <v>0</v>
      </c>
      <c r="BT15" s="3" t="n">
        <f aca="false">BR15+BS15</f>
        <v>0</v>
      </c>
      <c r="BU15" s="29" t="n">
        <f aca="false">BS$6*$R15</f>
        <v>0</v>
      </c>
      <c r="BV15" s="29"/>
      <c r="BW15" s="29" t="n">
        <f aca="false">O15*4.50865/100</f>
        <v>0</v>
      </c>
      <c r="BX15" s="29" t="n">
        <f aca="false">P15*4.50865/100</f>
        <v>0</v>
      </c>
      <c r="BY15" s="3" t="n">
        <f aca="false">BW15+BX15</f>
        <v>0</v>
      </c>
      <c r="BZ15" s="29" t="n">
        <f aca="false">BX$6*$R15</f>
        <v>0</v>
      </c>
      <c r="CA15" s="29"/>
      <c r="CB15" s="29" t="n">
        <f aca="false">O15*1.34749/100</f>
        <v>0</v>
      </c>
      <c r="CC15" s="29" t="n">
        <f aca="false">P15*1.34749/100</f>
        <v>0</v>
      </c>
      <c r="CD15" s="3" t="n">
        <f aca="false">CB15+CC15</f>
        <v>0</v>
      </c>
      <c r="CE15" s="29" t="n">
        <f aca="false">CC$6*$R15</f>
        <v>0</v>
      </c>
      <c r="CF15" s="29"/>
      <c r="CG15" s="29" t="n">
        <f aca="false">O15*0.11948/100</f>
        <v>0</v>
      </c>
      <c r="CH15" s="29" t="n">
        <f aca="false">P15*0.11948/100</f>
        <v>0</v>
      </c>
      <c r="CI15" s="3" t="n">
        <f aca="false">CG15+CH15</f>
        <v>0</v>
      </c>
      <c r="CJ15" s="29" t="n">
        <f aca="false">CH$6*$R15</f>
        <v>0</v>
      </c>
      <c r="CK15" s="29"/>
      <c r="CL15" s="29" t="n">
        <f aca="false">O15*0.03698/100</f>
        <v>0</v>
      </c>
      <c r="CM15" s="29" t="n">
        <f aca="false">P15*0.03698/100</f>
        <v>0</v>
      </c>
      <c r="CN15" s="3" t="n">
        <f aca="false">CL15+CM15</f>
        <v>0</v>
      </c>
      <c r="CO15" s="29" t="n">
        <f aca="false">CM$6*$R15</f>
        <v>0</v>
      </c>
      <c r="CP15" s="29"/>
      <c r="CQ15" s="29" t="n">
        <f aca="false">O15*0.13432/100</f>
        <v>0</v>
      </c>
      <c r="CR15" s="29" t="n">
        <f aca="false">P15*0.13432/100</f>
        <v>0</v>
      </c>
      <c r="CS15" s="3" t="n">
        <f aca="false">CQ15+CR15</f>
        <v>0</v>
      </c>
      <c r="CT15" s="29" t="n">
        <f aca="false">CR$6*$R15</f>
        <v>0</v>
      </c>
      <c r="CU15" s="29"/>
      <c r="CV15" s="29" t="n">
        <f aca="false">O15*0.26052/100</f>
        <v>0</v>
      </c>
      <c r="CW15" s="29" t="n">
        <f aca="false">P15*0.26052/100</f>
        <v>0</v>
      </c>
      <c r="CX15" s="3" t="n">
        <f aca="false">CV15+CW15</f>
        <v>0</v>
      </c>
      <c r="CY15" s="29" t="n">
        <f aca="false">CW$6*$R15</f>
        <v>0</v>
      </c>
      <c r="CZ15" s="29"/>
      <c r="DA15" s="29" t="n">
        <f aca="false">O15*17.86295/100</f>
        <v>0</v>
      </c>
      <c r="DB15" s="29" t="n">
        <f aca="false">P15*17.86295/100</f>
        <v>0</v>
      </c>
      <c r="DC15" s="3" t="n">
        <f aca="false">DA15+DB15</f>
        <v>0</v>
      </c>
      <c r="DD15" s="29" t="n">
        <f aca="false">DB$6*$R15</f>
        <v>0</v>
      </c>
      <c r="DE15" s="29"/>
      <c r="DF15" s="3"/>
      <c r="DG15" s="3"/>
      <c r="DH15" s="3" t="n">
        <f aca="false">DF15+DG15</f>
        <v>0</v>
      </c>
      <c r="DI15" s="3"/>
    </row>
    <row r="16" s="33" customFormat="true" ht="13" hidden="false" customHeight="false" outlineLevel="0" collapsed="false">
      <c r="A16" s="32" t="n">
        <v>44105</v>
      </c>
      <c r="C16" s="30"/>
      <c r="D16" s="30"/>
      <c r="E16" s="2" t="n">
        <f aca="false">C16+D16</f>
        <v>0</v>
      </c>
      <c r="F16" s="2"/>
      <c r="G16" s="2"/>
      <c r="H16" s="29"/>
      <c r="I16" s="30"/>
      <c r="J16" s="30"/>
      <c r="K16" s="2"/>
      <c r="L16" s="2"/>
      <c r="M16" s="2"/>
      <c r="N16" s="29"/>
      <c r="O16" s="2"/>
      <c r="P16" s="2" t="n">
        <f aca="false">D16-J16</f>
        <v>0</v>
      </c>
      <c r="Q16" s="2" t="n">
        <f aca="false">O16+P16</f>
        <v>0</v>
      </c>
      <c r="R16" s="2"/>
      <c r="S16" s="29"/>
      <c r="T16" s="29"/>
      <c r="U16" s="29" t="n">
        <f aca="false">'2004A Academic '!I16+'2004A Academic '!N16+'2004A Academic '!S16+'2004A Academic '!X16+'2004A Academic '!AC16+'2004A Academic '!AH16+'2004A Academic '!AM16+'2004A Academic '!AR16+'2004A Academic '!AW16+'2004A Academic '!BB16+'2004A Academic '!BG16+'2004A Academic '!BL16+'2004A Academic '!BQ16+'2004A Academic '!BV16+'2004A Academic '!CA16+'2004A Academic '!CF16+'2004A Academic '!CK16+'2004A Academic '!CP16+'2004A Academic '!CU16+'2004A Academic '!CZ16+'2004A Academic '!DE16+'2004A Academic '!DJ16+'2004A Academic '!DO16+'2004A Academic '!DT16+'2004A Academic '!DY16+'2004A Academic '!ED16+'2004A Academic '!EI16+'2004A Academic '!EN16</f>
        <v>0</v>
      </c>
      <c r="V16" s="29" t="n">
        <f aca="false">T16+U16</f>
        <v>0</v>
      </c>
      <c r="W16" s="29" t="n">
        <f aca="false">'2004A Academic '!K16+'2004A Academic '!P16+'2004A Academic '!U16+'2004A Academic '!Z16+'2004A Academic '!AE16+'2004A Academic '!AJ16+'2004A Academic '!AO16+'2004A Academic '!AT16+'2004A Academic '!AY16+'2004A Academic '!BD16+'2004A Academic '!BI16+'2004A Academic '!BN16+'2004A Academic '!BS16+'2004A Academic '!BX16+'2004A Academic '!CC16+'2004A Academic '!CH16+'2004A Academic '!CM16+'2004A Academic '!CR16+'2004A Academic '!CW16+'2004A Academic '!DB16+'2004A Academic '!DG16+'2004A Academic '!DL16+'2004A Academic '!DQ16+'2004A Academic '!DV16+'2004A Academic '!EA16+'2004A Academic '!EF16+'2004A Academic '!EK16+'2004A Academic '!EP16</f>
        <v>0</v>
      </c>
      <c r="X16" s="29"/>
      <c r="Y16" s="3"/>
      <c r="Z16" s="30" t="n">
        <f aca="false">AE16+AJ16+AO16+AT16+AY16+BD16+BI16+BN16+BS16+BX16+CC16+CH16+CM16+CR16+CW16+DB16+DG16</f>
        <v>0</v>
      </c>
      <c r="AA16" s="3" t="n">
        <f aca="false">Y16+Z16</f>
        <v>0</v>
      </c>
      <c r="AB16" s="3" t="n">
        <f aca="false">AG16+AL16+AQ16+AV16+BA16+BF16+BK16+BP16+BU16+BZ16+CE16+CJ16+CO16+CT16+CY16+DD16+DI16</f>
        <v>0</v>
      </c>
      <c r="AC16" s="29"/>
      <c r="AD16" s="29"/>
      <c r="AE16" s="30" t="n">
        <f aca="false">P16*0.28849/100</f>
        <v>0</v>
      </c>
      <c r="AF16" s="29" t="n">
        <f aca="false">AD16+AE16</f>
        <v>0</v>
      </c>
      <c r="AG16" s="29" t="n">
        <f aca="false">AE$6*$R16</f>
        <v>0</v>
      </c>
      <c r="AI16" s="29"/>
      <c r="AJ16" s="29" t="n">
        <f aca="false">P16*1.21511/100</f>
        <v>0</v>
      </c>
      <c r="AK16" s="3" t="n">
        <f aca="false">AI16+AJ16</f>
        <v>0</v>
      </c>
      <c r="AL16" s="29" t="n">
        <f aca="false">AJ$6*$R16</f>
        <v>0</v>
      </c>
      <c r="AN16" s="29"/>
      <c r="AO16" s="29" t="n">
        <f aca="false">P16*0.51763/100</f>
        <v>0</v>
      </c>
      <c r="AP16" s="3" t="n">
        <f aca="false">AN16+AO16</f>
        <v>0</v>
      </c>
      <c r="AQ16" s="29" t="n">
        <f aca="false">AO$6*$R16</f>
        <v>0</v>
      </c>
      <c r="AS16" s="31"/>
      <c r="AT16" s="31" t="n">
        <f aca="false">P16*0.1659/100</f>
        <v>0</v>
      </c>
      <c r="AU16" s="4" t="n">
        <f aca="false">AS16+AT16</f>
        <v>0</v>
      </c>
      <c r="AV16" s="29" t="n">
        <f aca="false">AT$6*$R16</f>
        <v>0</v>
      </c>
      <c r="AW16" s="29"/>
      <c r="AX16" s="29"/>
      <c r="AY16" s="29" t="n">
        <f aca="false">P16*0.05119/100</f>
        <v>0</v>
      </c>
      <c r="AZ16" s="3" t="n">
        <f aca="false">AX16+AY16</f>
        <v>0</v>
      </c>
      <c r="BA16" s="29" t="n">
        <f aca="false">AY$6*$R16</f>
        <v>0</v>
      </c>
      <c r="BB16" s="29"/>
      <c r="BC16" s="29"/>
      <c r="BD16" s="29" t="n">
        <f aca="false">P16*1.09472/100</f>
        <v>0</v>
      </c>
      <c r="BE16" s="3" t="n">
        <f aca="false">BC16+BD16</f>
        <v>0</v>
      </c>
      <c r="BF16" s="29" t="n">
        <f aca="false">BD$6*$R16</f>
        <v>0</v>
      </c>
      <c r="BG16" s="29"/>
      <c r="BH16" s="29"/>
      <c r="BI16" s="29" t="n">
        <f aca="false">P16*0.01911/100</f>
        <v>0</v>
      </c>
      <c r="BJ16" s="3" t="n">
        <f aca="false">BH16+BI16</f>
        <v>0</v>
      </c>
      <c r="BK16" s="29" t="n">
        <f aca="false">BI$6*$R16</f>
        <v>0</v>
      </c>
      <c r="BL16" s="29"/>
      <c r="BM16" s="29"/>
      <c r="BN16" s="29" t="n">
        <f aca="false">P16*4.24642/100</f>
        <v>0</v>
      </c>
      <c r="BO16" s="3" t="n">
        <f aca="false">BM16+BN16</f>
        <v>0</v>
      </c>
      <c r="BP16" s="29" t="n">
        <f aca="false">BN$6*$R16</f>
        <v>0</v>
      </c>
      <c r="BQ16" s="29"/>
      <c r="BR16" s="29"/>
      <c r="BS16" s="29" t="n">
        <f aca="false">P16*0.15092/100</f>
        <v>0</v>
      </c>
      <c r="BT16" s="3" t="n">
        <f aca="false">BR16+BS16</f>
        <v>0</v>
      </c>
      <c r="BU16" s="29" t="n">
        <f aca="false">BS$6*$R16</f>
        <v>0</v>
      </c>
      <c r="BV16" s="29"/>
      <c r="BW16" s="29"/>
      <c r="BX16" s="29" t="n">
        <f aca="false">P16*4.50865/100</f>
        <v>0</v>
      </c>
      <c r="BY16" s="3" t="n">
        <f aca="false">BW16+BX16</f>
        <v>0</v>
      </c>
      <c r="BZ16" s="29" t="n">
        <f aca="false">BX$6*$R16</f>
        <v>0</v>
      </c>
      <c r="CA16" s="29"/>
      <c r="CB16" s="29"/>
      <c r="CC16" s="29" t="n">
        <f aca="false">P16*1.34749/100</f>
        <v>0</v>
      </c>
      <c r="CD16" s="3" t="n">
        <f aca="false">CB16+CC16</f>
        <v>0</v>
      </c>
      <c r="CE16" s="29" t="n">
        <f aca="false">CC$6*$R16</f>
        <v>0</v>
      </c>
      <c r="CF16" s="29"/>
      <c r="CG16" s="29"/>
      <c r="CH16" s="29" t="n">
        <f aca="false">P16*0.11948/100</f>
        <v>0</v>
      </c>
      <c r="CI16" s="3" t="n">
        <f aca="false">CG16+CH16</f>
        <v>0</v>
      </c>
      <c r="CJ16" s="29" t="n">
        <f aca="false">CH$6*$R16</f>
        <v>0</v>
      </c>
      <c r="CK16" s="29"/>
      <c r="CL16" s="29"/>
      <c r="CM16" s="29" t="n">
        <f aca="false">P16*0.03698/100</f>
        <v>0</v>
      </c>
      <c r="CN16" s="3" t="n">
        <f aca="false">CL16+CM16</f>
        <v>0</v>
      </c>
      <c r="CO16" s="29" t="n">
        <f aca="false">CM$6*$R16</f>
        <v>0</v>
      </c>
      <c r="CP16" s="29"/>
      <c r="CQ16" s="29"/>
      <c r="CR16" s="29" t="n">
        <f aca="false">P16*0.13432/100</f>
        <v>0</v>
      </c>
      <c r="CS16" s="3" t="n">
        <f aca="false">CQ16+CR16</f>
        <v>0</v>
      </c>
      <c r="CT16" s="29" t="n">
        <f aca="false">CR$6*$R16</f>
        <v>0</v>
      </c>
      <c r="CU16" s="29"/>
      <c r="CV16" s="29"/>
      <c r="CW16" s="29" t="n">
        <f aca="false">P16*0.26052/100</f>
        <v>0</v>
      </c>
      <c r="CX16" s="3" t="n">
        <f aca="false">CV16+CW16</f>
        <v>0</v>
      </c>
      <c r="CY16" s="29" t="n">
        <f aca="false">CW$6*$R16</f>
        <v>0</v>
      </c>
      <c r="CZ16" s="29"/>
      <c r="DA16" s="29"/>
      <c r="DB16" s="29" t="n">
        <f aca="false">P16*17.86295/100</f>
        <v>0</v>
      </c>
      <c r="DC16" s="3" t="n">
        <f aca="false">DA16+DB16</f>
        <v>0</v>
      </c>
      <c r="DD16" s="29" t="n">
        <f aca="false">DB$6*$R16</f>
        <v>0</v>
      </c>
      <c r="DE16" s="29"/>
      <c r="DF16" s="3"/>
      <c r="DG16" s="3"/>
      <c r="DH16" s="3" t="n">
        <f aca="false">DF16+DG16</f>
        <v>0</v>
      </c>
      <c r="DI16" s="3"/>
    </row>
    <row r="17" s="33" customFormat="true" ht="13" hidden="false" customHeight="false" outlineLevel="0" collapsed="false">
      <c r="A17" s="32" t="n">
        <v>44287</v>
      </c>
      <c r="C17" s="30"/>
      <c r="D17" s="30"/>
      <c r="E17" s="2" t="n">
        <f aca="false">C17+D17</f>
        <v>0</v>
      </c>
      <c r="F17" s="2"/>
      <c r="G17" s="2"/>
      <c r="H17" s="29"/>
      <c r="I17" s="30"/>
      <c r="J17" s="30"/>
      <c r="K17" s="2"/>
      <c r="L17" s="2"/>
      <c r="M17" s="2"/>
      <c r="N17" s="29"/>
      <c r="O17" s="2"/>
      <c r="P17" s="2" t="n">
        <f aca="false">D17-J17</f>
        <v>0</v>
      </c>
      <c r="Q17" s="2" t="n">
        <f aca="false">O17+P17</f>
        <v>0</v>
      </c>
      <c r="R17" s="2"/>
      <c r="S17" s="29"/>
      <c r="T17" s="29" t="n">
        <f aca="false">'2004A Academic '!H17+'2004A Academic '!M17+'2004A Academic '!R17+'2004A Academic '!W17+'2004A Academic '!AB17+'2004A Academic '!AG17+'2004A Academic '!AL17+'2004A Academic '!AQ17+'2004A Academic '!AV17+'2004A Academic '!BA17+'2004A Academic '!BF17+'2004A Academic '!BK17+'2004A Academic '!BP17+'2004A Academic '!BU17+'2004A Academic '!BZ17+'2004A Academic '!CE17+'2004A Academic '!CJ17+'2004A Academic '!CO17+'2004A Academic '!CT17+'2004A Academic '!CY17+'2004A Academic '!DD17+'2004A Academic '!DI17+'2004A Academic '!DN17+'2004A Academic '!DS17+'2004A Academic '!DX17+'2004A Academic '!EC17+'2004A Academic '!EH17+'2004A Academic '!EM17</f>
        <v>0</v>
      </c>
      <c r="U17" s="29" t="n">
        <f aca="false">'2004A Academic '!I17+'2004A Academic '!N17+'2004A Academic '!S17+'2004A Academic '!X17+'2004A Academic '!AC17+'2004A Academic '!AH17+'2004A Academic '!AM17+'2004A Academic '!AR17+'2004A Academic '!AW17+'2004A Academic '!BB17+'2004A Academic '!BG17+'2004A Academic '!BL17+'2004A Academic '!BQ17+'2004A Academic '!BV17+'2004A Academic '!CA17+'2004A Academic '!CF17+'2004A Academic '!CK17+'2004A Academic '!CP17+'2004A Academic '!CU17+'2004A Academic '!CZ17+'2004A Academic '!DE17+'2004A Academic '!DJ17+'2004A Academic '!DO17+'2004A Academic '!DT17+'2004A Academic '!DY17+'2004A Academic '!ED17+'2004A Academic '!EI17+'2004A Academic '!EN17</f>
        <v>0</v>
      </c>
      <c r="V17" s="29" t="n">
        <f aca="false">T17+U17</f>
        <v>0</v>
      </c>
      <c r="W17" s="29" t="n">
        <f aca="false">'2004A Academic '!K17+'2004A Academic '!P17+'2004A Academic '!U17+'2004A Academic '!Z17+'2004A Academic '!AE17+'2004A Academic '!AJ17+'2004A Academic '!AO17+'2004A Academic '!AT17+'2004A Academic '!AY17+'2004A Academic '!BD17+'2004A Academic '!BI17+'2004A Academic '!BN17+'2004A Academic '!BS17+'2004A Academic '!BX17+'2004A Academic '!CC17+'2004A Academic '!CH17+'2004A Academic '!CM17+'2004A Academic '!CR17+'2004A Academic '!CW17+'2004A Academic '!DB17+'2004A Academic '!DG17+'2004A Academic '!DL17+'2004A Academic '!DQ17+'2004A Academic '!DV17+'2004A Academic '!EA17+'2004A Academic '!EF17+'2004A Academic '!EK17+'2004A Academic '!EP17</f>
        <v>0</v>
      </c>
      <c r="X17" s="29"/>
      <c r="Y17" s="3" t="n">
        <f aca="false">AD17+AI17+AN17+AS17+AX17+BC17+BH17+BM17+BR17+BW17+CB17+CG17+CL17+CQ17+CV17+DA17+DF17</f>
        <v>0</v>
      </c>
      <c r="Z17" s="30" t="n">
        <f aca="false">AE17+AJ17+AO17+AT17+AY17+BD17+BI17+BN17+BS17+BX17+CC17+CH17+CM17+CR17+CW17+DB17+DG17</f>
        <v>0</v>
      </c>
      <c r="AA17" s="3" t="n">
        <f aca="false">Y17+Z17</f>
        <v>0</v>
      </c>
      <c r="AB17" s="3" t="n">
        <f aca="false">AG17+AL17+AQ17+AV17+BA17+BF17+BK17+BP17+BU17+BZ17+CE17+CJ17+CO17+CT17+CY17+DD17+DI17</f>
        <v>0</v>
      </c>
      <c r="AC17" s="29"/>
      <c r="AD17" s="29" t="n">
        <f aca="false">O17*0.28849/100</f>
        <v>0</v>
      </c>
      <c r="AE17" s="30" t="n">
        <f aca="false">P17*0.28849/100</f>
        <v>0</v>
      </c>
      <c r="AF17" s="29" t="n">
        <f aca="false">AD17+AE17</f>
        <v>0</v>
      </c>
      <c r="AG17" s="29" t="n">
        <f aca="false">AE$6*$R17</f>
        <v>0</v>
      </c>
      <c r="AI17" s="29" t="n">
        <f aca="false">O17*1.21511/100</f>
        <v>0</v>
      </c>
      <c r="AJ17" s="29" t="n">
        <f aca="false">P17*1.21511/100</f>
        <v>0</v>
      </c>
      <c r="AK17" s="3" t="n">
        <f aca="false">AI17+AJ17</f>
        <v>0</v>
      </c>
      <c r="AL17" s="29" t="n">
        <f aca="false">AJ$6*$R17</f>
        <v>0</v>
      </c>
      <c r="AN17" s="29" t="n">
        <f aca="false">O17*0.51763/100</f>
        <v>0</v>
      </c>
      <c r="AO17" s="29" t="n">
        <f aca="false">P17*0.51763/100</f>
        <v>0</v>
      </c>
      <c r="AP17" s="3" t="n">
        <f aca="false">AN17+AO17</f>
        <v>0</v>
      </c>
      <c r="AQ17" s="29" t="n">
        <f aca="false">AO$6*$R17</f>
        <v>0</v>
      </c>
      <c r="AS17" s="31" t="n">
        <f aca="false">O17*0.1659/100</f>
        <v>0</v>
      </c>
      <c r="AT17" s="31" t="n">
        <f aca="false">P17*0.1659/100</f>
        <v>0</v>
      </c>
      <c r="AU17" s="4" t="n">
        <f aca="false">AS17+AT17</f>
        <v>0</v>
      </c>
      <c r="AV17" s="29" t="n">
        <f aca="false">AT$6*$R17</f>
        <v>0</v>
      </c>
      <c r="AW17" s="29"/>
      <c r="AX17" s="29" t="n">
        <f aca="false">O17*0.05119/100</f>
        <v>0</v>
      </c>
      <c r="AY17" s="29" t="n">
        <f aca="false">P17*0.05119/100</f>
        <v>0</v>
      </c>
      <c r="AZ17" s="3" t="n">
        <f aca="false">AX17+AY17</f>
        <v>0</v>
      </c>
      <c r="BA17" s="29" t="n">
        <f aca="false">AY$6*$R17</f>
        <v>0</v>
      </c>
      <c r="BB17" s="29"/>
      <c r="BC17" s="29" t="n">
        <f aca="false">O17*1.09472/100</f>
        <v>0</v>
      </c>
      <c r="BD17" s="29" t="n">
        <f aca="false">P17*1.09472/100</f>
        <v>0</v>
      </c>
      <c r="BE17" s="3" t="n">
        <f aca="false">BC17+BD17</f>
        <v>0</v>
      </c>
      <c r="BF17" s="29" t="n">
        <f aca="false">BD$6*$R17</f>
        <v>0</v>
      </c>
      <c r="BG17" s="29"/>
      <c r="BH17" s="29" t="n">
        <f aca="false">O17*0.01911/100</f>
        <v>0</v>
      </c>
      <c r="BI17" s="29" t="n">
        <f aca="false">P17*0.01911/100</f>
        <v>0</v>
      </c>
      <c r="BJ17" s="3" t="n">
        <f aca="false">BH17+BI17</f>
        <v>0</v>
      </c>
      <c r="BK17" s="29" t="n">
        <f aca="false">BI$6*$R17</f>
        <v>0</v>
      </c>
      <c r="BL17" s="29"/>
      <c r="BM17" s="29" t="n">
        <f aca="false">O17*4.24642/100</f>
        <v>0</v>
      </c>
      <c r="BN17" s="29" t="n">
        <f aca="false">P17*4.24642/100</f>
        <v>0</v>
      </c>
      <c r="BO17" s="3" t="n">
        <f aca="false">BM17+BN17</f>
        <v>0</v>
      </c>
      <c r="BP17" s="29" t="n">
        <f aca="false">BN$6*$R17</f>
        <v>0</v>
      </c>
      <c r="BQ17" s="29"/>
      <c r="BR17" s="29" t="n">
        <f aca="false">O17*0.15092/100</f>
        <v>0</v>
      </c>
      <c r="BS17" s="29" t="n">
        <f aca="false">P17*0.15092/100</f>
        <v>0</v>
      </c>
      <c r="BT17" s="3" t="n">
        <f aca="false">BR17+BS17</f>
        <v>0</v>
      </c>
      <c r="BU17" s="29" t="n">
        <f aca="false">BS$6*$R17</f>
        <v>0</v>
      </c>
      <c r="BV17" s="29"/>
      <c r="BW17" s="29" t="n">
        <f aca="false">O17*4.50865/100</f>
        <v>0</v>
      </c>
      <c r="BX17" s="29" t="n">
        <f aca="false">P17*4.50865/100</f>
        <v>0</v>
      </c>
      <c r="BY17" s="3" t="n">
        <f aca="false">BW17+BX17</f>
        <v>0</v>
      </c>
      <c r="BZ17" s="29" t="n">
        <f aca="false">BX$6*$R17</f>
        <v>0</v>
      </c>
      <c r="CA17" s="29"/>
      <c r="CB17" s="29" t="n">
        <f aca="false">O17*1.34749/100</f>
        <v>0</v>
      </c>
      <c r="CC17" s="29" t="n">
        <f aca="false">P17*1.34749/100</f>
        <v>0</v>
      </c>
      <c r="CD17" s="3" t="n">
        <f aca="false">CB17+CC17</f>
        <v>0</v>
      </c>
      <c r="CE17" s="29" t="n">
        <f aca="false">CC$6*$R17</f>
        <v>0</v>
      </c>
      <c r="CF17" s="29"/>
      <c r="CG17" s="29" t="n">
        <f aca="false">O17*0.11948/100</f>
        <v>0</v>
      </c>
      <c r="CH17" s="29" t="n">
        <f aca="false">P17*0.11948/100</f>
        <v>0</v>
      </c>
      <c r="CI17" s="3" t="n">
        <f aca="false">CG17+CH17</f>
        <v>0</v>
      </c>
      <c r="CJ17" s="29" t="n">
        <f aca="false">CH$6*$R17</f>
        <v>0</v>
      </c>
      <c r="CK17" s="29"/>
      <c r="CL17" s="29" t="n">
        <f aca="false">O17*0.03698/100</f>
        <v>0</v>
      </c>
      <c r="CM17" s="29" t="n">
        <f aca="false">P17*0.03698/100</f>
        <v>0</v>
      </c>
      <c r="CN17" s="3" t="n">
        <f aca="false">CL17+CM17</f>
        <v>0</v>
      </c>
      <c r="CO17" s="29" t="n">
        <f aca="false">CM$6*$R17</f>
        <v>0</v>
      </c>
      <c r="CP17" s="29"/>
      <c r="CQ17" s="29" t="n">
        <f aca="false">O17*0.13432/100</f>
        <v>0</v>
      </c>
      <c r="CR17" s="29" t="n">
        <f aca="false">P17*0.13432/100</f>
        <v>0</v>
      </c>
      <c r="CS17" s="3" t="n">
        <f aca="false">CQ17+CR17</f>
        <v>0</v>
      </c>
      <c r="CT17" s="29" t="n">
        <f aca="false">CR$6*$R17</f>
        <v>0</v>
      </c>
      <c r="CU17" s="29"/>
      <c r="CV17" s="29" t="n">
        <f aca="false">O17*0.26052/100</f>
        <v>0</v>
      </c>
      <c r="CW17" s="29" t="n">
        <f aca="false">P17*0.26052/100</f>
        <v>0</v>
      </c>
      <c r="CX17" s="3" t="n">
        <f aca="false">CV17+CW17</f>
        <v>0</v>
      </c>
      <c r="CY17" s="29" t="n">
        <f aca="false">CW$6*$R17</f>
        <v>0</v>
      </c>
      <c r="CZ17" s="29"/>
      <c r="DA17" s="29" t="n">
        <f aca="false">O17*17.86295/100</f>
        <v>0</v>
      </c>
      <c r="DB17" s="29" t="n">
        <f aca="false">P17*17.86295/100</f>
        <v>0</v>
      </c>
      <c r="DC17" s="3" t="n">
        <f aca="false">DA17+DB17</f>
        <v>0</v>
      </c>
      <c r="DD17" s="29" t="n">
        <f aca="false">DB$6*$R17</f>
        <v>0</v>
      </c>
      <c r="DE17" s="29"/>
      <c r="DF17" s="3"/>
      <c r="DG17" s="3"/>
      <c r="DH17" s="3" t="n">
        <f aca="false">DF17+DG17</f>
        <v>0</v>
      </c>
      <c r="DI17" s="3"/>
    </row>
    <row r="18" s="33" customFormat="true" ht="13" hidden="false" customHeight="false" outlineLevel="0" collapsed="false">
      <c r="A18" s="32" t="n">
        <v>44470</v>
      </c>
      <c r="C18" s="30"/>
      <c r="D18" s="30"/>
      <c r="E18" s="2" t="n">
        <f aca="false">C18+D18</f>
        <v>0</v>
      </c>
      <c r="F18" s="2"/>
      <c r="G18" s="2"/>
      <c r="H18" s="29"/>
      <c r="I18" s="30"/>
      <c r="J18" s="30"/>
      <c r="K18" s="2"/>
      <c r="L18" s="2"/>
      <c r="M18" s="2"/>
      <c r="N18" s="29"/>
      <c r="O18" s="2"/>
      <c r="P18" s="2" t="n">
        <f aca="false">D18-J18</f>
        <v>0</v>
      </c>
      <c r="Q18" s="2" t="n">
        <f aca="false">O18+P18</f>
        <v>0</v>
      </c>
      <c r="R18" s="2"/>
      <c r="S18" s="29"/>
      <c r="T18" s="29"/>
      <c r="U18" s="29" t="n">
        <f aca="false">'2004A Academic '!I18+'2004A Academic '!N18+'2004A Academic '!S18+'2004A Academic '!X18+'2004A Academic '!AC18+'2004A Academic '!AH18+'2004A Academic '!AM18+'2004A Academic '!AR18+'2004A Academic '!AW18+'2004A Academic '!BB18+'2004A Academic '!BG18+'2004A Academic '!BL18+'2004A Academic '!BQ18+'2004A Academic '!BV18+'2004A Academic '!CA18+'2004A Academic '!CF18+'2004A Academic '!CK18+'2004A Academic '!CP18+'2004A Academic '!CU18+'2004A Academic '!CZ18+'2004A Academic '!DE18+'2004A Academic '!DJ18+'2004A Academic '!DO18+'2004A Academic '!DT18+'2004A Academic '!DY18+'2004A Academic '!ED18+'2004A Academic '!EI18+'2004A Academic '!EN18</f>
        <v>0</v>
      </c>
      <c r="V18" s="29" t="n">
        <f aca="false">T18+U18</f>
        <v>0</v>
      </c>
      <c r="W18" s="29" t="n">
        <f aca="false">'2004A Academic '!K18+'2004A Academic '!P18+'2004A Academic '!U18+'2004A Academic '!Z18+'2004A Academic '!AE18+'2004A Academic '!AJ18+'2004A Academic '!AO18+'2004A Academic '!AT18+'2004A Academic '!AY18+'2004A Academic '!BD18+'2004A Academic '!BI18+'2004A Academic '!BN18+'2004A Academic '!BS18+'2004A Academic '!BX18+'2004A Academic '!CC18+'2004A Academic '!CH18+'2004A Academic '!CM18+'2004A Academic '!CR18+'2004A Academic '!CW18+'2004A Academic '!DB18+'2004A Academic '!DG18+'2004A Academic '!DL18+'2004A Academic '!DQ18+'2004A Academic '!DV18+'2004A Academic '!EA18+'2004A Academic '!EF18+'2004A Academic '!EK18+'2004A Academic '!EP18</f>
        <v>0</v>
      </c>
      <c r="X18" s="29"/>
      <c r="Y18" s="3"/>
      <c r="Z18" s="30" t="n">
        <f aca="false">AE18+AJ18+AO18+AT18+AY18+BD18+BI18+BN18+BS18+BX18+CC18+CH18+CM18+CR18+CW18+DB18+DG18</f>
        <v>0</v>
      </c>
      <c r="AA18" s="3" t="n">
        <f aca="false">Y18+Z18</f>
        <v>0</v>
      </c>
      <c r="AB18" s="3" t="n">
        <f aca="false">AG18+AL18+AQ18+AV18+BA18+BF18+BK18+BP18+BU18+BZ18+CE18+CJ18+CO18+CT18+CY18+DD18+DI18</f>
        <v>0</v>
      </c>
      <c r="AC18" s="29"/>
      <c r="AD18" s="29"/>
      <c r="AE18" s="30" t="n">
        <f aca="false">P18*0.28849/100</f>
        <v>0</v>
      </c>
      <c r="AF18" s="29" t="n">
        <f aca="false">AD18+AE18</f>
        <v>0</v>
      </c>
      <c r="AG18" s="29" t="n">
        <f aca="false">AE$6*$R18</f>
        <v>0</v>
      </c>
      <c r="AI18" s="29"/>
      <c r="AJ18" s="29" t="n">
        <f aca="false">P18*1.21511/100</f>
        <v>0</v>
      </c>
      <c r="AK18" s="3" t="n">
        <f aca="false">AI18+AJ18</f>
        <v>0</v>
      </c>
      <c r="AL18" s="29" t="n">
        <f aca="false">AJ$6*$R18</f>
        <v>0</v>
      </c>
      <c r="AN18" s="29"/>
      <c r="AO18" s="29" t="n">
        <f aca="false">P18*0.51763/100</f>
        <v>0</v>
      </c>
      <c r="AP18" s="3" t="n">
        <f aca="false">AN18+AO18</f>
        <v>0</v>
      </c>
      <c r="AQ18" s="29" t="n">
        <f aca="false">AO$6*$R18</f>
        <v>0</v>
      </c>
      <c r="AS18" s="31"/>
      <c r="AT18" s="31" t="n">
        <f aca="false">P18*0.1659/100</f>
        <v>0</v>
      </c>
      <c r="AU18" s="4" t="n">
        <f aca="false">AS18+AT18</f>
        <v>0</v>
      </c>
      <c r="AV18" s="29" t="n">
        <f aca="false">AT$6*$R18</f>
        <v>0</v>
      </c>
      <c r="AW18" s="29"/>
      <c r="AX18" s="29"/>
      <c r="AY18" s="29" t="n">
        <f aca="false">P18*0.05119/100</f>
        <v>0</v>
      </c>
      <c r="AZ18" s="3" t="n">
        <f aca="false">AX18+AY18</f>
        <v>0</v>
      </c>
      <c r="BA18" s="29" t="n">
        <f aca="false">AY$6*$R18</f>
        <v>0</v>
      </c>
      <c r="BB18" s="29"/>
      <c r="BC18" s="29"/>
      <c r="BD18" s="29" t="n">
        <f aca="false">P18*1.09472/100</f>
        <v>0</v>
      </c>
      <c r="BE18" s="3" t="n">
        <f aca="false">BC18+BD18</f>
        <v>0</v>
      </c>
      <c r="BF18" s="29" t="n">
        <f aca="false">BD$6*$R18</f>
        <v>0</v>
      </c>
      <c r="BG18" s="29"/>
      <c r="BH18" s="29"/>
      <c r="BI18" s="29" t="n">
        <f aca="false">P18*0.01911/100</f>
        <v>0</v>
      </c>
      <c r="BJ18" s="3" t="n">
        <f aca="false">BH18+BI18</f>
        <v>0</v>
      </c>
      <c r="BK18" s="29" t="n">
        <f aca="false">BI$6*$R18</f>
        <v>0</v>
      </c>
      <c r="BL18" s="29"/>
      <c r="BM18" s="29"/>
      <c r="BN18" s="29" t="n">
        <f aca="false">P18*4.24642/100</f>
        <v>0</v>
      </c>
      <c r="BO18" s="3" t="n">
        <f aca="false">BM18+BN18</f>
        <v>0</v>
      </c>
      <c r="BP18" s="29" t="n">
        <f aca="false">BN$6*$R18</f>
        <v>0</v>
      </c>
      <c r="BQ18" s="29"/>
      <c r="BR18" s="29"/>
      <c r="BS18" s="29" t="n">
        <f aca="false">P18*0.15092/100</f>
        <v>0</v>
      </c>
      <c r="BT18" s="3" t="n">
        <f aca="false">BR18+BS18</f>
        <v>0</v>
      </c>
      <c r="BU18" s="29" t="n">
        <f aca="false">BS$6*$R18</f>
        <v>0</v>
      </c>
      <c r="BV18" s="29"/>
      <c r="BW18" s="29"/>
      <c r="BX18" s="29" t="n">
        <f aca="false">P18*4.50865/100</f>
        <v>0</v>
      </c>
      <c r="BY18" s="3" t="n">
        <f aca="false">BW18+BX18</f>
        <v>0</v>
      </c>
      <c r="BZ18" s="29" t="n">
        <f aca="false">BX$6*$R18</f>
        <v>0</v>
      </c>
      <c r="CA18" s="29"/>
      <c r="CB18" s="29"/>
      <c r="CC18" s="29" t="n">
        <f aca="false">P18*1.34749/100</f>
        <v>0</v>
      </c>
      <c r="CD18" s="3" t="n">
        <f aca="false">CB18+CC18</f>
        <v>0</v>
      </c>
      <c r="CE18" s="29" t="n">
        <f aca="false">CC$6*$R18</f>
        <v>0</v>
      </c>
      <c r="CF18" s="29"/>
      <c r="CG18" s="29"/>
      <c r="CH18" s="29" t="n">
        <f aca="false">P18*0.11948/100</f>
        <v>0</v>
      </c>
      <c r="CI18" s="3" t="n">
        <f aca="false">CG18+CH18</f>
        <v>0</v>
      </c>
      <c r="CJ18" s="29" t="n">
        <f aca="false">CH$6*$R18</f>
        <v>0</v>
      </c>
      <c r="CK18" s="29"/>
      <c r="CL18" s="29"/>
      <c r="CM18" s="29" t="n">
        <f aca="false">P18*0.03698/100</f>
        <v>0</v>
      </c>
      <c r="CN18" s="3" t="n">
        <f aca="false">CL18+CM18</f>
        <v>0</v>
      </c>
      <c r="CO18" s="29" t="n">
        <f aca="false">CM$6*$R18</f>
        <v>0</v>
      </c>
      <c r="CP18" s="29"/>
      <c r="CQ18" s="29"/>
      <c r="CR18" s="29" t="n">
        <f aca="false">P18*0.13432/100</f>
        <v>0</v>
      </c>
      <c r="CS18" s="3" t="n">
        <f aca="false">CQ18+CR18</f>
        <v>0</v>
      </c>
      <c r="CT18" s="29" t="n">
        <f aca="false">CR$6*$R18</f>
        <v>0</v>
      </c>
      <c r="CU18" s="29"/>
      <c r="CV18" s="29"/>
      <c r="CW18" s="29" t="n">
        <f aca="false">P18*0.26052/100</f>
        <v>0</v>
      </c>
      <c r="CX18" s="3" t="n">
        <f aca="false">CV18+CW18</f>
        <v>0</v>
      </c>
      <c r="CY18" s="29" t="n">
        <f aca="false">CW$6*$R18</f>
        <v>0</v>
      </c>
      <c r="CZ18" s="29"/>
      <c r="DA18" s="29"/>
      <c r="DB18" s="29" t="n">
        <f aca="false">P18*17.86295/100</f>
        <v>0</v>
      </c>
      <c r="DC18" s="3" t="n">
        <f aca="false">DA18+DB18</f>
        <v>0</v>
      </c>
      <c r="DD18" s="29" t="n">
        <f aca="false">DB$6*$R18</f>
        <v>0</v>
      </c>
      <c r="DE18" s="29"/>
      <c r="DF18" s="3"/>
      <c r="DG18" s="3"/>
      <c r="DH18" s="3" t="n">
        <f aca="false">DF18+DG18</f>
        <v>0</v>
      </c>
      <c r="DI18" s="3"/>
    </row>
    <row r="19" s="33" customFormat="true" ht="13" hidden="false" customHeight="false" outlineLevel="0" collapsed="false">
      <c r="A19" s="32" t="n">
        <v>44652</v>
      </c>
      <c r="C19" s="30"/>
      <c r="D19" s="30"/>
      <c r="E19" s="2" t="n">
        <f aca="false">C19+D19</f>
        <v>0</v>
      </c>
      <c r="F19" s="2"/>
      <c r="G19" s="2"/>
      <c r="H19" s="29"/>
      <c r="I19" s="30"/>
      <c r="J19" s="30"/>
      <c r="K19" s="2"/>
      <c r="L19" s="2"/>
      <c r="M19" s="2"/>
      <c r="N19" s="29"/>
      <c r="O19" s="2"/>
      <c r="P19" s="2" t="n">
        <f aca="false">D19-J19</f>
        <v>0</v>
      </c>
      <c r="Q19" s="2" t="n">
        <f aca="false">O19+P19</f>
        <v>0</v>
      </c>
      <c r="R19" s="2"/>
      <c r="S19" s="29"/>
      <c r="T19" s="29" t="n">
        <f aca="false">'2004A Academic '!H19+'2004A Academic '!M19+'2004A Academic '!R19+'2004A Academic '!W19+'2004A Academic '!AB19+'2004A Academic '!AG19+'2004A Academic '!AL19+'2004A Academic '!AQ19+'2004A Academic '!AV19+'2004A Academic '!BA19+'2004A Academic '!BF19+'2004A Academic '!BK19+'2004A Academic '!BP19+'2004A Academic '!BU19+'2004A Academic '!BZ19+'2004A Academic '!CE19+'2004A Academic '!CJ19+'2004A Academic '!CO19+'2004A Academic '!CT19+'2004A Academic '!CY19+'2004A Academic '!DD19+'2004A Academic '!DI19+'2004A Academic '!DN19+'2004A Academic '!DS19+'2004A Academic '!DX19+'2004A Academic '!EC19+'2004A Academic '!EH19+'2004A Academic '!EM19</f>
        <v>0</v>
      </c>
      <c r="U19" s="29" t="n">
        <f aca="false">'2004A Academic '!I19+'2004A Academic '!N19+'2004A Academic '!S19+'2004A Academic '!X19+'2004A Academic '!AC19+'2004A Academic '!AH19+'2004A Academic '!AM19+'2004A Academic '!AR19+'2004A Academic '!AW19+'2004A Academic '!BB19+'2004A Academic '!BG19+'2004A Academic '!BL19+'2004A Academic '!BQ19+'2004A Academic '!BV19+'2004A Academic '!CA19+'2004A Academic '!CF19+'2004A Academic '!CK19+'2004A Academic '!CP19+'2004A Academic '!CU19+'2004A Academic '!CZ19+'2004A Academic '!DE19+'2004A Academic '!DJ19+'2004A Academic '!DO19+'2004A Academic '!DT19+'2004A Academic '!DY19+'2004A Academic '!ED19+'2004A Academic '!EI19+'2004A Academic '!EN19</f>
        <v>0</v>
      </c>
      <c r="V19" s="29" t="n">
        <f aca="false">T19+U19</f>
        <v>0</v>
      </c>
      <c r="W19" s="29" t="n">
        <f aca="false">'2004A Academic '!K19+'2004A Academic '!P19+'2004A Academic '!U19+'2004A Academic '!Z19+'2004A Academic '!AE19+'2004A Academic '!AJ19+'2004A Academic '!AO19+'2004A Academic '!AT19+'2004A Academic '!AY19+'2004A Academic '!BD19+'2004A Academic '!BI19+'2004A Academic '!BN19+'2004A Academic '!BS19+'2004A Academic '!BX19+'2004A Academic '!CC19+'2004A Academic '!CH19+'2004A Academic '!CM19+'2004A Academic '!CR19+'2004A Academic '!CW19+'2004A Academic '!DB19+'2004A Academic '!DG19+'2004A Academic '!DL19+'2004A Academic '!DQ19+'2004A Academic '!DV19+'2004A Academic '!EA19+'2004A Academic '!EF19+'2004A Academic '!EK19+'2004A Academic '!EP19</f>
        <v>0</v>
      </c>
      <c r="X19" s="29"/>
      <c r="Y19" s="3" t="n">
        <f aca="false">AD19+AI19+AN19+AS19+AX19+BC19+BH19+BM19+BR19+BW19+CB19+CG19+CL19+CQ19+CV19+DA19+DF19</f>
        <v>0</v>
      </c>
      <c r="Z19" s="30" t="n">
        <f aca="false">AE19+AJ19+AO19+AT19+AY19+BD19+BI19+BN19+BS19+BX19+CC19+CH19+CM19+CR19+CW19+DB19+DG19</f>
        <v>0</v>
      </c>
      <c r="AA19" s="3" t="n">
        <f aca="false">Y19+Z19</f>
        <v>0</v>
      </c>
      <c r="AB19" s="3" t="n">
        <f aca="false">AG19+AL19+AQ19+AV19+BA19+BF19+BK19+BP19+BU19+BZ19+CE19+CJ19+CO19+CT19+CY19+DD19+DI19</f>
        <v>0</v>
      </c>
      <c r="AC19" s="29"/>
      <c r="AD19" s="29" t="n">
        <f aca="false">O19*0.28849/100</f>
        <v>0</v>
      </c>
      <c r="AE19" s="30" t="n">
        <f aca="false">P19*0.28849/100</f>
        <v>0</v>
      </c>
      <c r="AF19" s="29" t="n">
        <f aca="false">AD19+AE19</f>
        <v>0</v>
      </c>
      <c r="AG19" s="29" t="n">
        <f aca="false">AE$6*$R19</f>
        <v>0</v>
      </c>
      <c r="AI19" s="29" t="n">
        <f aca="false">O19*1.21511/100</f>
        <v>0</v>
      </c>
      <c r="AJ19" s="29" t="n">
        <f aca="false">P19*1.21511/100</f>
        <v>0</v>
      </c>
      <c r="AK19" s="3" t="n">
        <f aca="false">AI19+AJ19</f>
        <v>0</v>
      </c>
      <c r="AL19" s="29" t="n">
        <f aca="false">AJ$6*$R19</f>
        <v>0</v>
      </c>
      <c r="AN19" s="29" t="n">
        <f aca="false">O19*0.51763/100</f>
        <v>0</v>
      </c>
      <c r="AO19" s="29" t="n">
        <f aca="false">P19*0.51763/100</f>
        <v>0</v>
      </c>
      <c r="AP19" s="3" t="n">
        <f aca="false">AN19+AO19</f>
        <v>0</v>
      </c>
      <c r="AQ19" s="29" t="n">
        <f aca="false">AO$6*$R19</f>
        <v>0</v>
      </c>
      <c r="AS19" s="31" t="n">
        <f aca="false">O19*0.1659/100</f>
        <v>0</v>
      </c>
      <c r="AT19" s="31" t="n">
        <f aca="false">P19*0.1659/100</f>
        <v>0</v>
      </c>
      <c r="AU19" s="4" t="n">
        <f aca="false">AS19+AT19</f>
        <v>0</v>
      </c>
      <c r="AV19" s="29" t="n">
        <f aca="false">AT$6*$R19</f>
        <v>0</v>
      </c>
      <c r="AW19" s="29"/>
      <c r="AX19" s="29" t="n">
        <f aca="false">O19*0.05119/100</f>
        <v>0</v>
      </c>
      <c r="AY19" s="29" t="n">
        <f aca="false">P19*0.05119/100</f>
        <v>0</v>
      </c>
      <c r="AZ19" s="3" t="n">
        <f aca="false">AX19+AY19</f>
        <v>0</v>
      </c>
      <c r="BA19" s="29" t="n">
        <f aca="false">AY$6*$R19</f>
        <v>0</v>
      </c>
      <c r="BB19" s="29"/>
      <c r="BC19" s="29" t="n">
        <f aca="false">O19*1.09472/100</f>
        <v>0</v>
      </c>
      <c r="BD19" s="29" t="n">
        <f aca="false">P19*1.09472/100</f>
        <v>0</v>
      </c>
      <c r="BE19" s="3" t="n">
        <f aca="false">BC19+BD19</f>
        <v>0</v>
      </c>
      <c r="BF19" s="29" t="n">
        <f aca="false">BD$6*$R19</f>
        <v>0</v>
      </c>
      <c r="BG19" s="29"/>
      <c r="BH19" s="29" t="n">
        <f aca="false">O19*0.01911/100</f>
        <v>0</v>
      </c>
      <c r="BI19" s="29" t="n">
        <f aca="false">P19*0.01911/100</f>
        <v>0</v>
      </c>
      <c r="BJ19" s="3" t="n">
        <f aca="false">BH19+BI19</f>
        <v>0</v>
      </c>
      <c r="BK19" s="29" t="n">
        <f aca="false">BI$6*$R19</f>
        <v>0</v>
      </c>
      <c r="BL19" s="29"/>
      <c r="BM19" s="29" t="n">
        <f aca="false">O19*4.24642/100</f>
        <v>0</v>
      </c>
      <c r="BN19" s="29" t="n">
        <f aca="false">P19*4.24642/100</f>
        <v>0</v>
      </c>
      <c r="BO19" s="3" t="n">
        <f aca="false">BM19+BN19</f>
        <v>0</v>
      </c>
      <c r="BP19" s="29" t="n">
        <f aca="false">BN$6*$R19</f>
        <v>0</v>
      </c>
      <c r="BQ19" s="29"/>
      <c r="BR19" s="29" t="n">
        <f aca="false">O19*0.15092/100</f>
        <v>0</v>
      </c>
      <c r="BS19" s="29" t="n">
        <f aca="false">P19*0.15092/100</f>
        <v>0</v>
      </c>
      <c r="BT19" s="3" t="n">
        <f aca="false">BR19+BS19</f>
        <v>0</v>
      </c>
      <c r="BU19" s="29" t="n">
        <f aca="false">BS$6*$R19</f>
        <v>0</v>
      </c>
      <c r="BV19" s="29"/>
      <c r="BW19" s="29" t="n">
        <f aca="false">O19*4.50865/100</f>
        <v>0</v>
      </c>
      <c r="BX19" s="29" t="n">
        <f aca="false">P19*4.50865/100</f>
        <v>0</v>
      </c>
      <c r="BY19" s="3" t="n">
        <f aca="false">BW19+BX19</f>
        <v>0</v>
      </c>
      <c r="BZ19" s="29" t="n">
        <f aca="false">BX$6*$R19</f>
        <v>0</v>
      </c>
      <c r="CA19" s="29"/>
      <c r="CB19" s="29" t="n">
        <f aca="false">O19*1.34749/100</f>
        <v>0</v>
      </c>
      <c r="CC19" s="29" t="n">
        <f aca="false">P19*1.34749/100</f>
        <v>0</v>
      </c>
      <c r="CD19" s="3" t="n">
        <f aca="false">CB19+CC19</f>
        <v>0</v>
      </c>
      <c r="CE19" s="29" t="n">
        <f aca="false">CC$6*$R19</f>
        <v>0</v>
      </c>
      <c r="CF19" s="29"/>
      <c r="CG19" s="29" t="n">
        <f aca="false">O19*0.11948/100</f>
        <v>0</v>
      </c>
      <c r="CH19" s="29" t="n">
        <f aca="false">P19*0.11948/100</f>
        <v>0</v>
      </c>
      <c r="CI19" s="3" t="n">
        <f aca="false">CG19+CH19</f>
        <v>0</v>
      </c>
      <c r="CJ19" s="29" t="n">
        <f aca="false">CH$6*$R19</f>
        <v>0</v>
      </c>
      <c r="CK19" s="29"/>
      <c r="CL19" s="29" t="n">
        <f aca="false">O19*0.03698/100</f>
        <v>0</v>
      </c>
      <c r="CM19" s="29" t="n">
        <f aca="false">P19*0.03698/100</f>
        <v>0</v>
      </c>
      <c r="CN19" s="3" t="n">
        <f aca="false">CL19+CM19</f>
        <v>0</v>
      </c>
      <c r="CO19" s="29" t="n">
        <f aca="false">CM$6*$R19</f>
        <v>0</v>
      </c>
      <c r="CP19" s="29"/>
      <c r="CQ19" s="29" t="n">
        <f aca="false">O19*0.13432/100</f>
        <v>0</v>
      </c>
      <c r="CR19" s="29" t="n">
        <f aca="false">P19*0.13432/100</f>
        <v>0</v>
      </c>
      <c r="CS19" s="3" t="n">
        <f aca="false">CQ19+CR19</f>
        <v>0</v>
      </c>
      <c r="CT19" s="29" t="n">
        <f aca="false">CR$6*$R19</f>
        <v>0</v>
      </c>
      <c r="CU19" s="29"/>
      <c r="CV19" s="29" t="n">
        <f aca="false">O19*0.26052/100</f>
        <v>0</v>
      </c>
      <c r="CW19" s="29" t="n">
        <f aca="false">P19*0.26052/100</f>
        <v>0</v>
      </c>
      <c r="CX19" s="3" t="n">
        <f aca="false">CV19+CW19</f>
        <v>0</v>
      </c>
      <c r="CY19" s="29" t="n">
        <f aca="false">CW$6*$R19</f>
        <v>0</v>
      </c>
      <c r="CZ19" s="29"/>
      <c r="DA19" s="29" t="n">
        <f aca="false">O19*17.86295/100</f>
        <v>0</v>
      </c>
      <c r="DB19" s="29" t="n">
        <f aca="false">P19*17.86295/100</f>
        <v>0</v>
      </c>
      <c r="DC19" s="3" t="n">
        <f aca="false">DA19+DB19</f>
        <v>0</v>
      </c>
      <c r="DD19" s="29" t="n">
        <f aca="false">DB$6*$R19</f>
        <v>0</v>
      </c>
      <c r="DE19" s="29"/>
      <c r="DF19" s="3"/>
      <c r="DG19" s="3"/>
      <c r="DH19" s="3" t="n">
        <f aca="false">DF19+DG19</f>
        <v>0</v>
      </c>
      <c r="DI19" s="3"/>
    </row>
    <row r="20" s="33" customFormat="true" ht="13" hidden="false" customHeight="false" outlineLevel="0" collapsed="false">
      <c r="A20" s="32" t="n">
        <v>44835</v>
      </c>
      <c r="C20" s="30"/>
      <c r="D20" s="30"/>
      <c r="E20" s="2" t="n">
        <f aca="false">C20+D20</f>
        <v>0</v>
      </c>
      <c r="F20" s="2"/>
      <c r="G20" s="2"/>
      <c r="H20" s="29"/>
      <c r="I20" s="30"/>
      <c r="J20" s="30"/>
      <c r="K20" s="2"/>
      <c r="L20" s="2"/>
      <c r="M20" s="2"/>
      <c r="N20" s="29"/>
      <c r="O20" s="2"/>
      <c r="P20" s="2" t="n">
        <f aca="false">D20-J20</f>
        <v>0</v>
      </c>
      <c r="Q20" s="2" t="n">
        <f aca="false">O20+P20</f>
        <v>0</v>
      </c>
      <c r="R20" s="2"/>
      <c r="S20" s="29"/>
      <c r="T20" s="29"/>
      <c r="U20" s="29" t="n">
        <f aca="false">'2004A Academic '!I20+'2004A Academic '!N20+'2004A Academic '!S20+'2004A Academic '!X20+'2004A Academic '!AC20+'2004A Academic '!AH20+'2004A Academic '!AM20+'2004A Academic '!AR20+'2004A Academic '!AW20+'2004A Academic '!BB20+'2004A Academic '!BG20+'2004A Academic '!BL20+'2004A Academic '!BQ20+'2004A Academic '!BV20+'2004A Academic '!CA20+'2004A Academic '!CF20+'2004A Academic '!CK20+'2004A Academic '!CP20+'2004A Academic '!CU20+'2004A Academic '!CZ20+'2004A Academic '!DE20+'2004A Academic '!DJ20+'2004A Academic '!DO20+'2004A Academic '!DT20+'2004A Academic '!DY20+'2004A Academic '!ED20+'2004A Academic '!EI20+'2004A Academic '!EN20</f>
        <v>0</v>
      </c>
      <c r="V20" s="29" t="n">
        <f aca="false">T20+U20</f>
        <v>0</v>
      </c>
      <c r="W20" s="29" t="n">
        <f aca="false">'2004A Academic '!K20+'2004A Academic '!P20+'2004A Academic '!U20+'2004A Academic '!Z20+'2004A Academic '!AE20+'2004A Academic '!AJ20+'2004A Academic '!AO20+'2004A Academic '!AT20+'2004A Academic '!AY20+'2004A Academic '!BD20+'2004A Academic '!BI20+'2004A Academic '!BN20+'2004A Academic '!BS20+'2004A Academic '!BX20+'2004A Academic '!CC20+'2004A Academic '!CH20+'2004A Academic '!CM20+'2004A Academic '!CR20+'2004A Academic '!CW20+'2004A Academic '!DB20+'2004A Academic '!DG20+'2004A Academic '!DL20+'2004A Academic '!DQ20+'2004A Academic '!DV20+'2004A Academic '!EA20+'2004A Academic '!EF20+'2004A Academic '!EK20+'2004A Academic '!EP20</f>
        <v>0</v>
      </c>
      <c r="X20" s="29"/>
      <c r="Y20" s="3"/>
      <c r="Z20" s="30" t="n">
        <f aca="false">AE20+AJ20+AO20+AT20+AY20+BD20+BI20+BN20+BS20+BX20+CC20+CH20+CM20+CR20+CW20+DB20+DG20</f>
        <v>0</v>
      </c>
      <c r="AA20" s="3" t="n">
        <f aca="false">Y20+Z20</f>
        <v>0</v>
      </c>
      <c r="AB20" s="3" t="n">
        <f aca="false">AG20+AL20+AQ20+AV20+BA20+BF20+BK20+BP20+BU20+BZ20+CE20+CJ20+CO20+CT20+CY20+DD20+DI20</f>
        <v>0</v>
      </c>
      <c r="AC20" s="29"/>
      <c r="AD20" s="29"/>
      <c r="AE20" s="30" t="n">
        <f aca="false">P20*0.28849/100</f>
        <v>0</v>
      </c>
      <c r="AF20" s="29" t="n">
        <f aca="false">AD20+AE20</f>
        <v>0</v>
      </c>
      <c r="AG20" s="29" t="n">
        <f aca="false">AE$6*$R20</f>
        <v>0</v>
      </c>
      <c r="AI20" s="29"/>
      <c r="AJ20" s="29" t="n">
        <f aca="false">P20*1.21511/100</f>
        <v>0</v>
      </c>
      <c r="AK20" s="3" t="n">
        <f aca="false">AI20+AJ20</f>
        <v>0</v>
      </c>
      <c r="AL20" s="29" t="n">
        <f aca="false">AJ$6*$R20</f>
        <v>0</v>
      </c>
      <c r="AN20" s="29"/>
      <c r="AO20" s="29" t="n">
        <f aca="false">P20*0.51763/100</f>
        <v>0</v>
      </c>
      <c r="AP20" s="3" t="n">
        <f aca="false">AN20+AO20</f>
        <v>0</v>
      </c>
      <c r="AQ20" s="29" t="n">
        <f aca="false">AO$6*$R20</f>
        <v>0</v>
      </c>
      <c r="AS20" s="31"/>
      <c r="AT20" s="31" t="n">
        <f aca="false">P20*0.1659/100</f>
        <v>0</v>
      </c>
      <c r="AU20" s="4" t="n">
        <f aca="false">AS20+AT20</f>
        <v>0</v>
      </c>
      <c r="AV20" s="29" t="n">
        <f aca="false">AT$6*$R20</f>
        <v>0</v>
      </c>
      <c r="AW20" s="29"/>
      <c r="AX20" s="29"/>
      <c r="AY20" s="29" t="n">
        <f aca="false">P20*0.05119/100</f>
        <v>0</v>
      </c>
      <c r="AZ20" s="3" t="n">
        <f aca="false">AX20+AY20</f>
        <v>0</v>
      </c>
      <c r="BA20" s="29" t="n">
        <f aca="false">AY$6*$R20</f>
        <v>0</v>
      </c>
      <c r="BB20" s="29"/>
      <c r="BC20" s="29"/>
      <c r="BD20" s="29" t="n">
        <f aca="false">P20*1.09472/100</f>
        <v>0</v>
      </c>
      <c r="BE20" s="3" t="n">
        <f aca="false">BC20+BD20</f>
        <v>0</v>
      </c>
      <c r="BF20" s="29" t="n">
        <f aca="false">BD$6*$R20</f>
        <v>0</v>
      </c>
      <c r="BG20" s="29"/>
      <c r="BH20" s="29"/>
      <c r="BI20" s="29" t="n">
        <f aca="false">P20*0.01911/100</f>
        <v>0</v>
      </c>
      <c r="BJ20" s="3" t="n">
        <f aca="false">BH20+BI20</f>
        <v>0</v>
      </c>
      <c r="BK20" s="29" t="n">
        <f aca="false">BI$6*$R20</f>
        <v>0</v>
      </c>
      <c r="BL20" s="29"/>
      <c r="BM20" s="29"/>
      <c r="BN20" s="29" t="n">
        <f aca="false">P20*4.24642/100</f>
        <v>0</v>
      </c>
      <c r="BO20" s="3" t="n">
        <f aca="false">BM20+BN20</f>
        <v>0</v>
      </c>
      <c r="BP20" s="29" t="n">
        <f aca="false">BN$6*$R20</f>
        <v>0</v>
      </c>
      <c r="BQ20" s="29"/>
      <c r="BR20" s="29"/>
      <c r="BS20" s="29" t="n">
        <f aca="false">P20*0.15092/100</f>
        <v>0</v>
      </c>
      <c r="BT20" s="3" t="n">
        <f aca="false">BR20+BS20</f>
        <v>0</v>
      </c>
      <c r="BU20" s="29" t="n">
        <f aca="false">BS$6*$R20</f>
        <v>0</v>
      </c>
      <c r="BV20" s="29"/>
      <c r="BW20" s="29"/>
      <c r="BX20" s="29" t="n">
        <f aca="false">P20*4.50865/100</f>
        <v>0</v>
      </c>
      <c r="BY20" s="3" t="n">
        <f aca="false">BW20+BX20</f>
        <v>0</v>
      </c>
      <c r="BZ20" s="29" t="n">
        <f aca="false">BX$6*$R20</f>
        <v>0</v>
      </c>
      <c r="CA20" s="29"/>
      <c r="CB20" s="29"/>
      <c r="CC20" s="29" t="n">
        <f aca="false">P20*1.34749/100</f>
        <v>0</v>
      </c>
      <c r="CD20" s="3" t="n">
        <f aca="false">CB20+CC20</f>
        <v>0</v>
      </c>
      <c r="CE20" s="29" t="n">
        <f aca="false">CC$6*$R20</f>
        <v>0</v>
      </c>
      <c r="CF20" s="29"/>
      <c r="CG20" s="29"/>
      <c r="CH20" s="29" t="n">
        <f aca="false">P20*0.11948/100</f>
        <v>0</v>
      </c>
      <c r="CI20" s="3" t="n">
        <f aca="false">CG20+CH20</f>
        <v>0</v>
      </c>
      <c r="CJ20" s="29" t="n">
        <f aca="false">CH$6*$R20</f>
        <v>0</v>
      </c>
      <c r="CK20" s="29"/>
      <c r="CL20" s="29"/>
      <c r="CM20" s="29" t="n">
        <f aca="false">P20*0.03698/100</f>
        <v>0</v>
      </c>
      <c r="CN20" s="3" t="n">
        <f aca="false">CL20+CM20</f>
        <v>0</v>
      </c>
      <c r="CO20" s="29" t="n">
        <f aca="false">CM$6*$R20</f>
        <v>0</v>
      </c>
      <c r="CP20" s="29"/>
      <c r="CQ20" s="29"/>
      <c r="CR20" s="29" t="n">
        <f aca="false">P20*0.13432/100</f>
        <v>0</v>
      </c>
      <c r="CS20" s="3" t="n">
        <f aca="false">CQ20+CR20</f>
        <v>0</v>
      </c>
      <c r="CT20" s="29" t="n">
        <f aca="false">CR$6*$R20</f>
        <v>0</v>
      </c>
      <c r="CU20" s="29"/>
      <c r="CV20" s="29"/>
      <c r="CW20" s="29" t="n">
        <f aca="false">P20*0.26052/100</f>
        <v>0</v>
      </c>
      <c r="CX20" s="3" t="n">
        <f aca="false">CV20+CW20</f>
        <v>0</v>
      </c>
      <c r="CY20" s="29" t="n">
        <f aca="false">CW$6*$R20</f>
        <v>0</v>
      </c>
      <c r="CZ20" s="29"/>
      <c r="DA20" s="29"/>
      <c r="DB20" s="29" t="n">
        <f aca="false">P20*17.86295/100</f>
        <v>0</v>
      </c>
      <c r="DC20" s="3" t="n">
        <f aca="false">DA20+DB20</f>
        <v>0</v>
      </c>
      <c r="DD20" s="29" t="n">
        <f aca="false">DB$6*$R20</f>
        <v>0</v>
      </c>
      <c r="DE20" s="29"/>
      <c r="DF20" s="3"/>
      <c r="DG20" s="3"/>
      <c r="DH20" s="3" t="n">
        <f aca="false">DF20+DG20</f>
        <v>0</v>
      </c>
      <c r="DI20" s="3"/>
    </row>
    <row r="21" s="33" customFormat="true" ht="13" hidden="false" customHeight="false" outlineLevel="0" collapsed="false">
      <c r="A21" s="32" t="n">
        <v>45017</v>
      </c>
      <c r="C21" s="30"/>
      <c r="D21" s="30"/>
      <c r="E21" s="2" t="n">
        <f aca="false">C21+D21</f>
        <v>0</v>
      </c>
      <c r="F21" s="2"/>
      <c r="G21" s="2"/>
      <c r="H21" s="29"/>
      <c r="I21" s="30"/>
      <c r="J21" s="30"/>
      <c r="K21" s="2"/>
      <c r="L21" s="2"/>
      <c r="M21" s="2"/>
      <c r="N21" s="29"/>
      <c r="O21" s="2"/>
      <c r="P21" s="2" t="n">
        <f aca="false">D21-J21</f>
        <v>0</v>
      </c>
      <c r="Q21" s="2" t="n">
        <f aca="false">O21+P21</f>
        <v>0</v>
      </c>
      <c r="R21" s="2"/>
      <c r="S21" s="29"/>
      <c r="T21" s="29" t="n">
        <f aca="false">'2004A Academic '!H21+'2004A Academic '!M21+'2004A Academic '!R21+'2004A Academic '!W21+'2004A Academic '!AB21+'2004A Academic '!AG21+'2004A Academic '!AL21+'2004A Academic '!AQ21+'2004A Academic '!AV21+'2004A Academic '!BA21+'2004A Academic '!BF21+'2004A Academic '!BK21+'2004A Academic '!BP21+'2004A Academic '!BU21+'2004A Academic '!BZ21+'2004A Academic '!CE21+'2004A Academic '!CJ21+'2004A Academic '!CO21+'2004A Academic '!CT21+'2004A Academic '!CY21+'2004A Academic '!DD21+'2004A Academic '!DI21+'2004A Academic '!DN21+'2004A Academic '!DS21+'2004A Academic '!DX21+'2004A Academic '!EC21+'2004A Academic '!EH21+'2004A Academic '!EM21</f>
        <v>0</v>
      </c>
      <c r="U21" s="29" t="n">
        <f aca="false">'2004A Academic '!I21+'2004A Academic '!N21+'2004A Academic '!S21+'2004A Academic '!X21+'2004A Academic '!AC21+'2004A Academic '!AH21+'2004A Academic '!AM21+'2004A Academic '!AR21+'2004A Academic '!AW21+'2004A Academic '!BB21+'2004A Academic '!BG21+'2004A Academic '!BL21+'2004A Academic '!BQ21+'2004A Academic '!BV21+'2004A Academic '!CA21+'2004A Academic '!CF21+'2004A Academic '!CK21+'2004A Academic '!CP21+'2004A Academic '!CU21+'2004A Academic '!CZ21+'2004A Academic '!DE21+'2004A Academic '!DJ21+'2004A Academic '!DO21+'2004A Academic '!DT21+'2004A Academic '!DY21+'2004A Academic '!ED21+'2004A Academic '!EI21+'2004A Academic '!EN21</f>
        <v>0</v>
      </c>
      <c r="V21" s="29" t="n">
        <f aca="false">T21+U21</f>
        <v>0</v>
      </c>
      <c r="W21" s="29" t="n">
        <f aca="false">'2004A Academic '!K21+'2004A Academic '!P21+'2004A Academic '!U21+'2004A Academic '!Z21+'2004A Academic '!AE21+'2004A Academic '!AJ21+'2004A Academic '!AO21+'2004A Academic '!AT21+'2004A Academic '!AY21+'2004A Academic '!BD21+'2004A Academic '!BI21+'2004A Academic '!BN21+'2004A Academic '!BS21+'2004A Academic '!BX21+'2004A Academic '!CC21+'2004A Academic '!CH21+'2004A Academic '!CM21+'2004A Academic '!CR21+'2004A Academic '!CW21+'2004A Academic '!DB21+'2004A Academic '!DG21+'2004A Academic '!DL21+'2004A Academic '!DQ21+'2004A Academic '!DV21+'2004A Academic '!EA21+'2004A Academic '!EF21+'2004A Academic '!EK21+'2004A Academic '!EP21</f>
        <v>0</v>
      </c>
      <c r="X21" s="29"/>
      <c r="Y21" s="3" t="n">
        <f aca="false">AD21+AI21+AN21+AS21+AX21+BC21+BH21+BM21+BR21+BW21+CB21+CG21+CL21+CQ21+CV21+DA21+DF21</f>
        <v>0</v>
      </c>
      <c r="Z21" s="30" t="n">
        <f aca="false">AE21+AJ21+AO21+AT21+AY21+BD21+BI21+BN21+BS21+BX21+CC21+CH21+CM21+CR21+CW21+DB21+DG21</f>
        <v>0</v>
      </c>
      <c r="AA21" s="3" t="n">
        <f aca="false">Y21+Z21</f>
        <v>0</v>
      </c>
      <c r="AB21" s="3" t="n">
        <f aca="false">AG21+AL21+AQ21+AV21+BA21+BF21+BK21+BP21+BU21+BZ21+CE21+CJ21+CO21+CT21+CY21+DD21+DI21</f>
        <v>0</v>
      </c>
      <c r="AC21" s="29"/>
      <c r="AD21" s="29" t="n">
        <f aca="false">O21*0.28849/100</f>
        <v>0</v>
      </c>
      <c r="AE21" s="30" t="n">
        <f aca="false">P21*0.28849/100</f>
        <v>0</v>
      </c>
      <c r="AF21" s="29" t="n">
        <f aca="false">AD21+AE21</f>
        <v>0</v>
      </c>
      <c r="AG21" s="29" t="n">
        <f aca="false">AE$6*$R21</f>
        <v>0</v>
      </c>
      <c r="AI21" s="29" t="n">
        <f aca="false">O21*1.21511/100</f>
        <v>0</v>
      </c>
      <c r="AJ21" s="29" t="n">
        <f aca="false">P21*1.21511/100</f>
        <v>0</v>
      </c>
      <c r="AK21" s="3" t="n">
        <f aca="false">AI21+AJ21</f>
        <v>0</v>
      </c>
      <c r="AL21" s="29" t="n">
        <f aca="false">AJ$6*$R21</f>
        <v>0</v>
      </c>
      <c r="AN21" s="29" t="n">
        <f aca="false">O21*0.51763/100</f>
        <v>0</v>
      </c>
      <c r="AO21" s="29" t="n">
        <f aca="false">P21*0.51763/100</f>
        <v>0</v>
      </c>
      <c r="AP21" s="3" t="n">
        <f aca="false">AN21+AO21</f>
        <v>0</v>
      </c>
      <c r="AQ21" s="29" t="n">
        <f aca="false">AO$6*$R21</f>
        <v>0</v>
      </c>
      <c r="AS21" s="31" t="n">
        <f aca="false">O21*0.1659/100</f>
        <v>0</v>
      </c>
      <c r="AT21" s="31" t="n">
        <f aca="false">P21*0.1659/100</f>
        <v>0</v>
      </c>
      <c r="AU21" s="4" t="n">
        <f aca="false">AS21+AT21</f>
        <v>0</v>
      </c>
      <c r="AV21" s="29" t="n">
        <f aca="false">AT$6*$R21</f>
        <v>0</v>
      </c>
      <c r="AW21" s="29"/>
      <c r="AX21" s="29" t="n">
        <f aca="false">O21*0.05119/100</f>
        <v>0</v>
      </c>
      <c r="AY21" s="29" t="n">
        <f aca="false">P21*0.05119/100</f>
        <v>0</v>
      </c>
      <c r="AZ21" s="3" t="n">
        <f aca="false">AX21+AY21</f>
        <v>0</v>
      </c>
      <c r="BA21" s="29" t="n">
        <f aca="false">AY$6*$R21</f>
        <v>0</v>
      </c>
      <c r="BB21" s="29"/>
      <c r="BC21" s="29" t="n">
        <f aca="false">O21*1.09472/100</f>
        <v>0</v>
      </c>
      <c r="BD21" s="29" t="n">
        <f aca="false">P21*1.09472/100</f>
        <v>0</v>
      </c>
      <c r="BE21" s="3" t="n">
        <f aca="false">BC21+BD21</f>
        <v>0</v>
      </c>
      <c r="BF21" s="29" t="n">
        <f aca="false">BD$6*$R21</f>
        <v>0</v>
      </c>
      <c r="BG21" s="29"/>
      <c r="BH21" s="29" t="n">
        <f aca="false">O21*0.01911/100</f>
        <v>0</v>
      </c>
      <c r="BI21" s="29" t="n">
        <f aca="false">P21*0.01911/100</f>
        <v>0</v>
      </c>
      <c r="BJ21" s="3" t="n">
        <f aca="false">BH21+BI21</f>
        <v>0</v>
      </c>
      <c r="BK21" s="29" t="n">
        <f aca="false">BI$6*$R21</f>
        <v>0</v>
      </c>
      <c r="BL21" s="29"/>
      <c r="BM21" s="29" t="n">
        <f aca="false">O21*4.24642/100</f>
        <v>0</v>
      </c>
      <c r="BN21" s="29" t="n">
        <f aca="false">P21*4.24642/100</f>
        <v>0</v>
      </c>
      <c r="BO21" s="3" t="n">
        <f aca="false">BM21+BN21</f>
        <v>0</v>
      </c>
      <c r="BP21" s="29" t="n">
        <f aca="false">BN$6*$R21</f>
        <v>0</v>
      </c>
      <c r="BQ21" s="29"/>
      <c r="BR21" s="29" t="n">
        <f aca="false">O21*0.15092/100</f>
        <v>0</v>
      </c>
      <c r="BS21" s="29" t="n">
        <f aca="false">P21*0.15092/100</f>
        <v>0</v>
      </c>
      <c r="BT21" s="3" t="n">
        <f aca="false">BR21+BS21</f>
        <v>0</v>
      </c>
      <c r="BU21" s="29" t="n">
        <f aca="false">BS$6*$R21</f>
        <v>0</v>
      </c>
      <c r="BV21" s="29"/>
      <c r="BW21" s="29" t="n">
        <f aca="false">O21*4.50865/100</f>
        <v>0</v>
      </c>
      <c r="BX21" s="29" t="n">
        <f aca="false">P21*4.50865/100</f>
        <v>0</v>
      </c>
      <c r="BY21" s="3" t="n">
        <f aca="false">BW21+BX21</f>
        <v>0</v>
      </c>
      <c r="BZ21" s="29" t="n">
        <f aca="false">BX$6*$R21</f>
        <v>0</v>
      </c>
      <c r="CA21" s="29"/>
      <c r="CB21" s="29" t="n">
        <f aca="false">O21*1.34749/100</f>
        <v>0</v>
      </c>
      <c r="CC21" s="29" t="n">
        <f aca="false">P21*1.34749/100</f>
        <v>0</v>
      </c>
      <c r="CD21" s="3" t="n">
        <f aca="false">CB21+CC21</f>
        <v>0</v>
      </c>
      <c r="CE21" s="29" t="n">
        <f aca="false">CC$6*$R21</f>
        <v>0</v>
      </c>
      <c r="CF21" s="29"/>
      <c r="CG21" s="29" t="n">
        <f aca="false">O21*0.11948/100</f>
        <v>0</v>
      </c>
      <c r="CH21" s="29" t="n">
        <f aca="false">P21*0.11948/100</f>
        <v>0</v>
      </c>
      <c r="CI21" s="3" t="n">
        <f aca="false">CG21+CH21</f>
        <v>0</v>
      </c>
      <c r="CJ21" s="29" t="n">
        <f aca="false">CH$6*$R21</f>
        <v>0</v>
      </c>
      <c r="CK21" s="29"/>
      <c r="CL21" s="29" t="n">
        <f aca="false">O21*0.03698/100</f>
        <v>0</v>
      </c>
      <c r="CM21" s="29" t="n">
        <f aca="false">P21*0.03698/100</f>
        <v>0</v>
      </c>
      <c r="CN21" s="3" t="n">
        <f aca="false">CL21+CM21</f>
        <v>0</v>
      </c>
      <c r="CO21" s="29" t="n">
        <f aca="false">CM$6*$R21</f>
        <v>0</v>
      </c>
      <c r="CP21" s="29"/>
      <c r="CQ21" s="29" t="n">
        <f aca="false">O21*0.13432/100</f>
        <v>0</v>
      </c>
      <c r="CR21" s="29" t="n">
        <f aca="false">P21*0.13432/100</f>
        <v>0</v>
      </c>
      <c r="CS21" s="3" t="n">
        <f aca="false">CQ21+CR21</f>
        <v>0</v>
      </c>
      <c r="CT21" s="29" t="n">
        <f aca="false">CR$6*$R21</f>
        <v>0</v>
      </c>
      <c r="CU21" s="29"/>
      <c r="CV21" s="29" t="n">
        <f aca="false">O21*0.26052/100</f>
        <v>0</v>
      </c>
      <c r="CW21" s="29" t="n">
        <f aca="false">P21*0.26052/100</f>
        <v>0</v>
      </c>
      <c r="CX21" s="3" t="n">
        <f aca="false">CV21+CW21</f>
        <v>0</v>
      </c>
      <c r="CY21" s="29" t="n">
        <f aca="false">CW$6*$R21</f>
        <v>0</v>
      </c>
      <c r="CZ21" s="29"/>
      <c r="DA21" s="29" t="n">
        <f aca="false">O21*17.86295/100</f>
        <v>0</v>
      </c>
      <c r="DB21" s="29" t="n">
        <f aca="false">P21*17.86295/100</f>
        <v>0</v>
      </c>
      <c r="DC21" s="3" t="n">
        <f aca="false">DA21+DB21</f>
        <v>0</v>
      </c>
      <c r="DD21" s="29" t="n">
        <f aca="false">DB$6*$R21</f>
        <v>0</v>
      </c>
      <c r="DE21" s="29"/>
      <c r="DF21" s="3"/>
      <c r="DG21" s="3"/>
      <c r="DH21" s="3" t="n">
        <f aca="false">DF21+DG21</f>
        <v>0</v>
      </c>
      <c r="DI21" s="3"/>
    </row>
    <row r="22" s="33" customFormat="true" ht="13" hidden="false" customHeight="false" outlineLevel="0" collapsed="false">
      <c r="A22" s="32" t="n">
        <v>45200</v>
      </c>
      <c r="C22" s="30"/>
      <c r="D22" s="30"/>
      <c r="E22" s="2" t="n">
        <f aca="false">C22+D22</f>
        <v>0</v>
      </c>
      <c r="F22" s="2"/>
      <c r="G22" s="2"/>
      <c r="H22" s="29"/>
      <c r="I22" s="30"/>
      <c r="J22" s="30"/>
      <c r="K22" s="2"/>
      <c r="L22" s="2"/>
      <c r="M22" s="2"/>
      <c r="N22" s="29"/>
      <c r="O22" s="2"/>
      <c r="P22" s="2" t="n">
        <f aca="false">D22-J22</f>
        <v>0</v>
      </c>
      <c r="Q22" s="2" t="n">
        <f aca="false">O22+P22</f>
        <v>0</v>
      </c>
      <c r="R22" s="2"/>
      <c r="S22" s="29"/>
      <c r="T22" s="29"/>
      <c r="U22" s="29" t="n">
        <f aca="false">'2004A Academic '!I22+'2004A Academic '!N22+'2004A Academic '!S22+'2004A Academic '!X22+'2004A Academic '!AC22+'2004A Academic '!AH22+'2004A Academic '!AM22+'2004A Academic '!AR22+'2004A Academic '!AW22+'2004A Academic '!BB22+'2004A Academic '!BG22+'2004A Academic '!BL22+'2004A Academic '!BQ22+'2004A Academic '!BV22+'2004A Academic '!CA22+'2004A Academic '!CF22+'2004A Academic '!CK22+'2004A Academic '!CP22+'2004A Academic '!CU22+'2004A Academic '!CZ22+'2004A Academic '!DE22+'2004A Academic '!DJ22+'2004A Academic '!DO22+'2004A Academic '!DT22+'2004A Academic '!DY22+'2004A Academic '!ED22+'2004A Academic '!EI22+'2004A Academic '!EN22</f>
        <v>0</v>
      </c>
      <c r="V22" s="29" t="n">
        <f aca="false">T22+U22</f>
        <v>0</v>
      </c>
      <c r="W22" s="29" t="n">
        <f aca="false">'2004A Academic '!K22+'2004A Academic '!P22+'2004A Academic '!U22+'2004A Academic '!Z22+'2004A Academic '!AE22+'2004A Academic '!AJ22+'2004A Academic '!AO22+'2004A Academic '!AT22+'2004A Academic '!AY22+'2004A Academic '!BD22+'2004A Academic '!BI22+'2004A Academic '!BN22+'2004A Academic '!BS22+'2004A Academic '!BX22+'2004A Academic '!CC22+'2004A Academic '!CH22+'2004A Academic '!CM22+'2004A Academic '!CR22+'2004A Academic '!CW22+'2004A Academic '!DB22+'2004A Academic '!DG22+'2004A Academic '!DL22+'2004A Academic '!DQ22+'2004A Academic '!DV22+'2004A Academic '!EA22+'2004A Academic '!EF22+'2004A Academic '!EK22+'2004A Academic '!EP22</f>
        <v>0</v>
      </c>
      <c r="X22" s="29"/>
      <c r="Y22" s="3"/>
      <c r="Z22" s="30" t="n">
        <f aca="false">AE22+AJ22+AO22+AT22+AY22+BD22+BI22+BN22+BS22+BX22+CC22+CH22+CM22+CR22+CW22+DB22+DG22</f>
        <v>0</v>
      </c>
      <c r="AA22" s="3" t="n">
        <f aca="false">Y22+Z22</f>
        <v>0</v>
      </c>
      <c r="AB22" s="3" t="n">
        <f aca="false">AG22+AL22+AQ22+AV22+BA22+BF22+BK22+BP22+BU22+BZ22+CE22+CJ22+CO22+CT22+CY22+DD22+DI22</f>
        <v>0</v>
      </c>
      <c r="AC22" s="29"/>
      <c r="AD22" s="29"/>
      <c r="AE22" s="30" t="n">
        <f aca="false">P22*0.28849/100</f>
        <v>0</v>
      </c>
      <c r="AF22" s="29" t="n">
        <f aca="false">AD22+AE22</f>
        <v>0</v>
      </c>
      <c r="AG22" s="29" t="n">
        <f aca="false">AE$6*$R22</f>
        <v>0</v>
      </c>
      <c r="AI22" s="29"/>
      <c r="AJ22" s="29" t="n">
        <f aca="false">P22*1.21511/100</f>
        <v>0</v>
      </c>
      <c r="AK22" s="3" t="n">
        <f aca="false">AI22+AJ22</f>
        <v>0</v>
      </c>
      <c r="AL22" s="29" t="n">
        <f aca="false">AJ$6*$R22</f>
        <v>0</v>
      </c>
      <c r="AN22" s="29"/>
      <c r="AO22" s="29" t="n">
        <f aca="false">P22*0.51763/100</f>
        <v>0</v>
      </c>
      <c r="AP22" s="3" t="n">
        <f aca="false">AN22+AO22</f>
        <v>0</v>
      </c>
      <c r="AQ22" s="29" t="n">
        <f aca="false">AO$6*$R22</f>
        <v>0</v>
      </c>
      <c r="AS22" s="31"/>
      <c r="AT22" s="31" t="n">
        <f aca="false">P22*0.1659/100</f>
        <v>0</v>
      </c>
      <c r="AU22" s="4" t="n">
        <f aca="false">AS22+AT22</f>
        <v>0</v>
      </c>
      <c r="AV22" s="29" t="n">
        <f aca="false">AT$6*$R22</f>
        <v>0</v>
      </c>
      <c r="AW22" s="29"/>
      <c r="AX22" s="29"/>
      <c r="AY22" s="29" t="n">
        <f aca="false">P22*0.05119/100</f>
        <v>0</v>
      </c>
      <c r="AZ22" s="3" t="n">
        <f aca="false">AX22+AY22</f>
        <v>0</v>
      </c>
      <c r="BA22" s="29" t="n">
        <f aca="false">AY$6*$R22</f>
        <v>0</v>
      </c>
      <c r="BB22" s="29"/>
      <c r="BC22" s="29"/>
      <c r="BD22" s="29" t="n">
        <f aca="false">P22*1.09472/100</f>
        <v>0</v>
      </c>
      <c r="BE22" s="3" t="n">
        <f aca="false">BC22+BD22</f>
        <v>0</v>
      </c>
      <c r="BF22" s="29" t="n">
        <f aca="false">BD$6*$R22</f>
        <v>0</v>
      </c>
      <c r="BG22" s="29"/>
      <c r="BH22" s="29"/>
      <c r="BI22" s="29" t="n">
        <f aca="false">P22*0.01911/100</f>
        <v>0</v>
      </c>
      <c r="BJ22" s="3" t="n">
        <f aca="false">BH22+BI22</f>
        <v>0</v>
      </c>
      <c r="BK22" s="29" t="n">
        <f aca="false">BI$6*$R22</f>
        <v>0</v>
      </c>
      <c r="BL22" s="29"/>
      <c r="BM22" s="29"/>
      <c r="BN22" s="29" t="n">
        <f aca="false">P22*4.24642/100</f>
        <v>0</v>
      </c>
      <c r="BO22" s="3" t="n">
        <f aca="false">BM22+BN22</f>
        <v>0</v>
      </c>
      <c r="BP22" s="29" t="n">
        <f aca="false">BN$6*$R22</f>
        <v>0</v>
      </c>
      <c r="BQ22" s="29"/>
      <c r="BR22" s="29"/>
      <c r="BS22" s="29" t="n">
        <f aca="false">P22*0.15092/100</f>
        <v>0</v>
      </c>
      <c r="BT22" s="3" t="n">
        <f aca="false">BR22+BS22</f>
        <v>0</v>
      </c>
      <c r="BU22" s="29" t="n">
        <f aca="false">BS$6*$R22</f>
        <v>0</v>
      </c>
      <c r="BV22" s="29"/>
      <c r="BW22" s="29"/>
      <c r="BX22" s="29" t="n">
        <f aca="false">P22*4.50865/100</f>
        <v>0</v>
      </c>
      <c r="BY22" s="3" t="n">
        <f aca="false">BW22+BX22</f>
        <v>0</v>
      </c>
      <c r="BZ22" s="29" t="n">
        <f aca="false">BX$6*$R22</f>
        <v>0</v>
      </c>
      <c r="CA22" s="29"/>
      <c r="CB22" s="29"/>
      <c r="CC22" s="29" t="n">
        <f aca="false">P22*1.34749/100</f>
        <v>0</v>
      </c>
      <c r="CD22" s="3" t="n">
        <f aca="false">CB22+CC22</f>
        <v>0</v>
      </c>
      <c r="CE22" s="29" t="n">
        <f aca="false">CC$6*$R22</f>
        <v>0</v>
      </c>
      <c r="CF22" s="29"/>
      <c r="CG22" s="29"/>
      <c r="CH22" s="29" t="n">
        <f aca="false">P22*0.11948/100</f>
        <v>0</v>
      </c>
      <c r="CI22" s="3" t="n">
        <f aca="false">CG22+CH22</f>
        <v>0</v>
      </c>
      <c r="CJ22" s="29" t="n">
        <f aca="false">CH$6*$R22</f>
        <v>0</v>
      </c>
      <c r="CK22" s="29"/>
      <c r="CL22" s="29"/>
      <c r="CM22" s="29" t="n">
        <f aca="false">P22*0.03698/100</f>
        <v>0</v>
      </c>
      <c r="CN22" s="3" t="n">
        <f aca="false">CL22+CM22</f>
        <v>0</v>
      </c>
      <c r="CO22" s="29" t="n">
        <f aca="false">CM$6*$R22</f>
        <v>0</v>
      </c>
      <c r="CP22" s="29"/>
      <c r="CQ22" s="29"/>
      <c r="CR22" s="29" t="n">
        <f aca="false">P22*0.13432/100</f>
        <v>0</v>
      </c>
      <c r="CS22" s="3" t="n">
        <f aca="false">CQ22+CR22</f>
        <v>0</v>
      </c>
      <c r="CT22" s="29" t="n">
        <f aca="false">CR$6*$R22</f>
        <v>0</v>
      </c>
      <c r="CU22" s="29"/>
      <c r="CV22" s="29"/>
      <c r="CW22" s="29" t="n">
        <f aca="false">P22*0.26052/100</f>
        <v>0</v>
      </c>
      <c r="CX22" s="3" t="n">
        <f aca="false">CV22+CW22</f>
        <v>0</v>
      </c>
      <c r="CY22" s="29" t="n">
        <f aca="false">CW$6*$R22</f>
        <v>0</v>
      </c>
      <c r="CZ22" s="29"/>
      <c r="DA22" s="29"/>
      <c r="DB22" s="29" t="n">
        <f aca="false">P22*17.86295/100</f>
        <v>0</v>
      </c>
      <c r="DC22" s="3" t="n">
        <f aca="false">DA22+DB22</f>
        <v>0</v>
      </c>
      <c r="DD22" s="29" t="n">
        <f aca="false">DB$6*$R22</f>
        <v>0</v>
      </c>
      <c r="DE22" s="29"/>
      <c r="DF22" s="3"/>
      <c r="DG22" s="3"/>
      <c r="DH22" s="3" t="n">
        <f aca="false">DF22+DG22</f>
        <v>0</v>
      </c>
      <c r="DI22" s="3"/>
    </row>
    <row r="23" s="33" customFormat="true" ht="13" hidden="false" customHeight="false" outlineLevel="0" collapsed="false">
      <c r="A23" s="32" t="n">
        <v>45383</v>
      </c>
      <c r="C23" s="30"/>
      <c r="D23" s="30"/>
      <c r="E23" s="2" t="n">
        <f aca="false">C23+D23</f>
        <v>0</v>
      </c>
      <c r="F23" s="2"/>
      <c r="G23" s="2"/>
      <c r="H23" s="29"/>
      <c r="I23" s="30"/>
      <c r="J23" s="30"/>
      <c r="K23" s="2"/>
      <c r="L23" s="2"/>
      <c r="M23" s="2"/>
      <c r="N23" s="29"/>
      <c r="O23" s="2" t="n">
        <f aca="false">C23-I23</f>
        <v>0</v>
      </c>
      <c r="P23" s="2" t="n">
        <f aca="false">D23-J23</f>
        <v>0</v>
      </c>
      <c r="Q23" s="2" t="n">
        <f aca="false">O23+P23</f>
        <v>0</v>
      </c>
      <c r="R23" s="2"/>
      <c r="S23" s="29"/>
      <c r="T23" s="29" t="n">
        <f aca="false">'2004A Academic '!H23+'2004A Academic '!M23+'2004A Academic '!R23+'2004A Academic '!W23+'2004A Academic '!AB23+'2004A Academic '!AG23+'2004A Academic '!AL23+'2004A Academic '!AQ23+'2004A Academic '!AV23+'2004A Academic '!BA23+'2004A Academic '!BF23+'2004A Academic '!BK23+'2004A Academic '!BP23+'2004A Academic '!BU23+'2004A Academic '!BZ23+'2004A Academic '!CE23+'2004A Academic '!CJ23+'2004A Academic '!CO23+'2004A Academic '!CT23+'2004A Academic '!CY23+'2004A Academic '!DD23+'2004A Academic '!DI23+'2004A Academic '!DN23+'2004A Academic '!DS23+'2004A Academic '!DX23+'2004A Academic '!EC23+'2004A Academic '!EH23+'2004A Academic '!EM23</f>
        <v>0</v>
      </c>
      <c r="U23" s="29" t="n">
        <f aca="false">'2004A Academic '!I23+'2004A Academic '!N23+'2004A Academic '!S23+'2004A Academic '!X23+'2004A Academic '!AC23+'2004A Academic '!AH23+'2004A Academic '!AM23+'2004A Academic '!AR23+'2004A Academic '!AW23+'2004A Academic '!BB23+'2004A Academic '!BG23+'2004A Academic '!BL23+'2004A Academic '!BQ23+'2004A Academic '!BV23+'2004A Academic '!CA23+'2004A Academic '!CF23+'2004A Academic '!CK23+'2004A Academic '!CP23+'2004A Academic '!CU23+'2004A Academic '!CZ23+'2004A Academic '!DE23+'2004A Academic '!DJ23+'2004A Academic '!DO23+'2004A Academic '!DT23+'2004A Academic '!DY23+'2004A Academic '!ED23+'2004A Academic '!EI23+'2004A Academic '!EN23</f>
        <v>0</v>
      </c>
      <c r="V23" s="29" t="n">
        <f aca="false">T23+U23</f>
        <v>0</v>
      </c>
      <c r="W23" s="29" t="n">
        <f aca="false">'2004A Academic '!K23+'2004A Academic '!P23+'2004A Academic '!U23+'2004A Academic '!Z23+'2004A Academic '!AE23+'2004A Academic '!AJ23+'2004A Academic '!AO23+'2004A Academic '!AT23+'2004A Academic '!AY23+'2004A Academic '!BD23+'2004A Academic '!BI23+'2004A Academic '!BN23+'2004A Academic '!BS23+'2004A Academic '!BX23+'2004A Academic '!CC23+'2004A Academic '!CH23+'2004A Academic '!CM23+'2004A Academic '!CR23+'2004A Academic '!CW23+'2004A Academic '!DB23+'2004A Academic '!DG23+'2004A Academic '!DL23+'2004A Academic '!DQ23+'2004A Academic '!DV23+'2004A Academic '!EA23+'2004A Academic '!EF23+'2004A Academic '!EK23+'2004A Academic '!EP23</f>
        <v>0</v>
      </c>
      <c r="X23" s="29"/>
      <c r="Y23" s="3" t="n">
        <f aca="false">AD23+AI23+AN23+AS23+AX23+BC23+BH23+BM23+BR23+BW23+CB23+CG23+CL23+CQ23+CV23+DA23+DF23</f>
        <v>0</v>
      </c>
      <c r="Z23" s="30" t="n">
        <f aca="false">AE23+AJ23+AO23+AT23+AY23+BD23+BI23+BN23+BS23+BX23+CC23+CH23+CM23+CR23+CW23+DB23+DG23</f>
        <v>0</v>
      </c>
      <c r="AA23" s="3" t="n">
        <f aca="false">Y23+Z23</f>
        <v>0</v>
      </c>
      <c r="AB23" s="3" t="n">
        <f aca="false">AG23+AL23+AQ23+AV23+BA23+BF23+BK23+BP23+BU23+BZ23+CE23+CJ23+CO23+CT23+CY23+DD23+DI23</f>
        <v>0</v>
      </c>
      <c r="AC23" s="29"/>
      <c r="AD23" s="29" t="n">
        <f aca="false">O23*0.28849/100</f>
        <v>0</v>
      </c>
      <c r="AE23" s="30" t="n">
        <f aca="false">P23*0.28849/100</f>
        <v>0</v>
      </c>
      <c r="AF23" s="29" t="n">
        <f aca="false">AD23+AE23</f>
        <v>0</v>
      </c>
      <c r="AG23" s="29" t="n">
        <f aca="false">AE$6*$R23</f>
        <v>0</v>
      </c>
      <c r="AI23" s="29" t="n">
        <f aca="false">O23*1.21511/100</f>
        <v>0</v>
      </c>
      <c r="AJ23" s="29" t="n">
        <f aca="false">P23*1.21511/100</f>
        <v>0</v>
      </c>
      <c r="AK23" s="3" t="n">
        <f aca="false">AI23+AJ23</f>
        <v>0</v>
      </c>
      <c r="AL23" s="29" t="n">
        <f aca="false">AJ$6*$R23</f>
        <v>0</v>
      </c>
      <c r="AN23" s="29" t="n">
        <f aca="false">O23*0.51763/100</f>
        <v>0</v>
      </c>
      <c r="AO23" s="29" t="n">
        <f aca="false">P23*0.51763/100</f>
        <v>0</v>
      </c>
      <c r="AP23" s="3" t="n">
        <f aca="false">AN23+AO23</f>
        <v>0</v>
      </c>
      <c r="AQ23" s="29" t="n">
        <f aca="false">AO$6*$R23</f>
        <v>0</v>
      </c>
      <c r="AS23" s="31" t="n">
        <f aca="false">O23*0.1659/100</f>
        <v>0</v>
      </c>
      <c r="AT23" s="31" t="n">
        <f aca="false">P23*0.1659/100</f>
        <v>0</v>
      </c>
      <c r="AU23" s="4" t="n">
        <f aca="false">AS23+AT23</f>
        <v>0</v>
      </c>
      <c r="AV23" s="29" t="n">
        <f aca="false">AT$6*$R23</f>
        <v>0</v>
      </c>
      <c r="AW23" s="29"/>
      <c r="AX23" s="29" t="n">
        <f aca="false">O23*0.05119/100</f>
        <v>0</v>
      </c>
      <c r="AY23" s="29" t="n">
        <f aca="false">P23*0.05119/100</f>
        <v>0</v>
      </c>
      <c r="AZ23" s="3" t="n">
        <f aca="false">AX23+AY23</f>
        <v>0</v>
      </c>
      <c r="BA23" s="29" t="n">
        <f aca="false">AY$6*$R23</f>
        <v>0</v>
      </c>
      <c r="BB23" s="29"/>
      <c r="BC23" s="29" t="n">
        <f aca="false">O23*1.09472/100</f>
        <v>0</v>
      </c>
      <c r="BD23" s="29" t="n">
        <f aca="false">P23*1.09472/100</f>
        <v>0</v>
      </c>
      <c r="BE23" s="3" t="n">
        <f aca="false">BC23+BD23</f>
        <v>0</v>
      </c>
      <c r="BF23" s="29" t="n">
        <f aca="false">BD$6*$R23</f>
        <v>0</v>
      </c>
      <c r="BG23" s="29"/>
      <c r="BH23" s="29" t="n">
        <f aca="false">O23*0.01911/100</f>
        <v>0</v>
      </c>
      <c r="BI23" s="29" t="n">
        <f aca="false">P23*0.01911/100</f>
        <v>0</v>
      </c>
      <c r="BJ23" s="3" t="n">
        <f aca="false">BH23+BI23</f>
        <v>0</v>
      </c>
      <c r="BK23" s="29" t="n">
        <f aca="false">BI$6*$R23</f>
        <v>0</v>
      </c>
      <c r="BL23" s="29"/>
      <c r="BM23" s="29" t="n">
        <f aca="false">O23*4.24642/100</f>
        <v>0</v>
      </c>
      <c r="BN23" s="29" t="n">
        <f aca="false">P23*4.24642/100</f>
        <v>0</v>
      </c>
      <c r="BO23" s="3" t="n">
        <f aca="false">BM23+BN23</f>
        <v>0</v>
      </c>
      <c r="BP23" s="29" t="n">
        <f aca="false">BN$6*$R23</f>
        <v>0</v>
      </c>
      <c r="BQ23" s="29"/>
      <c r="BR23" s="29" t="n">
        <f aca="false">O23*0.15092/100</f>
        <v>0</v>
      </c>
      <c r="BS23" s="29" t="n">
        <f aca="false">P23*0.15092/100</f>
        <v>0</v>
      </c>
      <c r="BT23" s="3" t="n">
        <f aca="false">BR23+BS23</f>
        <v>0</v>
      </c>
      <c r="BU23" s="29" t="n">
        <f aca="false">BS$6*$R23</f>
        <v>0</v>
      </c>
      <c r="BV23" s="29"/>
      <c r="BW23" s="29" t="n">
        <f aca="false">O23*4.50865/100</f>
        <v>0</v>
      </c>
      <c r="BX23" s="29" t="n">
        <f aca="false">P23*4.50865/100</f>
        <v>0</v>
      </c>
      <c r="BY23" s="3" t="n">
        <f aca="false">BW23+BX23</f>
        <v>0</v>
      </c>
      <c r="BZ23" s="29" t="n">
        <f aca="false">BX$6*$R23</f>
        <v>0</v>
      </c>
      <c r="CA23" s="29"/>
      <c r="CB23" s="29" t="n">
        <f aca="false">O23*1.34749/100</f>
        <v>0</v>
      </c>
      <c r="CC23" s="29" t="n">
        <f aca="false">P23*1.34749/100</f>
        <v>0</v>
      </c>
      <c r="CD23" s="3" t="n">
        <f aca="false">CB23+CC23</f>
        <v>0</v>
      </c>
      <c r="CE23" s="29" t="n">
        <f aca="false">CC$6*$R23</f>
        <v>0</v>
      </c>
      <c r="CF23" s="29"/>
      <c r="CG23" s="29" t="n">
        <f aca="false">O23*0.11948/100</f>
        <v>0</v>
      </c>
      <c r="CH23" s="29" t="n">
        <f aca="false">P23*0.11948/100</f>
        <v>0</v>
      </c>
      <c r="CI23" s="3" t="n">
        <f aca="false">CG23+CH23</f>
        <v>0</v>
      </c>
      <c r="CJ23" s="29" t="n">
        <f aca="false">CH$6*$R23</f>
        <v>0</v>
      </c>
      <c r="CK23" s="29"/>
      <c r="CL23" s="29" t="n">
        <f aca="false">O23*0.03698/100</f>
        <v>0</v>
      </c>
      <c r="CM23" s="29" t="n">
        <f aca="false">P23*0.03698/100</f>
        <v>0</v>
      </c>
      <c r="CN23" s="3" t="n">
        <f aca="false">CL23+CM23</f>
        <v>0</v>
      </c>
      <c r="CO23" s="29" t="n">
        <f aca="false">CM$6*$R23</f>
        <v>0</v>
      </c>
      <c r="CP23" s="29"/>
      <c r="CQ23" s="29" t="n">
        <f aca="false">O23*0.13432/100</f>
        <v>0</v>
      </c>
      <c r="CR23" s="29" t="n">
        <f aca="false">P23*0.13432/100</f>
        <v>0</v>
      </c>
      <c r="CS23" s="3" t="n">
        <f aca="false">CQ23+CR23</f>
        <v>0</v>
      </c>
      <c r="CT23" s="29" t="n">
        <f aca="false">CR$6*$R23</f>
        <v>0</v>
      </c>
      <c r="CU23" s="29"/>
      <c r="CV23" s="29" t="n">
        <f aca="false">O23*0.26052/100</f>
        <v>0</v>
      </c>
      <c r="CW23" s="29" t="n">
        <f aca="false">P23*0.26052/100</f>
        <v>0</v>
      </c>
      <c r="CX23" s="3" t="n">
        <f aca="false">CV23+CW23</f>
        <v>0</v>
      </c>
      <c r="CY23" s="29" t="n">
        <f aca="false">CW$6*$R23</f>
        <v>0</v>
      </c>
      <c r="CZ23" s="29"/>
      <c r="DA23" s="29" t="n">
        <f aca="false">O23*17.86295/100</f>
        <v>0</v>
      </c>
      <c r="DB23" s="29" t="n">
        <f aca="false">P23*17.86295/100</f>
        <v>0</v>
      </c>
      <c r="DC23" s="3" t="n">
        <f aca="false">DA23+DB23</f>
        <v>0</v>
      </c>
      <c r="DD23" s="29" t="n">
        <f aca="false">DB$6*$R23</f>
        <v>0</v>
      </c>
      <c r="DE23" s="29"/>
      <c r="DF23" s="3"/>
      <c r="DG23" s="3"/>
      <c r="DH23" s="3" t="n">
        <f aca="false">DF23+DG23</f>
        <v>0</v>
      </c>
      <c r="DI23" s="3"/>
    </row>
    <row r="24" customFormat="false" ht="13" hidden="false" customHeight="false" outlineLevel="0" collapsed="false">
      <c r="C24" s="30"/>
      <c r="D24" s="30"/>
      <c r="E24" s="30"/>
      <c r="F24" s="30"/>
      <c r="G24" s="30"/>
      <c r="I24" s="30"/>
      <c r="J24" s="30"/>
      <c r="K24" s="30"/>
      <c r="L24" s="30"/>
      <c r="M24" s="30"/>
      <c r="O24" s="30"/>
      <c r="P24" s="30"/>
      <c r="Q24" s="30"/>
      <c r="R24" s="30"/>
      <c r="U24" s="29"/>
      <c r="AI24" s="3"/>
      <c r="AJ24" s="3"/>
      <c r="AN24" s="3"/>
      <c r="AO24" s="3"/>
      <c r="AP24" s="3"/>
      <c r="AQ24" s="3"/>
      <c r="AS24" s="4"/>
      <c r="AT24" s="4"/>
      <c r="AU24" s="4"/>
      <c r="AV24" s="4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4" hidden="false" customHeight="false" outlineLevel="0" collapsed="false">
      <c r="A25" s="34" t="s">
        <v>31</v>
      </c>
      <c r="C25" s="35" t="n">
        <f aca="false">SUM(C8:C24)</f>
        <v>0</v>
      </c>
      <c r="D25" s="35" t="n">
        <f aca="false">SUM(D8:D24)</f>
        <v>0</v>
      </c>
      <c r="E25" s="35" t="n">
        <f aca="false">SUM(E8:E24)</f>
        <v>0</v>
      </c>
      <c r="F25" s="35" t="n">
        <f aca="false">SUM(F8:F24)</f>
        <v>0</v>
      </c>
      <c r="G25" s="35" t="n">
        <f aca="false">SUM(G8:G24)</f>
        <v>0</v>
      </c>
      <c r="I25" s="35" t="n">
        <f aca="false">SUM(I8:I24)</f>
        <v>0</v>
      </c>
      <c r="J25" s="35" t="n">
        <f aca="false">SUM(J8:J24)</f>
        <v>0</v>
      </c>
      <c r="K25" s="35" t="n">
        <f aca="false">SUM(K8:K24)</f>
        <v>0</v>
      </c>
      <c r="L25" s="35" t="n">
        <f aca="false">SUM(L8:L24)</f>
        <v>0</v>
      </c>
      <c r="M25" s="35" t="n">
        <f aca="false">SUM(M8:M24)</f>
        <v>0</v>
      </c>
      <c r="O25" s="35" t="n">
        <f aca="false">SUM(O8:O24)</f>
        <v>0</v>
      </c>
      <c r="P25" s="35" t="n">
        <f aca="false">SUM(P8:P24)</f>
        <v>0</v>
      </c>
      <c r="Q25" s="35" t="n">
        <f aca="false">SUM(Q8:Q24)</f>
        <v>0</v>
      </c>
      <c r="R25" s="35" t="n">
        <f aca="false">SUM(R8:R24)</f>
        <v>0</v>
      </c>
      <c r="T25" s="35" t="n">
        <f aca="false">SUM(T8:T24)</f>
        <v>0</v>
      </c>
      <c r="U25" s="35" t="n">
        <f aca="false">SUM(U8:U24)</f>
        <v>0</v>
      </c>
      <c r="V25" s="35" t="n">
        <f aca="false">SUM(V8:V24)</f>
        <v>0</v>
      </c>
      <c r="W25" s="35" t="n">
        <f aca="false">SUM(W8:W24)</f>
        <v>0</v>
      </c>
      <c r="Y25" s="35" t="n">
        <f aca="false">SUM(Y8:Y24)</f>
        <v>0</v>
      </c>
      <c r="Z25" s="35" t="n">
        <f aca="false">SUM(Z8:Z24)</f>
        <v>0</v>
      </c>
      <c r="AA25" s="35" t="n">
        <f aca="false">SUM(AA8:AA24)</f>
        <v>0</v>
      </c>
      <c r="AB25" s="35" t="n">
        <f aca="false">SUM(AB8:AB24)</f>
        <v>0</v>
      </c>
      <c r="AD25" s="35" t="n">
        <f aca="false">SUM(AD8:AD24)</f>
        <v>0</v>
      </c>
      <c r="AE25" s="35" t="n">
        <f aca="false">SUM(AE8:AE24)</f>
        <v>0</v>
      </c>
      <c r="AF25" s="35" t="n">
        <f aca="false">SUM(AF8:AF24)</f>
        <v>0</v>
      </c>
      <c r="AG25" s="35" t="n">
        <f aca="false">SUM(AG8:AG24)</f>
        <v>0</v>
      </c>
      <c r="AI25" s="35" t="n">
        <f aca="false">SUM(AI8:AI24)</f>
        <v>0</v>
      </c>
      <c r="AJ25" s="35" t="n">
        <f aca="false">SUM(AJ8:AJ24)</f>
        <v>0</v>
      </c>
      <c r="AK25" s="35" t="n">
        <f aca="false">SUM(AK8:AK24)</f>
        <v>0</v>
      </c>
      <c r="AL25" s="35" t="n">
        <f aca="false">SUM(AL8:AL24)</f>
        <v>0</v>
      </c>
      <c r="AN25" s="35" t="n">
        <f aca="false">SUM(AN8:AN24)</f>
        <v>0</v>
      </c>
      <c r="AO25" s="35" t="n">
        <f aca="false">SUM(AO8:AO24)</f>
        <v>0</v>
      </c>
      <c r="AP25" s="35" t="n">
        <f aca="false">SUM(AP8:AP24)</f>
        <v>0</v>
      </c>
      <c r="AQ25" s="35" t="n">
        <f aca="false">SUM(AQ8:AQ24)</f>
        <v>0</v>
      </c>
      <c r="AS25" s="35" t="n">
        <f aca="false">SUM(AS8:AS24)</f>
        <v>0</v>
      </c>
      <c r="AT25" s="35" t="n">
        <f aca="false">SUM(AT8:AT24)</f>
        <v>0</v>
      </c>
      <c r="AU25" s="35" t="n">
        <f aca="false">SUM(AU8:AU24)</f>
        <v>0</v>
      </c>
      <c r="AV25" s="35" t="n">
        <f aca="false">SUM(AV8:AV24)</f>
        <v>0</v>
      </c>
      <c r="AW25" s="3"/>
      <c r="AX25" s="35" t="n">
        <f aca="false">SUM(AX8:AX24)</f>
        <v>0</v>
      </c>
      <c r="AY25" s="35" t="n">
        <f aca="false">SUM(AY8:AY24)</f>
        <v>0</v>
      </c>
      <c r="AZ25" s="35" t="n">
        <f aca="false">SUM(AZ8:AZ24)</f>
        <v>0</v>
      </c>
      <c r="BA25" s="35" t="n">
        <f aca="false">SUM(BA8:BA24)</f>
        <v>0</v>
      </c>
      <c r="BB25" s="3"/>
      <c r="BC25" s="35" t="n">
        <f aca="false">SUM(BC8:BC24)</f>
        <v>0</v>
      </c>
      <c r="BD25" s="35" t="n">
        <f aca="false">SUM(BD8:BD24)</f>
        <v>0</v>
      </c>
      <c r="BE25" s="35" t="n">
        <f aca="false">SUM(BE8:BE24)</f>
        <v>0</v>
      </c>
      <c r="BF25" s="35" t="n">
        <f aca="false">SUM(BF8:BF24)</f>
        <v>0</v>
      </c>
      <c r="BG25" s="3"/>
      <c r="BH25" s="35" t="n">
        <f aca="false">SUM(BH8:BH24)</f>
        <v>0</v>
      </c>
      <c r="BI25" s="35" t="n">
        <f aca="false">SUM(BI8:BI24)</f>
        <v>0</v>
      </c>
      <c r="BJ25" s="35" t="n">
        <f aca="false">SUM(BJ8:BJ24)</f>
        <v>0</v>
      </c>
      <c r="BK25" s="35" t="n">
        <f aca="false">SUM(BK8:BK24)</f>
        <v>0</v>
      </c>
      <c r="BL25" s="3"/>
      <c r="BM25" s="35" t="n">
        <f aca="false">SUM(BM8:BM24)</f>
        <v>0</v>
      </c>
      <c r="BN25" s="35" t="n">
        <f aca="false">SUM(BN8:BN24)</f>
        <v>0</v>
      </c>
      <c r="BO25" s="35" t="n">
        <f aca="false">SUM(BO8:BO24)</f>
        <v>0</v>
      </c>
      <c r="BP25" s="35" t="n">
        <f aca="false">SUM(BP8:BP24)</f>
        <v>0</v>
      </c>
      <c r="BQ25" s="3"/>
      <c r="BR25" s="35" t="n">
        <f aca="false">SUM(BR8:BR24)</f>
        <v>0</v>
      </c>
      <c r="BS25" s="35" t="n">
        <f aca="false">SUM(BS8:BS24)</f>
        <v>0</v>
      </c>
      <c r="BT25" s="35" t="n">
        <f aca="false">SUM(BT8:BT24)</f>
        <v>0</v>
      </c>
      <c r="BU25" s="35" t="n">
        <f aca="false">SUM(BU8:BU24)</f>
        <v>0</v>
      </c>
      <c r="BV25" s="3"/>
      <c r="BW25" s="35" t="n">
        <f aca="false">SUM(BW8:BW24)</f>
        <v>0</v>
      </c>
      <c r="BX25" s="35" t="n">
        <f aca="false">SUM(BX8:BX24)</f>
        <v>0</v>
      </c>
      <c r="BY25" s="35" t="n">
        <f aca="false">SUM(BY8:BY24)</f>
        <v>0</v>
      </c>
      <c r="BZ25" s="35" t="n">
        <f aca="false">SUM(BZ8:BZ24)</f>
        <v>0</v>
      </c>
      <c r="CA25" s="3"/>
      <c r="CB25" s="35" t="n">
        <f aca="false">SUM(CB8:CB24)</f>
        <v>0</v>
      </c>
      <c r="CC25" s="35" t="n">
        <f aca="false">SUM(CC8:CC24)</f>
        <v>0</v>
      </c>
      <c r="CD25" s="35" t="n">
        <f aca="false">SUM(CD8:CD24)</f>
        <v>0</v>
      </c>
      <c r="CE25" s="35" t="n">
        <f aca="false">SUM(CE8:CE24)</f>
        <v>0</v>
      </c>
      <c r="CF25" s="3"/>
      <c r="CG25" s="35" t="n">
        <f aca="false">SUM(CG8:CG24)</f>
        <v>0</v>
      </c>
      <c r="CH25" s="35" t="n">
        <f aca="false">SUM(CH8:CH24)</f>
        <v>0</v>
      </c>
      <c r="CI25" s="35" t="n">
        <f aca="false">SUM(CI8:CI24)</f>
        <v>0</v>
      </c>
      <c r="CJ25" s="35" t="n">
        <f aca="false">SUM(CJ8:CJ24)</f>
        <v>0</v>
      </c>
      <c r="CK25" s="3"/>
      <c r="CL25" s="35" t="n">
        <f aca="false">SUM(CL8:CL24)</f>
        <v>0</v>
      </c>
      <c r="CM25" s="35" t="n">
        <f aca="false">SUM(CM8:CM24)</f>
        <v>0</v>
      </c>
      <c r="CN25" s="35" t="n">
        <f aca="false">SUM(CN8:CN24)</f>
        <v>0</v>
      </c>
      <c r="CO25" s="35" t="n">
        <f aca="false">SUM(CO8:CO24)</f>
        <v>0</v>
      </c>
      <c r="CP25" s="3"/>
      <c r="CQ25" s="35" t="n">
        <f aca="false">SUM(CQ8:CQ24)</f>
        <v>0</v>
      </c>
      <c r="CR25" s="35" t="n">
        <f aca="false">SUM(CR8:CR24)</f>
        <v>0</v>
      </c>
      <c r="CS25" s="35" t="n">
        <f aca="false">SUM(CS8:CS24)</f>
        <v>0</v>
      </c>
      <c r="CT25" s="35" t="n">
        <f aca="false">SUM(CT8:CT24)</f>
        <v>0</v>
      </c>
      <c r="CU25" s="3"/>
      <c r="CV25" s="35" t="n">
        <f aca="false">SUM(CV8:CV24)</f>
        <v>0</v>
      </c>
      <c r="CW25" s="35" t="n">
        <f aca="false">SUM(CW8:CW24)</f>
        <v>0</v>
      </c>
      <c r="CX25" s="35" t="n">
        <f aca="false">SUM(CX8:CX24)</f>
        <v>0</v>
      </c>
      <c r="CY25" s="35" t="n">
        <f aca="false">SUM(CY8:CY24)</f>
        <v>0</v>
      </c>
      <c r="CZ25" s="3"/>
      <c r="DA25" s="35" t="n">
        <f aca="false">SUM(DA8:DA24)</f>
        <v>0</v>
      </c>
      <c r="DB25" s="35" t="n">
        <f aca="false">SUM(DB8:DB24)</f>
        <v>0</v>
      </c>
      <c r="DC25" s="35" t="n">
        <f aca="false">SUM(DC8:DC24)</f>
        <v>0</v>
      </c>
      <c r="DD25" s="35" t="n">
        <f aca="false">SUM(DD8:DD24)</f>
        <v>0</v>
      </c>
      <c r="DE25" s="3"/>
      <c r="DF25" s="35" t="n">
        <f aca="false">SUM(DF8:DF24)</f>
        <v>0</v>
      </c>
      <c r="DG25" s="35" t="n">
        <f aca="false">SUM(DG8:DG24)</f>
        <v>0</v>
      </c>
      <c r="DH25" s="35" t="n">
        <f aca="false">SUM(DH8:DH24)</f>
        <v>0</v>
      </c>
      <c r="DI25" s="30"/>
    </row>
    <row r="26" customFormat="false" ht="14" hidden="false" customHeight="false" outlineLevel="0" collapsed="false">
      <c r="AN26" s="3"/>
      <c r="AO26" s="3"/>
      <c r="AP26" s="3"/>
      <c r="AQ26" s="3"/>
      <c r="AS26" s="4"/>
      <c r="AT26" s="4"/>
      <c r="AU26" s="4"/>
      <c r="AV26" s="4"/>
    </row>
    <row r="27" customFormat="false" ht="13" hidden="false" customHeight="false" outlineLevel="0" collapsed="false">
      <c r="Z27" s="3"/>
      <c r="AN27" s="3"/>
      <c r="AO27" s="3"/>
      <c r="AP27" s="3"/>
      <c r="AQ27" s="3"/>
      <c r="AS27" s="4"/>
      <c r="AT27" s="4"/>
      <c r="AU27" s="4"/>
      <c r="AV27" s="4"/>
    </row>
    <row r="28" customFormat="false" ht="13" hidden="false" customHeight="false" outlineLevel="0" collapsed="false">
      <c r="AN28" s="3"/>
      <c r="AO28" s="3"/>
      <c r="AP28" s="3"/>
      <c r="AQ28" s="3"/>
      <c r="AS28" s="4"/>
      <c r="AT28" s="4"/>
      <c r="AU28" s="4"/>
      <c r="AV28" s="4"/>
    </row>
    <row r="29" customFormat="false" ht="13" hidden="false" customHeight="false" outlineLevel="0" collapsed="false">
      <c r="AN29" s="3"/>
      <c r="AO29" s="3"/>
      <c r="AP29" s="3"/>
      <c r="AQ29" s="3"/>
      <c r="AS29" s="4"/>
      <c r="AT29" s="4"/>
      <c r="AU29" s="4"/>
      <c r="AV29" s="4"/>
    </row>
    <row r="30" customFormat="false" ht="13" hidden="false" customHeight="false" outlineLevel="0" collapsed="false">
      <c r="AN30" s="3"/>
      <c r="AO30" s="3"/>
      <c r="AP30" s="3"/>
      <c r="AQ30" s="3"/>
      <c r="AS30" s="4"/>
      <c r="AT30" s="4"/>
      <c r="AU30" s="4"/>
      <c r="AV30" s="4"/>
    </row>
    <row r="31" customFormat="false" ht="13" hidden="false" customHeight="false" outlineLevel="0" collapsed="false">
      <c r="AN31" s="3"/>
      <c r="AO31" s="3"/>
      <c r="AP31" s="3"/>
      <c r="AQ31" s="3"/>
      <c r="AS31" s="4"/>
      <c r="AT31" s="4"/>
      <c r="AU31" s="4"/>
      <c r="AV31" s="4"/>
    </row>
    <row r="32" customFormat="false" ht="13" hidden="false" customHeight="false" outlineLevel="0" collapsed="false">
      <c r="AN32" s="3"/>
      <c r="AO32" s="3"/>
      <c r="AP32" s="3"/>
      <c r="AQ32" s="3"/>
      <c r="AS32" s="4"/>
      <c r="AT32" s="4"/>
      <c r="AU32" s="4"/>
      <c r="AV32" s="4"/>
    </row>
    <row r="33" customFormat="false" ht="13" hidden="false" customHeight="false" outlineLevel="0" collapsed="false">
      <c r="AN33" s="3"/>
      <c r="AO33" s="3"/>
      <c r="AP33" s="3"/>
      <c r="AQ33" s="3"/>
      <c r="AS33" s="4"/>
      <c r="AT33" s="4"/>
      <c r="AU33" s="4"/>
      <c r="AV33" s="4"/>
    </row>
    <row r="34" customFormat="false" ht="13" hidden="false" customHeight="false" outlineLevel="0" collapsed="false">
      <c r="AN34" s="3"/>
      <c r="AO34" s="3"/>
      <c r="AP34" s="3"/>
      <c r="AQ34" s="3"/>
      <c r="AS34" s="4"/>
      <c r="AT34" s="4"/>
      <c r="AU34" s="4"/>
      <c r="AV34" s="4"/>
    </row>
    <row r="35" customFormat="false" ht="13" hidden="false" customHeight="false" outlineLevel="0" collapsed="false">
      <c r="AN35" s="3"/>
      <c r="AO35" s="3"/>
      <c r="AP35" s="3"/>
      <c r="AQ35" s="3"/>
      <c r="AS35" s="4"/>
      <c r="AT35" s="4"/>
      <c r="AU35" s="4"/>
      <c r="AV35" s="4"/>
    </row>
    <row r="36" customFormat="false" ht="13" hidden="false" customHeight="false" outlineLevel="0" collapsed="false">
      <c r="AN36" s="3"/>
      <c r="AO36" s="3"/>
      <c r="AP36" s="3"/>
      <c r="AQ36" s="3"/>
      <c r="AS36" s="4"/>
      <c r="AT36" s="4"/>
      <c r="AU36" s="4"/>
      <c r="AV36" s="4"/>
    </row>
    <row r="37" customFormat="false" ht="13" hidden="false" customHeight="false" outlineLevel="0" collapsed="false">
      <c r="AN37" s="3"/>
      <c r="AO37" s="3"/>
      <c r="AP37" s="3"/>
      <c r="AQ37" s="3"/>
      <c r="AS37" s="4"/>
      <c r="AT37" s="4"/>
      <c r="AU37" s="4"/>
      <c r="AV37" s="4"/>
    </row>
    <row r="38" customFormat="false" ht="13" hidden="false" customHeight="false" outlineLevel="0" collapsed="false">
      <c r="AN38" s="3"/>
      <c r="AO38" s="3"/>
      <c r="AP38" s="3"/>
      <c r="AQ38" s="3"/>
      <c r="AS38" s="4"/>
      <c r="AT38" s="4"/>
      <c r="AU38" s="4"/>
      <c r="AV38" s="4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AC39" s="0"/>
      <c r="AN39" s="3"/>
      <c r="AO39" s="3"/>
      <c r="AP39" s="3"/>
      <c r="AQ39" s="3"/>
      <c r="AS39" s="4"/>
      <c r="AT39" s="4"/>
      <c r="AU39" s="4"/>
      <c r="AV39" s="4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AC40" s="0"/>
      <c r="AN40" s="3"/>
      <c r="AO40" s="3"/>
      <c r="AP40" s="3"/>
      <c r="AQ40" s="3"/>
      <c r="AS40" s="4"/>
      <c r="AT40" s="4"/>
      <c r="AU40" s="4"/>
      <c r="AV40" s="4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AC41" s="0"/>
      <c r="AN41" s="3"/>
      <c r="AO41" s="3"/>
      <c r="AP41" s="3"/>
      <c r="AQ41" s="3"/>
      <c r="AS41" s="4"/>
      <c r="AT41" s="4"/>
      <c r="AU41" s="4"/>
      <c r="AV41" s="4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AC42" s="0"/>
      <c r="AN42" s="3"/>
      <c r="AO42" s="3"/>
      <c r="AP42" s="3"/>
      <c r="AQ42" s="3"/>
      <c r="AS42" s="4"/>
      <c r="AT42" s="4"/>
      <c r="AU42" s="4"/>
      <c r="AV42" s="4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AC43" s="0"/>
      <c r="AN43" s="3"/>
      <c r="AO43" s="3"/>
      <c r="AP43" s="3"/>
      <c r="AQ43" s="3"/>
      <c r="AS43" s="4"/>
      <c r="AT43" s="4"/>
      <c r="AU43" s="4"/>
      <c r="AV43" s="4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AC44" s="0"/>
      <c r="AN44" s="3"/>
      <c r="AO44" s="3"/>
      <c r="AP44" s="3"/>
      <c r="AQ44" s="3"/>
      <c r="AS44" s="4"/>
      <c r="AT44" s="4"/>
      <c r="AU44" s="4"/>
      <c r="AV44" s="4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AC45" s="0"/>
      <c r="AN45" s="3"/>
      <c r="AO45" s="3"/>
      <c r="AP45" s="3"/>
      <c r="AQ45" s="3"/>
      <c r="AS45" s="4"/>
      <c r="AT45" s="4"/>
      <c r="AU45" s="4"/>
      <c r="AV45" s="4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AC46" s="0"/>
      <c r="AN46" s="3"/>
      <c r="AO46" s="3"/>
      <c r="AP46" s="3"/>
      <c r="AQ46" s="3"/>
      <c r="AS46" s="4"/>
      <c r="AT46" s="4"/>
      <c r="AU46" s="4"/>
      <c r="AV46" s="4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AC47" s="0"/>
      <c r="AN47" s="3"/>
      <c r="AO47" s="3"/>
      <c r="AP47" s="3"/>
      <c r="AQ47" s="3"/>
      <c r="AS47" s="4"/>
      <c r="AT47" s="4"/>
      <c r="AU47" s="4"/>
      <c r="AV47" s="4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AC48" s="0"/>
      <c r="AN48" s="3"/>
      <c r="AO48" s="3"/>
      <c r="AP48" s="3"/>
      <c r="AQ48" s="3"/>
      <c r="AS48" s="4"/>
      <c r="AT48" s="4"/>
      <c r="AU48" s="4"/>
      <c r="AV48" s="4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C49" s="0"/>
      <c r="AN49" s="3"/>
      <c r="AO49" s="3"/>
      <c r="AP49" s="3"/>
      <c r="AQ49" s="3"/>
      <c r="AS49" s="4"/>
      <c r="AT49" s="4"/>
      <c r="AU49" s="4"/>
      <c r="AV49" s="4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C50" s="0"/>
      <c r="AN50" s="3"/>
      <c r="AO50" s="3"/>
      <c r="AP50" s="3"/>
      <c r="AQ50" s="3"/>
      <c r="AS50" s="4"/>
      <c r="AT50" s="4"/>
      <c r="AU50" s="4"/>
      <c r="AV50" s="4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C51" s="0"/>
      <c r="AN51" s="3"/>
      <c r="AO51" s="3"/>
      <c r="AP51" s="3"/>
      <c r="AQ51" s="3"/>
      <c r="AS51" s="4"/>
      <c r="AT51" s="4"/>
      <c r="AU51" s="4"/>
      <c r="AV51" s="4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C52" s="0"/>
      <c r="AN52" s="3"/>
      <c r="AO52" s="3"/>
      <c r="AP52" s="3"/>
      <c r="AQ52" s="3"/>
      <c r="AS52" s="4"/>
      <c r="AT52" s="4"/>
      <c r="AU52" s="4"/>
      <c r="AV52" s="4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5" right="0" top="0.35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3" manualBreakCount="3">
    <brk id="13" man="true" max="65535" min="0"/>
    <brk id="78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82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</cols>
  <sheetData>
    <row r="1" customFormat="false" ht="13" hidden="false" customHeight="false" outlineLevel="0" collapsed="false">
      <c r="A1" s="5"/>
      <c r="B1" s="6"/>
      <c r="G1" s="7"/>
      <c r="Q1" s="7" t="s">
        <v>0</v>
      </c>
      <c r="R1" s="0"/>
      <c r="S1" s="0"/>
      <c r="T1" s="0"/>
      <c r="V1" s="7"/>
      <c r="W1" s="0"/>
      <c r="X1" s="0"/>
      <c r="Y1" s="0"/>
      <c r="Z1" s="0"/>
      <c r="AA1" s="0"/>
      <c r="AB1" s="0"/>
      <c r="AC1" s="0"/>
      <c r="AD1" s="0"/>
      <c r="AE1" s="0"/>
      <c r="AF1" s="7" t="s">
        <v>0</v>
      </c>
      <c r="AG1" s="0"/>
      <c r="AH1" s="0"/>
      <c r="AI1" s="0"/>
      <c r="AJ1" s="0"/>
      <c r="AK1" s="7"/>
      <c r="AL1" s="0"/>
      <c r="AM1" s="0"/>
      <c r="AN1" s="0"/>
      <c r="AO1" s="4"/>
      <c r="AP1" s="4"/>
      <c r="AQ1" s="4"/>
      <c r="AR1" s="4"/>
      <c r="AS1" s="4"/>
      <c r="AT1" s="4"/>
      <c r="AU1" s="7" t="s">
        <v>0</v>
      </c>
      <c r="AV1" s="4"/>
      <c r="AW1" s="4"/>
      <c r="AX1" s="4"/>
      <c r="AY1" s="4"/>
      <c r="AZ1" s="7"/>
      <c r="BA1" s="4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7"/>
      <c r="BP1" s="4"/>
      <c r="BQ1" s="4"/>
      <c r="BR1" s="4"/>
      <c r="BS1" s="4"/>
      <c r="BT1" s="4"/>
      <c r="BU1" s="4"/>
      <c r="BV1" s="4"/>
      <c r="BW1" s="4"/>
      <c r="BX1" s="4"/>
      <c r="BY1" s="7" t="s">
        <v>0</v>
      </c>
      <c r="BZ1" s="4"/>
      <c r="CA1" s="4"/>
      <c r="CB1" s="4"/>
      <c r="CC1" s="4"/>
      <c r="CD1" s="7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7"/>
      <c r="CT1" s="4"/>
      <c r="CU1" s="4"/>
      <c r="CV1" s="4"/>
      <c r="CW1" s="4"/>
      <c r="CX1" s="4"/>
      <c r="CY1" s="4"/>
      <c r="CZ1" s="4"/>
      <c r="DA1" s="4"/>
      <c r="DB1" s="0"/>
      <c r="DC1" s="7" t="s">
        <v>0</v>
      </c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</row>
    <row r="2" customFormat="false" ht="13" hidden="false" customHeight="false" outlineLevel="0" collapsed="false">
      <c r="A2" s="5"/>
      <c r="B2" s="6"/>
      <c r="G2" s="7"/>
      <c r="Q2" s="7" t="s">
        <v>1</v>
      </c>
      <c r="R2" s="0"/>
      <c r="S2" s="0"/>
      <c r="T2" s="0"/>
      <c r="V2" s="7"/>
      <c r="W2" s="0"/>
      <c r="X2" s="0"/>
      <c r="Y2" s="0"/>
      <c r="Z2" s="0"/>
      <c r="AA2" s="0"/>
      <c r="AB2" s="0"/>
      <c r="AC2" s="0"/>
      <c r="AD2" s="0"/>
      <c r="AE2" s="0"/>
      <c r="AF2" s="7" t="s">
        <v>1</v>
      </c>
      <c r="AG2" s="0"/>
      <c r="AH2" s="0"/>
      <c r="AI2" s="0"/>
      <c r="AJ2" s="0"/>
      <c r="AK2" s="7"/>
      <c r="AL2" s="0"/>
      <c r="AM2" s="0"/>
      <c r="AN2" s="0"/>
      <c r="AO2" s="4"/>
      <c r="AP2" s="4"/>
      <c r="AQ2" s="4"/>
      <c r="AR2" s="4"/>
      <c r="AS2" s="4"/>
      <c r="AT2" s="4"/>
      <c r="AU2" s="7" t="s">
        <v>1</v>
      </c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4"/>
      <c r="BX2" s="4"/>
      <c r="BY2" s="7" t="s">
        <v>1</v>
      </c>
      <c r="BZ2" s="4"/>
      <c r="CA2" s="4"/>
      <c r="CB2" s="4"/>
      <c r="CC2" s="4"/>
      <c r="CD2" s="7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7"/>
      <c r="CT2" s="4"/>
      <c r="CU2" s="4"/>
      <c r="CV2" s="4"/>
      <c r="CW2" s="4"/>
      <c r="CX2" s="4"/>
      <c r="CY2" s="4"/>
      <c r="CZ2" s="4"/>
      <c r="DA2" s="4"/>
      <c r="DB2" s="0"/>
      <c r="DC2" s="7" t="s">
        <v>1</v>
      </c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3" hidden="false" customHeight="false" outlineLevel="0" collapsed="false">
      <c r="A3" s="5"/>
      <c r="B3" s="6"/>
      <c r="G3" s="7"/>
      <c r="Q3" s="7"/>
      <c r="R3" s="8"/>
      <c r="S3" s="0"/>
      <c r="T3" s="0"/>
      <c r="V3" s="7"/>
      <c r="W3" s="0"/>
      <c r="X3" s="0"/>
      <c r="Y3" s="0"/>
      <c r="Z3" s="0"/>
      <c r="AA3" s="0"/>
      <c r="AB3" s="0"/>
      <c r="AC3" s="0"/>
      <c r="AD3" s="0"/>
      <c r="AE3" s="0"/>
      <c r="AF3" s="7" t="n">
        <f aca="false">Q3</f>
        <v>0</v>
      </c>
      <c r="AG3" s="0"/>
      <c r="AH3" s="0"/>
      <c r="AI3" s="0"/>
      <c r="AJ3" s="0"/>
      <c r="AK3" s="7"/>
      <c r="AL3" s="0"/>
      <c r="AM3" s="0"/>
      <c r="AN3" s="0"/>
      <c r="AO3" s="4"/>
      <c r="AP3" s="4"/>
      <c r="AQ3" s="4"/>
      <c r="AR3" s="4"/>
      <c r="AS3" s="4"/>
      <c r="AT3" s="4"/>
      <c r="AU3" s="7" t="n">
        <f aca="false">AF3</f>
        <v>0</v>
      </c>
      <c r="AV3" s="4"/>
      <c r="AW3" s="4"/>
      <c r="AX3" s="4"/>
      <c r="AY3" s="4"/>
      <c r="AZ3" s="7"/>
      <c r="BA3" s="4"/>
      <c r="BB3" s="4"/>
      <c r="BC3" s="4"/>
      <c r="BD3" s="4"/>
      <c r="BE3" s="4"/>
      <c r="BF3" s="4"/>
      <c r="BG3" s="4"/>
      <c r="BH3" s="4"/>
      <c r="BI3" s="4"/>
      <c r="BJ3" s="7" t="n">
        <f aca="false">AU3</f>
        <v>0</v>
      </c>
      <c r="BK3" s="4"/>
      <c r="BL3" s="4"/>
      <c r="BM3" s="4"/>
      <c r="BN3" s="4"/>
      <c r="BO3" s="7"/>
      <c r="BP3" s="4"/>
      <c r="BQ3" s="4"/>
      <c r="BR3" s="4"/>
      <c r="BS3" s="4"/>
      <c r="BT3" s="4"/>
      <c r="BU3" s="4"/>
      <c r="BV3" s="4"/>
      <c r="BW3" s="4"/>
      <c r="BX3" s="4"/>
      <c r="BY3" s="7" t="n">
        <f aca="false">BJ3</f>
        <v>0</v>
      </c>
      <c r="BZ3" s="4"/>
      <c r="CA3" s="4"/>
      <c r="CB3" s="4"/>
      <c r="CC3" s="4"/>
      <c r="CD3" s="7"/>
      <c r="CE3" s="4"/>
      <c r="CF3" s="4"/>
      <c r="CG3" s="4"/>
      <c r="CH3" s="4"/>
      <c r="CI3" s="4"/>
      <c r="CJ3" s="4"/>
      <c r="CK3" s="4"/>
      <c r="CL3" s="4"/>
      <c r="CM3" s="4"/>
      <c r="CN3" s="7" t="n">
        <f aca="false">BY3</f>
        <v>0</v>
      </c>
      <c r="CO3" s="4"/>
      <c r="CP3" s="4"/>
      <c r="CQ3" s="4"/>
      <c r="CR3" s="4"/>
      <c r="CS3" s="7"/>
      <c r="CT3" s="4"/>
      <c r="CU3" s="4"/>
      <c r="CV3" s="4"/>
      <c r="CW3" s="4"/>
      <c r="CX3" s="4"/>
      <c r="CY3" s="4"/>
      <c r="CZ3" s="4"/>
      <c r="DA3" s="4"/>
      <c r="DB3" s="0"/>
      <c r="DC3" s="7" t="n">
        <f aca="false">CN3</f>
        <v>0</v>
      </c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2" t="s">
        <v>6</v>
      </c>
      <c r="D5" s="13"/>
      <c r="E5" s="14"/>
      <c r="F5" s="11"/>
      <c r="H5" s="12" t="s">
        <v>34</v>
      </c>
      <c r="I5" s="13"/>
      <c r="J5" s="14"/>
      <c r="K5" s="11"/>
      <c r="M5" s="12" t="s">
        <v>35</v>
      </c>
      <c r="N5" s="13"/>
      <c r="O5" s="14"/>
      <c r="P5" s="11"/>
      <c r="R5" s="12" t="s">
        <v>36</v>
      </c>
      <c r="S5" s="13"/>
      <c r="T5" s="14"/>
      <c r="U5" s="11"/>
      <c r="W5" s="12" t="s">
        <v>37</v>
      </c>
      <c r="X5" s="13"/>
      <c r="Y5" s="14"/>
      <c r="Z5" s="11"/>
      <c r="AA5" s="36"/>
      <c r="AB5" s="37" t="s">
        <v>38</v>
      </c>
      <c r="AC5" s="13"/>
      <c r="AD5" s="14"/>
      <c r="AE5" s="11"/>
      <c r="AG5" s="12" t="s">
        <v>39</v>
      </c>
      <c r="AH5" s="13"/>
      <c r="AI5" s="14"/>
      <c r="AJ5" s="11"/>
      <c r="AK5" s="38"/>
      <c r="AL5" s="12" t="s">
        <v>40</v>
      </c>
      <c r="AM5" s="13"/>
      <c r="AN5" s="14"/>
      <c r="AO5" s="11"/>
      <c r="AQ5" s="12" t="s">
        <v>41</v>
      </c>
      <c r="AR5" s="13"/>
      <c r="AS5" s="14"/>
      <c r="AT5" s="11"/>
      <c r="AV5" s="12" t="s">
        <v>42</v>
      </c>
      <c r="AW5" s="13"/>
      <c r="AX5" s="14"/>
      <c r="AY5" s="11"/>
      <c r="BA5" s="12" t="s">
        <v>43</v>
      </c>
      <c r="BB5" s="13"/>
      <c r="BC5" s="14"/>
      <c r="BD5" s="11"/>
      <c r="BF5" s="12" t="s">
        <v>44</v>
      </c>
      <c r="BG5" s="13"/>
      <c r="BH5" s="14"/>
      <c r="BI5" s="11"/>
      <c r="BJ5" s="38"/>
      <c r="BK5" s="12" t="s">
        <v>45</v>
      </c>
      <c r="BL5" s="13"/>
      <c r="BM5" s="14"/>
      <c r="BN5" s="11"/>
      <c r="BP5" s="12" t="s">
        <v>46</v>
      </c>
      <c r="BQ5" s="13"/>
      <c r="BR5" s="14"/>
      <c r="BS5" s="11"/>
      <c r="BU5" s="12" t="s">
        <v>47</v>
      </c>
      <c r="BV5" s="13"/>
      <c r="BW5" s="14"/>
      <c r="BX5" s="11"/>
      <c r="BZ5" s="12" t="s">
        <v>48</v>
      </c>
      <c r="CA5" s="13"/>
      <c r="CB5" s="14"/>
      <c r="CC5" s="11"/>
      <c r="CE5" s="12" t="s">
        <v>49</v>
      </c>
      <c r="CF5" s="13"/>
      <c r="CG5" s="14"/>
      <c r="CH5" s="11"/>
      <c r="CJ5" s="12" t="s">
        <v>50</v>
      </c>
      <c r="CK5" s="13"/>
      <c r="CL5" s="14"/>
      <c r="CM5" s="11"/>
      <c r="CO5" s="12" t="s">
        <v>51</v>
      </c>
      <c r="CP5" s="13"/>
      <c r="CQ5" s="14"/>
      <c r="CR5" s="11"/>
      <c r="CT5" s="12" t="s">
        <v>52</v>
      </c>
      <c r="CU5" s="13"/>
      <c r="CV5" s="14"/>
      <c r="CW5" s="11"/>
      <c r="CY5" s="12" t="s">
        <v>53</v>
      </c>
      <c r="CZ5" s="13"/>
      <c r="DA5" s="14"/>
      <c r="DB5" s="11"/>
      <c r="DD5" s="12" t="s">
        <v>54</v>
      </c>
      <c r="DE5" s="13"/>
      <c r="DF5" s="14"/>
      <c r="DG5" s="11"/>
      <c r="DI5" s="12" t="s">
        <v>55</v>
      </c>
      <c r="DJ5" s="13"/>
      <c r="DK5" s="14"/>
      <c r="DL5" s="11"/>
      <c r="DN5" s="12" t="s">
        <v>56</v>
      </c>
      <c r="DO5" s="13"/>
      <c r="DP5" s="14"/>
      <c r="DQ5" s="11"/>
      <c r="DS5" s="12" t="s">
        <v>57</v>
      </c>
      <c r="DT5" s="13"/>
      <c r="DU5" s="14"/>
      <c r="DV5" s="11"/>
      <c r="DX5" s="12" t="s">
        <v>58</v>
      </c>
      <c r="DY5" s="13"/>
      <c r="DZ5" s="14"/>
      <c r="EA5" s="11"/>
      <c r="EC5" s="12" t="s">
        <v>59</v>
      </c>
      <c r="ED5" s="13"/>
      <c r="EE5" s="14"/>
      <c r="EF5" s="11"/>
      <c r="EH5" s="12" t="s">
        <v>60</v>
      </c>
      <c r="EI5" s="13"/>
      <c r="EJ5" s="14"/>
      <c r="EK5" s="11"/>
      <c r="EM5" s="12" t="s">
        <v>61</v>
      </c>
      <c r="EN5" s="13"/>
      <c r="EO5" s="14"/>
      <c r="EP5" s="11"/>
    </row>
    <row r="6" s="8" customFormat="true" ht="13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3"/>
      <c r="H6" s="20"/>
      <c r="I6" s="23" t="n">
        <v>0.0796069</v>
      </c>
      <c r="J6" s="14"/>
      <c r="K6" s="11" t="s">
        <v>28</v>
      </c>
      <c r="L6" s="3"/>
      <c r="M6" s="20"/>
      <c r="N6" s="23" t="n">
        <v>0.0886163</v>
      </c>
      <c r="O6" s="14"/>
      <c r="P6" s="11" t="s">
        <v>28</v>
      </c>
      <c r="Q6" s="3"/>
      <c r="R6" s="20"/>
      <c r="S6" s="23" t="n">
        <v>0.0327229</v>
      </c>
      <c r="T6" s="14"/>
      <c r="U6" s="11" t="s">
        <v>28</v>
      </c>
      <c r="V6" s="3"/>
      <c r="W6" s="20"/>
      <c r="X6" s="23" t="n">
        <v>0.0244463</v>
      </c>
      <c r="Y6" s="14"/>
      <c r="Z6" s="11" t="s">
        <v>28</v>
      </c>
      <c r="AA6" s="36"/>
      <c r="AB6" s="20"/>
      <c r="AC6" s="23" t="n">
        <v>0.0024261</v>
      </c>
      <c r="AD6" s="14"/>
      <c r="AE6" s="11" t="s">
        <v>28</v>
      </c>
      <c r="AF6" s="3"/>
      <c r="AG6" s="20"/>
      <c r="AH6" s="23" t="n">
        <v>0.0325486</v>
      </c>
      <c r="AI6" s="14"/>
      <c r="AJ6" s="11" t="s">
        <v>28</v>
      </c>
      <c r="AK6" s="38"/>
      <c r="AL6" s="20"/>
      <c r="AM6" s="23" t="n">
        <v>0.2378111</v>
      </c>
      <c r="AN6" s="14"/>
      <c r="AO6" s="11" t="s">
        <v>28</v>
      </c>
      <c r="AP6" s="3"/>
      <c r="AQ6" s="20"/>
      <c r="AR6" s="23" t="n">
        <v>4E-006</v>
      </c>
      <c r="AS6" s="14"/>
      <c r="AT6" s="11" t="s">
        <v>28</v>
      </c>
      <c r="AU6" s="3"/>
      <c r="AV6" s="20"/>
      <c r="AW6" s="23" t="n">
        <v>0.0013664</v>
      </c>
      <c r="AX6" s="14"/>
      <c r="AY6" s="11" t="s">
        <v>28</v>
      </c>
      <c r="AZ6" s="3"/>
      <c r="BA6" s="20"/>
      <c r="BB6" s="23" t="n">
        <v>0.0087875</v>
      </c>
      <c r="BC6" s="14"/>
      <c r="BD6" s="11" t="s">
        <v>28</v>
      </c>
      <c r="BE6" s="3"/>
      <c r="BF6" s="20"/>
      <c r="BG6" s="23" t="n">
        <v>0.0056757</v>
      </c>
      <c r="BH6" s="14"/>
      <c r="BI6" s="11" t="s">
        <v>28</v>
      </c>
      <c r="BJ6" s="38"/>
      <c r="BK6" s="20"/>
      <c r="BL6" s="23" t="n">
        <v>0.0218514</v>
      </c>
      <c r="BM6" s="14"/>
      <c r="BN6" s="11" t="s">
        <v>28</v>
      </c>
      <c r="BO6" s="3"/>
      <c r="BP6" s="20"/>
      <c r="BQ6" s="23" t="n">
        <v>0.0013916</v>
      </c>
      <c r="BR6" s="14"/>
      <c r="BS6" s="11" t="s">
        <v>28</v>
      </c>
      <c r="BT6" s="3"/>
      <c r="BU6" s="20"/>
      <c r="BV6" s="23" t="n">
        <v>0.0037665</v>
      </c>
      <c r="BW6" s="14"/>
      <c r="BX6" s="11" t="s">
        <v>28</v>
      </c>
      <c r="BY6" s="3"/>
      <c r="BZ6" s="20"/>
      <c r="CA6" s="23" t="n">
        <v>0.0158627</v>
      </c>
      <c r="CB6" s="14"/>
      <c r="CC6" s="11" t="s">
        <v>28</v>
      </c>
      <c r="CD6" s="3"/>
      <c r="CE6" s="20"/>
      <c r="CF6" s="23" t="n">
        <v>0.0007178</v>
      </c>
      <c r="CG6" s="14"/>
      <c r="CH6" s="11" t="s">
        <v>28</v>
      </c>
      <c r="CI6" s="3"/>
      <c r="CJ6" s="20"/>
      <c r="CK6" s="23" t="n">
        <v>0.0101431</v>
      </c>
      <c r="CL6" s="14"/>
      <c r="CM6" s="11" t="s">
        <v>28</v>
      </c>
      <c r="CN6" s="3"/>
      <c r="CO6" s="20"/>
      <c r="CP6" s="23" t="n">
        <v>0.0048536</v>
      </c>
      <c r="CQ6" s="14"/>
      <c r="CR6" s="11" t="s">
        <v>28</v>
      </c>
      <c r="CS6" s="3"/>
      <c r="CT6" s="20"/>
      <c r="CU6" s="23" t="n">
        <v>0.0080603</v>
      </c>
      <c r="CV6" s="14"/>
      <c r="CW6" s="11" t="s">
        <v>28</v>
      </c>
      <c r="CX6" s="3"/>
      <c r="CY6" s="20"/>
      <c r="CZ6" s="23" t="n">
        <v>0.0245163</v>
      </c>
      <c r="DA6" s="14"/>
      <c r="DB6" s="11" t="s">
        <v>28</v>
      </c>
      <c r="DC6" s="3"/>
      <c r="DD6" s="20"/>
      <c r="DE6" s="23" t="n">
        <v>0.0025443</v>
      </c>
      <c r="DF6" s="14"/>
      <c r="DG6" s="11" t="s">
        <v>28</v>
      </c>
      <c r="DH6" s="3"/>
      <c r="DI6" s="20"/>
      <c r="DJ6" s="23" t="n">
        <v>0.0012856</v>
      </c>
      <c r="DK6" s="14"/>
      <c r="DL6" s="11" t="s">
        <v>28</v>
      </c>
      <c r="DM6" s="3"/>
      <c r="DN6" s="20"/>
      <c r="DO6" s="23" t="n">
        <v>0.0003415</v>
      </c>
      <c r="DP6" s="14"/>
      <c r="DQ6" s="11" t="s">
        <v>28</v>
      </c>
      <c r="DR6" s="3"/>
      <c r="DS6" s="20"/>
      <c r="DT6" s="23" t="n">
        <v>0.0111619</v>
      </c>
      <c r="DU6" s="14"/>
      <c r="DV6" s="11" t="s">
        <v>28</v>
      </c>
      <c r="DW6" s="3"/>
      <c r="DX6" s="20"/>
      <c r="DY6" s="23" t="n">
        <v>0.0455599</v>
      </c>
      <c r="DZ6" s="14"/>
      <c r="EA6" s="11" t="s">
        <v>28</v>
      </c>
      <c r="EB6" s="3"/>
      <c r="EC6" s="20"/>
      <c r="ED6" s="23" t="n">
        <v>0.0007571</v>
      </c>
      <c r="EE6" s="14"/>
      <c r="EF6" s="11" t="s">
        <v>28</v>
      </c>
      <c r="EG6" s="3"/>
      <c r="EH6" s="20"/>
      <c r="EI6" s="23" t="n">
        <v>0.0091696</v>
      </c>
      <c r="EJ6" s="14"/>
      <c r="EK6" s="11" t="s">
        <v>28</v>
      </c>
      <c r="EL6" s="3"/>
      <c r="EM6" s="20"/>
      <c r="EN6" s="23" t="n">
        <v>0.0038062</v>
      </c>
      <c r="EO6" s="14"/>
      <c r="EP6" s="11" t="s">
        <v>28</v>
      </c>
      <c r="EQ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H7" s="11" t="s">
        <v>29</v>
      </c>
      <c r="I7" s="11" t="s">
        <v>30</v>
      </c>
      <c r="J7" s="11" t="s">
        <v>31</v>
      </c>
      <c r="K7" s="11" t="s">
        <v>32</v>
      </c>
      <c r="M7" s="11" t="s">
        <v>29</v>
      </c>
      <c r="N7" s="11" t="s">
        <v>30</v>
      </c>
      <c r="O7" s="11" t="s">
        <v>31</v>
      </c>
      <c r="P7" s="11" t="s">
        <v>32</v>
      </c>
      <c r="R7" s="11" t="s">
        <v>29</v>
      </c>
      <c r="S7" s="11" t="s">
        <v>30</v>
      </c>
      <c r="T7" s="11" t="s">
        <v>31</v>
      </c>
      <c r="U7" s="11" t="s">
        <v>32</v>
      </c>
      <c r="W7" s="11" t="s">
        <v>29</v>
      </c>
      <c r="X7" s="11" t="s">
        <v>30</v>
      </c>
      <c r="Y7" s="11" t="s">
        <v>31</v>
      </c>
      <c r="Z7" s="11" t="s">
        <v>32</v>
      </c>
      <c r="AA7" s="36"/>
      <c r="AB7" s="11" t="s">
        <v>29</v>
      </c>
      <c r="AC7" s="11" t="s">
        <v>30</v>
      </c>
      <c r="AD7" s="11" t="s">
        <v>31</v>
      </c>
      <c r="AE7" s="11" t="s">
        <v>32</v>
      </c>
      <c r="AG7" s="11" t="s">
        <v>29</v>
      </c>
      <c r="AH7" s="11" t="s">
        <v>30</v>
      </c>
      <c r="AI7" s="11" t="s">
        <v>31</v>
      </c>
      <c r="AJ7" s="11" t="s">
        <v>32</v>
      </c>
      <c r="AK7" s="39"/>
      <c r="AL7" s="11" t="s">
        <v>29</v>
      </c>
      <c r="AM7" s="11" t="s">
        <v>30</v>
      </c>
      <c r="AN7" s="11" t="s">
        <v>31</v>
      </c>
      <c r="AO7" s="11" t="s">
        <v>32</v>
      </c>
      <c r="AQ7" s="11" t="s">
        <v>29</v>
      </c>
      <c r="AR7" s="11" t="s">
        <v>30</v>
      </c>
      <c r="AS7" s="11" t="s">
        <v>31</v>
      </c>
      <c r="AT7" s="11" t="s">
        <v>32</v>
      </c>
      <c r="AV7" s="11" t="s">
        <v>29</v>
      </c>
      <c r="AW7" s="11" t="s">
        <v>30</v>
      </c>
      <c r="AX7" s="11" t="s">
        <v>31</v>
      </c>
      <c r="AY7" s="11" t="s">
        <v>32</v>
      </c>
      <c r="BA7" s="11" t="s">
        <v>29</v>
      </c>
      <c r="BB7" s="11" t="s">
        <v>30</v>
      </c>
      <c r="BC7" s="11" t="s">
        <v>31</v>
      </c>
      <c r="BD7" s="11" t="s">
        <v>32</v>
      </c>
      <c r="BF7" s="11" t="s">
        <v>29</v>
      </c>
      <c r="BG7" s="11" t="s">
        <v>30</v>
      </c>
      <c r="BH7" s="11" t="s">
        <v>31</v>
      </c>
      <c r="BI7" s="11" t="s">
        <v>32</v>
      </c>
      <c r="BJ7" s="39"/>
      <c r="BK7" s="11" t="s">
        <v>29</v>
      </c>
      <c r="BL7" s="11" t="s">
        <v>30</v>
      </c>
      <c r="BM7" s="11" t="s">
        <v>31</v>
      </c>
      <c r="BN7" s="11" t="s">
        <v>32</v>
      </c>
      <c r="BP7" s="11" t="s">
        <v>29</v>
      </c>
      <c r="BQ7" s="11" t="s">
        <v>30</v>
      </c>
      <c r="BR7" s="11" t="s">
        <v>31</v>
      </c>
      <c r="BS7" s="11" t="s">
        <v>32</v>
      </c>
      <c r="BU7" s="11" t="s">
        <v>29</v>
      </c>
      <c r="BV7" s="11" t="s">
        <v>30</v>
      </c>
      <c r="BW7" s="11" t="s">
        <v>31</v>
      </c>
      <c r="BX7" s="11" t="s">
        <v>32</v>
      </c>
      <c r="BZ7" s="11" t="s">
        <v>29</v>
      </c>
      <c r="CA7" s="11" t="s">
        <v>30</v>
      </c>
      <c r="CB7" s="11" t="s">
        <v>31</v>
      </c>
      <c r="CC7" s="11" t="s">
        <v>32</v>
      </c>
      <c r="CE7" s="11" t="s">
        <v>29</v>
      </c>
      <c r="CF7" s="11" t="s">
        <v>30</v>
      </c>
      <c r="CG7" s="11" t="s">
        <v>31</v>
      </c>
      <c r="CH7" s="11" t="s">
        <v>32</v>
      </c>
      <c r="CJ7" s="11" t="s">
        <v>29</v>
      </c>
      <c r="CK7" s="11" t="s">
        <v>30</v>
      </c>
      <c r="CL7" s="11" t="s">
        <v>31</v>
      </c>
      <c r="CM7" s="11" t="s">
        <v>32</v>
      </c>
      <c r="CO7" s="11" t="s">
        <v>29</v>
      </c>
      <c r="CP7" s="11" t="s">
        <v>30</v>
      </c>
      <c r="CQ7" s="11" t="s">
        <v>31</v>
      </c>
      <c r="CR7" s="11" t="s">
        <v>32</v>
      </c>
      <c r="CT7" s="11" t="s">
        <v>29</v>
      </c>
      <c r="CU7" s="11" t="s">
        <v>30</v>
      </c>
      <c r="CV7" s="11" t="s">
        <v>31</v>
      </c>
      <c r="CW7" s="11" t="s">
        <v>32</v>
      </c>
      <c r="CY7" s="11" t="s">
        <v>29</v>
      </c>
      <c r="CZ7" s="11" t="s">
        <v>30</v>
      </c>
      <c r="DA7" s="11" t="s">
        <v>31</v>
      </c>
      <c r="DB7" s="11" t="s">
        <v>32</v>
      </c>
      <c r="DD7" s="11" t="s">
        <v>29</v>
      </c>
      <c r="DE7" s="11" t="s">
        <v>30</v>
      </c>
      <c r="DF7" s="11" t="s">
        <v>31</v>
      </c>
      <c r="DG7" s="11" t="s">
        <v>32</v>
      </c>
      <c r="DI7" s="11" t="s">
        <v>29</v>
      </c>
      <c r="DJ7" s="11" t="s">
        <v>30</v>
      </c>
      <c r="DK7" s="11" t="s">
        <v>31</v>
      </c>
      <c r="DL7" s="11" t="s">
        <v>32</v>
      </c>
      <c r="DN7" s="11" t="s">
        <v>29</v>
      </c>
      <c r="DO7" s="11" t="s">
        <v>30</v>
      </c>
      <c r="DP7" s="11" t="s">
        <v>31</v>
      </c>
      <c r="DQ7" s="11" t="s">
        <v>32</v>
      </c>
      <c r="DS7" s="11" t="s">
        <v>29</v>
      </c>
      <c r="DT7" s="11" t="s">
        <v>30</v>
      </c>
      <c r="DU7" s="11" t="s">
        <v>31</v>
      </c>
      <c r="DV7" s="11" t="s">
        <v>32</v>
      </c>
      <c r="DX7" s="11" t="s">
        <v>29</v>
      </c>
      <c r="DY7" s="11" t="s">
        <v>30</v>
      </c>
      <c r="DZ7" s="11" t="s">
        <v>31</v>
      </c>
      <c r="EA7" s="11" t="s">
        <v>32</v>
      </c>
      <c r="EC7" s="11" t="s">
        <v>29</v>
      </c>
      <c r="ED7" s="11" t="s">
        <v>30</v>
      </c>
      <c r="EE7" s="11" t="s">
        <v>31</v>
      </c>
      <c r="EF7" s="11" t="s">
        <v>32</v>
      </c>
      <c r="EH7" s="11" t="s">
        <v>29</v>
      </c>
      <c r="EI7" s="11" t="s">
        <v>30</v>
      </c>
      <c r="EJ7" s="11" t="s">
        <v>31</v>
      </c>
      <c r="EK7" s="11" t="s">
        <v>32</v>
      </c>
      <c r="EM7" s="11" t="s">
        <v>29</v>
      </c>
      <c r="EN7" s="11" t="s">
        <v>30</v>
      </c>
      <c r="EO7" s="11" t="s">
        <v>31</v>
      </c>
      <c r="EP7" s="11" t="s">
        <v>32</v>
      </c>
    </row>
    <row r="8" customFormat="false" ht="13" hidden="false" customHeight="false" outlineLevel="0" collapsed="false">
      <c r="A8" s="1" t="n">
        <v>42644</v>
      </c>
      <c r="C8" s="2"/>
      <c r="D8" s="2" t="n">
        <f aca="false">'2004 A '!P8</f>
        <v>0</v>
      </c>
      <c r="E8" s="2" t="n">
        <f aca="false">C8+D8</f>
        <v>0</v>
      </c>
      <c r="F8" s="2" t="n">
        <f aca="false">'2004 A '!R8</f>
        <v>0</v>
      </c>
      <c r="I8" s="3" t="n">
        <f aca="false">D8*7.96069/100</f>
        <v>0</v>
      </c>
      <c r="J8" s="29" t="n">
        <f aca="false">H8+I8</f>
        <v>0</v>
      </c>
      <c r="K8" s="29" t="n">
        <f aca="false">I$6*$F8</f>
        <v>0</v>
      </c>
      <c r="N8" s="3" t="n">
        <f aca="false">D8*8.86163/100</f>
        <v>0</v>
      </c>
      <c r="O8" s="3" t="n">
        <f aca="false">M8+N8</f>
        <v>0</v>
      </c>
      <c r="P8" s="29" t="n">
        <f aca="false">N$6*$F8</f>
        <v>0</v>
      </c>
      <c r="R8" s="29"/>
      <c r="S8" s="3" t="n">
        <f aca="false">D8*3.27229/100</f>
        <v>0</v>
      </c>
      <c r="T8" s="3" t="n">
        <f aca="false">R8+S8</f>
        <v>0</v>
      </c>
      <c r="U8" s="29" t="n">
        <f aca="false">S$6*$F8</f>
        <v>0</v>
      </c>
      <c r="X8" s="3" t="n">
        <f aca="false">D8*2.44463/100</f>
        <v>0</v>
      </c>
      <c r="Y8" s="3" t="n">
        <f aca="false">W8+X8</f>
        <v>0</v>
      </c>
      <c r="Z8" s="29" t="n">
        <f aca="false">X$6*$F8</f>
        <v>0</v>
      </c>
      <c r="AC8" s="3" t="n">
        <f aca="false">AC$6*$D8</f>
        <v>0</v>
      </c>
      <c r="AD8" s="3" t="n">
        <f aca="false">SUM(AB8:AC8)</f>
        <v>0</v>
      </c>
      <c r="AE8" s="29" t="n">
        <f aca="false">AC$6*$F8</f>
        <v>0</v>
      </c>
      <c r="AH8" s="3" t="n">
        <f aca="false">D8*3.25486/100</f>
        <v>0</v>
      </c>
      <c r="AI8" s="3" t="n">
        <f aca="false">AG8+AH8</f>
        <v>0</v>
      </c>
      <c r="AJ8" s="29" t="n">
        <f aca="false">AH$6*$F8</f>
        <v>0</v>
      </c>
      <c r="AM8" s="3" t="n">
        <f aca="false">D8*23.78111/100</f>
        <v>0</v>
      </c>
      <c r="AN8" s="3" t="n">
        <f aca="false">AL8+AM8</f>
        <v>0</v>
      </c>
      <c r="AO8" s="29" t="n">
        <f aca="false">AM$6*$F8</f>
        <v>0</v>
      </c>
      <c r="AR8" s="3" t="n">
        <f aca="false">D8*0.0004/100</f>
        <v>0</v>
      </c>
      <c r="AS8" s="3" t="n">
        <f aca="false">AQ8+AR8</f>
        <v>0</v>
      </c>
      <c r="AT8" s="29"/>
      <c r="AW8" s="3" t="n">
        <f aca="false">D8*0.13664/100</f>
        <v>0</v>
      </c>
      <c r="AX8" s="3" t="n">
        <f aca="false">AV8+AW8</f>
        <v>0</v>
      </c>
      <c r="AY8" s="29" t="n">
        <f aca="false">AW$6*$F8</f>
        <v>0</v>
      </c>
      <c r="BB8" s="3" t="n">
        <f aca="false">D8*0.87875/100</f>
        <v>0</v>
      </c>
      <c r="BC8" s="3" t="n">
        <f aca="false">BA8+BB8</f>
        <v>0</v>
      </c>
      <c r="BD8" s="29" t="n">
        <f aca="false">BB$6*$F8</f>
        <v>0</v>
      </c>
      <c r="BG8" s="3" t="n">
        <f aca="false">D8*0.56757/100</f>
        <v>0</v>
      </c>
      <c r="BH8" s="3" t="n">
        <f aca="false">BF8+BG8</f>
        <v>0</v>
      </c>
      <c r="BI8" s="29" t="n">
        <f aca="false">BG$6*$F8</f>
        <v>0</v>
      </c>
      <c r="BL8" s="3" t="n">
        <f aca="false">D8*2.18514/100</f>
        <v>0</v>
      </c>
      <c r="BM8" s="3" t="n">
        <f aca="false">BK8+BL8</f>
        <v>0</v>
      </c>
      <c r="BN8" s="29" t="n">
        <f aca="false">BL$6*$F8</f>
        <v>0</v>
      </c>
      <c r="BQ8" s="3" t="n">
        <f aca="false">D8*0.13916/100</f>
        <v>0</v>
      </c>
      <c r="BR8" s="3" t="n">
        <f aca="false">BP8+BQ8</f>
        <v>0</v>
      </c>
      <c r="BS8" s="29" t="n">
        <f aca="false">BQ$6*$F8</f>
        <v>0</v>
      </c>
      <c r="BV8" s="3" t="n">
        <f aca="false">D8*0.37665/100</f>
        <v>0</v>
      </c>
      <c r="BW8" s="3" t="n">
        <f aca="false">BU8+BV8</f>
        <v>0</v>
      </c>
      <c r="BX8" s="29" t="n">
        <f aca="false">BV$6*$F8</f>
        <v>0</v>
      </c>
      <c r="CA8" s="3" t="n">
        <f aca="false">D8*1.58627/100</f>
        <v>0</v>
      </c>
      <c r="CB8" s="3" t="n">
        <f aca="false">BZ8+CA8</f>
        <v>0</v>
      </c>
      <c r="CC8" s="29" t="n">
        <f aca="false">CA$6*$F8</f>
        <v>0</v>
      </c>
      <c r="CF8" s="3" t="n">
        <f aca="false">D8*0.07178/100</f>
        <v>0</v>
      </c>
      <c r="CG8" s="3" t="n">
        <f aca="false">CE8+CF8</f>
        <v>0</v>
      </c>
      <c r="CH8" s="29" t="n">
        <f aca="false">CF$6*$F8</f>
        <v>0</v>
      </c>
      <c r="CK8" s="3" t="n">
        <f aca="false">D8*1.01431/100</f>
        <v>0</v>
      </c>
      <c r="CL8" s="3" t="n">
        <f aca="false">CJ8+CK8</f>
        <v>0</v>
      </c>
      <c r="CM8" s="29" t="n">
        <f aca="false">CK$6*$F8</f>
        <v>0</v>
      </c>
      <c r="CP8" s="29" t="n">
        <f aca="false">D8*0.48536/100</f>
        <v>0</v>
      </c>
      <c r="CQ8" s="3" t="n">
        <f aca="false">CO8+CP8</f>
        <v>0</v>
      </c>
      <c r="CR8" s="29" t="n">
        <f aca="false">CP$6*$F8</f>
        <v>0</v>
      </c>
      <c r="CU8" s="3" t="n">
        <f aca="false">D8*0.80603/100</f>
        <v>0</v>
      </c>
      <c r="CV8" s="3" t="n">
        <f aca="false">CT8+CU8</f>
        <v>0</v>
      </c>
      <c r="CW8" s="29" t="n">
        <f aca="false">CU$6*$F8</f>
        <v>0</v>
      </c>
      <c r="CZ8" s="3" t="n">
        <f aca="false">D8*2.45163/100</f>
        <v>0</v>
      </c>
      <c r="DA8" s="3" t="n">
        <f aca="false">CY8+CZ8</f>
        <v>0</v>
      </c>
      <c r="DB8" s="29" t="n">
        <f aca="false">CZ$6*$F8</f>
        <v>0</v>
      </c>
      <c r="DE8" s="3" t="n">
        <f aca="false">D8*0.25443/100</f>
        <v>0</v>
      </c>
      <c r="DF8" s="3" t="n">
        <f aca="false">DD8+DE8</f>
        <v>0</v>
      </c>
      <c r="DG8" s="29" t="n">
        <f aca="false">DE$6*$F8</f>
        <v>0</v>
      </c>
      <c r="DJ8" s="3" t="n">
        <f aca="false">D8*0.12856/100</f>
        <v>0</v>
      </c>
      <c r="DK8" s="3" t="n">
        <f aca="false">DI8+DJ8</f>
        <v>0</v>
      </c>
      <c r="DL8" s="29" t="n">
        <f aca="false">DJ$6*$F8</f>
        <v>0</v>
      </c>
      <c r="DO8" s="3" t="n">
        <f aca="false">D8*0.03415/100</f>
        <v>0</v>
      </c>
      <c r="DP8" s="3" t="n">
        <f aca="false">DN8+DO8</f>
        <v>0</v>
      </c>
      <c r="DQ8" s="29" t="n">
        <f aca="false">DO$6*$F8</f>
        <v>0</v>
      </c>
      <c r="DT8" s="3" t="n">
        <f aca="false">D8*1.11619/100</f>
        <v>0</v>
      </c>
      <c r="DU8" s="3" t="n">
        <f aca="false">DS8+DT8</f>
        <v>0</v>
      </c>
      <c r="DV8" s="29" t="n">
        <f aca="false">DT$6*$F8</f>
        <v>0</v>
      </c>
      <c r="DY8" s="3" t="n">
        <f aca="false">D8*4.55599/100</f>
        <v>0</v>
      </c>
      <c r="DZ8" s="3" t="n">
        <f aca="false">DX8+DY8</f>
        <v>0</v>
      </c>
      <c r="EA8" s="29" t="n">
        <f aca="false">DY$6*$F8</f>
        <v>0</v>
      </c>
      <c r="ED8" s="3" t="n">
        <f aca="false">D8*0.07571/100</f>
        <v>0</v>
      </c>
      <c r="EE8" s="3" t="n">
        <f aca="false">EC8+ED8</f>
        <v>0</v>
      </c>
      <c r="EF8" s="29" t="n">
        <f aca="false">ED$6*$F8</f>
        <v>0</v>
      </c>
      <c r="EI8" s="3" t="n">
        <f aca="false">D8*0.91696/100</f>
        <v>0</v>
      </c>
      <c r="EJ8" s="3" t="n">
        <f aca="false">EH8+EI8</f>
        <v>0</v>
      </c>
      <c r="EK8" s="29" t="n">
        <f aca="false">EI$6*$F8</f>
        <v>0</v>
      </c>
      <c r="EN8" s="3" t="n">
        <f aca="false">D8*0.38062/100</f>
        <v>0</v>
      </c>
      <c r="EO8" s="3" t="n">
        <f aca="false">EM8+EN8</f>
        <v>0</v>
      </c>
      <c r="EP8" s="29" t="n">
        <f aca="false">EN$6*$F8</f>
        <v>0</v>
      </c>
    </row>
    <row r="9" customFormat="false" ht="13" hidden="false" customHeight="false" outlineLevel="0" collapsed="false">
      <c r="A9" s="1" t="n">
        <v>42826</v>
      </c>
      <c r="C9" s="2" t="n">
        <f aca="false">'2004 A '!O9</f>
        <v>0</v>
      </c>
      <c r="D9" s="2" t="n">
        <f aca="false">'2004 A '!P9</f>
        <v>0</v>
      </c>
      <c r="E9" s="2" t="n">
        <f aca="false">C9+D9</f>
        <v>0</v>
      </c>
      <c r="F9" s="2" t="n">
        <f aca="false">'2004 A '!R9</f>
        <v>0</v>
      </c>
      <c r="H9" s="3" t="n">
        <f aca="false">C9*7.96069/100</f>
        <v>0</v>
      </c>
      <c r="I9" s="3" t="n">
        <f aca="false">D9*7.96069/100</f>
        <v>0</v>
      </c>
      <c r="J9" s="29" t="n">
        <f aca="false">H9+I9</f>
        <v>0</v>
      </c>
      <c r="K9" s="29" t="n">
        <f aca="false">I$6*$F9</f>
        <v>0</v>
      </c>
      <c r="M9" s="3" t="n">
        <f aca="false">C9*8.86163/100</f>
        <v>0</v>
      </c>
      <c r="N9" s="3" t="n">
        <f aca="false">D9*8.86163/100</f>
        <v>0</v>
      </c>
      <c r="O9" s="3" t="n">
        <f aca="false">M9+N9</f>
        <v>0</v>
      </c>
      <c r="P9" s="29" t="n">
        <f aca="false">N$6*$F9</f>
        <v>0</v>
      </c>
      <c r="R9" s="29" t="n">
        <f aca="false">C9*3.27229/100</f>
        <v>0</v>
      </c>
      <c r="S9" s="3" t="n">
        <f aca="false">D9*3.27229/100</f>
        <v>0</v>
      </c>
      <c r="T9" s="3" t="n">
        <f aca="false">R9+S9</f>
        <v>0</v>
      </c>
      <c r="U9" s="29" t="n">
        <f aca="false">S$6*$F9</f>
        <v>0</v>
      </c>
      <c r="W9" s="3" t="n">
        <f aca="false">C9*2.44463/100</f>
        <v>0</v>
      </c>
      <c r="X9" s="3" t="n">
        <f aca="false">D9*2.44463/100</f>
        <v>0</v>
      </c>
      <c r="Y9" s="3" t="n">
        <f aca="false">W9+X9</f>
        <v>0</v>
      </c>
      <c r="Z9" s="29" t="n">
        <f aca="false">X$6*$F9</f>
        <v>0</v>
      </c>
      <c r="AB9" s="3" t="n">
        <f aca="false">AC$6*$C9</f>
        <v>0</v>
      </c>
      <c r="AC9" s="3" t="n">
        <f aca="false">AC$6*$D9</f>
        <v>0</v>
      </c>
      <c r="AD9" s="3" t="n">
        <f aca="false">SUM(AB9:AC9)</f>
        <v>0</v>
      </c>
      <c r="AE9" s="29" t="n">
        <f aca="false">AC$6*$F9</f>
        <v>0</v>
      </c>
      <c r="AG9" s="3" t="n">
        <f aca="false">C9*3.25486/100</f>
        <v>0</v>
      </c>
      <c r="AH9" s="3" t="n">
        <f aca="false">D9*3.25486/100</f>
        <v>0</v>
      </c>
      <c r="AI9" s="3" t="n">
        <f aca="false">AG9+AH9</f>
        <v>0</v>
      </c>
      <c r="AJ9" s="29" t="n">
        <f aca="false">AH$6*$F9</f>
        <v>0</v>
      </c>
      <c r="AL9" s="3" t="n">
        <f aca="false">C9*23.78111/100</f>
        <v>0</v>
      </c>
      <c r="AM9" s="3" t="n">
        <f aca="false">D9*23.78111/100</f>
        <v>0</v>
      </c>
      <c r="AN9" s="3" t="n">
        <f aca="false">AL9+AM9</f>
        <v>0</v>
      </c>
      <c r="AO9" s="29" t="n">
        <f aca="false">AM$6*$F9</f>
        <v>0</v>
      </c>
      <c r="AQ9" s="3" t="n">
        <f aca="false">C9*0.0004/100</f>
        <v>0</v>
      </c>
      <c r="AR9" s="3" t="n">
        <f aca="false">D9*0.0004/100</f>
        <v>0</v>
      </c>
      <c r="AS9" s="3" t="n">
        <f aca="false">AQ9+AR9</f>
        <v>0</v>
      </c>
      <c r="AT9" s="29"/>
      <c r="AV9" s="3" t="n">
        <f aca="false">C9*0.13664/100</f>
        <v>0</v>
      </c>
      <c r="AW9" s="3" t="n">
        <f aca="false">D9*0.13664/100</f>
        <v>0</v>
      </c>
      <c r="AX9" s="3" t="n">
        <f aca="false">AV9+AW9</f>
        <v>0</v>
      </c>
      <c r="AY9" s="29" t="n">
        <f aca="false">AW$6*$F9</f>
        <v>0</v>
      </c>
      <c r="BA9" s="3" t="n">
        <f aca="false">C9*0.87875/100</f>
        <v>0</v>
      </c>
      <c r="BB9" s="3" t="n">
        <f aca="false">D9*0.87875/100</f>
        <v>0</v>
      </c>
      <c r="BC9" s="3" t="n">
        <f aca="false">BA9+BB9</f>
        <v>0</v>
      </c>
      <c r="BD9" s="29" t="n">
        <f aca="false">BB$6*$F9</f>
        <v>0</v>
      </c>
      <c r="BF9" s="3" t="n">
        <f aca="false">C9*0.56757/100</f>
        <v>0</v>
      </c>
      <c r="BG9" s="3" t="n">
        <f aca="false">D9*0.56757/100</f>
        <v>0</v>
      </c>
      <c r="BH9" s="3" t="n">
        <f aca="false">BF9+BG9</f>
        <v>0</v>
      </c>
      <c r="BI9" s="29" t="n">
        <f aca="false">BG$6*$F9</f>
        <v>0</v>
      </c>
      <c r="BK9" s="3" t="n">
        <f aca="false">C9*2.18514/100</f>
        <v>0</v>
      </c>
      <c r="BL9" s="3" t="n">
        <f aca="false">D9*2.18514/100</f>
        <v>0</v>
      </c>
      <c r="BM9" s="3" t="n">
        <f aca="false">BK9+BL9</f>
        <v>0</v>
      </c>
      <c r="BN9" s="29" t="n">
        <f aca="false">BL$6*$F9</f>
        <v>0</v>
      </c>
      <c r="BP9" s="3" t="n">
        <f aca="false">C9*0.13916/100</f>
        <v>0</v>
      </c>
      <c r="BQ9" s="3" t="n">
        <f aca="false">D9*0.13916/100</f>
        <v>0</v>
      </c>
      <c r="BR9" s="3" t="n">
        <f aca="false">BP9+BQ9</f>
        <v>0</v>
      </c>
      <c r="BS9" s="29" t="n">
        <f aca="false">BQ$6*$F9</f>
        <v>0</v>
      </c>
      <c r="BU9" s="3" t="n">
        <f aca="false">C9*0.37665/100</f>
        <v>0</v>
      </c>
      <c r="BV9" s="3" t="n">
        <f aca="false">D9*0.37665/100</f>
        <v>0</v>
      </c>
      <c r="BW9" s="3" t="n">
        <f aca="false">BU9+BV9</f>
        <v>0</v>
      </c>
      <c r="BX9" s="29" t="n">
        <f aca="false">BV$6*$F9</f>
        <v>0</v>
      </c>
      <c r="BZ9" s="3" t="n">
        <f aca="false">C9*1.58627/100</f>
        <v>0</v>
      </c>
      <c r="CA9" s="3" t="n">
        <f aca="false">D9*1.58627/100</f>
        <v>0</v>
      </c>
      <c r="CB9" s="3" t="n">
        <f aca="false">BZ9+CA9</f>
        <v>0</v>
      </c>
      <c r="CC9" s="29" t="n">
        <f aca="false">CA$6*$F9</f>
        <v>0</v>
      </c>
      <c r="CE9" s="3" t="n">
        <f aca="false">C9*0.07178/100</f>
        <v>0</v>
      </c>
      <c r="CF9" s="3" t="n">
        <f aca="false">D9*0.07178/100</f>
        <v>0</v>
      </c>
      <c r="CG9" s="3" t="n">
        <f aca="false">CE9+CF9</f>
        <v>0</v>
      </c>
      <c r="CH9" s="29" t="n">
        <f aca="false">CF$6*$F9</f>
        <v>0</v>
      </c>
      <c r="CJ9" s="3" t="n">
        <f aca="false">C9*1.01431/100</f>
        <v>0</v>
      </c>
      <c r="CK9" s="3" t="n">
        <f aca="false">D9*1.01431/100</f>
        <v>0</v>
      </c>
      <c r="CL9" s="3" t="n">
        <f aca="false">CJ9+CK9</f>
        <v>0</v>
      </c>
      <c r="CM9" s="29" t="n">
        <f aca="false">CK$6*$F9</f>
        <v>0</v>
      </c>
      <c r="CO9" s="3" t="n">
        <f aca="false">C9*0.48536/100</f>
        <v>0</v>
      </c>
      <c r="CP9" s="29" t="n">
        <f aca="false">D9*0.48536/100</f>
        <v>0</v>
      </c>
      <c r="CQ9" s="3" t="n">
        <f aca="false">CO9+CP9</f>
        <v>0</v>
      </c>
      <c r="CR9" s="29" t="n">
        <f aca="false">CP$6*$F9</f>
        <v>0</v>
      </c>
      <c r="CT9" s="3" t="n">
        <f aca="false">C9*0.80603/100</f>
        <v>0</v>
      </c>
      <c r="CU9" s="3" t="n">
        <f aca="false">D9*0.80603/100</f>
        <v>0</v>
      </c>
      <c r="CV9" s="3" t="n">
        <f aca="false">CT9+CU9</f>
        <v>0</v>
      </c>
      <c r="CW9" s="29" t="n">
        <f aca="false">CU$6*$F9</f>
        <v>0</v>
      </c>
      <c r="CY9" s="3" t="n">
        <f aca="false">C9*2.45163/100</f>
        <v>0</v>
      </c>
      <c r="CZ9" s="3" t="n">
        <f aca="false">D9*2.45163/100</f>
        <v>0</v>
      </c>
      <c r="DA9" s="3" t="n">
        <f aca="false">CY9+CZ9</f>
        <v>0</v>
      </c>
      <c r="DB9" s="29" t="n">
        <f aca="false">CZ$6*$F9</f>
        <v>0</v>
      </c>
      <c r="DD9" s="3" t="n">
        <f aca="false">C9*0.25443/100</f>
        <v>0</v>
      </c>
      <c r="DE9" s="3" t="n">
        <f aca="false">D9*0.25443/100</f>
        <v>0</v>
      </c>
      <c r="DF9" s="3" t="n">
        <f aca="false">DD9+DE9</f>
        <v>0</v>
      </c>
      <c r="DG9" s="29" t="n">
        <f aca="false">DE$6*$F9</f>
        <v>0</v>
      </c>
      <c r="DI9" s="3" t="n">
        <f aca="false">C9*0.12856/100</f>
        <v>0</v>
      </c>
      <c r="DJ9" s="3" t="n">
        <f aca="false">D9*0.12856/100</f>
        <v>0</v>
      </c>
      <c r="DK9" s="3" t="n">
        <f aca="false">DI9+DJ9</f>
        <v>0</v>
      </c>
      <c r="DL9" s="29" t="n">
        <f aca="false">DJ$6*$F9</f>
        <v>0</v>
      </c>
      <c r="DN9" s="3" t="n">
        <f aca="false">C9*0.03415/100</f>
        <v>0</v>
      </c>
      <c r="DO9" s="3" t="n">
        <f aca="false">D9*0.03415/100</f>
        <v>0</v>
      </c>
      <c r="DP9" s="3" t="n">
        <f aca="false">DN9+DO9</f>
        <v>0</v>
      </c>
      <c r="DQ9" s="29" t="n">
        <f aca="false">DO$6*$F9</f>
        <v>0</v>
      </c>
      <c r="DS9" s="3" t="n">
        <f aca="false">C9*1.11619/100</f>
        <v>0</v>
      </c>
      <c r="DT9" s="3" t="n">
        <f aca="false">D9*1.11619/100</f>
        <v>0</v>
      </c>
      <c r="DU9" s="3" t="n">
        <f aca="false">DS9+DT9</f>
        <v>0</v>
      </c>
      <c r="DV9" s="29" t="n">
        <f aca="false">DT$6*$F9</f>
        <v>0</v>
      </c>
      <c r="DX9" s="3" t="n">
        <f aca="false">C9*4.55599/100</f>
        <v>0</v>
      </c>
      <c r="DY9" s="3" t="n">
        <f aca="false">D9*4.55599/100</f>
        <v>0</v>
      </c>
      <c r="DZ9" s="3" t="n">
        <f aca="false">DX9+DY9</f>
        <v>0</v>
      </c>
      <c r="EA9" s="29" t="n">
        <f aca="false">DY$6*$F9</f>
        <v>0</v>
      </c>
      <c r="EC9" s="3" t="n">
        <f aca="false">C9*0.07571/100</f>
        <v>0</v>
      </c>
      <c r="ED9" s="3" t="n">
        <f aca="false">D9*0.07571/100</f>
        <v>0</v>
      </c>
      <c r="EE9" s="3" t="n">
        <f aca="false">EC9+ED9</f>
        <v>0</v>
      </c>
      <c r="EF9" s="29" t="n">
        <f aca="false">ED$6*$F9</f>
        <v>0</v>
      </c>
      <c r="EH9" s="3" t="n">
        <f aca="false">C9*0.91696/100</f>
        <v>0</v>
      </c>
      <c r="EI9" s="3" t="n">
        <f aca="false">D9*0.91696/100</f>
        <v>0</v>
      </c>
      <c r="EJ9" s="3" t="n">
        <f aca="false">EH9+EI9</f>
        <v>0</v>
      </c>
      <c r="EK9" s="29" t="n">
        <f aca="false">EI$6*$F9</f>
        <v>0</v>
      </c>
      <c r="EM9" s="3" t="n">
        <f aca="false">C9*0.38062/100</f>
        <v>0</v>
      </c>
      <c r="EN9" s="3" t="n">
        <f aca="false">D9*0.38062/100</f>
        <v>0</v>
      </c>
      <c r="EO9" s="3" t="n">
        <f aca="false">EM9+EN9</f>
        <v>0</v>
      </c>
      <c r="EP9" s="29" t="n">
        <f aca="false">EN$6*$F9</f>
        <v>0</v>
      </c>
    </row>
    <row r="10" customFormat="false" ht="13" hidden="false" customHeight="false" outlineLevel="0" collapsed="false">
      <c r="A10" s="1" t="n">
        <v>43009</v>
      </c>
      <c r="C10" s="2"/>
      <c r="D10" s="2" t="n">
        <f aca="false">'2004 A '!P10</f>
        <v>0</v>
      </c>
      <c r="E10" s="2" t="n">
        <f aca="false">C10+D10</f>
        <v>0</v>
      </c>
      <c r="F10" s="2" t="n">
        <f aca="false">'2004 A '!R10</f>
        <v>0</v>
      </c>
      <c r="I10" s="3" t="n">
        <f aca="false">D10*7.96069/100</f>
        <v>0</v>
      </c>
      <c r="J10" s="29" t="n">
        <f aca="false">H10+I10</f>
        <v>0</v>
      </c>
      <c r="K10" s="29" t="n">
        <f aca="false">I$6*$F10</f>
        <v>0</v>
      </c>
      <c r="N10" s="3" t="n">
        <f aca="false">D10*8.86163/100</f>
        <v>0</v>
      </c>
      <c r="O10" s="3" t="n">
        <f aca="false">M10+N10</f>
        <v>0</v>
      </c>
      <c r="P10" s="29" t="n">
        <f aca="false">N$6*$F10</f>
        <v>0</v>
      </c>
      <c r="R10" s="29"/>
      <c r="S10" s="3" t="n">
        <f aca="false">D10*3.27229/100</f>
        <v>0</v>
      </c>
      <c r="T10" s="3" t="n">
        <f aca="false">R10+S10</f>
        <v>0</v>
      </c>
      <c r="U10" s="29" t="n">
        <f aca="false">S$6*$F10</f>
        <v>0</v>
      </c>
      <c r="X10" s="3" t="n">
        <f aca="false">D10*2.44463/100</f>
        <v>0</v>
      </c>
      <c r="Y10" s="3" t="n">
        <f aca="false">W10+X10</f>
        <v>0</v>
      </c>
      <c r="Z10" s="29" t="n">
        <f aca="false">X$6*$F10</f>
        <v>0</v>
      </c>
      <c r="AC10" s="3" t="n">
        <f aca="false">AC$6*$D10</f>
        <v>0</v>
      </c>
      <c r="AD10" s="3" t="n">
        <f aca="false">SUM(AB10:AC10)</f>
        <v>0</v>
      </c>
      <c r="AE10" s="29" t="n">
        <f aca="false">AC$6*$F10</f>
        <v>0</v>
      </c>
      <c r="AH10" s="3" t="n">
        <f aca="false">D10*3.25486/100</f>
        <v>0</v>
      </c>
      <c r="AI10" s="3" t="n">
        <f aca="false">AG10+AH10</f>
        <v>0</v>
      </c>
      <c r="AJ10" s="29" t="n">
        <f aca="false">AH$6*$F10</f>
        <v>0</v>
      </c>
      <c r="AM10" s="3" t="n">
        <f aca="false">D10*23.78111/100</f>
        <v>0</v>
      </c>
      <c r="AN10" s="3" t="n">
        <f aca="false">AL10+AM10</f>
        <v>0</v>
      </c>
      <c r="AO10" s="29" t="n">
        <f aca="false">AM$6*$F10</f>
        <v>0</v>
      </c>
      <c r="AR10" s="3" t="n">
        <f aca="false">D10*0.0004/100</f>
        <v>0</v>
      </c>
      <c r="AS10" s="3" t="n">
        <f aca="false">AQ10+AR10</f>
        <v>0</v>
      </c>
      <c r="AT10" s="29"/>
      <c r="AW10" s="3" t="n">
        <f aca="false">D10*0.13664/100</f>
        <v>0</v>
      </c>
      <c r="AX10" s="3" t="n">
        <f aca="false">AV10+AW10</f>
        <v>0</v>
      </c>
      <c r="AY10" s="29" t="n">
        <f aca="false">AW$6*$F10</f>
        <v>0</v>
      </c>
      <c r="BB10" s="3" t="n">
        <f aca="false">D10*0.87875/100</f>
        <v>0</v>
      </c>
      <c r="BC10" s="3" t="n">
        <f aca="false">BA10+BB10</f>
        <v>0</v>
      </c>
      <c r="BD10" s="29" t="n">
        <f aca="false">BB$6*$F10</f>
        <v>0</v>
      </c>
      <c r="BG10" s="3" t="n">
        <f aca="false">D10*0.56757/100</f>
        <v>0</v>
      </c>
      <c r="BH10" s="3" t="n">
        <f aca="false">BF10+BG10</f>
        <v>0</v>
      </c>
      <c r="BI10" s="29" t="n">
        <f aca="false">BG$6*$F10</f>
        <v>0</v>
      </c>
      <c r="BL10" s="3" t="n">
        <f aca="false">D10*2.18514/100</f>
        <v>0</v>
      </c>
      <c r="BM10" s="3" t="n">
        <f aca="false">BK10+BL10</f>
        <v>0</v>
      </c>
      <c r="BN10" s="29" t="n">
        <f aca="false">BL$6*$F10</f>
        <v>0</v>
      </c>
      <c r="BQ10" s="3" t="n">
        <f aca="false">D10*0.13916/100</f>
        <v>0</v>
      </c>
      <c r="BR10" s="3" t="n">
        <f aca="false">BP10+BQ10</f>
        <v>0</v>
      </c>
      <c r="BS10" s="29" t="n">
        <f aca="false">BQ$6*$F10</f>
        <v>0</v>
      </c>
      <c r="BV10" s="3" t="n">
        <f aca="false">D10*0.37665/100</f>
        <v>0</v>
      </c>
      <c r="BW10" s="3" t="n">
        <f aca="false">BU10+BV10</f>
        <v>0</v>
      </c>
      <c r="BX10" s="29" t="n">
        <f aca="false">BV$6*$F10</f>
        <v>0</v>
      </c>
      <c r="CA10" s="3" t="n">
        <f aca="false">D10*1.58627/100</f>
        <v>0</v>
      </c>
      <c r="CB10" s="3" t="n">
        <f aca="false">BZ10+CA10</f>
        <v>0</v>
      </c>
      <c r="CC10" s="29" t="n">
        <f aca="false">CA$6*$F10</f>
        <v>0</v>
      </c>
      <c r="CF10" s="3" t="n">
        <f aca="false">D10*0.07178/100</f>
        <v>0</v>
      </c>
      <c r="CG10" s="3" t="n">
        <f aca="false">CE10+CF10</f>
        <v>0</v>
      </c>
      <c r="CH10" s="29" t="n">
        <f aca="false">CF$6*$F10</f>
        <v>0</v>
      </c>
      <c r="CK10" s="3" t="n">
        <f aca="false">D10*1.01431/100</f>
        <v>0</v>
      </c>
      <c r="CL10" s="3" t="n">
        <f aca="false">CJ10+CK10</f>
        <v>0</v>
      </c>
      <c r="CM10" s="29" t="n">
        <f aca="false">CK$6*$F10</f>
        <v>0</v>
      </c>
      <c r="CP10" s="29" t="n">
        <f aca="false">D10*0.48536/100</f>
        <v>0</v>
      </c>
      <c r="CQ10" s="3" t="n">
        <f aca="false">CO10+CP10</f>
        <v>0</v>
      </c>
      <c r="CR10" s="29" t="n">
        <f aca="false">CP$6*$F10</f>
        <v>0</v>
      </c>
      <c r="CU10" s="3" t="n">
        <f aca="false">D10*0.80603/100</f>
        <v>0</v>
      </c>
      <c r="CV10" s="3" t="n">
        <f aca="false">CT10+CU10</f>
        <v>0</v>
      </c>
      <c r="CW10" s="29" t="n">
        <f aca="false">CU$6*$F10</f>
        <v>0</v>
      </c>
      <c r="CZ10" s="3" t="n">
        <f aca="false">D10*2.45163/100</f>
        <v>0</v>
      </c>
      <c r="DA10" s="3" t="n">
        <f aca="false">CY10+CZ10</f>
        <v>0</v>
      </c>
      <c r="DB10" s="29" t="n">
        <f aca="false">CZ$6*$F10</f>
        <v>0</v>
      </c>
      <c r="DE10" s="3" t="n">
        <f aca="false">D10*0.25443/100</f>
        <v>0</v>
      </c>
      <c r="DF10" s="3" t="n">
        <f aca="false">DD10+DE10</f>
        <v>0</v>
      </c>
      <c r="DG10" s="29" t="n">
        <f aca="false">DE$6*$F10</f>
        <v>0</v>
      </c>
      <c r="DJ10" s="3" t="n">
        <f aca="false">D10*0.12856/100</f>
        <v>0</v>
      </c>
      <c r="DK10" s="3" t="n">
        <f aca="false">DI10+DJ10</f>
        <v>0</v>
      </c>
      <c r="DL10" s="29" t="n">
        <f aca="false">DJ$6*$F10</f>
        <v>0</v>
      </c>
      <c r="DO10" s="3" t="n">
        <f aca="false">D10*0.03415/100</f>
        <v>0</v>
      </c>
      <c r="DP10" s="3" t="n">
        <f aca="false">DN10+DO10</f>
        <v>0</v>
      </c>
      <c r="DQ10" s="29" t="n">
        <f aca="false">DO$6*$F10</f>
        <v>0</v>
      </c>
      <c r="DT10" s="3" t="n">
        <f aca="false">D10*1.11619/100</f>
        <v>0</v>
      </c>
      <c r="DU10" s="3" t="n">
        <f aca="false">DS10+DT10</f>
        <v>0</v>
      </c>
      <c r="DV10" s="29" t="n">
        <f aca="false">DT$6*$F10</f>
        <v>0</v>
      </c>
      <c r="DY10" s="3" t="n">
        <f aca="false">D10*4.55599/100</f>
        <v>0</v>
      </c>
      <c r="DZ10" s="3" t="n">
        <f aca="false">DX10+DY10</f>
        <v>0</v>
      </c>
      <c r="EA10" s="29" t="n">
        <f aca="false">DY$6*$F10</f>
        <v>0</v>
      </c>
      <c r="ED10" s="3" t="n">
        <f aca="false">D10*0.07571/100</f>
        <v>0</v>
      </c>
      <c r="EE10" s="3" t="n">
        <f aca="false">EC10+ED10</f>
        <v>0</v>
      </c>
      <c r="EF10" s="29" t="n">
        <f aca="false">ED$6*$F10</f>
        <v>0</v>
      </c>
      <c r="EI10" s="3" t="n">
        <f aca="false">D10*0.91696/100</f>
        <v>0</v>
      </c>
      <c r="EJ10" s="3" t="n">
        <f aca="false">EH10+EI10</f>
        <v>0</v>
      </c>
      <c r="EK10" s="29" t="n">
        <f aca="false">EI$6*$F10</f>
        <v>0</v>
      </c>
      <c r="EN10" s="3" t="n">
        <f aca="false">D10*0.38062/100</f>
        <v>0</v>
      </c>
      <c r="EO10" s="3" t="n">
        <f aca="false">EM10+EN10</f>
        <v>0</v>
      </c>
      <c r="EP10" s="29" t="n">
        <f aca="false">EN$6*$F10</f>
        <v>0</v>
      </c>
    </row>
    <row r="11" customFormat="false" ht="13" hidden="false" customHeight="false" outlineLevel="0" collapsed="false">
      <c r="A11" s="32" t="n">
        <v>43191</v>
      </c>
      <c r="C11" s="2" t="n">
        <f aca="false">'2004 A '!O11</f>
        <v>0</v>
      </c>
      <c r="D11" s="2" t="n">
        <f aca="false">'2004 A '!P11</f>
        <v>0</v>
      </c>
      <c r="E11" s="2" t="n">
        <f aca="false">C11+D11</f>
        <v>0</v>
      </c>
      <c r="F11" s="2" t="n">
        <f aca="false">'2004 A '!R11</f>
        <v>0</v>
      </c>
      <c r="H11" s="3" t="n">
        <f aca="false">C11*7.96069/100</f>
        <v>0</v>
      </c>
      <c r="I11" s="3" t="n">
        <f aca="false">D11*7.96069/100</f>
        <v>0</v>
      </c>
      <c r="J11" s="29" t="n">
        <f aca="false">H11+I11</f>
        <v>0</v>
      </c>
      <c r="K11" s="29" t="n">
        <f aca="false">I$6*$F11</f>
        <v>0</v>
      </c>
      <c r="M11" s="3" t="n">
        <f aca="false">C11*8.86163/100</f>
        <v>0</v>
      </c>
      <c r="N11" s="3" t="n">
        <f aca="false">D11*8.86163/100</f>
        <v>0</v>
      </c>
      <c r="O11" s="3" t="n">
        <f aca="false">M11+N11</f>
        <v>0</v>
      </c>
      <c r="P11" s="29" t="n">
        <f aca="false">N$6*$F11</f>
        <v>0</v>
      </c>
      <c r="R11" s="29" t="n">
        <f aca="false">C11*3.27229/100</f>
        <v>0</v>
      </c>
      <c r="S11" s="3" t="n">
        <f aca="false">D11*3.27229/100</f>
        <v>0</v>
      </c>
      <c r="T11" s="3" t="n">
        <f aca="false">R11+S11</f>
        <v>0</v>
      </c>
      <c r="U11" s="29" t="n">
        <f aca="false">S$6*$F11</f>
        <v>0</v>
      </c>
      <c r="W11" s="3" t="n">
        <f aca="false">C11*2.44463/100</f>
        <v>0</v>
      </c>
      <c r="X11" s="3" t="n">
        <f aca="false">D11*2.44463/100</f>
        <v>0</v>
      </c>
      <c r="Y11" s="3" t="n">
        <f aca="false">W11+X11</f>
        <v>0</v>
      </c>
      <c r="Z11" s="29" t="n">
        <f aca="false">X$6*$F11</f>
        <v>0</v>
      </c>
      <c r="AB11" s="3" t="n">
        <f aca="false">AC$6*$C11</f>
        <v>0</v>
      </c>
      <c r="AC11" s="3" t="n">
        <f aca="false">AC$6*$D11</f>
        <v>0</v>
      </c>
      <c r="AD11" s="3" t="n">
        <f aca="false">SUM(AB11:AC11)</f>
        <v>0</v>
      </c>
      <c r="AE11" s="29" t="n">
        <f aca="false">AC$6*$F11</f>
        <v>0</v>
      </c>
      <c r="AG11" s="3" t="n">
        <f aca="false">C11*3.25486/100</f>
        <v>0</v>
      </c>
      <c r="AH11" s="3" t="n">
        <f aca="false">D11*3.25486/100</f>
        <v>0</v>
      </c>
      <c r="AI11" s="3" t="n">
        <f aca="false">AG11+AH11</f>
        <v>0</v>
      </c>
      <c r="AJ11" s="29" t="n">
        <f aca="false">AH$6*$F11</f>
        <v>0</v>
      </c>
      <c r="AL11" s="3" t="n">
        <f aca="false">C11*23.78111/100</f>
        <v>0</v>
      </c>
      <c r="AM11" s="3" t="n">
        <f aca="false">D11*23.78111/100</f>
        <v>0</v>
      </c>
      <c r="AN11" s="3" t="n">
        <f aca="false">AL11+AM11</f>
        <v>0</v>
      </c>
      <c r="AO11" s="29" t="n">
        <f aca="false">AM$6*$F11</f>
        <v>0</v>
      </c>
      <c r="AQ11" s="3" t="n">
        <f aca="false">C11*0.0004/100</f>
        <v>0</v>
      </c>
      <c r="AR11" s="3" t="n">
        <f aca="false">D11*0.0004/100</f>
        <v>0</v>
      </c>
      <c r="AS11" s="3" t="n">
        <f aca="false">AQ11+AR11</f>
        <v>0</v>
      </c>
      <c r="AT11" s="29"/>
      <c r="AV11" s="3" t="n">
        <f aca="false">C11*0.13664/100</f>
        <v>0</v>
      </c>
      <c r="AW11" s="3" t="n">
        <f aca="false">D11*0.13664/100</f>
        <v>0</v>
      </c>
      <c r="AX11" s="3" t="n">
        <f aca="false">AV11+AW11</f>
        <v>0</v>
      </c>
      <c r="AY11" s="29" t="n">
        <f aca="false">AW$6*$F11</f>
        <v>0</v>
      </c>
      <c r="BA11" s="3" t="n">
        <f aca="false">C11*0.87875/100</f>
        <v>0</v>
      </c>
      <c r="BB11" s="3" t="n">
        <f aca="false">D11*0.87875/100</f>
        <v>0</v>
      </c>
      <c r="BC11" s="3" t="n">
        <f aca="false">BA11+BB11</f>
        <v>0</v>
      </c>
      <c r="BD11" s="29" t="n">
        <f aca="false">BB$6*$F11</f>
        <v>0</v>
      </c>
      <c r="BF11" s="3" t="n">
        <f aca="false">C11*0.56757/100</f>
        <v>0</v>
      </c>
      <c r="BG11" s="3" t="n">
        <f aca="false">D11*0.56757/100</f>
        <v>0</v>
      </c>
      <c r="BH11" s="3" t="n">
        <f aca="false">BF11+BG11</f>
        <v>0</v>
      </c>
      <c r="BI11" s="29" t="n">
        <f aca="false">BG$6*$F11</f>
        <v>0</v>
      </c>
      <c r="BK11" s="3" t="n">
        <f aca="false">C11*2.18514/100</f>
        <v>0</v>
      </c>
      <c r="BL11" s="3" t="n">
        <f aca="false">D11*2.18514/100</f>
        <v>0</v>
      </c>
      <c r="BM11" s="3" t="n">
        <f aca="false">BK11+BL11</f>
        <v>0</v>
      </c>
      <c r="BN11" s="29" t="n">
        <f aca="false">BL$6*$F11</f>
        <v>0</v>
      </c>
      <c r="BP11" s="3" t="n">
        <f aca="false">C11*0.13916/100</f>
        <v>0</v>
      </c>
      <c r="BQ11" s="3" t="n">
        <f aca="false">D11*0.13916/100</f>
        <v>0</v>
      </c>
      <c r="BR11" s="3" t="n">
        <f aca="false">BP11+BQ11</f>
        <v>0</v>
      </c>
      <c r="BS11" s="29" t="n">
        <f aca="false">BQ$6*$F11</f>
        <v>0</v>
      </c>
      <c r="BU11" s="3" t="n">
        <f aca="false">C11*0.37665/100</f>
        <v>0</v>
      </c>
      <c r="BV11" s="3" t="n">
        <f aca="false">D11*0.37665/100</f>
        <v>0</v>
      </c>
      <c r="BW11" s="3" t="n">
        <f aca="false">BU11+BV11</f>
        <v>0</v>
      </c>
      <c r="BX11" s="29" t="n">
        <f aca="false">BV$6*$F11</f>
        <v>0</v>
      </c>
      <c r="BZ11" s="3" t="n">
        <f aca="false">C11*1.58627/100</f>
        <v>0</v>
      </c>
      <c r="CA11" s="3" t="n">
        <f aca="false">D11*1.58627/100</f>
        <v>0</v>
      </c>
      <c r="CB11" s="3" t="n">
        <f aca="false">BZ11+CA11</f>
        <v>0</v>
      </c>
      <c r="CC11" s="29" t="n">
        <f aca="false">CA$6*$F11</f>
        <v>0</v>
      </c>
      <c r="CE11" s="3" t="n">
        <f aca="false">C11*0.07178/100</f>
        <v>0</v>
      </c>
      <c r="CF11" s="3" t="n">
        <f aca="false">D11*0.07178/100</f>
        <v>0</v>
      </c>
      <c r="CG11" s="3" t="n">
        <f aca="false">CE11+CF11</f>
        <v>0</v>
      </c>
      <c r="CH11" s="29" t="n">
        <f aca="false">CF$6*$F11</f>
        <v>0</v>
      </c>
      <c r="CJ11" s="3" t="n">
        <f aca="false">C11*1.01431/100</f>
        <v>0</v>
      </c>
      <c r="CK11" s="3" t="n">
        <f aca="false">D11*1.01431/100</f>
        <v>0</v>
      </c>
      <c r="CL11" s="3" t="n">
        <f aca="false">CJ11+CK11</f>
        <v>0</v>
      </c>
      <c r="CM11" s="29" t="n">
        <f aca="false">CK$6*$F11</f>
        <v>0</v>
      </c>
      <c r="CO11" s="3" t="n">
        <f aca="false">C11*0.48536/100</f>
        <v>0</v>
      </c>
      <c r="CP11" s="29" t="n">
        <f aca="false">D11*0.48536/100</f>
        <v>0</v>
      </c>
      <c r="CQ11" s="3" t="n">
        <f aca="false">CO11+CP11</f>
        <v>0</v>
      </c>
      <c r="CR11" s="29" t="n">
        <f aca="false">CP$6*$F11</f>
        <v>0</v>
      </c>
      <c r="CT11" s="3" t="n">
        <f aca="false">C11*0.80603/100</f>
        <v>0</v>
      </c>
      <c r="CU11" s="3" t="n">
        <f aca="false">D11*0.80603/100</f>
        <v>0</v>
      </c>
      <c r="CV11" s="3" t="n">
        <f aca="false">CT11+CU11</f>
        <v>0</v>
      </c>
      <c r="CW11" s="29" t="n">
        <f aca="false">CU$6*$F11</f>
        <v>0</v>
      </c>
      <c r="CY11" s="3" t="n">
        <f aca="false">C11*2.45163/100</f>
        <v>0</v>
      </c>
      <c r="CZ11" s="3" t="n">
        <f aca="false">D11*2.45163/100</f>
        <v>0</v>
      </c>
      <c r="DA11" s="3" t="n">
        <f aca="false">CY11+CZ11</f>
        <v>0</v>
      </c>
      <c r="DB11" s="29" t="n">
        <f aca="false">CZ$6*$F11</f>
        <v>0</v>
      </c>
      <c r="DD11" s="3" t="n">
        <f aca="false">C11*0.25443/100</f>
        <v>0</v>
      </c>
      <c r="DE11" s="3" t="n">
        <f aca="false">D11*0.25443/100</f>
        <v>0</v>
      </c>
      <c r="DF11" s="3" t="n">
        <f aca="false">DD11+DE11</f>
        <v>0</v>
      </c>
      <c r="DG11" s="29" t="n">
        <f aca="false">DE$6*$F11</f>
        <v>0</v>
      </c>
      <c r="DI11" s="3" t="n">
        <f aca="false">C11*0.12856/100</f>
        <v>0</v>
      </c>
      <c r="DJ11" s="3" t="n">
        <f aca="false">D11*0.12856/100</f>
        <v>0</v>
      </c>
      <c r="DK11" s="3" t="n">
        <f aca="false">DI11+DJ11</f>
        <v>0</v>
      </c>
      <c r="DL11" s="29" t="n">
        <f aca="false">DJ$6*$F11</f>
        <v>0</v>
      </c>
      <c r="DN11" s="3" t="n">
        <f aca="false">C11*0.03415/100</f>
        <v>0</v>
      </c>
      <c r="DO11" s="3" t="n">
        <f aca="false">D11*0.03415/100</f>
        <v>0</v>
      </c>
      <c r="DP11" s="3" t="n">
        <f aca="false">DN11+DO11</f>
        <v>0</v>
      </c>
      <c r="DQ11" s="29" t="n">
        <f aca="false">DO$6*$F11</f>
        <v>0</v>
      </c>
      <c r="DS11" s="3" t="n">
        <f aca="false">C11*1.11619/100</f>
        <v>0</v>
      </c>
      <c r="DT11" s="3" t="n">
        <f aca="false">D11*1.11619/100</f>
        <v>0</v>
      </c>
      <c r="DU11" s="3" t="n">
        <f aca="false">DS11+DT11</f>
        <v>0</v>
      </c>
      <c r="DV11" s="29" t="n">
        <f aca="false">DT$6*$F11</f>
        <v>0</v>
      </c>
      <c r="DX11" s="3" t="n">
        <f aca="false">C11*4.55599/100</f>
        <v>0</v>
      </c>
      <c r="DY11" s="3" t="n">
        <f aca="false">D11*4.55599/100</f>
        <v>0</v>
      </c>
      <c r="DZ11" s="3" t="n">
        <f aca="false">DX11+DY11</f>
        <v>0</v>
      </c>
      <c r="EA11" s="29" t="n">
        <f aca="false">DY$6*$F11</f>
        <v>0</v>
      </c>
      <c r="EC11" s="3" t="n">
        <f aca="false">C11*0.07571/100</f>
        <v>0</v>
      </c>
      <c r="ED11" s="3" t="n">
        <f aca="false">D11*0.07571/100</f>
        <v>0</v>
      </c>
      <c r="EE11" s="3" t="n">
        <f aca="false">EC11+ED11</f>
        <v>0</v>
      </c>
      <c r="EF11" s="29" t="n">
        <f aca="false">ED$6*$F11</f>
        <v>0</v>
      </c>
      <c r="EH11" s="3" t="n">
        <f aca="false">C11*0.91696/100</f>
        <v>0</v>
      </c>
      <c r="EI11" s="3" t="n">
        <f aca="false">D11*0.91696/100</f>
        <v>0</v>
      </c>
      <c r="EJ11" s="3" t="n">
        <f aca="false">EH11+EI11</f>
        <v>0</v>
      </c>
      <c r="EK11" s="29" t="n">
        <f aca="false">EI$6*$F11</f>
        <v>0</v>
      </c>
      <c r="EM11" s="3" t="n">
        <f aca="false">C11*0.38062/100</f>
        <v>0</v>
      </c>
      <c r="EN11" s="3" t="n">
        <f aca="false">D11*0.38062/100</f>
        <v>0</v>
      </c>
      <c r="EO11" s="3" t="n">
        <f aca="false">EM11+EN11</f>
        <v>0</v>
      </c>
      <c r="EP11" s="29" t="n">
        <f aca="false">EN$6*$F11</f>
        <v>0</v>
      </c>
    </row>
    <row r="12" customFormat="false" ht="13" hidden="false" customHeight="false" outlineLevel="0" collapsed="false">
      <c r="A12" s="32" t="n">
        <v>43374</v>
      </c>
      <c r="C12" s="2"/>
      <c r="D12" s="2" t="n">
        <f aca="false">'2004 A '!P12</f>
        <v>0</v>
      </c>
      <c r="E12" s="2" t="n">
        <f aca="false">C12+D12</f>
        <v>0</v>
      </c>
      <c r="F12" s="2" t="n">
        <f aca="false">'2004 A '!R12</f>
        <v>0</v>
      </c>
      <c r="I12" s="3" t="n">
        <f aca="false">D12*7.96069/100</f>
        <v>0</v>
      </c>
      <c r="J12" s="29" t="n">
        <f aca="false">H12+I12</f>
        <v>0</v>
      </c>
      <c r="K12" s="29" t="n">
        <f aca="false">I$6*$F12</f>
        <v>0</v>
      </c>
      <c r="N12" s="3" t="n">
        <f aca="false">D12*8.86163/100</f>
        <v>0</v>
      </c>
      <c r="O12" s="3" t="n">
        <f aca="false">M12+N12</f>
        <v>0</v>
      </c>
      <c r="P12" s="29" t="n">
        <f aca="false">N$6*$F12</f>
        <v>0</v>
      </c>
      <c r="R12" s="29"/>
      <c r="S12" s="3" t="n">
        <f aca="false">D12*3.27229/100</f>
        <v>0</v>
      </c>
      <c r="T12" s="3" t="n">
        <f aca="false">R12+S12</f>
        <v>0</v>
      </c>
      <c r="U12" s="29" t="n">
        <f aca="false">S$6*$F12</f>
        <v>0</v>
      </c>
      <c r="X12" s="3" t="n">
        <f aca="false">D12*2.44463/100</f>
        <v>0</v>
      </c>
      <c r="Y12" s="3" t="n">
        <f aca="false">W12+X12</f>
        <v>0</v>
      </c>
      <c r="Z12" s="29" t="n">
        <f aca="false">X$6*$F12</f>
        <v>0</v>
      </c>
      <c r="AC12" s="3" t="n">
        <f aca="false">AC$6*$D12</f>
        <v>0</v>
      </c>
      <c r="AD12" s="3" t="n">
        <f aca="false">SUM(AB12:AC12)</f>
        <v>0</v>
      </c>
      <c r="AE12" s="29" t="n">
        <f aca="false">AC$6*$F12</f>
        <v>0</v>
      </c>
      <c r="AH12" s="3" t="n">
        <f aca="false">D12*3.25486/100</f>
        <v>0</v>
      </c>
      <c r="AI12" s="3" t="n">
        <f aca="false">AG12+AH12</f>
        <v>0</v>
      </c>
      <c r="AJ12" s="29" t="n">
        <f aca="false">AH$6*$F12</f>
        <v>0</v>
      </c>
      <c r="AM12" s="3" t="n">
        <f aca="false">D12*23.78111/100</f>
        <v>0</v>
      </c>
      <c r="AN12" s="3" t="n">
        <f aca="false">AL12+AM12</f>
        <v>0</v>
      </c>
      <c r="AO12" s="29" t="n">
        <f aca="false">AM$6*$F12</f>
        <v>0</v>
      </c>
      <c r="AR12" s="3" t="n">
        <f aca="false">D12*0.0004/100</f>
        <v>0</v>
      </c>
      <c r="AS12" s="3" t="n">
        <f aca="false">AQ12+AR12</f>
        <v>0</v>
      </c>
      <c r="AT12" s="29"/>
      <c r="AW12" s="3" t="n">
        <f aca="false">D12*0.13664/100</f>
        <v>0</v>
      </c>
      <c r="AX12" s="3" t="n">
        <f aca="false">AV12+AW12</f>
        <v>0</v>
      </c>
      <c r="AY12" s="29" t="n">
        <f aca="false">AW$6*$F12</f>
        <v>0</v>
      </c>
      <c r="BB12" s="3" t="n">
        <f aca="false">D12*0.87875/100</f>
        <v>0</v>
      </c>
      <c r="BC12" s="3" t="n">
        <f aca="false">BA12+BB12</f>
        <v>0</v>
      </c>
      <c r="BD12" s="29" t="n">
        <f aca="false">BB$6*$F12</f>
        <v>0</v>
      </c>
      <c r="BG12" s="3" t="n">
        <f aca="false">D12*0.56757/100</f>
        <v>0</v>
      </c>
      <c r="BH12" s="3" t="n">
        <f aca="false">BF12+BG12</f>
        <v>0</v>
      </c>
      <c r="BI12" s="29" t="n">
        <f aca="false">BG$6*$F12</f>
        <v>0</v>
      </c>
      <c r="BL12" s="3" t="n">
        <f aca="false">D12*2.18514/100</f>
        <v>0</v>
      </c>
      <c r="BM12" s="3" t="n">
        <f aca="false">BK12+BL12</f>
        <v>0</v>
      </c>
      <c r="BN12" s="29" t="n">
        <f aca="false">BL$6*$F12</f>
        <v>0</v>
      </c>
      <c r="BQ12" s="3" t="n">
        <f aca="false">D12*0.13916/100</f>
        <v>0</v>
      </c>
      <c r="BR12" s="3" t="n">
        <f aca="false">BP12+BQ12</f>
        <v>0</v>
      </c>
      <c r="BS12" s="29" t="n">
        <f aca="false">BQ$6*$F12</f>
        <v>0</v>
      </c>
      <c r="BV12" s="3" t="n">
        <f aca="false">D12*0.37665/100</f>
        <v>0</v>
      </c>
      <c r="BW12" s="3" t="n">
        <f aca="false">BU12+BV12</f>
        <v>0</v>
      </c>
      <c r="BX12" s="29" t="n">
        <f aca="false">BV$6*$F12</f>
        <v>0</v>
      </c>
      <c r="CA12" s="3" t="n">
        <f aca="false">D12*1.58627/100</f>
        <v>0</v>
      </c>
      <c r="CB12" s="3" t="n">
        <f aca="false">BZ12+CA12</f>
        <v>0</v>
      </c>
      <c r="CC12" s="29" t="n">
        <f aca="false">CA$6*$F12</f>
        <v>0</v>
      </c>
      <c r="CF12" s="3" t="n">
        <f aca="false">D12*0.07178/100</f>
        <v>0</v>
      </c>
      <c r="CG12" s="3" t="n">
        <f aca="false">CE12+CF12</f>
        <v>0</v>
      </c>
      <c r="CH12" s="29" t="n">
        <f aca="false">CF$6*$F12</f>
        <v>0</v>
      </c>
      <c r="CK12" s="3" t="n">
        <f aca="false">D12*1.01431/100</f>
        <v>0</v>
      </c>
      <c r="CL12" s="3" t="n">
        <f aca="false">CJ12+CK12</f>
        <v>0</v>
      </c>
      <c r="CM12" s="29" t="n">
        <f aca="false">CK$6*$F12</f>
        <v>0</v>
      </c>
      <c r="CP12" s="29" t="n">
        <f aca="false">D12*0.48536/100</f>
        <v>0</v>
      </c>
      <c r="CQ12" s="3" t="n">
        <f aca="false">CO12+CP12</f>
        <v>0</v>
      </c>
      <c r="CR12" s="29" t="n">
        <f aca="false">CP$6*$F12</f>
        <v>0</v>
      </c>
      <c r="CU12" s="3" t="n">
        <f aca="false">D12*0.80603/100</f>
        <v>0</v>
      </c>
      <c r="CV12" s="3" t="n">
        <f aca="false">CT12+CU12</f>
        <v>0</v>
      </c>
      <c r="CW12" s="29" t="n">
        <f aca="false">CU$6*$F12</f>
        <v>0</v>
      </c>
      <c r="CZ12" s="3" t="n">
        <f aca="false">D12*2.45163/100</f>
        <v>0</v>
      </c>
      <c r="DA12" s="3" t="n">
        <f aca="false">CY12+CZ12</f>
        <v>0</v>
      </c>
      <c r="DB12" s="29" t="n">
        <f aca="false">CZ$6*$F12</f>
        <v>0</v>
      </c>
      <c r="DE12" s="3" t="n">
        <f aca="false">D12*0.25443/100</f>
        <v>0</v>
      </c>
      <c r="DF12" s="3" t="n">
        <f aca="false">DD12+DE12</f>
        <v>0</v>
      </c>
      <c r="DG12" s="29" t="n">
        <f aca="false">DE$6*$F12</f>
        <v>0</v>
      </c>
      <c r="DJ12" s="3" t="n">
        <f aca="false">D12*0.12856/100</f>
        <v>0</v>
      </c>
      <c r="DK12" s="3" t="n">
        <f aca="false">DI12+DJ12</f>
        <v>0</v>
      </c>
      <c r="DL12" s="29" t="n">
        <f aca="false">DJ$6*$F12</f>
        <v>0</v>
      </c>
      <c r="DO12" s="3" t="n">
        <f aca="false">D12*0.03415/100</f>
        <v>0</v>
      </c>
      <c r="DP12" s="3" t="n">
        <f aca="false">DN12+DO12</f>
        <v>0</v>
      </c>
      <c r="DQ12" s="29" t="n">
        <f aca="false">DO$6*$F12</f>
        <v>0</v>
      </c>
      <c r="DT12" s="3" t="n">
        <f aca="false">D12*1.11619/100</f>
        <v>0</v>
      </c>
      <c r="DU12" s="3" t="n">
        <f aca="false">DS12+DT12</f>
        <v>0</v>
      </c>
      <c r="DV12" s="29" t="n">
        <f aca="false">DT$6*$F12</f>
        <v>0</v>
      </c>
      <c r="DY12" s="3" t="n">
        <f aca="false">D12*4.55599/100</f>
        <v>0</v>
      </c>
      <c r="DZ12" s="3" t="n">
        <f aca="false">DX12+DY12</f>
        <v>0</v>
      </c>
      <c r="EA12" s="29" t="n">
        <f aca="false">DY$6*$F12</f>
        <v>0</v>
      </c>
      <c r="ED12" s="3" t="n">
        <f aca="false">D12*0.07571/100</f>
        <v>0</v>
      </c>
      <c r="EE12" s="3" t="n">
        <f aca="false">EC12+ED12</f>
        <v>0</v>
      </c>
      <c r="EF12" s="29" t="n">
        <f aca="false">ED$6*$F12</f>
        <v>0</v>
      </c>
      <c r="EI12" s="3" t="n">
        <f aca="false">D12*0.91696/100</f>
        <v>0</v>
      </c>
      <c r="EJ12" s="3" t="n">
        <f aca="false">EH12+EI12</f>
        <v>0</v>
      </c>
      <c r="EK12" s="29" t="n">
        <f aca="false">EI$6*$F12</f>
        <v>0</v>
      </c>
      <c r="EN12" s="3" t="n">
        <f aca="false">D12*0.38062/100</f>
        <v>0</v>
      </c>
      <c r="EO12" s="3" t="n">
        <f aca="false">EM12+EN12</f>
        <v>0</v>
      </c>
      <c r="EP12" s="29" t="n">
        <f aca="false">EN$6*$F12</f>
        <v>0</v>
      </c>
    </row>
    <row r="13" s="33" customFormat="true" ht="13" hidden="false" customHeight="false" outlineLevel="0" collapsed="false">
      <c r="A13" s="32" t="n">
        <v>43556</v>
      </c>
      <c r="C13" s="2" t="n">
        <f aca="false">'2004 A '!O13</f>
        <v>0</v>
      </c>
      <c r="D13" s="2" t="n">
        <f aca="false">'2004 A '!P13</f>
        <v>0</v>
      </c>
      <c r="E13" s="2" t="n">
        <f aca="false">C13+D13</f>
        <v>0</v>
      </c>
      <c r="F13" s="2" t="n">
        <f aca="false">'2004 A '!R13</f>
        <v>0</v>
      </c>
      <c r="G13" s="29"/>
      <c r="H13" s="3" t="n">
        <f aca="false">C13*7.96069/100</f>
        <v>0</v>
      </c>
      <c r="I13" s="3" t="n">
        <f aca="false">D13*7.96069/100</f>
        <v>0</v>
      </c>
      <c r="J13" s="29" t="n">
        <f aca="false">H13+I13</f>
        <v>0</v>
      </c>
      <c r="K13" s="29" t="n">
        <f aca="false">I$6*$F13</f>
        <v>0</v>
      </c>
      <c r="L13" s="29"/>
      <c r="M13" s="3" t="n">
        <f aca="false">C13*8.86163/100</f>
        <v>0</v>
      </c>
      <c r="N13" s="3" t="n">
        <f aca="false">D13*8.86163/100</f>
        <v>0</v>
      </c>
      <c r="O13" s="3" t="n">
        <f aca="false">M13+N13</f>
        <v>0</v>
      </c>
      <c r="P13" s="29" t="n">
        <f aca="false">N$6*$F13</f>
        <v>0</v>
      </c>
      <c r="Q13" s="29"/>
      <c r="R13" s="29" t="n">
        <f aca="false">C13*3.27229/100</f>
        <v>0</v>
      </c>
      <c r="S13" s="3" t="n">
        <f aca="false">D13*3.27229/100</f>
        <v>0</v>
      </c>
      <c r="T13" s="3" t="n">
        <f aca="false">R13+S13</f>
        <v>0</v>
      </c>
      <c r="U13" s="29" t="n">
        <f aca="false">S$6*$F13</f>
        <v>0</v>
      </c>
      <c r="V13" s="29"/>
      <c r="W13" s="3" t="n">
        <f aca="false">C13*2.44463/100</f>
        <v>0</v>
      </c>
      <c r="X13" s="3" t="n">
        <f aca="false">D13*2.44463/100</f>
        <v>0</v>
      </c>
      <c r="Y13" s="3" t="n">
        <f aca="false">W13+X13</f>
        <v>0</v>
      </c>
      <c r="Z13" s="29" t="n">
        <f aca="false">X$6*$F13</f>
        <v>0</v>
      </c>
      <c r="AA13" s="3"/>
      <c r="AB13" s="3" t="n">
        <f aca="false">AC$6*$C13</f>
        <v>0</v>
      </c>
      <c r="AC13" s="3" t="n">
        <f aca="false">AC$6*$D13</f>
        <v>0</v>
      </c>
      <c r="AD13" s="3" t="n">
        <f aca="false">SUM(AB13:AC13)</f>
        <v>0</v>
      </c>
      <c r="AE13" s="29" t="n">
        <f aca="false">AC$6*$F13</f>
        <v>0</v>
      </c>
      <c r="AF13" s="29"/>
      <c r="AG13" s="3" t="n">
        <f aca="false">C13*3.25486/100</f>
        <v>0</v>
      </c>
      <c r="AH13" s="3" t="n">
        <f aca="false">D13*3.25486/100</f>
        <v>0</v>
      </c>
      <c r="AI13" s="3" t="n">
        <f aca="false">AG13+AH13</f>
        <v>0</v>
      </c>
      <c r="AJ13" s="29" t="n">
        <f aca="false">AH$6*$F13</f>
        <v>0</v>
      </c>
      <c r="AK13" s="3"/>
      <c r="AL13" s="3" t="n">
        <f aca="false">C13*23.78111/100</f>
        <v>0</v>
      </c>
      <c r="AM13" s="3" t="n">
        <f aca="false">D13*23.78111/100</f>
        <v>0</v>
      </c>
      <c r="AN13" s="3" t="n">
        <f aca="false">AL13+AM13</f>
        <v>0</v>
      </c>
      <c r="AO13" s="29" t="n">
        <f aca="false">AM$6*$F13</f>
        <v>0</v>
      </c>
      <c r="AP13" s="29"/>
      <c r="AQ13" s="3" t="n">
        <f aca="false">C13*0.0004/100</f>
        <v>0</v>
      </c>
      <c r="AR13" s="3" t="n">
        <f aca="false">D13*0.0004/100</f>
        <v>0</v>
      </c>
      <c r="AS13" s="3" t="n">
        <f aca="false">AQ13+AR13</f>
        <v>0</v>
      </c>
      <c r="AT13" s="29"/>
      <c r="AU13" s="29"/>
      <c r="AV13" s="3" t="n">
        <f aca="false">C13*0.13664/100</f>
        <v>0</v>
      </c>
      <c r="AW13" s="3" t="n">
        <f aca="false">D13*0.13664/100</f>
        <v>0</v>
      </c>
      <c r="AX13" s="3" t="n">
        <f aca="false">AV13+AW13</f>
        <v>0</v>
      </c>
      <c r="AY13" s="29" t="n">
        <f aca="false">AW$6*$F13</f>
        <v>0</v>
      </c>
      <c r="AZ13" s="29"/>
      <c r="BA13" s="3" t="n">
        <f aca="false">C13*0.87875/100</f>
        <v>0</v>
      </c>
      <c r="BB13" s="3" t="n">
        <f aca="false">D13*0.87875/100</f>
        <v>0</v>
      </c>
      <c r="BC13" s="3" t="n">
        <f aca="false">BA13+BB13</f>
        <v>0</v>
      </c>
      <c r="BD13" s="29" t="n">
        <f aca="false">BB$6*$F13</f>
        <v>0</v>
      </c>
      <c r="BE13" s="29"/>
      <c r="BF13" s="3" t="n">
        <f aca="false">C13*0.56757/100</f>
        <v>0</v>
      </c>
      <c r="BG13" s="3" t="n">
        <f aca="false">D13*0.56757/100</f>
        <v>0</v>
      </c>
      <c r="BH13" s="3" t="n">
        <f aca="false">BF13+BG13</f>
        <v>0</v>
      </c>
      <c r="BI13" s="29" t="n">
        <f aca="false">BG$6*$F13</f>
        <v>0</v>
      </c>
      <c r="BJ13" s="3"/>
      <c r="BK13" s="3" t="n">
        <f aca="false">C13*2.18514/100</f>
        <v>0</v>
      </c>
      <c r="BL13" s="3" t="n">
        <f aca="false">D13*2.18514/100</f>
        <v>0</v>
      </c>
      <c r="BM13" s="3" t="n">
        <f aca="false">BK13+BL13</f>
        <v>0</v>
      </c>
      <c r="BN13" s="29" t="n">
        <f aca="false">BL$6*$F13</f>
        <v>0</v>
      </c>
      <c r="BO13" s="29"/>
      <c r="BP13" s="3" t="n">
        <f aca="false">C13*0.13916/100</f>
        <v>0</v>
      </c>
      <c r="BQ13" s="3" t="n">
        <f aca="false">D13*0.13916/100</f>
        <v>0</v>
      </c>
      <c r="BR13" s="3" t="n">
        <f aca="false">BP13+BQ13</f>
        <v>0</v>
      </c>
      <c r="BS13" s="29" t="n">
        <f aca="false">BQ$6*$F13</f>
        <v>0</v>
      </c>
      <c r="BT13" s="29"/>
      <c r="BU13" s="3" t="n">
        <f aca="false">C13*0.37665/100</f>
        <v>0</v>
      </c>
      <c r="BV13" s="3" t="n">
        <f aca="false">D13*0.37665/100</f>
        <v>0</v>
      </c>
      <c r="BW13" s="3" t="n">
        <f aca="false">BU13+BV13</f>
        <v>0</v>
      </c>
      <c r="BX13" s="29" t="n">
        <f aca="false">BV$6*$F13</f>
        <v>0</v>
      </c>
      <c r="BY13" s="29"/>
      <c r="BZ13" s="3" t="n">
        <f aca="false">C13*1.58627/100</f>
        <v>0</v>
      </c>
      <c r="CA13" s="3" t="n">
        <f aca="false">D13*1.58627/100</f>
        <v>0</v>
      </c>
      <c r="CB13" s="3" t="n">
        <f aca="false">BZ13+CA13</f>
        <v>0</v>
      </c>
      <c r="CC13" s="29" t="n">
        <f aca="false">CA$6*$F13</f>
        <v>0</v>
      </c>
      <c r="CD13" s="29"/>
      <c r="CE13" s="3" t="n">
        <f aca="false">C13*0.07178/100</f>
        <v>0</v>
      </c>
      <c r="CF13" s="3" t="n">
        <f aca="false">D13*0.07178/100</f>
        <v>0</v>
      </c>
      <c r="CG13" s="3" t="n">
        <f aca="false">CE13+CF13</f>
        <v>0</v>
      </c>
      <c r="CH13" s="29" t="n">
        <f aca="false">CF$6*$F13</f>
        <v>0</v>
      </c>
      <c r="CI13" s="29"/>
      <c r="CJ13" s="3" t="n">
        <f aca="false">C13*1.01431/100</f>
        <v>0</v>
      </c>
      <c r="CK13" s="3" t="n">
        <f aca="false">D13*1.01431/100</f>
        <v>0</v>
      </c>
      <c r="CL13" s="3" t="n">
        <f aca="false">CJ13+CK13</f>
        <v>0</v>
      </c>
      <c r="CM13" s="29" t="n">
        <f aca="false">CK$6*$F13</f>
        <v>0</v>
      </c>
      <c r="CN13" s="29"/>
      <c r="CO13" s="3" t="n">
        <f aca="false">C13*0.48536/100</f>
        <v>0</v>
      </c>
      <c r="CP13" s="29" t="n">
        <f aca="false">D13*0.48536/100</f>
        <v>0</v>
      </c>
      <c r="CQ13" s="3" t="n">
        <f aca="false">CO13+CP13</f>
        <v>0</v>
      </c>
      <c r="CR13" s="29" t="n">
        <f aca="false">CP$6*$F13</f>
        <v>0</v>
      </c>
      <c r="CS13" s="29"/>
      <c r="CT13" s="3" t="n">
        <f aca="false">C13*0.80603/100</f>
        <v>0</v>
      </c>
      <c r="CU13" s="3" t="n">
        <f aca="false">D13*0.80603/100</f>
        <v>0</v>
      </c>
      <c r="CV13" s="3" t="n">
        <f aca="false">CT13+CU13</f>
        <v>0</v>
      </c>
      <c r="CW13" s="29" t="n">
        <f aca="false">CU$6*$F13</f>
        <v>0</v>
      </c>
      <c r="CX13" s="29"/>
      <c r="CY13" s="3" t="n">
        <f aca="false">C13*2.45163/100</f>
        <v>0</v>
      </c>
      <c r="CZ13" s="3" t="n">
        <f aca="false">D13*2.45163/100</f>
        <v>0</v>
      </c>
      <c r="DA13" s="3" t="n">
        <f aca="false">CY13+CZ13</f>
        <v>0</v>
      </c>
      <c r="DB13" s="29" t="n">
        <f aca="false">CZ$6*$F13</f>
        <v>0</v>
      </c>
      <c r="DC13" s="29"/>
      <c r="DD13" s="3" t="n">
        <f aca="false">C13*0.25443/100</f>
        <v>0</v>
      </c>
      <c r="DE13" s="3" t="n">
        <f aca="false">D13*0.25443/100</f>
        <v>0</v>
      </c>
      <c r="DF13" s="3" t="n">
        <f aca="false">DD13+DE13</f>
        <v>0</v>
      </c>
      <c r="DG13" s="29" t="n">
        <f aca="false">DE$6*$F13</f>
        <v>0</v>
      </c>
      <c r="DH13" s="29"/>
      <c r="DI13" s="3" t="n">
        <f aca="false">C13*0.12856/100</f>
        <v>0</v>
      </c>
      <c r="DJ13" s="3" t="n">
        <f aca="false">D13*0.12856/100</f>
        <v>0</v>
      </c>
      <c r="DK13" s="3" t="n">
        <f aca="false">DI13+DJ13</f>
        <v>0</v>
      </c>
      <c r="DL13" s="29" t="n">
        <f aca="false">DJ$6*$F13</f>
        <v>0</v>
      </c>
      <c r="DM13" s="29"/>
      <c r="DN13" s="3" t="n">
        <f aca="false">C13*0.03415/100</f>
        <v>0</v>
      </c>
      <c r="DO13" s="3" t="n">
        <f aca="false">D13*0.03415/100</f>
        <v>0</v>
      </c>
      <c r="DP13" s="3" t="n">
        <f aca="false">DN13+DO13</f>
        <v>0</v>
      </c>
      <c r="DQ13" s="29" t="n">
        <f aca="false">DO$6*$F13</f>
        <v>0</v>
      </c>
      <c r="DR13" s="29"/>
      <c r="DS13" s="3" t="n">
        <f aca="false">C13*1.11619/100</f>
        <v>0</v>
      </c>
      <c r="DT13" s="3" t="n">
        <f aca="false">D13*1.11619/100</f>
        <v>0</v>
      </c>
      <c r="DU13" s="3" t="n">
        <f aca="false">DS13+DT13</f>
        <v>0</v>
      </c>
      <c r="DV13" s="29" t="n">
        <f aca="false">DT$6*$F13</f>
        <v>0</v>
      </c>
      <c r="DW13" s="29"/>
      <c r="DX13" s="3" t="n">
        <f aca="false">C13*4.55599/100</f>
        <v>0</v>
      </c>
      <c r="DY13" s="3" t="n">
        <f aca="false">D13*4.55599/100</f>
        <v>0</v>
      </c>
      <c r="DZ13" s="3" t="n">
        <f aca="false">DX13+DY13</f>
        <v>0</v>
      </c>
      <c r="EA13" s="29" t="n">
        <f aca="false">DY$6*$F13</f>
        <v>0</v>
      </c>
      <c r="EB13" s="29"/>
      <c r="EC13" s="3" t="n">
        <f aca="false">C13*0.07571/100</f>
        <v>0</v>
      </c>
      <c r="ED13" s="3" t="n">
        <f aca="false">D13*0.07571/100</f>
        <v>0</v>
      </c>
      <c r="EE13" s="3" t="n">
        <f aca="false">EC13+ED13</f>
        <v>0</v>
      </c>
      <c r="EF13" s="29" t="n">
        <f aca="false">ED$6*$F13</f>
        <v>0</v>
      </c>
      <c r="EG13" s="29"/>
      <c r="EH13" s="3" t="n">
        <f aca="false">C13*0.91696/100</f>
        <v>0</v>
      </c>
      <c r="EI13" s="3" t="n">
        <f aca="false">D13*0.91696/100</f>
        <v>0</v>
      </c>
      <c r="EJ13" s="3" t="n">
        <f aca="false">EH13+EI13</f>
        <v>0</v>
      </c>
      <c r="EK13" s="29" t="n">
        <f aca="false">EI$6*$F13</f>
        <v>0</v>
      </c>
      <c r="EL13" s="29"/>
      <c r="EM13" s="3" t="n">
        <f aca="false">C13*0.38062/100</f>
        <v>0</v>
      </c>
      <c r="EN13" s="3" t="n">
        <f aca="false">D13*0.38062/100</f>
        <v>0</v>
      </c>
      <c r="EO13" s="3" t="n">
        <f aca="false">EM13+EN13</f>
        <v>0</v>
      </c>
      <c r="EP13" s="29" t="n">
        <f aca="false">EN$6*$F13</f>
        <v>0</v>
      </c>
      <c r="EQ13" s="29"/>
    </row>
    <row r="14" s="33" customFormat="true" ht="13" hidden="false" customHeight="false" outlineLevel="0" collapsed="false">
      <c r="A14" s="32" t="n">
        <v>43739</v>
      </c>
      <c r="C14" s="2"/>
      <c r="D14" s="2" t="n">
        <f aca="false">'2004 A '!P14</f>
        <v>0</v>
      </c>
      <c r="E14" s="2" t="n">
        <f aca="false">C14+D14</f>
        <v>0</v>
      </c>
      <c r="F14" s="2" t="n">
        <f aca="false">'2004 A '!R14</f>
        <v>0</v>
      </c>
      <c r="G14" s="29"/>
      <c r="H14" s="3"/>
      <c r="I14" s="3" t="n">
        <f aca="false">D14*7.96069/100</f>
        <v>0</v>
      </c>
      <c r="J14" s="29" t="n">
        <f aca="false">H14+I14</f>
        <v>0</v>
      </c>
      <c r="K14" s="29" t="n">
        <f aca="false">I$6*$F14</f>
        <v>0</v>
      </c>
      <c r="L14" s="29"/>
      <c r="M14" s="3"/>
      <c r="N14" s="3" t="n">
        <f aca="false">D14*8.86163/100</f>
        <v>0</v>
      </c>
      <c r="O14" s="3" t="n">
        <f aca="false">M14+N14</f>
        <v>0</v>
      </c>
      <c r="P14" s="29" t="n">
        <f aca="false">N$6*$F14</f>
        <v>0</v>
      </c>
      <c r="Q14" s="29"/>
      <c r="R14" s="29"/>
      <c r="S14" s="3" t="n">
        <f aca="false">D14*3.27229/100</f>
        <v>0</v>
      </c>
      <c r="T14" s="3" t="n">
        <f aca="false">R14+S14</f>
        <v>0</v>
      </c>
      <c r="U14" s="29" t="n">
        <f aca="false">S$6*$F14</f>
        <v>0</v>
      </c>
      <c r="V14" s="29"/>
      <c r="W14" s="3"/>
      <c r="X14" s="3" t="n">
        <f aca="false">D14*2.44463/100</f>
        <v>0</v>
      </c>
      <c r="Y14" s="3" t="n">
        <f aca="false">W14+X14</f>
        <v>0</v>
      </c>
      <c r="Z14" s="29" t="n">
        <f aca="false">X$6*$F14</f>
        <v>0</v>
      </c>
      <c r="AA14" s="3"/>
      <c r="AB14" s="3"/>
      <c r="AC14" s="3" t="n">
        <f aca="false">AC$6*$D14</f>
        <v>0</v>
      </c>
      <c r="AD14" s="3" t="n">
        <f aca="false">SUM(AB14:AC14)</f>
        <v>0</v>
      </c>
      <c r="AE14" s="29" t="n">
        <f aca="false">AC$6*$F14</f>
        <v>0</v>
      </c>
      <c r="AF14" s="29"/>
      <c r="AG14" s="3"/>
      <c r="AH14" s="3" t="n">
        <f aca="false">D14*3.25486/100</f>
        <v>0</v>
      </c>
      <c r="AI14" s="3" t="n">
        <f aca="false">AG14+AH14</f>
        <v>0</v>
      </c>
      <c r="AJ14" s="29" t="n">
        <f aca="false">AH$6*$F14</f>
        <v>0</v>
      </c>
      <c r="AK14" s="3"/>
      <c r="AL14" s="3"/>
      <c r="AM14" s="3" t="n">
        <f aca="false">D14*23.78111/100</f>
        <v>0</v>
      </c>
      <c r="AN14" s="3" t="n">
        <f aca="false">AL14+AM14</f>
        <v>0</v>
      </c>
      <c r="AO14" s="29" t="n">
        <f aca="false">AM$6*$F14</f>
        <v>0</v>
      </c>
      <c r="AP14" s="29"/>
      <c r="AQ14" s="3"/>
      <c r="AR14" s="3" t="n">
        <f aca="false">D14*0.0004/100</f>
        <v>0</v>
      </c>
      <c r="AS14" s="3" t="n">
        <f aca="false">AQ14+AR14</f>
        <v>0</v>
      </c>
      <c r="AT14" s="29"/>
      <c r="AU14" s="29"/>
      <c r="AV14" s="3"/>
      <c r="AW14" s="3" t="n">
        <f aca="false">D14*0.13664/100</f>
        <v>0</v>
      </c>
      <c r="AX14" s="3" t="n">
        <f aca="false">AV14+AW14</f>
        <v>0</v>
      </c>
      <c r="AY14" s="29" t="n">
        <f aca="false">AW$6*$F14</f>
        <v>0</v>
      </c>
      <c r="AZ14" s="29"/>
      <c r="BA14" s="3"/>
      <c r="BB14" s="3" t="n">
        <f aca="false">D14*0.87875/100</f>
        <v>0</v>
      </c>
      <c r="BC14" s="3" t="n">
        <f aca="false">BA14+BB14</f>
        <v>0</v>
      </c>
      <c r="BD14" s="29" t="n">
        <f aca="false">BB$6*$F14</f>
        <v>0</v>
      </c>
      <c r="BE14" s="29"/>
      <c r="BF14" s="3"/>
      <c r="BG14" s="3" t="n">
        <f aca="false">D14*0.56757/100</f>
        <v>0</v>
      </c>
      <c r="BH14" s="3" t="n">
        <f aca="false">BF14+BG14</f>
        <v>0</v>
      </c>
      <c r="BI14" s="29" t="n">
        <f aca="false">BG$6*$F14</f>
        <v>0</v>
      </c>
      <c r="BJ14" s="3"/>
      <c r="BK14" s="3"/>
      <c r="BL14" s="3" t="n">
        <f aca="false">D14*2.18514/100</f>
        <v>0</v>
      </c>
      <c r="BM14" s="3" t="n">
        <f aca="false">BK14+BL14</f>
        <v>0</v>
      </c>
      <c r="BN14" s="29" t="n">
        <f aca="false">BL$6*$F14</f>
        <v>0</v>
      </c>
      <c r="BO14" s="29"/>
      <c r="BP14" s="3"/>
      <c r="BQ14" s="3" t="n">
        <f aca="false">D14*0.13916/100</f>
        <v>0</v>
      </c>
      <c r="BR14" s="3" t="n">
        <f aca="false">BP14+BQ14</f>
        <v>0</v>
      </c>
      <c r="BS14" s="29" t="n">
        <f aca="false">BQ$6*$F14</f>
        <v>0</v>
      </c>
      <c r="BT14" s="29"/>
      <c r="BU14" s="3"/>
      <c r="BV14" s="3" t="n">
        <f aca="false">D14*0.37665/100</f>
        <v>0</v>
      </c>
      <c r="BW14" s="3" t="n">
        <f aca="false">BU14+BV14</f>
        <v>0</v>
      </c>
      <c r="BX14" s="29" t="n">
        <f aca="false">BV$6*$F14</f>
        <v>0</v>
      </c>
      <c r="BY14" s="29"/>
      <c r="BZ14" s="3"/>
      <c r="CA14" s="3" t="n">
        <f aca="false">D14*1.58627/100</f>
        <v>0</v>
      </c>
      <c r="CB14" s="3" t="n">
        <f aca="false">BZ14+CA14</f>
        <v>0</v>
      </c>
      <c r="CC14" s="29" t="n">
        <f aca="false">CA$6*$F14</f>
        <v>0</v>
      </c>
      <c r="CD14" s="29"/>
      <c r="CE14" s="3"/>
      <c r="CF14" s="3" t="n">
        <f aca="false">D14*0.07178/100</f>
        <v>0</v>
      </c>
      <c r="CG14" s="3" t="n">
        <f aca="false">CE14+CF14</f>
        <v>0</v>
      </c>
      <c r="CH14" s="29" t="n">
        <f aca="false">CF$6*$F14</f>
        <v>0</v>
      </c>
      <c r="CI14" s="29"/>
      <c r="CJ14" s="3"/>
      <c r="CK14" s="3" t="n">
        <f aca="false">D14*1.01431/100</f>
        <v>0</v>
      </c>
      <c r="CL14" s="3" t="n">
        <f aca="false">CJ14+CK14</f>
        <v>0</v>
      </c>
      <c r="CM14" s="29" t="n">
        <f aca="false">CK$6*$F14</f>
        <v>0</v>
      </c>
      <c r="CN14" s="29"/>
      <c r="CO14" s="3"/>
      <c r="CP14" s="29" t="n">
        <f aca="false">D14*0.48536/100</f>
        <v>0</v>
      </c>
      <c r="CQ14" s="3" t="n">
        <f aca="false">CO14+CP14</f>
        <v>0</v>
      </c>
      <c r="CR14" s="29" t="n">
        <f aca="false">CP$6*$F14</f>
        <v>0</v>
      </c>
      <c r="CS14" s="29"/>
      <c r="CT14" s="3"/>
      <c r="CU14" s="3" t="n">
        <f aca="false">D14*0.80603/100</f>
        <v>0</v>
      </c>
      <c r="CV14" s="3" t="n">
        <f aca="false">CT14+CU14</f>
        <v>0</v>
      </c>
      <c r="CW14" s="29" t="n">
        <f aca="false">CU$6*$F14</f>
        <v>0</v>
      </c>
      <c r="CX14" s="29"/>
      <c r="CY14" s="3"/>
      <c r="CZ14" s="3" t="n">
        <f aca="false">D14*2.45163/100</f>
        <v>0</v>
      </c>
      <c r="DA14" s="3" t="n">
        <f aca="false">CY14+CZ14</f>
        <v>0</v>
      </c>
      <c r="DB14" s="29" t="n">
        <f aca="false">CZ$6*$F14</f>
        <v>0</v>
      </c>
      <c r="DC14" s="29"/>
      <c r="DD14" s="3"/>
      <c r="DE14" s="3" t="n">
        <f aca="false">D14*0.25443/100</f>
        <v>0</v>
      </c>
      <c r="DF14" s="3" t="n">
        <f aca="false">DD14+DE14</f>
        <v>0</v>
      </c>
      <c r="DG14" s="29" t="n">
        <f aca="false">DE$6*$F14</f>
        <v>0</v>
      </c>
      <c r="DH14" s="29"/>
      <c r="DI14" s="3"/>
      <c r="DJ14" s="3" t="n">
        <f aca="false">D14*0.12856/100</f>
        <v>0</v>
      </c>
      <c r="DK14" s="3" t="n">
        <f aca="false">DI14+DJ14</f>
        <v>0</v>
      </c>
      <c r="DL14" s="29" t="n">
        <f aca="false">DJ$6*$F14</f>
        <v>0</v>
      </c>
      <c r="DM14" s="29"/>
      <c r="DN14" s="3"/>
      <c r="DO14" s="3" t="n">
        <f aca="false">D14*0.03415/100</f>
        <v>0</v>
      </c>
      <c r="DP14" s="3" t="n">
        <f aca="false">DN14+DO14</f>
        <v>0</v>
      </c>
      <c r="DQ14" s="29" t="n">
        <f aca="false">DO$6*$F14</f>
        <v>0</v>
      </c>
      <c r="DR14" s="29"/>
      <c r="DS14" s="3"/>
      <c r="DT14" s="3" t="n">
        <f aca="false">D14*1.11619/100</f>
        <v>0</v>
      </c>
      <c r="DU14" s="3" t="n">
        <f aca="false">DS14+DT14</f>
        <v>0</v>
      </c>
      <c r="DV14" s="29" t="n">
        <f aca="false">DT$6*$F14</f>
        <v>0</v>
      </c>
      <c r="DW14" s="29"/>
      <c r="DX14" s="3"/>
      <c r="DY14" s="3" t="n">
        <f aca="false">D14*4.55599/100</f>
        <v>0</v>
      </c>
      <c r="DZ14" s="3" t="n">
        <f aca="false">DX14+DY14</f>
        <v>0</v>
      </c>
      <c r="EA14" s="29" t="n">
        <f aca="false">DY$6*$F14</f>
        <v>0</v>
      </c>
      <c r="EB14" s="29"/>
      <c r="EC14" s="3"/>
      <c r="ED14" s="3" t="n">
        <f aca="false">D14*0.07571/100</f>
        <v>0</v>
      </c>
      <c r="EE14" s="3" t="n">
        <f aca="false">EC14+ED14</f>
        <v>0</v>
      </c>
      <c r="EF14" s="29" t="n">
        <f aca="false">ED$6*$F14</f>
        <v>0</v>
      </c>
      <c r="EG14" s="29"/>
      <c r="EH14" s="3"/>
      <c r="EI14" s="3" t="n">
        <f aca="false">D14*0.91696/100</f>
        <v>0</v>
      </c>
      <c r="EJ14" s="3" t="n">
        <f aca="false">EH14+EI14</f>
        <v>0</v>
      </c>
      <c r="EK14" s="29" t="n">
        <f aca="false">EI$6*$F14</f>
        <v>0</v>
      </c>
      <c r="EL14" s="29"/>
      <c r="EM14" s="3"/>
      <c r="EN14" s="3" t="n">
        <f aca="false">D14*0.38062/100</f>
        <v>0</v>
      </c>
      <c r="EO14" s="3" t="n">
        <f aca="false">EM14+EN14</f>
        <v>0</v>
      </c>
      <c r="EP14" s="29" t="n">
        <f aca="false">EN$6*$F14</f>
        <v>0</v>
      </c>
      <c r="EQ14" s="29"/>
    </row>
    <row r="15" s="33" customFormat="true" ht="13" hidden="false" customHeight="false" outlineLevel="0" collapsed="false">
      <c r="A15" s="32" t="n">
        <v>43922</v>
      </c>
      <c r="C15" s="2" t="n">
        <f aca="false">'2004 A '!O15</f>
        <v>0</v>
      </c>
      <c r="D15" s="2" t="n">
        <f aca="false">'2004 A '!P15</f>
        <v>0</v>
      </c>
      <c r="E15" s="2" t="n">
        <f aca="false">C15+D15</f>
        <v>0</v>
      </c>
      <c r="F15" s="2" t="n">
        <f aca="false">'2004 A '!R15</f>
        <v>0</v>
      </c>
      <c r="G15" s="29"/>
      <c r="H15" s="3" t="n">
        <f aca="false">C15*7.96069/100</f>
        <v>0</v>
      </c>
      <c r="I15" s="3" t="n">
        <f aca="false">D15*7.96069/100</f>
        <v>0</v>
      </c>
      <c r="J15" s="29" t="n">
        <f aca="false">H15+I15</f>
        <v>0</v>
      </c>
      <c r="K15" s="29" t="n">
        <f aca="false">I$6*$F15</f>
        <v>0</v>
      </c>
      <c r="L15" s="29"/>
      <c r="M15" s="3" t="n">
        <f aca="false">C15*8.86163/100</f>
        <v>0</v>
      </c>
      <c r="N15" s="3" t="n">
        <f aca="false">D15*8.86163/100</f>
        <v>0</v>
      </c>
      <c r="O15" s="3" t="n">
        <f aca="false">M15+N15</f>
        <v>0</v>
      </c>
      <c r="P15" s="29" t="n">
        <f aca="false">N$6*$F15</f>
        <v>0</v>
      </c>
      <c r="Q15" s="29"/>
      <c r="R15" s="29" t="n">
        <f aca="false">C15*3.27229/100</f>
        <v>0</v>
      </c>
      <c r="S15" s="3" t="n">
        <f aca="false">D15*3.27229/100</f>
        <v>0</v>
      </c>
      <c r="T15" s="3" t="n">
        <f aca="false">R15+S15</f>
        <v>0</v>
      </c>
      <c r="U15" s="29" t="n">
        <f aca="false">S$6*$F15</f>
        <v>0</v>
      </c>
      <c r="V15" s="29"/>
      <c r="W15" s="3" t="n">
        <f aca="false">C15*2.44463/100</f>
        <v>0</v>
      </c>
      <c r="X15" s="3" t="n">
        <f aca="false">D15*2.44463/100</f>
        <v>0</v>
      </c>
      <c r="Y15" s="3" t="n">
        <f aca="false">W15+X15</f>
        <v>0</v>
      </c>
      <c r="Z15" s="29" t="n">
        <f aca="false">X$6*$F15</f>
        <v>0</v>
      </c>
      <c r="AA15" s="3"/>
      <c r="AB15" s="3" t="n">
        <f aca="false">AC$6*$C15</f>
        <v>0</v>
      </c>
      <c r="AC15" s="3" t="n">
        <f aca="false">AC$6*$D15</f>
        <v>0</v>
      </c>
      <c r="AD15" s="3" t="n">
        <f aca="false">SUM(AB15:AC15)</f>
        <v>0</v>
      </c>
      <c r="AE15" s="29" t="n">
        <f aca="false">AC$6*$F15</f>
        <v>0</v>
      </c>
      <c r="AF15" s="29"/>
      <c r="AG15" s="3" t="n">
        <f aca="false">C15*3.25486/100</f>
        <v>0</v>
      </c>
      <c r="AH15" s="3" t="n">
        <f aca="false">D15*3.25486/100</f>
        <v>0</v>
      </c>
      <c r="AI15" s="3" t="n">
        <f aca="false">AG15+AH15</f>
        <v>0</v>
      </c>
      <c r="AJ15" s="29" t="n">
        <f aca="false">AH$6*$F15</f>
        <v>0</v>
      </c>
      <c r="AK15" s="3"/>
      <c r="AL15" s="3" t="n">
        <f aca="false">C15*23.78111/100</f>
        <v>0</v>
      </c>
      <c r="AM15" s="3" t="n">
        <f aca="false">D15*23.78111/100</f>
        <v>0</v>
      </c>
      <c r="AN15" s="3" t="n">
        <f aca="false">AL15+AM15</f>
        <v>0</v>
      </c>
      <c r="AO15" s="29" t="n">
        <f aca="false">AM$6*$F15</f>
        <v>0</v>
      </c>
      <c r="AP15" s="29"/>
      <c r="AQ15" s="3" t="n">
        <f aca="false">C15*0.0004/100</f>
        <v>0</v>
      </c>
      <c r="AR15" s="3" t="n">
        <f aca="false">D15*0.0004/100</f>
        <v>0</v>
      </c>
      <c r="AS15" s="3" t="n">
        <f aca="false">AQ15+AR15</f>
        <v>0</v>
      </c>
      <c r="AT15" s="29"/>
      <c r="AU15" s="29"/>
      <c r="AV15" s="3" t="n">
        <f aca="false">C15*0.13664/100</f>
        <v>0</v>
      </c>
      <c r="AW15" s="3" t="n">
        <f aca="false">D15*0.13664/100</f>
        <v>0</v>
      </c>
      <c r="AX15" s="3" t="n">
        <f aca="false">AV15+AW15</f>
        <v>0</v>
      </c>
      <c r="AY15" s="29" t="n">
        <f aca="false">AW$6*$F15</f>
        <v>0</v>
      </c>
      <c r="AZ15" s="29"/>
      <c r="BA15" s="3" t="n">
        <f aca="false">C15*0.87875/100</f>
        <v>0</v>
      </c>
      <c r="BB15" s="3" t="n">
        <f aca="false">D15*0.87875/100</f>
        <v>0</v>
      </c>
      <c r="BC15" s="3" t="n">
        <f aca="false">BA15+BB15</f>
        <v>0</v>
      </c>
      <c r="BD15" s="29" t="n">
        <f aca="false">BB$6*$F15</f>
        <v>0</v>
      </c>
      <c r="BE15" s="29"/>
      <c r="BF15" s="3" t="n">
        <f aca="false">C15*0.56757/100</f>
        <v>0</v>
      </c>
      <c r="BG15" s="3" t="n">
        <f aca="false">D15*0.56757/100</f>
        <v>0</v>
      </c>
      <c r="BH15" s="3" t="n">
        <f aca="false">BF15+BG15</f>
        <v>0</v>
      </c>
      <c r="BI15" s="29" t="n">
        <f aca="false">BG$6*$F15</f>
        <v>0</v>
      </c>
      <c r="BJ15" s="3"/>
      <c r="BK15" s="3" t="n">
        <f aca="false">C15*2.18514/100</f>
        <v>0</v>
      </c>
      <c r="BL15" s="3" t="n">
        <f aca="false">D15*2.18514/100</f>
        <v>0</v>
      </c>
      <c r="BM15" s="3" t="n">
        <f aca="false">BK15+BL15</f>
        <v>0</v>
      </c>
      <c r="BN15" s="29" t="n">
        <f aca="false">BL$6*$F15</f>
        <v>0</v>
      </c>
      <c r="BO15" s="29"/>
      <c r="BP15" s="3" t="n">
        <f aca="false">C15*0.13916/100</f>
        <v>0</v>
      </c>
      <c r="BQ15" s="3" t="n">
        <f aca="false">D15*0.13916/100</f>
        <v>0</v>
      </c>
      <c r="BR15" s="3" t="n">
        <f aca="false">BP15+BQ15</f>
        <v>0</v>
      </c>
      <c r="BS15" s="29" t="n">
        <f aca="false">BQ$6*$F15</f>
        <v>0</v>
      </c>
      <c r="BT15" s="29"/>
      <c r="BU15" s="3" t="n">
        <f aca="false">C15*0.37665/100</f>
        <v>0</v>
      </c>
      <c r="BV15" s="3" t="n">
        <f aca="false">D15*0.37665/100</f>
        <v>0</v>
      </c>
      <c r="BW15" s="3" t="n">
        <f aca="false">BU15+BV15</f>
        <v>0</v>
      </c>
      <c r="BX15" s="29" t="n">
        <f aca="false">BV$6*$F15</f>
        <v>0</v>
      </c>
      <c r="BY15" s="29"/>
      <c r="BZ15" s="3" t="n">
        <f aca="false">C15*1.58627/100</f>
        <v>0</v>
      </c>
      <c r="CA15" s="3" t="n">
        <f aca="false">D15*1.58627/100</f>
        <v>0</v>
      </c>
      <c r="CB15" s="3" t="n">
        <f aca="false">BZ15+CA15</f>
        <v>0</v>
      </c>
      <c r="CC15" s="29" t="n">
        <f aca="false">CA$6*$F15</f>
        <v>0</v>
      </c>
      <c r="CD15" s="29"/>
      <c r="CE15" s="3" t="n">
        <f aca="false">C15*0.07178/100</f>
        <v>0</v>
      </c>
      <c r="CF15" s="3" t="n">
        <f aca="false">D15*0.07178/100</f>
        <v>0</v>
      </c>
      <c r="CG15" s="3" t="n">
        <f aca="false">CE15+CF15</f>
        <v>0</v>
      </c>
      <c r="CH15" s="29" t="n">
        <f aca="false">CF$6*$F15</f>
        <v>0</v>
      </c>
      <c r="CI15" s="29"/>
      <c r="CJ15" s="3" t="n">
        <f aca="false">C15*1.01431/100</f>
        <v>0</v>
      </c>
      <c r="CK15" s="3" t="n">
        <f aca="false">D15*1.01431/100</f>
        <v>0</v>
      </c>
      <c r="CL15" s="3" t="n">
        <f aca="false">CJ15+CK15</f>
        <v>0</v>
      </c>
      <c r="CM15" s="29" t="n">
        <f aca="false">CK$6*$F15</f>
        <v>0</v>
      </c>
      <c r="CN15" s="29"/>
      <c r="CO15" s="3" t="n">
        <f aca="false">C15*0.48536/100</f>
        <v>0</v>
      </c>
      <c r="CP15" s="29" t="n">
        <f aca="false">D15*0.48536/100</f>
        <v>0</v>
      </c>
      <c r="CQ15" s="3" t="n">
        <f aca="false">CO15+CP15</f>
        <v>0</v>
      </c>
      <c r="CR15" s="29" t="n">
        <f aca="false">CP$6*$F15</f>
        <v>0</v>
      </c>
      <c r="CS15" s="29"/>
      <c r="CT15" s="3" t="n">
        <f aca="false">C15*0.80603/100</f>
        <v>0</v>
      </c>
      <c r="CU15" s="3" t="n">
        <f aca="false">D15*0.80603/100</f>
        <v>0</v>
      </c>
      <c r="CV15" s="3" t="n">
        <f aca="false">CT15+CU15</f>
        <v>0</v>
      </c>
      <c r="CW15" s="29" t="n">
        <f aca="false">CU$6*$F15</f>
        <v>0</v>
      </c>
      <c r="CX15" s="29"/>
      <c r="CY15" s="3" t="n">
        <f aca="false">C15*2.45163/100</f>
        <v>0</v>
      </c>
      <c r="CZ15" s="3" t="n">
        <f aca="false">D15*2.45163/100</f>
        <v>0</v>
      </c>
      <c r="DA15" s="3" t="n">
        <f aca="false">CY15+CZ15</f>
        <v>0</v>
      </c>
      <c r="DB15" s="29" t="n">
        <f aca="false">CZ$6*$F15</f>
        <v>0</v>
      </c>
      <c r="DC15" s="29"/>
      <c r="DD15" s="3" t="n">
        <f aca="false">C15*0.25443/100</f>
        <v>0</v>
      </c>
      <c r="DE15" s="3" t="n">
        <f aca="false">D15*0.25443/100</f>
        <v>0</v>
      </c>
      <c r="DF15" s="3" t="n">
        <f aca="false">DD15+DE15</f>
        <v>0</v>
      </c>
      <c r="DG15" s="29" t="n">
        <f aca="false">DE$6*$F15</f>
        <v>0</v>
      </c>
      <c r="DH15" s="29"/>
      <c r="DI15" s="3" t="n">
        <f aca="false">C15*0.12856/100</f>
        <v>0</v>
      </c>
      <c r="DJ15" s="3" t="n">
        <f aca="false">D15*0.12856/100</f>
        <v>0</v>
      </c>
      <c r="DK15" s="3" t="n">
        <f aca="false">DI15+DJ15</f>
        <v>0</v>
      </c>
      <c r="DL15" s="29" t="n">
        <f aca="false">DJ$6*$F15</f>
        <v>0</v>
      </c>
      <c r="DM15" s="29"/>
      <c r="DN15" s="3" t="n">
        <f aca="false">C15*0.03415/100</f>
        <v>0</v>
      </c>
      <c r="DO15" s="3" t="n">
        <f aca="false">D15*0.03415/100</f>
        <v>0</v>
      </c>
      <c r="DP15" s="3" t="n">
        <f aca="false">DN15+DO15</f>
        <v>0</v>
      </c>
      <c r="DQ15" s="29" t="n">
        <f aca="false">DO$6*$F15</f>
        <v>0</v>
      </c>
      <c r="DR15" s="29"/>
      <c r="DS15" s="3" t="n">
        <f aca="false">C15*1.11619/100</f>
        <v>0</v>
      </c>
      <c r="DT15" s="3" t="n">
        <f aca="false">D15*1.11619/100</f>
        <v>0</v>
      </c>
      <c r="DU15" s="3" t="n">
        <f aca="false">DS15+DT15</f>
        <v>0</v>
      </c>
      <c r="DV15" s="29" t="n">
        <f aca="false">DT$6*$F15</f>
        <v>0</v>
      </c>
      <c r="DW15" s="29"/>
      <c r="DX15" s="3" t="n">
        <f aca="false">C15*4.55599/100</f>
        <v>0</v>
      </c>
      <c r="DY15" s="3" t="n">
        <f aca="false">D15*4.55599/100</f>
        <v>0</v>
      </c>
      <c r="DZ15" s="3" t="n">
        <f aca="false">DX15+DY15</f>
        <v>0</v>
      </c>
      <c r="EA15" s="29" t="n">
        <f aca="false">DY$6*$F15</f>
        <v>0</v>
      </c>
      <c r="EB15" s="29"/>
      <c r="EC15" s="3" t="n">
        <f aca="false">C15*0.07571/100</f>
        <v>0</v>
      </c>
      <c r="ED15" s="3" t="n">
        <f aca="false">D15*0.07571/100</f>
        <v>0</v>
      </c>
      <c r="EE15" s="3" t="n">
        <f aca="false">EC15+ED15</f>
        <v>0</v>
      </c>
      <c r="EF15" s="29" t="n">
        <f aca="false">ED$6*$F15</f>
        <v>0</v>
      </c>
      <c r="EG15" s="29"/>
      <c r="EH15" s="3" t="n">
        <f aca="false">C15*0.91696/100</f>
        <v>0</v>
      </c>
      <c r="EI15" s="3" t="n">
        <f aca="false">D15*0.91696/100</f>
        <v>0</v>
      </c>
      <c r="EJ15" s="3" t="n">
        <f aca="false">EH15+EI15</f>
        <v>0</v>
      </c>
      <c r="EK15" s="29" t="n">
        <f aca="false">EI$6*$F15</f>
        <v>0</v>
      </c>
      <c r="EL15" s="29"/>
      <c r="EM15" s="3" t="n">
        <f aca="false">C15*0.38062/100</f>
        <v>0</v>
      </c>
      <c r="EN15" s="3" t="n">
        <f aca="false">D15*0.38062/100</f>
        <v>0</v>
      </c>
      <c r="EO15" s="3" t="n">
        <f aca="false">EM15+EN15</f>
        <v>0</v>
      </c>
      <c r="EP15" s="29" t="n">
        <f aca="false">EN$6*$F15</f>
        <v>0</v>
      </c>
      <c r="EQ15" s="29"/>
    </row>
    <row r="16" s="33" customFormat="true" ht="13" hidden="false" customHeight="false" outlineLevel="0" collapsed="false">
      <c r="A16" s="32" t="n">
        <v>44105</v>
      </c>
      <c r="C16" s="2"/>
      <c r="D16" s="2" t="n">
        <f aca="false">'2004 A '!P16</f>
        <v>0</v>
      </c>
      <c r="E16" s="2" t="n">
        <f aca="false">C16+D16</f>
        <v>0</v>
      </c>
      <c r="F16" s="2" t="n">
        <f aca="false">'2004 A '!R16</f>
        <v>0</v>
      </c>
      <c r="G16" s="29"/>
      <c r="H16" s="3"/>
      <c r="I16" s="3" t="n">
        <f aca="false">D16*7.96069/100</f>
        <v>0</v>
      </c>
      <c r="J16" s="29" t="n">
        <f aca="false">H16+I16</f>
        <v>0</v>
      </c>
      <c r="K16" s="29" t="n">
        <f aca="false">I$6*$F16</f>
        <v>0</v>
      </c>
      <c r="L16" s="29"/>
      <c r="M16" s="3"/>
      <c r="N16" s="3" t="n">
        <f aca="false">D16*8.86163/100</f>
        <v>0</v>
      </c>
      <c r="O16" s="3" t="n">
        <f aca="false">M16+N16</f>
        <v>0</v>
      </c>
      <c r="P16" s="29" t="n">
        <f aca="false">N$6*$F16</f>
        <v>0</v>
      </c>
      <c r="Q16" s="29"/>
      <c r="R16" s="29"/>
      <c r="S16" s="3" t="n">
        <f aca="false">D16*3.27229/100</f>
        <v>0</v>
      </c>
      <c r="T16" s="3" t="n">
        <f aca="false">R16+S16</f>
        <v>0</v>
      </c>
      <c r="U16" s="29" t="n">
        <f aca="false">S$6*$F16</f>
        <v>0</v>
      </c>
      <c r="V16" s="29"/>
      <c r="W16" s="3"/>
      <c r="X16" s="3" t="n">
        <f aca="false">D16*2.44463/100</f>
        <v>0</v>
      </c>
      <c r="Y16" s="3" t="n">
        <f aca="false">W16+X16</f>
        <v>0</v>
      </c>
      <c r="Z16" s="29" t="n">
        <f aca="false">X$6*$F16</f>
        <v>0</v>
      </c>
      <c r="AA16" s="3"/>
      <c r="AB16" s="3"/>
      <c r="AC16" s="3" t="n">
        <f aca="false">AC$6*$D16</f>
        <v>0</v>
      </c>
      <c r="AD16" s="3" t="n">
        <f aca="false">SUM(AB16:AC16)</f>
        <v>0</v>
      </c>
      <c r="AE16" s="29" t="n">
        <f aca="false">AC$6*$F16</f>
        <v>0</v>
      </c>
      <c r="AF16" s="29"/>
      <c r="AG16" s="3"/>
      <c r="AH16" s="3" t="n">
        <f aca="false">D16*3.25486/100</f>
        <v>0</v>
      </c>
      <c r="AI16" s="3" t="n">
        <f aca="false">AG16+AH16</f>
        <v>0</v>
      </c>
      <c r="AJ16" s="29" t="n">
        <f aca="false">AH$6*$F16</f>
        <v>0</v>
      </c>
      <c r="AK16" s="3"/>
      <c r="AL16" s="3"/>
      <c r="AM16" s="3" t="n">
        <f aca="false">D16*23.78111/100</f>
        <v>0</v>
      </c>
      <c r="AN16" s="3" t="n">
        <f aca="false">AL16+AM16</f>
        <v>0</v>
      </c>
      <c r="AO16" s="29" t="n">
        <f aca="false">AM$6*$F16</f>
        <v>0</v>
      </c>
      <c r="AP16" s="29"/>
      <c r="AQ16" s="3"/>
      <c r="AR16" s="3" t="n">
        <f aca="false">D16*0.0004/100</f>
        <v>0</v>
      </c>
      <c r="AS16" s="3" t="n">
        <f aca="false">AQ16+AR16</f>
        <v>0</v>
      </c>
      <c r="AT16" s="29"/>
      <c r="AU16" s="29"/>
      <c r="AV16" s="3"/>
      <c r="AW16" s="3" t="n">
        <f aca="false">D16*0.13664/100</f>
        <v>0</v>
      </c>
      <c r="AX16" s="3" t="n">
        <f aca="false">AV16+AW16</f>
        <v>0</v>
      </c>
      <c r="AY16" s="29" t="n">
        <f aca="false">AW$6*$F16</f>
        <v>0</v>
      </c>
      <c r="AZ16" s="29"/>
      <c r="BA16" s="3"/>
      <c r="BB16" s="3" t="n">
        <f aca="false">D16*0.87875/100</f>
        <v>0</v>
      </c>
      <c r="BC16" s="3" t="n">
        <f aca="false">BA16+BB16</f>
        <v>0</v>
      </c>
      <c r="BD16" s="29" t="n">
        <f aca="false">BB$6*$F16</f>
        <v>0</v>
      </c>
      <c r="BE16" s="29"/>
      <c r="BF16" s="3"/>
      <c r="BG16" s="3" t="n">
        <f aca="false">D16*0.56757/100</f>
        <v>0</v>
      </c>
      <c r="BH16" s="3" t="n">
        <f aca="false">BF16+BG16</f>
        <v>0</v>
      </c>
      <c r="BI16" s="29" t="n">
        <f aca="false">BG$6*$F16</f>
        <v>0</v>
      </c>
      <c r="BJ16" s="3"/>
      <c r="BK16" s="3"/>
      <c r="BL16" s="3" t="n">
        <f aca="false">D16*2.18514/100</f>
        <v>0</v>
      </c>
      <c r="BM16" s="3" t="n">
        <f aca="false">BK16+BL16</f>
        <v>0</v>
      </c>
      <c r="BN16" s="29" t="n">
        <f aca="false">BL$6*$F16</f>
        <v>0</v>
      </c>
      <c r="BO16" s="29"/>
      <c r="BP16" s="3"/>
      <c r="BQ16" s="3" t="n">
        <f aca="false">D16*0.13916/100</f>
        <v>0</v>
      </c>
      <c r="BR16" s="3" t="n">
        <f aca="false">BP16+BQ16</f>
        <v>0</v>
      </c>
      <c r="BS16" s="29" t="n">
        <f aca="false">BQ$6*$F16</f>
        <v>0</v>
      </c>
      <c r="BT16" s="29"/>
      <c r="BU16" s="3"/>
      <c r="BV16" s="3" t="n">
        <f aca="false">D16*0.37665/100</f>
        <v>0</v>
      </c>
      <c r="BW16" s="3" t="n">
        <f aca="false">BU16+BV16</f>
        <v>0</v>
      </c>
      <c r="BX16" s="29" t="n">
        <f aca="false">BV$6*$F16</f>
        <v>0</v>
      </c>
      <c r="BY16" s="29"/>
      <c r="BZ16" s="3"/>
      <c r="CA16" s="3" t="n">
        <f aca="false">D16*1.58627/100</f>
        <v>0</v>
      </c>
      <c r="CB16" s="3" t="n">
        <f aca="false">BZ16+CA16</f>
        <v>0</v>
      </c>
      <c r="CC16" s="29" t="n">
        <f aca="false">CA$6*$F16</f>
        <v>0</v>
      </c>
      <c r="CD16" s="29"/>
      <c r="CE16" s="3"/>
      <c r="CF16" s="3" t="n">
        <f aca="false">D16*0.07178/100</f>
        <v>0</v>
      </c>
      <c r="CG16" s="3" t="n">
        <f aca="false">CE16+CF16</f>
        <v>0</v>
      </c>
      <c r="CH16" s="29" t="n">
        <f aca="false">CF$6*$F16</f>
        <v>0</v>
      </c>
      <c r="CI16" s="29"/>
      <c r="CJ16" s="3"/>
      <c r="CK16" s="3" t="n">
        <f aca="false">D16*1.01431/100</f>
        <v>0</v>
      </c>
      <c r="CL16" s="3" t="n">
        <f aca="false">CJ16+CK16</f>
        <v>0</v>
      </c>
      <c r="CM16" s="29" t="n">
        <f aca="false">CK$6*$F16</f>
        <v>0</v>
      </c>
      <c r="CN16" s="29"/>
      <c r="CO16" s="3"/>
      <c r="CP16" s="29" t="n">
        <f aca="false">D16*0.48536/100</f>
        <v>0</v>
      </c>
      <c r="CQ16" s="3" t="n">
        <f aca="false">CO16+CP16</f>
        <v>0</v>
      </c>
      <c r="CR16" s="29" t="n">
        <f aca="false">CP$6*$F16</f>
        <v>0</v>
      </c>
      <c r="CS16" s="29"/>
      <c r="CT16" s="3"/>
      <c r="CU16" s="3" t="n">
        <f aca="false">D16*0.80603/100</f>
        <v>0</v>
      </c>
      <c r="CV16" s="3" t="n">
        <f aca="false">CT16+CU16</f>
        <v>0</v>
      </c>
      <c r="CW16" s="29" t="n">
        <f aca="false">CU$6*$F16</f>
        <v>0</v>
      </c>
      <c r="CX16" s="29"/>
      <c r="CY16" s="3"/>
      <c r="CZ16" s="3" t="n">
        <f aca="false">D16*2.45163/100</f>
        <v>0</v>
      </c>
      <c r="DA16" s="3" t="n">
        <f aca="false">CY16+CZ16</f>
        <v>0</v>
      </c>
      <c r="DB16" s="29" t="n">
        <f aca="false">CZ$6*$F16</f>
        <v>0</v>
      </c>
      <c r="DC16" s="29"/>
      <c r="DD16" s="3"/>
      <c r="DE16" s="3" t="n">
        <f aca="false">D16*0.25443/100</f>
        <v>0</v>
      </c>
      <c r="DF16" s="3" t="n">
        <f aca="false">DD16+DE16</f>
        <v>0</v>
      </c>
      <c r="DG16" s="29" t="n">
        <f aca="false">DE$6*$F16</f>
        <v>0</v>
      </c>
      <c r="DH16" s="29"/>
      <c r="DI16" s="3"/>
      <c r="DJ16" s="3" t="n">
        <f aca="false">D16*0.12856/100</f>
        <v>0</v>
      </c>
      <c r="DK16" s="3" t="n">
        <f aca="false">DI16+DJ16</f>
        <v>0</v>
      </c>
      <c r="DL16" s="29" t="n">
        <f aca="false">DJ$6*$F16</f>
        <v>0</v>
      </c>
      <c r="DM16" s="29"/>
      <c r="DN16" s="3"/>
      <c r="DO16" s="3" t="n">
        <f aca="false">D16*0.03415/100</f>
        <v>0</v>
      </c>
      <c r="DP16" s="3" t="n">
        <f aca="false">DN16+DO16</f>
        <v>0</v>
      </c>
      <c r="DQ16" s="29" t="n">
        <f aca="false">DO$6*$F16</f>
        <v>0</v>
      </c>
      <c r="DR16" s="29"/>
      <c r="DS16" s="3"/>
      <c r="DT16" s="3" t="n">
        <f aca="false">D16*1.11619/100</f>
        <v>0</v>
      </c>
      <c r="DU16" s="3" t="n">
        <f aca="false">DS16+DT16</f>
        <v>0</v>
      </c>
      <c r="DV16" s="29" t="n">
        <f aca="false">DT$6*$F16</f>
        <v>0</v>
      </c>
      <c r="DW16" s="29"/>
      <c r="DX16" s="3"/>
      <c r="DY16" s="3" t="n">
        <f aca="false">D16*4.55599/100</f>
        <v>0</v>
      </c>
      <c r="DZ16" s="3" t="n">
        <f aca="false">DX16+DY16</f>
        <v>0</v>
      </c>
      <c r="EA16" s="29" t="n">
        <f aca="false">DY$6*$F16</f>
        <v>0</v>
      </c>
      <c r="EB16" s="29"/>
      <c r="EC16" s="3"/>
      <c r="ED16" s="3" t="n">
        <f aca="false">D16*0.07571/100</f>
        <v>0</v>
      </c>
      <c r="EE16" s="3" t="n">
        <f aca="false">EC16+ED16</f>
        <v>0</v>
      </c>
      <c r="EF16" s="29" t="n">
        <f aca="false">ED$6*$F16</f>
        <v>0</v>
      </c>
      <c r="EG16" s="29"/>
      <c r="EH16" s="3"/>
      <c r="EI16" s="3" t="n">
        <f aca="false">D16*0.91696/100</f>
        <v>0</v>
      </c>
      <c r="EJ16" s="3" t="n">
        <f aca="false">EH16+EI16</f>
        <v>0</v>
      </c>
      <c r="EK16" s="29" t="n">
        <f aca="false">EI$6*$F16</f>
        <v>0</v>
      </c>
      <c r="EL16" s="29"/>
      <c r="EM16" s="3"/>
      <c r="EN16" s="3" t="n">
        <f aca="false">D16*0.38062/100</f>
        <v>0</v>
      </c>
      <c r="EO16" s="3" t="n">
        <f aca="false">EM16+EN16</f>
        <v>0</v>
      </c>
      <c r="EP16" s="29" t="n">
        <f aca="false">EN$6*$F16</f>
        <v>0</v>
      </c>
      <c r="EQ16" s="29"/>
    </row>
    <row r="17" s="33" customFormat="true" ht="13" hidden="false" customHeight="false" outlineLevel="0" collapsed="false">
      <c r="A17" s="32" t="n">
        <v>44287</v>
      </c>
      <c r="C17" s="2" t="n">
        <f aca="false">'2004 A '!O17</f>
        <v>0</v>
      </c>
      <c r="D17" s="2" t="n">
        <f aca="false">'2004 A '!P17</f>
        <v>0</v>
      </c>
      <c r="E17" s="2" t="n">
        <f aca="false">C17+D17</f>
        <v>0</v>
      </c>
      <c r="F17" s="2" t="n">
        <f aca="false">'2004 A '!R17</f>
        <v>0</v>
      </c>
      <c r="G17" s="29"/>
      <c r="H17" s="3" t="n">
        <f aca="false">C17*7.96069/100</f>
        <v>0</v>
      </c>
      <c r="I17" s="3" t="n">
        <f aca="false">D17*7.96069/100</f>
        <v>0</v>
      </c>
      <c r="J17" s="29" t="n">
        <f aca="false">H17+I17</f>
        <v>0</v>
      </c>
      <c r="K17" s="29" t="n">
        <f aca="false">I$6*$F17</f>
        <v>0</v>
      </c>
      <c r="L17" s="29"/>
      <c r="M17" s="3" t="n">
        <f aca="false">C17*8.86163/100</f>
        <v>0</v>
      </c>
      <c r="N17" s="3" t="n">
        <f aca="false">D17*8.86163/100</f>
        <v>0</v>
      </c>
      <c r="O17" s="3" t="n">
        <f aca="false">M17+N17</f>
        <v>0</v>
      </c>
      <c r="P17" s="29" t="n">
        <f aca="false">N$6*$F17</f>
        <v>0</v>
      </c>
      <c r="Q17" s="29"/>
      <c r="R17" s="29" t="n">
        <f aca="false">C17*3.27229/100</f>
        <v>0</v>
      </c>
      <c r="S17" s="3" t="n">
        <f aca="false">D17*3.27229/100</f>
        <v>0</v>
      </c>
      <c r="T17" s="3" t="n">
        <f aca="false">R17+S17</f>
        <v>0</v>
      </c>
      <c r="U17" s="29" t="n">
        <f aca="false">S$6*$F17</f>
        <v>0</v>
      </c>
      <c r="V17" s="29"/>
      <c r="W17" s="3" t="n">
        <f aca="false">C17*2.44463/100</f>
        <v>0</v>
      </c>
      <c r="X17" s="3" t="n">
        <f aca="false">D17*2.44463/100</f>
        <v>0</v>
      </c>
      <c r="Y17" s="3" t="n">
        <f aca="false">W17+X17</f>
        <v>0</v>
      </c>
      <c r="Z17" s="29" t="n">
        <f aca="false">X$6*$F17</f>
        <v>0</v>
      </c>
      <c r="AA17" s="3"/>
      <c r="AB17" s="3" t="n">
        <f aca="false">AC$6*$C17</f>
        <v>0</v>
      </c>
      <c r="AC17" s="3" t="n">
        <f aca="false">AC$6*$D17</f>
        <v>0</v>
      </c>
      <c r="AD17" s="3" t="n">
        <f aca="false">SUM(AB17:AC17)</f>
        <v>0</v>
      </c>
      <c r="AE17" s="29" t="n">
        <f aca="false">AC$6*$F17</f>
        <v>0</v>
      </c>
      <c r="AF17" s="29"/>
      <c r="AG17" s="3" t="n">
        <f aca="false">C17*3.25486/100</f>
        <v>0</v>
      </c>
      <c r="AH17" s="3" t="n">
        <f aca="false">D17*3.25486/100</f>
        <v>0</v>
      </c>
      <c r="AI17" s="3" t="n">
        <f aca="false">AG17+AH17</f>
        <v>0</v>
      </c>
      <c r="AJ17" s="29" t="n">
        <f aca="false">AH$6*$F17</f>
        <v>0</v>
      </c>
      <c r="AK17" s="3"/>
      <c r="AL17" s="3" t="n">
        <f aca="false">C17*23.78111/100</f>
        <v>0</v>
      </c>
      <c r="AM17" s="3" t="n">
        <f aca="false">D17*23.78111/100</f>
        <v>0</v>
      </c>
      <c r="AN17" s="3" t="n">
        <f aca="false">AL17+AM17</f>
        <v>0</v>
      </c>
      <c r="AO17" s="29" t="n">
        <f aca="false">AM$6*$F17</f>
        <v>0</v>
      </c>
      <c r="AP17" s="29"/>
      <c r="AQ17" s="3" t="n">
        <f aca="false">C17*0.0004/100</f>
        <v>0</v>
      </c>
      <c r="AR17" s="3" t="n">
        <f aca="false">D17*0.0004/100</f>
        <v>0</v>
      </c>
      <c r="AS17" s="3" t="n">
        <f aca="false">AQ17+AR17</f>
        <v>0</v>
      </c>
      <c r="AT17" s="29"/>
      <c r="AU17" s="29"/>
      <c r="AV17" s="3" t="n">
        <f aca="false">C17*0.13664/100</f>
        <v>0</v>
      </c>
      <c r="AW17" s="3" t="n">
        <f aca="false">D17*0.13664/100</f>
        <v>0</v>
      </c>
      <c r="AX17" s="3" t="n">
        <f aca="false">AV17+AW17</f>
        <v>0</v>
      </c>
      <c r="AY17" s="29" t="n">
        <f aca="false">AW$6*$F17</f>
        <v>0</v>
      </c>
      <c r="AZ17" s="29"/>
      <c r="BA17" s="3" t="n">
        <f aca="false">C17*0.87875/100</f>
        <v>0</v>
      </c>
      <c r="BB17" s="3" t="n">
        <f aca="false">D17*0.87875/100</f>
        <v>0</v>
      </c>
      <c r="BC17" s="3" t="n">
        <f aca="false">BA17+BB17</f>
        <v>0</v>
      </c>
      <c r="BD17" s="29" t="n">
        <f aca="false">BB$6*$F17</f>
        <v>0</v>
      </c>
      <c r="BE17" s="29"/>
      <c r="BF17" s="3" t="n">
        <f aca="false">C17*0.56757/100</f>
        <v>0</v>
      </c>
      <c r="BG17" s="3" t="n">
        <f aca="false">D17*0.56757/100</f>
        <v>0</v>
      </c>
      <c r="BH17" s="3" t="n">
        <f aca="false">BF17+BG17</f>
        <v>0</v>
      </c>
      <c r="BI17" s="29" t="n">
        <f aca="false">BG$6*$F17</f>
        <v>0</v>
      </c>
      <c r="BJ17" s="3"/>
      <c r="BK17" s="3" t="n">
        <f aca="false">C17*2.18514/100</f>
        <v>0</v>
      </c>
      <c r="BL17" s="3" t="n">
        <f aca="false">D17*2.18514/100</f>
        <v>0</v>
      </c>
      <c r="BM17" s="3" t="n">
        <f aca="false">BK17+BL17</f>
        <v>0</v>
      </c>
      <c r="BN17" s="29" t="n">
        <f aca="false">BL$6*$F17</f>
        <v>0</v>
      </c>
      <c r="BO17" s="29"/>
      <c r="BP17" s="3" t="n">
        <f aca="false">C17*0.13916/100</f>
        <v>0</v>
      </c>
      <c r="BQ17" s="3" t="n">
        <f aca="false">D17*0.13916/100</f>
        <v>0</v>
      </c>
      <c r="BR17" s="3" t="n">
        <f aca="false">BP17+BQ17</f>
        <v>0</v>
      </c>
      <c r="BS17" s="29" t="n">
        <f aca="false">BQ$6*$F17</f>
        <v>0</v>
      </c>
      <c r="BT17" s="29"/>
      <c r="BU17" s="3" t="n">
        <f aca="false">C17*0.37665/100</f>
        <v>0</v>
      </c>
      <c r="BV17" s="3" t="n">
        <f aca="false">D17*0.37665/100</f>
        <v>0</v>
      </c>
      <c r="BW17" s="3" t="n">
        <f aca="false">BU17+BV17</f>
        <v>0</v>
      </c>
      <c r="BX17" s="29" t="n">
        <f aca="false">BV$6*$F17</f>
        <v>0</v>
      </c>
      <c r="BY17" s="29"/>
      <c r="BZ17" s="3" t="n">
        <f aca="false">C17*1.58627/100</f>
        <v>0</v>
      </c>
      <c r="CA17" s="3" t="n">
        <f aca="false">D17*1.58627/100</f>
        <v>0</v>
      </c>
      <c r="CB17" s="3" t="n">
        <f aca="false">BZ17+CA17</f>
        <v>0</v>
      </c>
      <c r="CC17" s="29" t="n">
        <f aca="false">CA$6*$F17</f>
        <v>0</v>
      </c>
      <c r="CD17" s="29"/>
      <c r="CE17" s="3" t="n">
        <f aca="false">C17*0.07178/100</f>
        <v>0</v>
      </c>
      <c r="CF17" s="3" t="n">
        <f aca="false">D17*0.07178/100</f>
        <v>0</v>
      </c>
      <c r="CG17" s="3" t="n">
        <f aca="false">CE17+CF17</f>
        <v>0</v>
      </c>
      <c r="CH17" s="29" t="n">
        <f aca="false">CF$6*$F17</f>
        <v>0</v>
      </c>
      <c r="CI17" s="29"/>
      <c r="CJ17" s="3" t="n">
        <f aca="false">C17*1.01431/100</f>
        <v>0</v>
      </c>
      <c r="CK17" s="3" t="n">
        <f aca="false">D17*1.01431/100</f>
        <v>0</v>
      </c>
      <c r="CL17" s="3" t="n">
        <f aca="false">CJ17+CK17</f>
        <v>0</v>
      </c>
      <c r="CM17" s="29" t="n">
        <f aca="false">CK$6*$F17</f>
        <v>0</v>
      </c>
      <c r="CN17" s="29"/>
      <c r="CO17" s="3" t="n">
        <f aca="false">C17*0.48536/100</f>
        <v>0</v>
      </c>
      <c r="CP17" s="29" t="n">
        <f aca="false">D17*0.48536/100</f>
        <v>0</v>
      </c>
      <c r="CQ17" s="3" t="n">
        <f aca="false">CO17+CP17</f>
        <v>0</v>
      </c>
      <c r="CR17" s="29" t="n">
        <f aca="false">CP$6*$F17</f>
        <v>0</v>
      </c>
      <c r="CS17" s="29"/>
      <c r="CT17" s="3" t="n">
        <f aca="false">C17*0.80603/100</f>
        <v>0</v>
      </c>
      <c r="CU17" s="3" t="n">
        <f aca="false">D17*0.80603/100</f>
        <v>0</v>
      </c>
      <c r="CV17" s="3" t="n">
        <f aca="false">CT17+CU17</f>
        <v>0</v>
      </c>
      <c r="CW17" s="29" t="n">
        <f aca="false">CU$6*$F17</f>
        <v>0</v>
      </c>
      <c r="CX17" s="29"/>
      <c r="CY17" s="3" t="n">
        <f aca="false">C17*2.45163/100</f>
        <v>0</v>
      </c>
      <c r="CZ17" s="3" t="n">
        <f aca="false">D17*2.45163/100</f>
        <v>0</v>
      </c>
      <c r="DA17" s="3" t="n">
        <f aca="false">CY17+CZ17</f>
        <v>0</v>
      </c>
      <c r="DB17" s="29" t="n">
        <f aca="false">CZ$6*$F17</f>
        <v>0</v>
      </c>
      <c r="DC17" s="29"/>
      <c r="DD17" s="3" t="n">
        <f aca="false">C17*0.25443/100</f>
        <v>0</v>
      </c>
      <c r="DE17" s="3" t="n">
        <f aca="false">D17*0.25443/100</f>
        <v>0</v>
      </c>
      <c r="DF17" s="3" t="n">
        <f aca="false">DD17+DE17</f>
        <v>0</v>
      </c>
      <c r="DG17" s="29" t="n">
        <f aca="false">DE$6*$F17</f>
        <v>0</v>
      </c>
      <c r="DH17" s="29"/>
      <c r="DI17" s="3" t="n">
        <f aca="false">C17*0.12856/100</f>
        <v>0</v>
      </c>
      <c r="DJ17" s="3" t="n">
        <f aca="false">D17*0.12856/100</f>
        <v>0</v>
      </c>
      <c r="DK17" s="3" t="n">
        <f aca="false">DI17+DJ17</f>
        <v>0</v>
      </c>
      <c r="DL17" s="29" t="n">
        <f aca="false">DJ$6*$F17</f>
        <v>0</v>
      </c>
      <c r="DM17" s="29"/>
      <c r="DN17" s="3" t="n">
        <f aca="false">C17*0.03415/100</f>
        <v>0</v>
      </c>
      <c r="DO17" s="3" t="n">
        <f aca="false">D17*0.03415/100</f>
        <v>0</v>
      </c>
      <c r="DP17" s="3" t="n">
        <f aca="false">DN17+DO17</f>
        <v>0</v>
      </c>
      <c r="DQ17" s="29" t="n">
        <f aca="false">DO$6*$F17</f>
        <v>0</v>
      </c>
      <c r="DR17" s="29"/>
      <c r="DS17" s="3" t="n">
        <f aca="false">C17*1.11619/100</f>
        <v>0</v>
      </c>
      <c r="DT17" s="3" t="n">
        <f aca="false">D17*1.11619/100</f>
        <v>0</v>
      </c>
      <c r="DU17" s="3" t="n">
        <f aca="false">DS17+DT17</f>
        <v>0</v>
      </c>
      <c r="DV17" s="29" t="n">
        <f aca="false">DT$6*$F17</f>
        <v>0</v>
      </c>
      <c r="DW17" s="29"/>
      <c r="DX17" s="3" t="n">
        <f aca="false">C17*4.55599/100</f>
        <v>0</v>
      </c>
      <c r="DY17" s="3" t="n">
        <f aca="false">D17*4.55599/100</f>
        <v>0</v>
      </c>
      <c r="DZ17" s="3" t="n">
        <f aca="false">DX17+DY17</f>
        <v>0</v>
      </c>
      <c r="EA17" s="29" t="n">
        <f aca="false">DY$6*$F17</f>
        <v>0</v>
      </c>
      <c r="EB17" s="29"/>
      <c r="EC17" s="3" t="n">
        <f aca="false">C17*0.07571/100</f>
        <v>0</v>
      </c>
      <c r="ED17" s="3" t="n">
        <f aca="false">D17*0.07571/100</f>
        <v>0</v>
      </c>
      <c r="EE17" s="3" t="n">
        <f aca="false">EC17+ED17</f>
        <v>0</v>
      </c>
      <c r="EF17" s="29" t="n">
        <f aca="false">ED$6*$F17</f>
        <v>0</v>
      </c>
      <c r="EG17" s="29"/>
      <c r="EH17" s="3" t="n">
        <f aca="false">C17*0.91696/100</f>
        <v>0</v>
      </c>
      <c r="EI17" s="3" t="n">
        <f aca="false">D17*0.91696/100</f>
        <v>0</v>
      </c>
      <c r="EJ17" s="3" t="n">
        <f aca="false">EH17+EI17</f>
        <v>0</v>
      </c>
      <c r="EK17" s="29" t="n">
        <f aca="false">EI$6*$F17</f>
        <v>0</v>
      </c>
      <c r="EL17" s="29"/>
      <c r="EM17" s="3" t="n">
        <f aca="false">C17*0.38062/100</f>
        <v>0</v>
      </c>
      <c r="EN17" s="3" t="n">
        <f aca="false">D17*0.38062/100</f>
        <v>0</v>
      </c>
      <c r="EO17" s="3" t="n">
        <f aca="false">EM17+EN17</f>
        <v>0</v>
      </c>
      <c r="EP17" s="29" t="n">
        <f aca="false">EN$6*$F17</f>
        <v>0</v>
      </c>
      <c r="EQ17" s="29"/>
    </row>
    <row r="18" s="33" customFormat="true" ht="13" hidden="false" customHeight="false" outlineLevel="0" collapsed="false">
      <c r="A18" s="32" t="n">
        <v>44470</v>
      </c>
      <c r="C18" s="2"/>
      <c r="D18" s="2" t="n">
        <f aca="false">'2004 A '!P18</f>
        <v>0</v>
      </c>
      <c r="E18" s="2" t="n">
        <f aca="false">C18+D18</f>
        <v>0</v>
      </c>
      <c r="F18" s="2" t="n">
        <f aca="false">'2004 A '!R18</f>
        <v>0</v>
      </c>
      <c r="G18" s="29"/>
      <c r="H18" s="3"/>
      <c r="I18" s="3" t="n">
        <f aca="false">D18*7.96069/100</f>
        <v>0</v>
      </c>
      <c r="J18" s="29" t="n">
        <f aca="false">H18+I18</f>
        <v>0</v>
      </c>
      <c r="K18" s="29" t="n">
        <f aca="false">I$6*$F18</f>
        <v>0</v>
      </c>
      <c r="L18" s="29"/>
      <c r="M18" s="3"/>
      <c r="N18" s="3" t="n">
        <f aca="false">D18*8.86163/100</f>
        <v>0</v>
      </c>
      <c r="O18" s="3" t="n">
        <f aca="false">M18+N18</f>
        <v>0</v>
      </c>
      <c r="P18" s="29" t="n">
        <f aca="false">N$6*$F18</f>
        <v>0</v>
      </c>
      <c r="Q18" s="29"/>
      <c r="R18" s="29"/>
      <c r="S18" s="3" t="n">
        <f aca="false">D18*3.27229/100</f>
        <v>0</v>
      </c>
      <c r="T18" s="3" t="n">
        <f aca="false">R18+S18</f>
        <v>0</v>
      </c>
      <c r="U18" s="29" t="n">
        <f aca="false">S$6*$F18</f>
        <v>0</v>
      </c>
      <c r="V18" s="29"/>
      <c r="W18" s="3"/>
      <c r="X18" s="3" t="n">
        <f aca="false">D18*2.44463/100</f>
        <v>0</v>
      </c>
      <c r="Y18" s="3" t="n">
        <f aca="false">W18+X18</f>
        <v>0</v>
      </c>
      <c r="Z18" s="29" t="n">
        <f aca="false">X$6*$F18</f>
        <v>0</v>
      </c>
      <c r="AA18" s="3"/>
      <c r="AB18" s="3"/>
      <c r="AC18" s="3" t="n">
        <f aca="false">AC$6*$D18</f>
        <v>0</v>
      </c>
      <c r="AD18" s="3" t="n">
        <f aca="false">SUM(AB18:AC18)</f>
        <v>0</v>
      </c>
      <c r="AE18" s="29" t="n">
        <f aca="false">AC$6*$F18</f>
        <v>0</v>
      </c>
      <c r="AF18" s="29"/>
      <c r="AG18" s="3"/>
      <c r="AH18" s="3" t="n">
        <f aca="false">D18*3.25486/100</f>
        <v>0</v>
      </c>
      <c r="AI18" s="3" t="n">
        <f aca="false">AG18+AH18</f>
        <v>0</v>
      </c>
      <c r="AJ18" s="29" t="n">
        <f aca="false">AH$6*$F18</f>
        <v>0</v>
      </c>
      <c r="AK18" s="3"/>
      <c r="AL18" s="3"/>
      <c r="AM18" s="3" t="n">
        <f aca="false">D18*23.78111/100</f>
        <v>0</v>
      </c>
      <c r="AN18" s="3" t="n">
        <f aca="false">AL18+AM18</f>
        <v>0</v>
      </c>
      <c r="AO18" s="29" t="n">
        <f aca="false">AM$6*$F18</f>
        <v>0</v>
      </c>
      <c r="AP18" s="29"/>
      <c r="AQ18" s="3"/>
      <c r="AR18" s="3" t="n">
        <f aca="false">D18*0.0004/100</f>
        <v>0</v>
      </c>
      <c r="AS18" s="3" t="n">
        <f aca="false">AQ18+AR18</f>
        <v>0</v>
      </c>
      <c r="AT18" s="29"/>
      <c r="AU18" s="29"/>
      <c r="AV18" s="3"/>
      <c r="AW18" s="3" t="n">
        <f aca="false">D18*0.13664/100</f>
        <v>0</v>
      </c>
      <c r="AX18" s="3" t="n">
        <f aca="false">AV18+AW18</f>
        <v>0</v>
      </c>
      <c r="AY18" s="29" t="n">
        <f aca="false">AW$6*$F18</f>
        <v>0</v>
      </c>
      <c r="AZ18" s="29"/>
      <c r="BA18" s="3"/>
      <c r="BB18" s="3" t="n">
        <f aca="false">D18*0.87875/100</f>
        <v>0</v>
      </c>
      <c r="BC18" s="3" t="n">
        <f aca="false">BA18+BB18</f>
        <v>0</v>
      </c>
      <c r="BD18" s="29" t="n">
        <f aca="false">BB$6*$F18</f>
        <v>0</v>
      </c>
      <c r="BE18" s="29"/>
      <c r="BF18" s="3"/>
      <c r="BG18" s="3" t="n">
        <f aca="false">D18*0.56757/100</f>
        <v>0</v>
      </c>
      <c r="BH18" s="3" t="n">
        <f aca="false">BF18+BG18</f>
        <v>0</v>
      </c>
      <c r="BI18" s="29" t="n">
        <f aca="false">BG$6*$F18</f>
        <v>0</v>
      </c>
      <c r="BJ18" s="3"/>
      <c r="BK18" s="3"/>
      <c r="BL18" s="3" t="n">
        <f aca="false">D18*2.18514/100</f>
        <v>0</v>
      </c>
      <c r="BM18" s="3" t="n">
        <f aca="false">BK18+BL18</f>
        <v>0</v>
      </c>
      <c r="BN18" s="29" t="n">
        <f aca="false">BL$6*$F18</f>
        <v>0</v>
      </c>
      <c r="BO18" s="29"/>
      <c r="BP18" s="3"/>
      <c r="BQ18" s="3" t="n">
        <f aca="false">D18*0.13916/100</f>
        <v>0</v>
      </c>
      <c r="BR18" s="3" t="n">
        <f aca="false">BP18+BQ18</f>
        <v>0</v>
      </c>
      <c r="BS18" s="29" t="n">
        <f aca="false">BQ$6*$F18</f>
        <v>0</v>
      </c>
      <c r="BT18" s="29"/>
      <c r="BU18" s="3"/>
      <c r="BV18" s="3" t="n">
        <f aca="false">D18*0.37665/100</f>
        <v>0</v>
      </c>
      <c r="BW18" s="3" t="n">
        <f aca="false">BU18+BV18</f>
        <v>0</v>
      </c>
      <c r="BX18" s="29" t="n">
        <f aca="false">BV$6*$F18</f>
        <v>0</v>
      </c>
      <c r="BY18" s="29"/>
      <c r="BZ18" s="3"/>
      <c r="CA18" s="3" t="n">
        <f aca="false">D18*1.58627/100</f>
        <v>0</v>
      </c>
      <c r="CB18" s="3" t="n">
        <f aca="false">BZ18+CA18</f>
        <v>0</v>
      </c>
      <c r="CC18" s="29" t="n">
        <f aca="false">CA$6*$F18</f>
        <v>0</v>
      </c>
      <c r="CD18" s="29"/>
      <c r="CE18" s="3"/>
      <c r="CF18" s="3" t="n">
        <f aca="false">D18*0.07178/100</f>
        <v>0</v>
      </c>
      <c r="CG18" s="3" t="n">
        <f aca="false">CE18+CF18</f>
        <v>0</v>
      </c>
      <c r="CH18" s="29" t="n">
        <f aca="false">CF$6*$F18</f>
        <v>0</v>
      </c>
      <c r="CI18" s="29"/>
      <c r="CJ18" s="3"/>
      <c r="CK18" s="3" t="n">
        <f aca="false">D18*1.01431/100</f>
        <v>0</v>
      </c>
      <c r="CL18" s="3" t="n">
        <f aca="false">CJ18+CK18</f>
        <v>0</v>
      </c>
      <c r="CM18" s="29" t="n">
        <f aca="false">CK$6*$F18</f>
        <v>0</v>
      </c>
      <c r="CN18" s="29"/>
      <c r="CO18" s="3"/>
      <c r="CP18" s="29" t="n">
        <f aca="false">D18*0.48536/100</f>
        <v>0</v>
      </c>
      <c r="CQ18" s="3" t="n">
        <f aca="false">CO18+CP18</f>
        <v>0</v>
      </c>
      <c r="CR18" s="29" t="n">
        <f aca="false">CP$6*$F18</f>
        <v>0</v>
      </c>
      <c r="CS18" s="29"/>
      <c r="CT18" s="3"/>
      <c r="CU18" s="3" t="n">
        <f aca="false">D18*0.80603/100</f>
        <v>0</v>
      </c>
      <c r="CV18" s="3" t="n">
        <f aca="false">CT18+CU18</f>
        <v>0</v>
      </c>
      <c r="CW18" s="29" t="n">
        <f aca="false">CU$6*$F18</f>
        <v>0</v>
      </c>
      <c r="CX18" s="29"/>
      <c r="CY18" s="3"/>
      <c r="CZ18" s="3" t="n">
        <f aca="false">D18*2.45163/100</f>
        <v>0</v>
      </c>
      <c r="DA18" s="3" t="n">
        <f aca="false">CY18+CZ18</f>
        <v>0</v>
      </c>
      <c r="DB18" s="29" t="n">
        <f aca="false">CZ$6*$F18</f>
        <v>0</v>
      </c>
      <c r="DC18" s="29"/>
      <c r="DD18" s="3"/>
      <c r="DE18" s="3" t="n">
        <f aca="false">D18*0.25443/100</f>
        <v>0</v>
      </c>
      <c r="DF18" s="3" t="n">
        <f aca="false">DD18+DE18</f>
        <v>0</v>
      </c>
      <c r="DG18" s="29" t="n">
        <f aca="false">DE$6*$F18</f>
        <v>0</v>
      </c>
      <c r="DH18" s="29"/>
      <c r="DI18" s="3"/>
      <c r="DJ18" s="3" t="n">
        <f aca="false">D18*0.12856/100</f>
        <v>0</v>
      </c>
      <c r="DK18" s="3" t="n">
        <f aca="false">DI18+DJ18</f>
        <v>0</v>
      </c>
      <c r="DL18" s="29" t="n">
        <f aca="false">DJ$6*$F18</f>
        <v>0</v>
      </c>
      <c r="DM18" s="29"/>
      <c r="DN18" s="3"/>
      <c r="DO18" s="3" t="n">
        <f aca="false">D18*0.03415/100</f>
        <v>0</v>
      </c>
      <c r="DP18" s="3" t="n">
        <f aca="false">DN18+DO18</f>
        <v>0</v>
      </c>
      <c r="DQ18" s="29" t="n">
        <f aca="false">DO$6*$F18</f>
        <v>0</v>
      </c>
      <c r="DR18" s="29"/>
      <c r="DS18" s="3"/>
      <c r="DT18" s="3" t="n">
        <f aca="false">D18*1.11619/100</f>
        <v>0</v>
      </c>
      <c r="DU18" s="3" t="n">
        <f aca="false">DS18+DT18</f>
        <v>0</v>
      </c>
      <c r="DV18" s="29" t="n">
        <f aca="false">DT$6*$F18</f>
        <v>0</v>
      </c>
      <c r="DW18" s="29"/>
      <c r="DX18" s="3"/>
      <c r="DY18" s="3" t="n">
        <f aca="false">D18*4.55599/100</f>
        <v>0</v>
      </c>
      <c r="DZ18" s="3" t="n">
        <f aca="false">DX18+DY18</f>
        <v>0</v>
      </c>
      <c r="EA18" s="29" t="n">
        <f aca="false">DY$6*$F18</f>
        <v>0</v>
      </c>
      <c r="EB18" s="29"/>
      <c r="EC18" s="3"/>
      <c r="ED18" s="3" t="n">
        <f aca="false">D18*0.07571/100</f>
        <v>0</v>
      </c>
      <c r="EE18" s="3" t="n">
        <f aca="false">EC18+ED18</f>
        <v>0</v>
      </c>
      <c r="EF18" s="29" t="n">
        <f aca="false">ED$6*$F18</f>
        <v>0</v>
      </c>
      <c r="EG18" s="29"/>
      <c r="EH18" s="3"/>
      <c r="EI18" s="3" t="n">
        <f aca="false">D18*0.91696/100</f>
        <v>0</v>
      </c>
      <c r="EJ18" s="3" t="n">
        <f aca="false">EH18+EI18</f>
        <v>0</v>
      </c>
      <c r="EK18" s="29" t="n">
        <f aca="false">EI$6*$F18</f>
        <v>0</v>
      </c>
      <c r="EL18" s="29"/>
      <c r="EM18" s="3"/>
      <c r="EN18" s="3" t="n">
        <f aca="false">D18*0.38062/100</f>
        <v>0</v>
      </c>
      <c r="EO18" s="3" t="n">
        <f aca="false">EM18+EN18</f>
        <v>0</v>
      </c>
      <c r="EP18" s="29" t="n">
        <f aca="false">EN$6*$F18</f>
        <v>0</v>
      </c>
      <c r="EQ18" s="29"/>
    </row>
    <row r="19" s="33" customFormat="true" ht="13" hidden="false" customHeight="false" outlineLevel="0" collapsed="false">
      <c r="A19" s="32" t="n">
        <v>44652</v>
      </c>
      <c r="C19" s="2" t="n">
        <f aca="false">'2004 A '!O19</f>
        <v>0</v>
      </c>
      <c r="D19" s="2" t="n">
        <f aca="false">'2004 A '!P19</f>
        <v>0</v>
      </c>
      <c r="E19" s="2" t="n">
        <f aca="false">C19+D19</f>
        <v>0</v>
      </c>
      <c r="F19" s="2" t="n">
        <f aca="false">'2004 A '!R19</f>
        <v>0</v>
      </c>
      <c r="G19" s="29"/>
      <c r="H19" s="3" t="n">
        <f aca="false">C19*7.96069/100</f>
        <v>0</v>
      </c>
      <c r="I19" s="3" t="n">
        <f aca="false">D19*7.96069/100</f>
        <v>0</v>
      </c>
      <c r="J19" s="29" t="n">
        <f aca="false">H19+I19</f>
        <v>0</v>
      </c>
      <c r="K19" s="29" t="n">
        <f aca="false">I$6*$F19</f>
        <v>0</v>
      </c>
      <c r="L19" s="29"/>
      <c r="M19" s="3" t="n">
        <f aca="false">C19*8.86163/100</f>
        <v>0</v>
      </c>
      <c r="N19" s="3" t="n">
        <f aca="false">D19*8.86163/100</f>
        <v>0</v>
      </c>
      <c r="O19" s="3" t="n">
        <f aca="false">M19+N19</f>
        <v>0</v>
      </c>
      <c r="P19" s="29" t="n">
        <f aca="false">N$6*$F19</f>
        <v>0</v>
      </c>
      <c r="Q19" s="29"/>
      <c r="R19" s="29" t="n">
        <f aca="false">C19*3.27229/100</f>
        <v>0</v>
      </c>
      <c r="S19" s="3" t="n">
        <f aca="false">D19*3.27229/100</f>
        <v>0</v>
      </c>
      <c r="T19" s="3" t="n">
        <f aca="false">R19+S19</f>
        <v>0</v>
      </c>
      <c r="U19" s="29" t="n">
        <f aca="false">S$6*$F19</f>
        <v>0</v>
      </c>
      <c r="V19" s="29"/>
      <c r="W19" s="3" t="n">
        <f aca="false">C19*2.44463/100</f>
        <v>0</v>
      </c>
      <c r="X19" s="3" t="n">
        <f aca="false">D19*2.44463/100</f>
        <v>0</v>
      </c>
      <c r="Y19" s="3" t="n">
        <f aca="false">W19+X19</f>
        <v>0</v>
      </c>
      <c r="Z19" s="29" t="n">
        <f aca="false">X$6*$F19</f>
        <v>0</v>
      </c>
      <c r="AA19" s="3"/>
      <c r="AB19" s="3" t="n">
        <f aca="false">AC$6*$C19</f>
        <v>0</v>
      </c>
      <c r="AC19" s="3" t="n">
        <f aca="false">AC$6*$D19</f>
        <v>0</v>
      </c>
      <c r="AD19" s="3" t="n">
        <f aca="false">SUM(AB19:AC19)</f>
        <v>0</v>
      </c>
      <c r="AE19" s="29" t="n">
        <f aca="false">AC$6*$F19</f>
        <v>0</v>
      </c>
      <c r="AF19" s="29"/>
      <c r="AG19" s="3" t="n">
        <f aca="false">C19*3.25486/100</f>
        <v>0</v>
      </c>
      <c r="AH19" s="3" t="n">
        <f aca="false">D19*3.25486/100</f>
        <v>0</v>
      </c>
      <c r="AI19" s="3" t="n">
        <f aca="false">AG19+AH19</f>
        <v>0</v>
      </c>
      <c r="AJ19" s="29" t="n">
        <f aca="false">AH$6*$F19</f>
        <v>0</v>
      </c>
      <c r="AK19" s="3"/>
      <c r="AL19" s="3" t="n">
        <f aca="false">C19*23.78111/100</f>
        <v>0</v>
      </c>
      <c r="AM19" s="3" t="n">
        <f aca="false">D19*23.78111/100</f>
        <v>0</v>
      </c>
      <c r="AN19" s="3" t="n">
        <f aca="false">AL19+AM19</f>
        <v>0</v>
      </c>
      <c r="AO19" s="29" t="n">
        <f aca="false">AM$6*$F19</f>
        <v>0</v>
      </c>
      <c r="AP19" s="29"/>
      <c r="AQ19" s="3" t="n">
        <f aca="false">C19*0.0004/100</f>
        <v>0</v>
      </c>
      <c r="AR19" s="3" t="n">
        <f aca="false">D19*0.0004/100</f>
        <v>0</v>
      </c>
      <c r="AS19" s="3" t="n">
        <f aca="false">AQ19+AR19</f>
        <v>0</v>
      </c>
      <c r="AT19" s="29"/>
      <c r="AU19" s="29"/>
      <c r="AV19" s="3" t="n">
        <f aca="false">C19*0.13664/100</f>
        <v>0</v>
      </c>
      <c r="AW19" s="3" t="n">
        <f aca="false">D19*0.13664/100</f>
        <v>0</v>
      </c>
      <c r="AX19" s="3" t="n">
        <f aca="false">AV19+AW19</f>
        <v>0</v>
      </c>
      <c r="AY19" s="29" t="n">
        <f aca="false">AW$6*$F19</f>
        <v>0</v>
      </c>
      <c r="AZ19" s="29"/>
      <c r="BA19" s="3" t="n">
        <f aca="false">C19*0.87875/100</f>
        <v>0</v>
      </c>
      <c r="BB19" s="3" t="n">
        <f aca="false">D19*0.87875/100</f>
        <v>0</v>
      </c>
      <c r="BC19" s="3" t="n">
        <f aca="false">BA19+BB19</f>
        <v>0</v>
      </c>
      <c r="BD19" s="29" t="n">
        <f aca="false">BB$6*$F19</f>
        <v>0</v>
      </c>
      <c r="BE19" s="29"/>
      <c r="BF19" s="3" t="n">
        <f aca="false">C19*0.56757/100</f>
        <v>0</v>
      </c>
      <c r="BG19" s="3" t="n">
        <f aca="false">D19*0.56757/100</f>
        <v>0</v>
      </c>
      <c r="BH19" s="3" t="n">
        <f aca="false">BF19+BG19</f>
        <v>0</v>
      </c>
      <c r="BI19" s="29" t="n">
        <f aca="false">BG$6*$F19</f>
        <v>0</v>
      </c>
      <c r="BJ19" s="3"/>
      <c r="BK19" s="3" t="n">
        <f aca="false">C19*2.18514/100</f>
        <v>0</v>
      </c>
      <c r="BL19" s="3" t="n">
        <f aca="false">D19*2.18514/100</f>
        <v>0</v>
      </c>
      <c r="BM19" s="3" t="n">
        <f aca="false">BK19+BL19</f>
        <v>0</v>
      </c>
      <c r="BN19" s="29" t="n">
        <f aca="false">BL$6*$F19</f>
        <v>0</v>
      </c>
      <c r="BO19" s="29"/>
      <c r="BP19" s="3" t="n">
        <f aca="false">C19*0.13916/100</f>
        <v>0</v>
      </c>
      <c r="BQ19" s="3" t="n">
        <f aca="false">D19*0.13916/100</f>
        <v>0</v>
      </c>
      <c r="BR19" s="3" t="n">
        <f aca="false">BP19+BQ19</f>
        <v>0</v>
      </c>
      <c r="BS19" s="29" t="n">
        <f aca="false">BQ$6*$F19</f>
        <v>0</v>
      </c>
      <c r="BT19" s="29"/>
      <c r="BU19" s="3" t="n">
        <f aca="false">C19*0.37665/100</f>
        <v>0</v>
      </c>
      <c r="BV19" s="3" t="n">
        <f aca="false">D19*0.37665/100</f>
        <v>0</v>
      </c>
      <c r="BW19" s="3" t="n">
        <f aca="false">BU19+BV19</f>
        <v>0</v>
      </c>
      <c r="BX19" s="29" t="n">
        <f aca="false">BV$6*$F19</f>
        <v>0</v>
      </c>
      <c r="BY19" s="29"/>
      <c r="BZ19" s="3" t="n">
        <f aca="false">C19*1.58627/100</f>
        <v>0</v>
      </c>
      <c r="CA19" s="3" t="n">
        <f aca="false">D19*1.58627/100</f>
        <v>0</v>
      </c>
      <c r="CB19" s="3" t="n">
        <f aca="false">BZ19+CA19</f>
        <v>0</v>
      </c>
      <c r="CC19" s="29" t="n">
        <f aca="false">CA$6*$F19</f>
        <v>0</v>
      </c>
      <c r="CD19" s="29"/>
      <c r="CE19" s="3" t="n">
        <f aca="false">C19*0.07178/100</f>
        <v>0</v>
      </c>
      <c r="CF19" s="3" t="n">
        <f aca="false">D19*0.07178/100</f>
        <v>0</v>
      </c>
      <c r="CG19" s="3" t="n">
        <f aca="false">CE19+CF19</f>
        <v>0</v>
      </c>
      <c r="CH19" s="29" t="n">
        <f aca="false">CF$6*$F19</f>
        <v>0</v>
      </c>
      <c r="CI19" s="29"/>
      <c r="CJ19" s="3" t="n">
        <f aca="false">C19*1.01431/100</f>
        <v>0</v>
      </c>
      <c r="CK19" s="3" t="n">
        <f aca="false">D19*1.01431/100</f>
        <v>0</v>
      </c>
      <c r="CL19" s="3" t="n">
        <f aca="false">CJ19+CK19</f>
        <v>0</v>
      </c>
      <c r="CM19" s="29" t="n">
        <f aca="false">CK$6*$F19</f>
        <v>0</v>
      </c>
      <c r="CN19" s="29"/>
      <c r="CO19" s="3" t="n">
        <f aca="false">C19*0.48536/100</f>
        <v>0</v>
      </c>
      <c r="CP19" s="29" t="n">
        <f aca="false">D19*0.48536/100</f>
        <v>0</v>
      </c>
      <c r="CQ19" s="3" t="n">
        <f aca="false">CO19+CP19</f>
        <v>0</v>
      </c>
      <c r="CR19" s="29" t="n">
        <f aca="false">CP$6*$F19</f>
        <v>0</v>
      </c>
      <c r="CS19" s="29"/>
      <c r="CT19" s="3" t="n">
        <f aca="false">C19*0.80603/100</f>
        <v>0</v>
      </c>
      <c r="CU19" s="3" t="n">
        <f aca="false">D19*0.80603/100</f>
        <v>0</v>
      </c>
      <c r="CV19" s="3" t="n">
        <f aca="false">CT19+CU19</f>
        <v>0</v>
      </c>
      <c r="CW19" s="29" t="n">
        <f aca="false">CU$6*$F19</f>
        <v>0</v>
      </c>
      <c r="CX19" s="29"/>
      <c r="CY19" s="3" t="n">
        <f aca="false">C19*2.45163/100</f>
        <v>0</v>
      </c>
      <c r="CZ19" s="3" t="n">
        <f aca="false">D19*2.45163/100</f>
        <v>0</v>
      </c>
      <c r="DA19" s="3" t="n">
        <f aca="false">CY19+CZ19</f>
        <v>0</v>
      </c>
      <c r="DB19" s="29" t="n">
        <f aca="false">CZ$6*$F19</f>
        <v>0</v>
      </c>
      <c r="DC19" s="29"/>
      <c r="DD19" s="3" t="n">
        <f aca="false">C19*0.25443/100</f>
        <v>0</v>
      </c>
      <c r="DE19" s="3" t="n">
        <f aca="false">D19*0.25443/100</f>
        <v>0</v>
      </c>
      <c r="DF19" s="3" t="n">
        <f aca="false">DD19+DE19</f>
        <v>0</v>
      </c>
      <c r="DG19" s="29" t="n">
        <f aca="false">DE$6*$F19</f>
        <v>0</v>
      </c>
      <c r="DH19" s="29"/>
      <c r="DI19" s="3" t="n">
        <f aca="false">C19*0.12856/100</f>
        <v>0</v>
      </c>
      <c r="DJ19" s="3" t="n">
        <f aca="false">D19*0.12856/100</f>
        <v>0</v>
      </c>
      <c r="DK19" s="3" t="n">
        <f aca="false">DI19+DJ19</f>
        <v>0</v>
      </c>
      <c r="DL19" s="29" t="n">
        <f aca="false">DJ$6*$F19</f>
        <v>0</v>
      </c>
      <c r="DM19" s="29"/>
      <c r="DN19" s="3" t="n">
        <f aca="false">C19*0.03415/100</f>
        <v>0</v>
      </c>
      <c r="DO19" s="3" t="n">
        <f aca="false">D19*0.03415/100</f>
        <v>0</v>
      </c>
      <c r="DP19" s="3" t="n">
        <f aca="false">DN19+DO19</f>
        <v>0</v>
      </c>
      <c r="DQ19" s="29" t="n">
        <f aca="false">DO$6*$F19</f>
        <v>0</v>
      </c>
      <c r="DR19" s="29"/>
      <c r="DS19" s="3" t="n">
        <f aca="false">C19*1.11619/100</f>
        <v>0</v>
      </c>
      <c r="DT19" s="3" t="n">
        <f aca="false">D19*1.11619/100</f>
        <v>0</v>
      </c>
      <c r="DU19" s="3" t="n">
        <f aca="false">DS19+DT19</f>
        <v>0</v>
      </c>
      <c r="DV19" s="29" t="n">
        <f aca="false">DT$6*$F19</f>
        <v>0</v>
      </c>
      <c r="DW19" s="29"/>
      <c r="DX19" s="3" t="n">
        <f aca="false">C19*4.55599/100</f>
        <v>0</v>
      </c>
      <c r="DY19" s="3" t="n">
        <f aca="false">D19*4.55599/100</f>
        <v>0</v>
      </c>
      <c r="DZ19" s="3" t="n">
        <f aca="false">DX19+DY19</f>
        <v>0</v>
      </c>
      <c r="EA19" s="29" t="n">
        <f aca="false">DY$6*$F19</f>
        <v>0</v>
      </c>
      <c r="EB19" s="29"/>
      <c r="EC19" s="3" t="n">
        <f aca="false">C19*0.07571/100</f>
        <v>0</v>
      </c>
      <c r="ED19" s="3" t="n">
        <f aca="false">D19*0.07571/100</f>
        <v>0</v>
      </c>
      <c r="EE19" s="3" t="n">
        <f aca="false">EC19+ED19</f>
        <v>0</v>
      </c>
      <c r="EF19" s="29" t="n">
        <f aca="false">ED$6*$F19</f>
        <v>0</v>
      </c>
      <c r="EG19" s="29"/>
      <c r="EH19" s="3" t="n">
        <f aca="false">C19*0.91696/100</f>
        <v>0</v>
      </c>
      <c r="EI19" s="3" t="n">
        <f aca="false">D19*0.91696/100</f>
        <v>0</v>
      </c>
      <c r="EJ19" s="3" t="n">
        <f aca="false">EH19+EI19</f>
        <v>0</v>
      </c>
      <c r="EK19" s="29" t="n">
        <f aca="false">EI$6*$F19</f>
        <v>0</v>
      </c>
      <c r="EL19" s="29"/>
      <c r="EM19" s="3" t="n">
        <f aca="false">C19*0.38062/100</f>
        <v>0</v>
      </c>
      <c r="EN19" s="3" t="n">
        <f aca="false">D19*0.38062/100</f>
        <v>0</v>
      </c>
      <c r="EO19" s="3" t="n">
        <f aca="false">EM19+EN19</f>
        <v>0</v>
      </c>
      <c r="EP19" s="29" t="n">
        <f aca="false">EN$6*$F19</f>
        <v>0</v>
      </c>
      <c r="EQ19" s="29"/>
    </row>
    <row r="20" s="33" customFormat="true" ht="13" hidden="false" customHeight="false" outlineLevel="0" collapsed="false">
      <c r="A20" s="32" t="n">
        <v>44835</v>
      </c>
      <c r="C20" s="2"/>
      <c r="D20" s="2" t="n">
        <f aca="false">'2004 A '!P20</f>
        <v>0</v>
      </c>
      <c r="E20" s="2" t="n">
        <f aca="false">C20+D20</f>
        <v>0</v>
      </c>
      <c r="F20" s="2" t="n">
        <f aca="false">'2004 A '!R20</f>
        <v>0</v>
      </c>
      <c r="G20" s="29"/>
      <c r="H20" s="3"/>
      <c r="I20" s="3" t="n">
        <f aca="false">D20*7.96069/100</f>
        <v>0</v>
      </c>
      <c r="J20" s="29" t="n">
        <f aca="false">H20+I20</f>
        <v>0</v>
      </c>
      <c r="K20" s="29" t="n">
        <f aca="false">I$6*$F20</f>
        <v>0</v>
      </c>
      <c r="L20" s="29"/>
      <c r="M20" s="3"/>
      <c r="N20" s="3" t="n">
        <f aca="false">D20*8.86163/100</f>
        <v>0</v>
      </c>
      <c r="O20" s="3" t="n">
        <f aca="false">M20+N20</f>
        <v>0</v>
      </c>
      <c r="P20" s="29" t="n">
        <f aca="false">N$6*$F20</f>
        <v>0</v>
      </c>
      <c r="Q20" s="29"/>
      <c r="R20" s="29"/>
      <c r="S20" s="3" t="n">
        <f aca="false">D20*3.27229/100</f>
        <v>0</v>
      </c>
      <c r="T20" s="3" t="n">
        <f aca="false">R20+S20</f>
        <v>0</v>
      </c>
      <c r="U20" s="29" t="n">
        <f aca="false">S$6*$F20</f>
        <v>0</v>
      </c>
      <c r="V20" s="29"/>
      <c r="W20" s="3"/>
      <c r="X20" s="3" t="n">
        <f aca="false">D20*2.44463/100</f>
        <v>0</v>
      </c>
      <c r="Y20" s="3" t="n">
        <f aca="false">W20+X20</f>
        <v>0</v>
      </c>
      <c r="Z20" s="29" t="n">
        <f aca="false">X$6*$F20</f>
        <v>0</v>
      </c>
      <c r="AA20" s="3"/>
      <c r="AB20" s="3"/>
      <c r="AC20" s="3" t="n">
        <f aca="false">AC$6*$D20</f>
        <v>0</v>
      </c>
      <c r="AD20" s="3" t="n">
        <f aca="false">SUM(AB20:AC20)</f>
        <v>0</v>
      </c>
      <c r="AE20" s="29" t="n">
        <f aca="false">AC$6*$F20</f>
        <v>0</v>
      </c>
      <c r="AF20" s="29"/>
      <c r="AG20" s="3"/>
      <c r="AH20" s="3" t="n">
        <f aca="false">D20*3.25486/100</f>
        <v>0</v>
      </c>
      <c r="AI20" s="3" t="n">
        <f aca="false">AG20+AH20</f>
        <v>0</v>
      </c>
      <c r="AJ20" s="29" t="n">
        <f aca="false">AH$6*$F20</f>
        <v>0</v>
      </c>
      <c r="AK20" s="3"/>
      <c r="AL20" s="3"/>
      <c r="AM20" s="3" t="n">
        <f aca="false">D20*23.78111/100</f>
        <v>0</v>
      </c>
      <c r="AN20" s="3" t="n">
        <f aca="false">AL20+AM20</f>
        <v>0</v>
      </c>
      <c r="AO20" s="29" t="n">
        <f aca="false">AM$6*$F20</f>
        <v>0</v>
      </c>
      <c r="AP20" s="29"/>
      <c r="AQ20" s="3"/>
      <c r="AR20" s="3" t="n">
        <f aca="false">D20*0.0004/100</f>
        <v>0</v>
      </c>
      <c r="AS20" s="3" t="n">
        <f aca="false">AQ20+AR20</f>
        <v>0</v>
      </c>
      <c r="AT20" s="29"/>
      <c r="AU20" s="29"/>
      <c r="AV20" s="3"/>
      <c r="AW20" s="3" t="n">
        <f aca="false">D20*0.13664/100</f>
        <v>0</v>
      </c>
      <c r="AX20" s="3" t="n">
        <f aca="false">AV20+AW20</f>
        <v>0</v>
      </c>
      <c r="AY20" s="29" t="n">
        <f aca="false">AW$6*$F20</f>
        <v>0</v>
      </c>
      <c r="AZ20" s="29"/>
      <c r="BA20" s="3"/>
      <c r="BB20" s="3" t="n">
        <f aca="false">D20*0.87875/100</f>
        <v>0</v>
      </c>
      <c r="BC20" s="3" t="n">
        <f aca="false">BA20+BB20</f>
        <v>0</v>
      </c>
      <c r="BD20" s="29" t="n">
        <f aca="false">BB$6*$F20</f>
        <v>0</v>
      </c>
      <c r="BE20" s="29"/>
      <c r="BF20" s="3"/>
      <c r="BG20" s="3" t="n">
        <f aca="false">D20*0.56757/100</f>
        <v>0</v>
      </c>
      <c r="BH20" s="3" t="n">
        <f aca="false">BF20+BG20</f>
        <v>0</v>
      </c>
      <c r="BI20" s="29" t="n">
        <f aca="false">BG$6*$F20</f>
        <v>0</v>
      </c>
      <c r="BJ20" s="3"/>
      <c r="BK20" s="3"/>
      <c r="BL20" s="3" t="n">
        <f aca="false">D20*2.18514/100</f>
        <v>0</v>
      </c>
      <c r="BM20" s="3" t="n">
        <f aca="false">BK20+BL20</f>
        <v>0</v>
      </c>
      <c r="BN20" s="29" t="n">
        <f aca="false">BL$6*$F20</f>
        <v>0</v>
      </c>
      <c r="BO20" s="29"/>
      <c r="BP20" s="3"/>
      <c r="BQ20" s="3" t="n">
        <f aca="false">D20*0.13916/100</f>
        <v>0</v>
      </c>
      <c r="BR20" s="3" t="n">
        <f aca="false">BP20+BQ20</f>
        <v>0</v>
      </c>
      <c r="BS20" s="29" t="n">
        <f aca="false">BQ$6*$F20</f>
        <v>0</v>
      </c>
      <c r="BT20" s="29"/>
      <c r="BU20" s="3"/>
      <c r="BV20" s="3" t="n">
        <f aca="false">D20*0.37665/100</f>
        <v>0</v>
      </c>
      <c r="BW20" s="3" t="n">
        <f aca="false">BU20+BV20</f>
        <v>0</v>
      </c>
      <c r="BX20" s="29" t="n">
        <f aca="false">BV$6*$F20</f>
        <v>0</v>
      </c>
      <c r="BY20" s="29"/>
      <c r="BZ20" s="3"/>
      <c r="CA20" s="3" t="n">
        <f aca="false">D20*1.58627/100</f>
        <v>0</v>
      </c>
      <c r="CB20" s="3" t="n">
        <f aca="false">BZ20+CA20</f>
        <v>0</v>
      </c>
      <c r="CC20" s="29" t="n">
        <f aca="false">CA$6*$F20</f>
        <v>0</v>
      </c>
      <c r="CD20" s="29"/>
      <c r="CE20" s="3"/>
      <c r="CF20" s="3" t="n">
        <f aca="false">D20*0.07178/100</f>
        <v>0</v>
      </c>
      <c r="CG20" s="3" t="n">
        <f aca="false">CE20+CF20</f>
        <v>0</v>
      </c>
      <c r="CH20" s="29" t="n">
        <f aca="false">CF$6*$F20</f>
        <v>0</v>
      </c>
      <c r="CI20" s="29"/>
      <c r="CJ20" s="3"/>
      <c r="CK20" s="3" t="n">
        <f aca="false">D20*1.01431/100</f>
        <v>0</v>
      </c>
      <c r="CL20" s="3" t="n">
        <f aca="false">CJ20+CK20</f>
        <v>0</v>
      </c>
      <c r="CM20" s="29" t="n">
        <f aca="false">CK$6*$F20</f>
        <v>0</v>
      </c>
      <c r="CN20" s="29"/>
      <c r="CO20" s="3"/>
      <c r="CP20" s="29" t="n">
        <f aca="false">D20*0.48536/100</f>
        <v>0</v>
      </c>
      <c r="CQ20" s="3" t="n">
        <f aca="false">CO20+CP20</f>
        <v>0</v>
      </c>
      <c r="CR20" s="29" t="n">
        <f aca="false">CP$6*$F20</f>
        <v>0</v>
      </c>
      <c r="CS20" s="29"/>
      <c r="CT20" s="3"/>
      <c r="CU20" s="3" t="n">
        <f aca="false">D20*0.80603/100</f>
        <v>0</v>
      </c>
      <c r="CV20" s="3" t="n">
        <f aca="false">CT20+CU20</f>
        <v>0</v>
      </c>
      <c r="CW20" s="29" t="n">
        <f aca="false">CU$6*$F20</f>
        <v>0</v>
      </c>
      <c r="CX20" s="29"/>
      <c r="CY20" s="3"/>
      <c r="CZ20" s="3" t="n">
        <f aca="false">D20*2.45163/100</f>
        <v>0</v>
      </c>
      <c r="DA20" s="3" t="n">
        <f aca="false">CY20+CZ20</f>
        <v>0</v>
      </c>
      <c r="DB20" s="29" t="n">
        <f aca="false">CZ$6*$F20</f>
        <v>0</v>
      </c>
      <c r="DC20" s="29"/>
      <c r="DD20" s="3"/>
      <c r="DE20" s="3" t="n">
        <f aca="false">D20*0.25443/100</f>
        <v>0</v>
      </c>
      <c r="DF20" s="3" t="n">
        <f aca="false">DD20+DE20</f>
        <v>0</v>
      </c>
      <c r="DG20" s="29" t="n">
        <f aca="false">DE$6*$F20</f>
        <v>0</v>
      </c>
      <c r="DH20" s="29"/>
      <c r="DI20" s="3"/>
      <c r="DJ20" s="3" t="n">
        <f aca="false">D20*0.12856/100</f>
        <v>0</v>
      </c>
      <c r="DK20" s="3" t="n">
        <f aca="false">DI20+DJ20</f>
        <v>0</v>
      </c>
      <c r="DL20" s="29" t="n">
        <f aca="false">DJ$6*$F20</f>
        <v>0</v>
      </c>
      <c r="DM20" s="29"/>
      <c r="DN20" s="3"/>
      <c r="DO20" s="3" t="n">
        <f aca="false">D20*0.03415/100</f>
        <v>0</v>
      </c>
      <c r="DP20" s="3" t="n">
        <f aca="false">DN20+DO20</f>
        <v>0</v>
      </c>
      <c r="DQ20" s="29" t="n">
        <f aca="false">DO$6*$F20</f>
        <v>0</v>
      </c>
      <c r="DR20" s="29"/>
      <c r="DS20" s="3"/>
      <c r="DT20" s="3" t="n">
        <f aca="false">D20*1.11619/100</f>
        <v>0</v>
      </c>
      <c r="DU20" s="3" t="n">
        <f aca="false">DS20+DT20</f>
        <v>0</v>
      </c>
      <c r="DV20" s="29" t="n">
        <f aca="false">DT$6*$F20</f>
        <v>0</v>
      </c>
      <c r="DW20" s="29"/>
      <c r="DX20" s="3"/>
      <c r="DY20" s="3" t="n">
        <f aca="false">D20*4.55599/100</f>
        <v>0</v>
      </c>
      <c r="DZ20" s="3" t="n">
        <f aca="false">DX20+DY20</f>
        <v>0</v>
      </c>
      <c r="EA20" s="29" t="n">
        <f aca="false">DY$6*$F20</f>
        <v>0</v>
      </c>
      <c r="EB20" s="29"/>
      <c r="EC20" s="3"/>
      <c r="ED20" s="3" t="n">
        <f aca="false">D20*0.07571/100</f>
        <v>0</v>
      </c>
      <c r="EE20" s="3" t="n">
        <f aca="false">EC20+ED20</f>
        <v>0</v>
      </c>
      <c r="EF20" s="29" t="n">
        <f aca="false">ED$6*$F20</f>
        <v>0</v>
      </c>
      <c r="EG20" s="29"/>
      <c r="EH20" s="3"/>
      <c r="EI20" s="3" t="n">
        <f aca="false">D20*0.91696/100</f>
        <v>0</v>
      </c>
      <c r="EJ20" s="3" t="n">
        <f aca="false">EH20+EI20</f>
        <v>0</v>
      </c>
      <c r="EK20" s="29" t="n">
        <f aca="false">EI$6*$F20</f>
        <v>0</v>
      </c>
      <c r="EL20" s="29"/>
      <c r="EM20" s="3"/>
      <c r="EN20" s="3" t="n">
        <f aca="false">D20*0.38062/100</f>
        <v>0</v>
      </c>
      <c r="EO20" s="3" t="n">
        <f aca="false">EM20+EN20</f>
        <v>0</v>
      </c>
      <c r="EP20" s="29" t="n">
        <f aca="false">EN$6*$F20</f>
        <v>0</v>
      </c>
      <c r="EQ20" s="29"/>
    </row>
    <row r="21" s="33" customFormat="true" ht="13" hidden="false" customHeight="false" outlineLevel="0" collapsed="false">
      <c r="A21" s="32" t="n">
        <v>45017</v>
      </c>
      <c r="C21" s="2" t="n">
        <f aca="false">'2004 A '!O21</f>
        <v>0</v>
      </c>
      <c r="D21" s="2" t="n">
        <f aca="false">'2004 A '!P21</f>
        <v>0</v>
      </c>
      <c r="E21" s="2" t="n">
        <f aca="false">C21+D21</f>
        <v>0</v>
      </c>
      <c r="F21" s="2" t="n">
        <f aca="false">'2004 A '!R21</f>
        <v>0</v>
      </c>
      <c r="G21" s="29"/>
      <c r="H21" s="3" t="n">
        <f aca="false">C21*7.96069/100</f>
        <v>0</v>
      </c>
      <c r="I21" s="3" t="n">
        <f aca="false">D21*7.96069/100</f>
        <v>0</v>
      </c>
      <c r="J21" s="29" t="n">
        <f aca="false">H21+I21</f>
        <v>0</v>
      </c>
      <c r="K21" s="29" t="n">
        <f aca="false">I$6*$F21</f>
        <v>0</v>
      </c>
      <c r="L21" s="29"/>
      <c r="M21" s="3" t="n">
        <f aca="false">C21*8.86163/100</f>
        <v>0</v>
      </c>
      <c r="N21" s="3" t="n">
        <f aca="false">D21*8.86163/100</f>
        <v>0</v>
      </c>
      <c r="O21" s="3" t="n">
        <f aca="false">M21+N21</f>
        <v>0</v>
      </c>
      <c r="P21" s="29" t="n">
        <f aca="false">N$6*$F21</f>
        <v>0</v>
      </c>
      <c r="Q21" s="29"/>
      <c r="R21" s="29" t="n">
        <f aca="false">C21*3.27229/100</f>
        <v>0</v>
      </c>
      <c r="S21" s="3" t="n">
        <f aca="false">D21*3.27229/100</f>
        <v>0</v>
      </c>
      <c r="T21" s="3" t="n">
        <f aca="false">R21+S21</f>
        <v>0</v>
      </c>
      <c r="U21" s="29" t="n">
        <f aca="false">S$6*$F21</f>
        <v>0</v>
      </c>
      <c r="V21" s="29"/>
      <c r="W21" s="3" t="n">
        <f aca="false">C21*2.44463/100</f>
        <v>0</v>
      </c>
      <c r="X21" s="3" t="n">
        <f aca="false">D21*2.44463/100</f>
        <v>0</v>
      </c>
      <c r="Y21" s="3" t="n">
        <f aca="false">W21+X21</f>
        <v>0</v>
      </c>
      <c r="Z21" s="29" t="n">
        <f aca="false">X$6*$F21</f>
        <v>0</v>
      </c>
      <c r="AA21" s="3"/>
      <c r="AB21" s="3" t="n">
        <f aca="false">AC$6*$C21</f>
        <v>0</v>
      </c>
      <c r="AC21" s="3" t="n">
        <f aca="false">AC$6*$D21</f>
        <v>0</v>
      </c>
      <c r="AD21" s="3" t="n">
        <f aca="false">SUM(AB21:AC21)</f>
        <v>0</v>
      </c>
      <c r="AE21" s="29" t="n">
        <f aca="false">AC$6*$F21</f>
        <v>0</v>
      </c>
      <c r="AF21" s="29"/>
      <c r="AG21" s="3" t="n">
        <f aca="false">C21*3.25486/100</f>
        <v>0</v>
      </c>
      <c r="AH21" s="3" t="n">
        <f aca="false">D21*3.25486/100</f>
        <v>0</v>
      </c>
      <c r="AI21" s="3" t="n">
        <f aca="false">AG21+AH21</f>
        <v>0</v>
      </c>
      <c r="AJ21" s="29" t="n">
        <f aca="false">AH$6*$F21</f>
        <v>0</v>
      </c>
      <c r="AK21" s="3"/>
      <c r="AL21" s="3" t="n">
        <f aca="false">C21*23.78111/100</f>
        <v>0</v>
      </c>
      <c r="AM21" s="3" t="n">
        <f aca="false">D21*23.78111/100</f>
        <v>0</v>
      </c>
      <c r="AN21" s="3" t="n">
        <f aca="false">AL21+AM21</f>
        <v>0</v>
      </c>
      <c r="AO21" s="29" t="n">
        <f aca="false">AM$6*$F21</f>
        <v>0</v>
      </c>
      <c r="AP21" s="29"/>
      <c r="AQ21" s="3" t="n">
        <f aca="false">C21*0.0004/100</f>
        <v>0</v>
      </c>
      <c r="AR21" s="3" t="n">
        <f aca="false">D21*0.0004/100</f>
        <v>0</v>
      </c>
      <c r="AS21" s="3" t="n">
        <f aca="false">AQ21+AR21</f>
        <v>0</v>
      </c>
      <c r="AT21" s="29"/>
      <c r="AU21" s="29"/>
      <c r="AV21" s="3" t="n">
        <f aca="false">C21*0.13664/100</f>
        <v>0</v>
      </c>
      <c r="AW21" s="3" t="n">
        <f aca="false">D21*0.13664/100</f>
        <v>0</v>
      </c>
      <c r="AX21" s="3" t="n">
        <f aca="false">AV21+AW21</f>
        <v>0</v>
      </c>
      <c r="AY21" s="29" t="n">
        <f aca="false">AW$6*$F21</f>
        <v>0</v>
      </c>
      <c r="AZ21" s="29"/>
      <c r="BA21" s="3" t="n">
        <f aca="false">C21*0.87875/100</f>
        <v>0</v>
      </c>
      <c r="BB21" s="3" t="n">
        <f aca="false">D21*0.87875/100</f>
        <v>0</v>
      </c>
      <c r="BC21" s="3" t="n">
        <f aca="false">BA21+BB21</f>
        <v>0</v>
      </c>
      <c r="BD21" s="29" t="n">
        <f aca="false">BB$6*$F21</f>
        <v>0</v>
      </c>
      <c r="BE21" s="29"/>
      <c r="BF21" s="3" t="n">
        <f aca="false">C21*0.56757/100</f>
        <v>0</v>
      </c>
      <c r="BG21" s="3" t="n">
        <f aca="false">D21*0.56757/100</f>
        <v>0</v>
      </c>
      <c r="BH21" s="3" t="n">
        <f aca="false">BF21+BG21</f>
        <v>0</v>
      </c>
      <c r="BI21" s="29" t="n">
        <f aca="false">BG$6*$F21</f>
        <v>0</v>
      </c>
      <c r="BJ21" s="3"/>
      <c r="BK21" s="3" t="n">
        <f aca="false">C21*2.18514/100</f>
        <v>0</v>
      </c>
      <c r="BL21" s="3" t="n">
        <f aca="false">D21*2.18514/100</f>
        <v>0</v>
      </c>
      <c r="BM21" s="3" t="n">
        <f aca="false">BK21+BL21</f>
        <v>0</v>
      </c>
      <c r="BN21" s="29" t="n">
        <f aca="false">BL$6*$F21</f>
        <v>0</v>
      </c>
      <c r="BO21" s="29"/>
      <c r="BP21" s="3" t="n">
        <f aca="false">C21*0.13916/100</f>
        <v>0</v>
      </c>
      <c r="BQ21" s="3" t="n">
        <f aca="false">D21*0.13916/100</f>
        <v>0</v>
      </c>
      <c r="BR21" s="3" t="n">
        <f aca="false">BP21+BQ21</f>
        <v>0</v>
      </c>
      <c r="BS21" s="29" t="n">
        <f aca="false">BQ$6*$F21</f>
        <v>0</v>
      </c>
      <c r="BT21" s="29"/>
      <c r="BU21" s="3" t="n">
        <f aca="false">C21*0.37665/100</f>
        <v>0</v>
      </c>
      <c r="BV21" s="3" t="n">
        <f aca="false">D21*0.37665/100</f>
        <v>0</v>
      </c>
      <c r="BW21" s="3" t="n">
        <f aca="false">BU21+BV21</f>
        <v>0</v>
      </c>
      <c r="BX21" s="29" t="n">
        <f aca="false">BV$6*$F21</f>
        <v>0</v>
      </c>
      <c r="BY21" s="29"/>
      <c r="BZ21" s="3" t="n">
        <f aca="false">C21*1.58627/100</f>
        <v>0</v>
      </c>
      <c r="CA21" s="3" t="n">
        <f aca="false">D21*1.58627/100</f>
        <v>0</v>
      </c>
      <c r="CB21" s="3" t="n">
        <f aca="false">BZ21+CA21</f>
        <v>0</v>
      </c>
      <c r="CC21" s="29" t="n">
        <f aca="false">CA$6*$F21</f>
        <v>0</v>
      </c>
      <c r="CD21" s="29"/>
      <c r="CE21" s="3" t="n">
        <f aca="false">C21*0.07178/100</f>
        <v>0</v>
      </c>
      <c r="CF21" s="3" t="n">
        <f aca="false">D21*0.07178/100</f>
        <v>0</v>
      </c>
      <c r="CG21" s="3" t="n">
        <f aca="false">CE21+CF21</f>
        <v>0</v>
      </c>
      <c r="CH21" s="29" t="n">
        <f aca="false">CF$6*$F21</f>
        <v>0</v>
      </c>
      <c r="CI21" s="29"/>
      <c r="CJ21" s="3" t="n">
        <f aca="false">C21*1.01431/100</f>
        <v>0</v>
      </c>
      <c r="CK21" s="3" t="n">
        <f aca="false">D21*1.01431/100</f>
        <v>0</v>
      </c>
      <c r="CL21" s="3" t="n">
        <f aca="false">CJ21+CK21</f>
        <v>0</v>
      </c>
      <c r="CM21" s="29" t="n">
        <f aca="false">CK$6*$F21</f>
        <v>0</v>
      </c>
      <c r="CN21" s="29"/>
      <c r="CO21" s="3" t="n">
        <f aca="false">C21*0.48536/100</f>
        <v>0</v>
      </c>
      <c r="CP21" s="29" t="n">
        <f aca="false">D21*0.48536/100</f>
        <v>0</v>
      </c>
      <c r="CQ21" s="3" t="n">
        <f aca="false">CO21+CP21</f>
        <v>0</v>
      </c>
      <c r="CR21" s="29" t="n">
        <f aca="false">CP$6*$F21</f>
        <v>0</v>
      </c>
      <c r="CS21" s="29"/>
      <c r="CT21" s="3" t="n">
        <f aca="false">C21*0.80603/100</f>
        <v>0</v>
      </c>
      <c r="CU21" s="3" t="n">
        <f aca="false">D21*0.80603/100</f>
        <v>0</v>
      </c>
      <c r="CV21" s="3" t="n">
        <f aca="false">CT21+CU21</f>
        <v>0</v>
      </c>
      <c r="CW21" s="29" t="n">
        <f aca="false">CU$6*$F21</f>
        <v>0</v>
      </c>
      <c r="CX21" s="29"/>
      <c r="CY21" s="3" t="n">
        <f aca="false">C21*2.45163/100</f>
        <v>0</v>
      </c>
      <c r="CZ21" s="3" t="n">
        <f aca="false">D21*2.45163/100</f>
        <v>0</v>
      </c>
      <c r="DA21" s="3" t="n">
        <f aca="false">CY21+CZ21</f>
        <v>0</v>
      </c>
      <c r="DB21" s="29" t="n">
        <f aca="false">CZ$6*$F21</f>
        <v>0</v>
      </c>
      <c r="DC21" s="29"/>
      <c r="DD21" s="3" t="n">
        <f aca="false">C21*0.25443/100</f>
        <v>0</v>
      </c>
      <c r="DE21" s="3" t="n">
        <f aca="false">D21*0.25443/100</f>
        <v>0</v>
      </c>
      <c r="DF21" s="3" t="n">
        <f aca="false">DD21+DE21</f>
        <v>0</v>
      </c>
      <c r="DG21" s="29" t="n">
        <f aca="false">DE$6*$F21</f>
        <v>0</v>
      </c>
      <c r="DH21" s="29"/>
      <c r="DI21" s="3" t="n">
        <f aca="false">C21*0.12856/100</f>
        <v>0</v>
      </c>
      <c r="DJ21" s="3" t="n">
        <f aca="false">D21*0.12856/100</f>
        <v>0</v>
      </c>
      <c r="DK21" s="3" t="n">
        <f aca="false">DI21+DJ21</f>
        <v>0</v>
      </c>
      <c r="DL21" s="29" t="n">
        <f aca="false">DJ$6*$F21</f>
        <v>0</v>
      </c>
      <c r="DM21" s="29"/>
      <c r="DN21" s="3" t="n">
        <f aca="false">C21*0.03415/100</f>
        <v>0</v>
      </c>
      <c r="DO21" s="3" t="n">
        <f aca="false">D21*0.03415/100</f>
        <v>0</v>
      </c>
      <c r="DP21" s="3" t="n">
        <f aca="false">DN21+DO21</f>
        <v>0</v>
      </c>
      <c r="DQ21" s="29" t="n">
        <f aca="false">DO$6*$F21</f>
        <v>0</v>
      </c>
      <c r="DR21" s="29"/>
      <c r="DS21" s="3" t="n">
        <f aca="false">C21*1.11619/100</f>
        <v>0</v>
      </c>
      <c r="DT21" s="3" t="n">
        <f aca="false">D21*1.11619/100</f>
        <v>0</v>
      </c>
      <c r="DU21" s="3" t="n">
        <f aca="false">DS21+DT21</f>
        <v>0</v>
      </c>
      <c r="DV21" s="29" t="n">
        <f aca="false">DT$6*$F21</f>
        <v>0</v>
      </c>
      <c r="DW21" s="29"/>
      <c r="DX21" s="3" t="n">
        <f aca="false">C21*4.55599/100</f>
        <v>0</v>
      </c>
      <c r="DY21" s="3" t="n">
        <f aca="false">D21*4.55599/100</f>
        <v>0</v>
      </c>
      <c r="DZ21" s="3" t="n">
        <f aca="false">DX21+DY21</f>
        <v>0</v>
      </c>
      <c r="EA21" s="29" t="n">
        <f aca="false">DY$6*$F21</f>
        <v>0</v>
      </c>
      <c r="EB21" s="29"/>
      <c r="EC21" s="3" t="n">
        <f aca="false">C21*0.07571/100</f>
        <v>0</v>
      </c>
      <c r="ED21" s="3" t="n">
        <f aca="false">D21*0.07571/100</f>
        <v>0</v>
      </c>
      <c r="EE21" s="3" t="n">
        <f aca="false">EC21+ED21</f>
        <v>0</v>
      </c>
      <c r="EF21" s="29" t="n">
        <f aca="false">ED$6*$F21</f>
        <v>0</v>
      </c>
      <c r="EG21" s="29"/>
      <c r="EH21" s="3" t="n">
        <f aca="false">C21*0.91696/100</f>
        <v>0</v>
      </c>
      <c r="EI21" s="3" t="n">
        <f aca="false">D21*0.91696/100</f>
        <v>0</v>
      </c>
      <c r="EJ21" s="3" t="n">
        <f aca="false">EH21+EI21</f>
        <v>0</v>
      </c>
      <c r="EK21" s="29" t="n">
        <f aca="false">EI$6*$F21</f>
        <v>0</v>
      </c>
      <c r="EL21" s="29"/>
      <c r="EM21" s="3" t="n">
        <f aca="false">C21*0.38062/100</f>
        <v>0</v>
      </c>
      <c r="EN21" s="3" t="n">
        <f aca="false">D21*0.38062/100</f>
        <v>0</v>
      </c>
      <c r="EO21" s="3" t="n">
        <f aca="false">EM21+EN21</f>
        <v>0</v>
      </c>
      <c r="EP21" s="29" t="n">
        <f aca="false">EN$6*$F21</f>
        <v>0</v>
      </c>
      <c r="EQ21" s="29"/>
    </row>
    <row r="22" s="33" customFormat="true" ht="13" hidden="false" customHeight="false" outlineLevel="0" collapsed="false">
      <c r="A22" s="32" t="n">
        <v>45200</v>
      </c>
      <c r="C22" s="2"/>
      <c r="D22" s="2" t="n">
        <f aca="false">'2004 A '!P22</f>
        <v>0</v>
      </c>
      <c r="E22" s="2" t="n">
        <f aca="false">C22+D22</f>
        <v>0</v>
      </c>
      <c r="F22" s="2" t="n">
        <f aca="false">'2004 A '!R22</f>
        <v>0</v>
      </c>
      <c r="G22" s="29"/>
      <c r="H22" s="3"/>
      <c r="I22" s="3" t="n">
        <f aca="false">D22*7.96069/100</f>
        <v>0</v>
      </c>
      <c r="J22" s="29" t="n">
        <f aca="false">H22+I22</f>
        <v>0</v>
      </c>
      <c r="K22" s="29" t="n">
        <f aca="false">I$6*$F22</f>
        <v>0</v>
      </c>
      <c r="L22" s="29"/>
      <c r="M22" s="3"/>
      <c r="N22" s="3" t="n">
        <f aca="false">D22*8.86163/100</f>
        <v>0</v>
      </c>
      <c r="O22" s="3" t="n">
        <f aca="false">M22+N22</f>
        <v>0</v>
      </c>
      <c r="P22" s="29" t="n">
        <f aca="false">N$6*$F22</f>
        <v>0</v>
      </c>
      <c r="Q22" s="29"/>
      <c r="R22" s="29"/>
      <c r="S22" s="3" t="n">
        <f aca="false">D22*3.27229/100</f>
        <v>0</v>
      </c>
      <c r="T22" s="3" t="n">
        <f aca="false">R22+S22</f>
        <v>0</v>
      </c>
      <c r="U22" s="29" t="n">
        <f aca="false">S$6*$F22</f>
        <v>0</v>
      </c>
      <c r="V22" s="29"/>
      <c r="W22" s="3"/>
      <c r="X22" s="3" t="n">
        <f aca="false">D22*2.44463/100</f>
        <v>0</v>
      </c>
      <c r="Y22" s="3" t="n">
        <f aca="false">W22+X22</f>
        <v>0</v>
      </c>
      <c r="Z22" s="29" t="n">
        <f aca="false">X$6*$F22</f>
        <v>0</v>
      </c>
      <c r="AA22" s="3"/>
      <c r="AB22" s="3"/>
      <c r="AC22" s="3" t="n">
        <f aca="false">AC$6*$D22</f>
        <v>0</v>
      </c>
      <c r="AD22" s="3" t="n">
        <f aca="false">SUM(AB22:AC22)</f>
        <v>0</v>
      </c>
      <c r="AE22" s="29" t="n">
        <f aca="false">AC$6*$F22</f>
        <v>0</v>
      </c>
      <c r="AF22" s="29"/>
      <c r="AG22" s="3"/>
      <c r="AH22" s="3" t="n">
        <f aca="false">D22*3.25486/100</f>
        <v>0</v>
      </c>
      <c r="AI22" s="3" t="n">
        <f aca="false">AG22+AH22</f>
        <v>0</v>
      </c>
      <c r="AJ22" s="29" t="n">
        <f aca="false">AH$6*$F22</f>
        <v>0</v>
      </c>
      <c r="AK22" s="3"/>
      <c r="AL22" s="3"/>
      <c r="AM22" s="3" t="n">
        <f aca="false">D22*23.78111/100</f>
        <v>0</v>
      </c>
      <c r="AN22" s="3" t="n">
        <f aca="false">AL22+AM22</f>
        <v>0</v>
      </c>
      <c r="AO22" s="29" t="n">
        <f aca="false">AM$6*$F22</f>
        <v>0</v>
      </c>
      <c r="AP22" s="29"/>
      <c r="AQ22" s="3"/>
      <c r="AR22" s="3" t="n">
        <f aca="false">D22*0.0004/100</f>
        <v>0</v>
      </c>
      <c r="AS22" s="3" t="n">
        <f aca="false">AQ22+AR22</f>
        <v>0</v>
      </c>
      <c r="AT22" s="29"/>
      <c r="AU22" s="29"/>
      <c r="AV22" s="3"/>
      <c r="AW22" s="3" t="n">
        <f aca="false">D22*0.13664/100</f>
        <v>0</v>
      </c>
      <c r="AX22" s="3" t="n">
        <f aca="false">AV22+AW22</f>
        <v>0</v>
      </c>
      <c r="AY22" s="29" t="n">
        <f aca="false">AW$6*$F22</f>
        <v>0</v>
      </c>
      <c r="AZ22" s="29"/>
      <c r="BA22" s="3"/>
      <c r="BB22" s="3" t="n">
        <f aca="false">D22*0.87875/100</f>
        <v>0</v>
      </c>
      <c r="BC22" s="3" t="n">
        <f aca="false">BA22+BB22</f>
        <v>0</v>
      </c>
      <c r="BD22" s="29" t="n">
        <f aca="false">BB$6*$F22</f>
        <v>0</v>
      </c>
      <c r="BE22" s="29"/>
      <c r="BF22" s="3"/>
      <c r="BG22" s="3" t="n">
        <f aca="false">D22*0.56757/100</f>
        <v>0</v>
      </c>
      <c r="BH22" s="3" t="n">
        <f aca="false">BF22+BG22</f>
        <v>0</v>
      </c>
      <c r="BI22" s="29" t="n">
        <f aca="false">BG$6*$F22</f>
        <v>0</v>
      </c>
      <c r="BJ22" s="3"/>
      <c r="BK22" s="3"/>
      <c r="BL22" s="3" t="n">
        <f aca="false">D22*2.18514/100</f>
        <v>0</v>
      </c>
      <c r="BM22" s="3" t="n">
        <f aca="false">BK22+BL22</f>
        <v>0</v>
      </c>
      <c r="BN22" s="29" t="n">
        <f aca="false">BL$6*$F22</f>
        <v>0</v>
      </c>
      <c r="BO22" s="29"/>
      <c r="BP22" s="3"/>
      <c r="BQ22" s="3" t="n">
        <f aca="false">D22*0.13916/100</f>
        <v>0</v>
      </c>
      <c r="BR22" s="3" t="n">
        <f aca="false">BP22+BQ22</f>
        <v>0</v>
      </c>
      <c r="BS22" s="29" t="n">
        <f aca="false">BQ$6*$F22</f>
        <v>0</v>
      </c>
      <c r="BT22" s="29"/>
      <c r="BU22" s="3"/>
      <c r="BV22" s="3" t="n">
        <f aca="false">D22*0.37665/100</f>
        <v>0</v>
      </c>
      <c r="BW22" s="3" t="n">
        <f aca="false">BU22+BV22</f>
        <v>0</v>
      </c>
      <c r="BX22" s="29" t="n">
        <f aca="false">BV$6*$F22</f>
        <v>0</v>
      </c>
      <c r="BY22" s="29"/>
      <c r="BZ22" s="3"/>
      <c r="CA22" s="3" t="n">
        <f aca="false">D22*1.58627/100</f>
        <v>0</v>
      </c>
      <c r="CB22" s="3" t="n">
        <f aca="false">BZ22+CA22</f>
        <v>0</v>
      </c>
      <c r="CC22" s="29" t="n">
        <f aca="false">CA$6*$F22</f>
        <v>0</v>
      </c>
      <c r="CD22" s="29"/>
      <c r="CE22" s="3"/>
      <c r="CF22" s="3" t="n">
        <f aca="false">D22*0.07178/100</f>
        <v>0</v>
      </c>
      <c r="CG22" s="3" t="n">
        <f aca="false">CE22+CF22</f>
        <v>0</v>
      </c>
      <c r="CH22" s="29" t="n">
        <f aca="false">CF$6*$F22</f>
        <v>0</v>
      </c>
      <c r="CI22" s="29"/>
      <c r="CJ22" s="3"/>
      <c r="CK22" s="3" t="n">
        <f aca="false">D22*1.01431/100</f>
        <v>0</v>
      </c>
      <c r="CL22" s="3" t="n">
        <f aca="false">CJ22+CK22</f>
        <v>0</v>
      </c>
      <c r="CM22" s="29" t="n">
        <f aca="false">CK$6*$F22</f>
        <v>0</v>
      </c>
      <c r="CN22" s="29"/>
      <c r="CO22" s="3"/>
      <c r="CP22" s="29" t="n">
        <f aca="false">D22*0.48536/100</f>
        <v>0</v>
      </c>
      <c r="CQ22" s="3" t="n">
        <f aca="false">CO22+CP22</f>
        <v>0</v>
      </c>
      <c r="CR22" s="29" t="n">
        <f aca="false">CP$6*$F22</f>
        <v>0</v>
      </c>
      <c r="CS22" s="29"/>
      <c r="CT22" s="3"/>
      <c r="CU22" s="3" t="n">
        <f aca="false">D22*0.80603/100</f>
        <v>0</v>
      </c>
      <c r="CV22" s="3" t="n">
        <f aca="false">CT22+CU22</f>
        <v>0</v>
      </c>
      <c r="CW22" s="29" t="n">
        <f aca="false">CU$6*$F22</f>
        <v>0</v>
      </c>
      <c r="CX22" s="29"/>
      <c r="CY22" s="3"/>
      <c r="CZ22" s="3" t="n">
        <f aca="false">D22*2.45163/100</f>
        <v>0</v>
      </c>
      <c r="DA22" s="3" t="n">
        <f aca="false">CY22+CZ22</f>
        <v>0</v>
      </c>
      <c r="DB22" s="29" t="n">
        <f aca="false">CZ$6*$F22</f>
        <v>0</v>
      </c>
      <c r="DC22" s="29"/>
      <c r="DD22" s="3"/>
      <c r="DE22" s="3" t="n">
        <f aca="false">D22*0.25443/100</f>
        <v>0</v>
      </c>
      <c r="DF22" s="3" t="n">
        <f aca="false">DD22+DE22</f>
        <v>0</v>
      </c>
      <c r="DG22" s="29" t="n">
        <f aca="false">DE$6*$F22</f>
        <v>0</v>
      </c>
      <c r="DH22" s="29"/>
      <c r="DI22" s="3"/>
      <c r="DJ22" s="3" t="n">
        <f aca="false">D22*0.12856/100</f>
        <v>0</v>
      </c>
      <c r="DK22" s="3" t="n">
        <f aca="false">DI22+DJ22</f>
        <v>0</v>
      </c>
      <c r="DL22" s="29" t="n">
        <f aca="false">DJ$6*$F22</f>
        <v>0</v>
      </c>
      <c r="DM22" s="29"/>
      <c r="DN22" s="3"/>
      <c r="DO22" s="3" t="n">
        <f aca="false">D22*0.03415/100</f>
        <v>0</v>
      </c>
      <c r="DP22" s="3" t="n">
        <f aca="false">DN22+DO22</f>
        <v>0</v>
      </c>
      <c r="DQ22" s="29" t="n">
        <f aca="false">DO$6*$F22</f>
        <v>0</v>
      </c>
      <c r="DR22" s="29"/>
      <c r="DS22" s="3"/>
      <c r="DT22" s="3" t="n">
        <f aca="false">D22*1.11619/100</f>
        <v>0</v>
      </c>
      <c r="DU22" s="3" t="n">
        <f aca="false">DS22+DT22</f>
        <v>0</v>
      </c>
      <c r="DV22" s="29" t="n">
        <f aca="false">DT$6*$F22</f>
        <v>0</v>
      </c>
      <c r="DW22" s="29"/>
      <c r="DX22" s="3"/>
      <c r="DY22" s="3" t="n">
        <f aca="false">D22*4.55599/100</f>
        <v>0</v>
      </c>
      <c r="DZ22" s="3" t="n">
        <f aca="false">DX22+DY22</f>
        <v>0</v>
      </c>
      <c r="EA22" s="29" t="n">
        <f aca="false">DY$6*$F22</f>
        <v>0</v>
      </c>
      <c r="EB22" s="29"/>
      <c r="EC22" s="3"/>
      <c r="ED22" s="3" t="n">
        <f aca="false">D22*0.07571/100</f>
        <v>0</v>
      </c>
      <c r="EE22" s="3" t="n">
        <f aca="false">EC22+ED22</f>
        <v>0</v>
      </c>
      <c r="EF22" s="29" t="n">
        <f aca="false">ED$6*$F22</f>
        <v>0</v>
      </c>
      <c r="EG22" s="29"/>
      <c r="EH22" s="3"/>
      <c r="EI22" s="3" t="n">
        <f aca="false">D22*0.91696/100</f>
        <v>0</v>
      </c>
      <c r="EJ22" s="3" t="n">
        <f aca="false">EH22+EI22</f>
        <v>0</v>
      </c>
      <c r="EK22" s="29" t="n">
        <f aca="false">EI$6*$F22</f>
        <v>0</v>
      </c>
      <c r="EL22" s="29"/>
      <c r="EM22" s="3"/>
      <c r="EN22" s="3" t="n">
        <f aca="false">D22*0.38062/100</f>
        <v>0</v>
      </c>
      <c r="EO22" s="3" t="n">
        <f aca="false">EM22+EN22</f>
        <v>0</v>
      </c>
      <c r="EP22" s="29" t="n">
        <f aca="false">EN$6*$F22</f>
        <v>0</v>
      </c>
      <c r="EQ22" s="29"/>
    </row>
    <row r="23" s="33" customFormat="true" ht="13" hidden="false" customHeight="false" outlineLevel="0" collapsed="false">
      <c r="A23" s="32" t="n">
        <v>45383</v>
      </c>
      <c r="C23" s="2" t="n">
        <f aca="false">'2004 A '!O23</f>
        <v>0</v>
      </c>
      <c r="D23" s="2" t="n">
        <f aca="false">'2004 A '!P23</f>
        <v>0</v>
      </c>
      <c r="E23" s="2" t="n">
        <f aca="false">C23+D23</f>
        <v>0</v>
      </c>
      <c r="F23" s="2" t="n">
        <f aca="false">'2004 A '!R23</f>
        <v>0</v>
      </c>
      <c r="G23" s="29"/>
      <c r="H23" s="3" t="n">
        <f aca="false">C23*7.96069/100</f>
        <v>0</v>
      </c>
      <c r="I23" s="3" t="n">
        <f aca="false">D23*7.96069/100</f>
        <v>0</v>
      </c>
      <c r="J23" s="29" t="n">
        <f aca="false">H23+I23</f>
        <v>0</v>
      </c>
      <c r="K23" s="29" t="n">
        <f aca="false">I$6*$F23</f>
        <v>0</v>
      </c>
      <c r="L23" s="29"/>
      <c r="M23" s="3" t="n">
        <f aca="false">C23*8.86163/100</f>
        <v>0</v>
      </c>
      <c r="N23" s="3" t="n">
        <f aca="false">D23*8.86163/100</f>
        <v>0</v>
      </c>
      <c r="O23" s="3" t="n">
        <f aca="false">M23+N23</f>
        <v>0</v>
      </c>
      <c r="P23" s="29" t="n">
        <f aca="false">N$6*$F23</f>
        <v>0</v>
      </c>
      <c r="Q23" s="29"/>
      <c r="R23" s="29" t="n">
        <f aca="false">C23*3.27229/100</f>
        <v>0</v>
      </c>
      <c r="S23" s="3" t="n">
        <f aca="false">D23*3.27229/100</f>
        <v>0</v>
      </c>
      <c r="T23" s="3" t="n">
        <f aca="false">R23+S23</f>
        <v>0</v>
      </c>
      <c r="U23" s="29" t="n">
        <f aca="false">S$6*$F23</f>
        <v>0</v>
      </c>
      <c r="V23" s="29"/>
      <c r="W23" s="3" t="n">
        <f aca="false">C23*2.44463/100</f>
        <v>0</v>
      </c>
      <c r="X23" s="3" t="n">
        <f aca="false">D23*2.44463/100</f>
        <v>0</v>
      </c>
      <c r="Y23" s="3" t="n">
        <f aca="false">W23+X23</f>
        <v>0</v>
      </c>
      <c r="Z23" s="29" t="n">
        <f aca="false">X$6*$F23</f>
        <v>0</v>
      </c>
      <c r="AA23" s="3"/>
      <c r="AB23" s="3" t="n">
        <f aca="false">AC$6*$C23</f>
        <v>0</v>
      </c>
      <c r="AC23" s="3" t="n">
        <f aca="false">AC$6*$D23</f>
        <v>0</v>
      </c>
      <c r="AD23" s="3" t="n">
        <f aca="false">SUM(AB23:AC23)</f>
        <v>0</v>
      </c>
      <c r="AE23" s="29" t="n">
        <f aca="false">AC$6*$F23</f>
        <v>0</v>
      </c>
      <c r="AF23" s="29"/>
      <c r="AG23" s="3" t="n">
        <f aca="false">C23*3.25486/100</f>
        <v>0</v>
      </c>
      <c r="AH23" s="3" t="n">
        <f aca="false">D23*3.25486/100</f>
        <v>0</v>
      </c>
      <c r="AI23" s="3" t="n">
        <f aca="false">AG23+AH23</f>
        <v>0</v>
      </c>
      <c r="AJ23" s="29" t="n">
        <f aca="false">AH$6*$F23</f>
        <v>0</v>
      </c>
      <c r="AK23" s="3"/>
      <c r="AL23" s="3" t="n">
        <f aca="false">C23*23.78111/100</f>
        <v>0</v>
      </c>
      <c r="AM23" s="3" t="n">
        <f aca="false">D23*23.78111/100</f>
        <v>0</v>
      </c>
      <c r="AN23" s="3" t="n">
        <f aca="false">AL23+AM23</f>
        <v>0</v>
      </c>
      <c r="AO23" s="29" t="n">
        <f aca="false">AM$6*$F23</f>
        <v>0</v>
      </c>
      <c r="AP23" s="29"/>
      <c r="AQ23" s="3" t="n">
        <f aca="false">C23*0.0004/100</f>
        <v>0</v>
      </c>
      <c r="AR23" s="3" t="n">
        <f aca="false">D23*0.0004/100</f>
        <v>0</v>
      </c>
      <c r="AS23" s="3" t="n">
        <f aca="false">AQ23+AR23</f>
        <v>0</v>
      </c>
      <c r="AT23" s="29"/>
      <c r="AU23" s="29"/>
      <c r="AV23" s="3" t="n">
        <f aca="false">C23*0.13664/100</f>
        <v>0</v>
      </c>
      <c r="AW23" s="3" t="n">
        <f aca="false">D23*0.13664/100</f>
        <v>0</v>
      </c>
      <c r="AX23" s="3" t="n">
        <f aca="false">AV23+AW23</f>
        <v>0</v>
      </c>
      <c r="AY23" s="29" t="n">
        <f aca="false">AW$6*$F23</f>
        <v>0</v>
      </c>
      <c r="AZ23" s="29"/>
      <c r="BA23" s="3" t="n">
        <f aca="false">C23*0.87875/100</f>
        <v>0</v>
      </c>
      <c r="BB23" s="3" t="n">
        <f aca="false">D23*0.87875/100</f>
        <v>0</v>
      </c>
      <c r="BC23" s="3" t="n">
        <f aca="false">BA23+BB23</f>
        <v>0</v>
      </c>
      <c r="BD23" s="29" t="n">
        <f aca="false">BB$6*$F23</f>
        <v>0</v>
      </c>
      <c r="BE23" s="29"/>
      <c r="BF23" s="3" t="n">
        <f aca="false">C23*0.56757/100</f>
        <v>0</v>
      </c>
      <c r="BG23" s="3" t="n">
        <f aca="false">D23*0.56757/100</f>
        <v>0</v>
      </c>
      <c r="BH23" s="3" t="n">
        <f aca="false">BF23+BG23</f>
        <v>0</v>
      </c>
      <c r="BI23" s="29" t="n">
        <f aca="false">BG$6*$F23</f>
        <v>0</v>
      </c>
      <c r="BJ23" s="3"/>
      <c r="BK23" s="3" t="n">
        <f aca="false">C23*2.18514/100</f>
        <v>0</v>
      </c>
      <c r="BL23" s="3" t="n">
        <f aca="false">D23*2.18514/100</f>
        <v>0</v>
      </c>
      <c r="BM23" s="3" t="n">
        <f aca="false">BK23+BL23</f>
        <v>0</v>
      </c>
      <c r="BN23" s="29" t="n">
        <f aca="false">BL$6*$F23</f>
        <v>0</v>
      </c>
      <c r="BO23" s="29"/>
      <c r="BP23" s="3" t="n">
        <f aca="false">C23*0.13916/100</f>
        <v>0</v>
      </c>
      <c r="BQ23" s="3" t="n">
        <f aca="false">D23*0.13916/100</f>
        <v>0</v>
      </c>
      <c r="BR23" s="3" t="n">
        <f aca="false">BP23+BQ23</f>
        <v>0</v>
      </c>
      <c r="BS23" s="29" t="n">
        <f aca="false">BQ$6*$F23</f>
        <v>0</v>
      </c>
      <c r="BT23" s="29"/>
      <c r="BU23" s="3" t="n">
        <f aca="false">C23*0.37665/100</f>
        <v>0</v>
      </c>
      <c r="BV23" s="3" t="n">
        <f aca="false">D23*0.37665/100</f>
        <v>0</v>
      </c>
      <c r="BW23" s="3" t="n">
        <f aca="false">BU23+BV23</f>
        <v>0</v>
      </c>
      <c r="BX23" s="29" t="n">
        <f aca="false">BV$6*$F23</f>
        <v>0</v>
      </c>
      <c r="BY23" s="29"/>
      <c r="BZ23" s="3" t="n">
        <f aca="false">C23*1.58627/100</f>
        <v>0</v>
      </c>
      <c r="CA23" s="3" t="n">
        <f aca="false">D23*1.58627/100</f>
        <v>0</v>
      </c>
      <c r="CB23" s="3" t="n">
        <f aca="false">BZ23+CA23</f>
        <v>0</v>
      </c>
      <c r="CC23" s="29" t="n">
        <f aca="false">CA$6*$F23</f>
        <v>0</v>
      </c>
      <c r="CD23" s="29"/>
      <c r="CE23" s="3" t="n">
        <f aca="false">C23*0.07178/100</f>
        <v>0</v>
      </c>
      <c r="CF23" s="3" t="n">
        <f aca="false">D23*0.07178/100</f>
        <v>0</v>
      </c>
      <c r="CG23" s="3" t="n">
        <f aca="false">CE23+CF23</f>
        <v>0</v>
      </c>
      <c r="CH23" s="29" t="n">
        <f aca="false">CF$6*$F23</f>
        <v>0</v>
      </c>
      <c r="CI23" s="29"/>
      <c r="CJ23" s="3" t="n">
        <f aca="false">C23*1.01431/100</f>
        <v>0</v>
      </c>
      <c r="CK23" s="3" t="n">
        <f aca="false">D23*1.01431/100</f>
        <v>0</v>
      </c>
      <c r="CL23" s="3" t="n">
        <f aca="false">CJ23+CK23</f>
        <v>0</v>
      </c>
      <c r="CM23" s="29" t="n">
        <f aca="false">CK$6*$F23</f>
        <v>0</v>
      </c>
      <c r="CN23" s="29"/>
      <c r="CO23" s="3" t="n">
        <f aca="false">C23*0.48536/100</f>
        <v>0</v>
      </c>
      <c r="CP23" s="29" t="n">
        <f aca="false">D23*0.48536/100</f>
        <v>0</v>
      </c>
      <c r="CQ23" s="3" t="n">
        <f aca="false">CO23+CP23</f>
        <v>0</v>
      </c>
      <c r="CR23" s="29" t="n">
        <f aca="false">CP$6*$F23</f>
        <v>0</v>
      </c>
      <c r="CS23" s="29"/>
      <c r="CT23" s="3" t="n">
        <f aca="false">C23*0.80603/100</f>
        <v>0</v>
      </c>
      <c r="CU23" s="3" t="n">
        <f aca="false">D23*0.80603/100</f>
        <v>0</v>
      </c>
      <c r="CV23" s="3" t="n">
        <f aca="false">CT23+CU23</f>
        <v>0</v>
      </c>
      <c r="CW23" s="29" t="n">
        <f aca="false">CU$6*$F23</f>
        <v>0</v>
      </c>
      <c r="CX23" s="29"/>
      <c r="CY23" s="3" t="n">
        <f aca="false">C23*2.45163/100</f>
        <v>0</v>
      </c>
      <c r="CZ23" s="3" t="n">
        <f aca="false">D23*2.45163/100</f>
        <v>0</v>
      </c>
      <c r="DA23" s="3" t="n">
        <f aca="false">CY23+CZ23</f>
        <v>0</v>
      </c>
      <c r="DB23" s="29" t="n">
        <f aca="false">CZ$6*$F23</f>
        <v>0</v>
      </c>
      <c r="DC23" s="29"/>
      <c r="DD23" s="3" t="n">
        <f aca="false">C23*0.25443/100</f>
        <v>0</v>
      </c>
      <c r="DE23" s="3" t="n">
        <f aca="false">D23*0.25443/100</f>
        <v>0</v>
      </c>
      <c r="DF23" s="3" t="n">
        <f aca="false">DD23+DE23</f>
        <v>0</v>
      </c>
      <c r="DG23" s="29" t="n">
        <f aca="false">DE$6*$F23</f>
        <v>0</v>
      </c>
      <c r="DH23" s="29"/>
      <c r="DI23" s="3" t="n">
        <f aca="false">C23*0.12856/100</f>
        <v>0</v>
      </c>
      <c r="DJ23" s="3" t="n">
        <f aca="false">D23*0.12856/100</f>
        <v>0</v>
      </c>
      <c r="DK23" s="3" t="n">
        <f aca="false">DI23+DJ23</f>
        <v>0</v>
      </c>
      <c r="DL23" s="29" t="n">
        <f aca="false">DJ$6*$F23</f>
        <v>0</v>
      </c>
      <c r="DM23" s="29"/>
      <c r="DN23" s="3" t="n">
        <f aca="false">C23*0.03415/100</f>
        <v>0</v>
      </c>
      <c r="DO23" s="3" t="n">
        <f aca="false">D23*0.03415/100</f>
        <v>0</v>
      </c>
      <c r="DP23" s="3" t="n">
        <f aca="false">DN23+DO23</f>
        <v>0</v>
      </c>
      <c r="DQ23" s="29" t="n">
        <f aca="false">DO$6*$F23</f>
        <v>0</v>
      </c>
      <c r="DR23" s="29"/>
      <c r="DS23" s="3" t="n">
        <f aca="false">C23*1.11619/100</f>
        <v>0</v>
      </c>
      <c r="DT23" s="3" t="n">
        <f aca="false">D23*1.11619/100</f>
        <v>0</v>
      </c>
      <c r="DU23" s="3" t="n">
        <f aca="false">DS23+DT23</f>
        <v>0</v>
      </c>
      <c r="DV23" s="29" t="n">
        <f aca="false">DT$6*$F23</f>
        <v>0</v>
      </c>
      <c r="DW23" s="29"/>
      <c r="DX23" s="3" t="n">
        <f aca="false">C23*4.55599/100</f>
        <v>0</v>
      </c>
      <c r="DY23" s="3" t="n">
        <f aca="false">D23*4.55599/100</f>
        <v>0</v>
      </c>
      <c r="DZ23" s="3" t="n">
        <f aca="false">DX23+DY23</f>
        <v>0</v>
      </c>
      <c r="EA23" s="29" t="n">
        <f aca="false">DY$6*$F23</f>
        <v>0</v>
      </c>
      <c r="EB23" s="29"/>
      <c r="EC23" s="3" t="n">
        <f aca="false">C23*0.07571/100</f>
        <v>0</v>
      </c>
      <c r="ED23" s="3" t="n">
        <f aca="false">D23*0.07571/100</f>
        <v>0</v>
      </c>
      <c r="EE23" s="3" t="n">
        <f aca="false">EC23+ED23</f>
        <v>0</v>
      </c>
      <c r="EF23" s="29" t="n">
        <f aca="false">ED$6*$F23</f>
        <v>0</v>
      </c>
      <c r="EG23" s="29"/>
      <c r="EH23" s="3" t="n">
        <f aca="false">C23*0.91696/100</f>
        <v>0</v>
      </c>
      <c r="EI23" s="3" t="n">
        <f aca="false">D23*0.91696/100</f>
        <v>0</v>
      </c>
      <c r="EJ23" s="3" t="n">
        <f aca="false">EH23+EI23</f>
        <v>0</v>
      </c>
      <c r="EK23" s="29" t="n">
        <f aca="false">EI$6*$F23</f>
        <v>0</v>
      </c>
      <c r="EL23" s="29"/>
      <c r="EM23" s="3" t="n">
        <f aca="false">C23*0.38062/100</f>
        <v>0</v>
      </c>
      <c r="EN23" s="3" t="n">
        <f aca="false">D23*0.38062/100</f>
        <v>0</v>
      </c>
      <c r="EO23" s="3" t="n">
        <f aca="false">EM23+EN23</f>
        <v>0</v>
      </c>
      <c r="EP23" s="29" t="n">
        <f aca="false">EN$6*$F23</f>
        <v>0</v>
      </c>
      <c r="EQ23" s="29"/>
    </row>
    <row r="24" customFormat="false" ht="13" hidden="false" customHeight="false" outlineLevel="0" collapsed="false">
      <c r="R24" s="29"/>
    </row>
    <row r="25" customFormat="false" ht="14" hidden="false" customHeight="false" outlineLevel="0" collapsed="false">
      <c r="A25" s="34" t="s">
        <v>31</v>
      </c>
      <c r="C25" s="35" t="n">
        <f aca="false">SUM(C8:C24)</f>
        <v>0</v>
      </c>
      <c r="D25" s="35" t="n">
        <f aca="false">SUM(D8:D24)</f>
        <v>0</v>
      </c>
      <c r="E25" s="35" t="n">
        <f aca="false">SUM(E8:E24)</f>
        <v>0</v>
      </c>
      <c r="F25" s="35" t="n">
        <f aca="false">SUM(F8:F24)</f>
        <v>0</v>
      </c>
      <c r="H25" s="35" t="n">
        <f aca="false">SUM(H8:H24)</f>
        <v>0</v>
      </c>
      <c r="I25" s="35" t="n">
        <f aca="false">SUM(I8:I24)</f>
        <v>0</v>
      </c>
      <c r="J25" s="35" t="n">
        <f aca="false">SUM(J8:J24)</f>
        <v>0</v>
      </c>
      <c r="K25" s="35" t="n">
        <f aca="false">SUM(K8:K24)</f>
        <v>0</v>
      </c>
      <c r="M25" s="35" t="n">
        <f aca="false">SUM(M8:M24)</f>
        <v>0</v>
      </c>
      <c r="N25" s="35" t="n">
        <f aca="false">SUM(N8:N24)</f>
        <v>0</v>
      </c>
      <c r="O25" s="35" t="n">
        <f aca="false">SUM(O8:O24)</f>
        <v>0</v>
      </c>
      <c r="P25" s="35" t="n">
        <f aca="false">SUM(P8:P24)</f>
        <v>0</v>
      </c>
      <c r="R25" s="35" t="n">
        <f aca="false">SUM(R8:R24)</f>
        <v>0</v>
      </c>
      <c r="S25" s="35" t="n">
        <f aca="false">SUM(S8:S24)</f>
        <v>0</v>
      </c>
      <c r="T25" s="35" t="n">
        <f aca="false">SUM(T8:T24)</f>
        <v>0</v>
      </c>
      <c r="U25" s="35" t="n">
        <f aca="false">SUM(U8:U24)</f>
        <v>0</v>
      </c>
      <c r="W25" s="35" t="n">
        <f aca="false">SUM(W8:W24)</f>
        <v>0</v>
      </c>
      <c r="X25" s="35" t="n">
        <f aca="false">SUM(X8:X24)</f>
        <v>0</v>
      </c>
      <c r="Y25" s="35" t="n">
        <f aca="false">SUM(Y8:Y24)</f>
        <v>0</v>
      </c>
      <c r="Z25" s="35" t="n">
        <f aca="false">SUM(Z8:Z24)</f>
        <v>0</v>
      </c>
      <c r="AA25" s="30"/>
      <c r="AB25" s="35" t="n">
        <f aca="false">SUM(AB8:AB24)</f>
        <v>0</v>
      </c>
      <c r="AC25" s="35" t="n">
        <f aca="false">SUM(AC8:AC24)</f>
        <v>0</v>
      </c>
      <c r="AD25" s="35" t="n">
        <f aca="false">SUM(AD8:AD24)</f>
        <v>0</v>
      </c>
      <c r="AE25" s="35" t="n">
        <f aca="false">SUM(AE8:AE24)</f>
        <v>0</v>
      </c>
      <c r="AG25" s="35" t="n">
        <f aca="false">SUM(AG8:AG24)</f>
        <v>0</v>
      </c>
      <c r="AH25" s="35" t="n">
        <f aca="false">SUM(AH8:AH24)</f>
        <v>0</v>
      </c>
      <c r="AI25" s="35" t="n">
        <f aca="false">SUM(AI8:AI24)</f>
        <v>0</v>
      </c>
      <c r="AJ25" s="35" t="n">
        <f aca="false">SUM(AJ8:AJ24)</f>
        <v>0</v>
      </c>
      <c r="AK25" s="35"/>
      <c r="AL25" s="35" t="n">
        <f aca="false">SUM(AL8:AL24)</f>
        <v>0</v>
      </c>
      <c r="AM25" s="35" t="n">
        <f aca="false">SUM(AM8:AM24)</f>
        <v>0</v>
      </c>
      <c r="AN25" s="35" t="n">
        <f aca="false">SUM(AN8:AN24)</f>
        <v>0</v>
      </c>
      <c r="AO25" s="35" t="n">
        <f aca="false">SUM(AO8:AO24)</f>
        <v>0</v>
      </c>
      <c r="AQ25" s="35" t="n">
        <f aca="false">SUM(AQ8:AQ24)</f>
        <v>0</v>
      </c>
      <c r="AR25" s="35" t="n">
        <f aca="false">SUM(AR8:AR24)</f>
        <v>0</v>
      </c>
      <c r="AS25" s="35" t="n">
        <f aca="false">SUM(AS8:AS24)</f>
        <v>0</v>
      </c>
      <c r="AT25" s="35" t="n">
        <f aca="false">SUM(AT8:AT24)</f>
        <v>0</v>
      </c>
      <c r="AV25" s="35" t="n">
        <f aca="false">SUM(AV8:AV24)</f>
        <v>0</v>
      </c>
      <c r="AW25" s="35" t="n">
        <f aca="false">SUM(AW8:AW24)</f>
        <v>0</v>
      </c>
      <c r="AX25" s="35" t="n">
        <f aca="false">SUM(AX8:AX24)</f>
        <v>0</v>
      </c>
      <c r="AY25" s="35" t="n">
        <f aca="false">SUM(AY8:AY24)</f>
        <v>0</v>
      </c>
      <c r="BA25" s="35" t="n">
        <f aca="false">SUM(BA8:BA24)</f>
        <v>0</v>
      </c>
      <c r="BB25" s="35" t="n">
        <f aca="false">SUM(BB8:BB24)</f>
        <v>0</v>
      </c>
      <c r="BC25" s="35" t="n">
        <f aca="false">SUM(BC8:BC24)</f>
        <v>0</v>
      </c>
      <c r="BD25" s="35" t="n">
        <f aca="false">SUM(BD8:BD24)</f>
        <v>0</v>
      </c>
      <c r="BF25" s="35" t="n">
        <f aca="false">SUM(BF8:BF24)</f>
        <v>0</v>
      </c>
      <c r="BG25" s="35" t="n">
        <f aca="false">SUM(BG8:BG24)</f>
        <v>0</v>
      </c>
      <c r="BH25" s="35" t="n">
        <f aca="false">SUM(BH8:BH24)</f>
        <v>0</v>
      </c>
      <c r="BI25" s="35" t="n">
        <f aca="false">SUM(BI8:BI24)</f>
        <v>0</v>
      </c>
      <c r="BJ25" s="30"/>
      <c r="BK25" s="35" t="n">
        <f aca="false">SUM(BK8:BK24)</f>
        <v>0</v>
      </c>
      <c r="BL25" s="35" t="n">
        <f aca="false">SUM(BL8:BL24)</f>
        <v>0</v>
      </c>
      <c r="BM25" s="35" t="n">
        <f aca="false">SUM(BM8:BM24)</f>
        <v>0</v>
      </c>
      <c r="BN25" s="35" t="n">
        <f aca="false">SUM(BN8:BN24)</f>
        <v>0</v>
      </c>
      <c r="BP25" s="35" t="n">
        <f aca="false">SUM(BP8:BP24)</f>
        <v>0</v>
      </c>
      <c r="BQ25" s="35" t="n">
        <f aca="false">SUM(BQ8:BQ24)</f>
        <v>0</v>
      </c>
      <c r="BR25" s="35" t="n">
        <f aca="false">SUM(BR8:BR24)</f>
        <v>0</v>
      </c>
      <c r="BS25" s="35" t="n">
        <f aca="false">SUM(BS8:BS24)</f>
        <v>0</v>
      </c>
      <c r="BU25" s="35" t="n">
        <f aca="false">SUM(BU8:BU24)</f>
        <v>0</v>
      </c>
      <c r="BV25" s="35" t="n">
        <f aca="false">SUM(BV8:BV24)</f>
        <v>0</v>
      </c>
      <c r="BW25" s="35" t="n">
        <f aca="false">SUM(BW8:BW24)</f>
        <v>0</v>
      </c>
      <c r="BX25" s="35" t="n">
        <f aca="false">SUM(BX8:BX24)</f>
        <v>0</v>
      </c>
      <c r="BZ25" s="35" t="n">
        <f aca="false">SUM(BZ8:BZ24)</f>
        <v>0</v>
      </c>
      <c r="CA25" s="35" t="n">
        <f aca="false">SUM(CA8:CA24)</f>
        <v>0</v>
      </c>
      <c r="CB25" s="35" t="n">
        <f aca="false">SUM(CB8:CB24)</f>
        <v>0</v>
      </c>
      <c r="CC25" s="35" t="n">
        <f aca="false">SUM(CC8:CC24)</f>
        <v>0</v>
      </c>
      <c r="CE25" s="35" t="n">
        <f aca="false">SUM(CE8:CE24)</f>
        <v>0</v>
      </c>
      <c r="CF25" s="35" t="n">
        <f aca="false">SUM(CF8:CF24)</f>
        <v>0</v>
      </c>
      <c r="CG25" s="35" t="n">
        <f aca="false">SUM(CG8:CG24)</f>
        <v>0</v>
      </c>
      <c r="CH25" s="35" t="n">
        <f aca="false">SUM(CH8:CH24)</f>
        <v>0</v>
      </c>
      <c r="CJ25" s="35" t="n">
        <f aca="false">SUM(CJ8:CJ24)</f>
        <v>0</v>
      </c>
      <c r="CK25" s="35" t="n">
        <f aca="false">SUM(CK8:CK24)</f>
        <v>0</v>
      </c>
      <c r="CL25" s="35" t="n">
        <f aca="false">SUM(CL8:CL24)</f>
        <v>0</v>
      </c>
      <c r="CM25" s="35" t="n">
        <f aca="false">SUM(CM8:CM24)</f>
        <v>0</v>
      </c>
      <c r="CO25" s="35" t="n">
        <f aca="false">SUM(CO8:CO24)</f>
        <v>0</v>
      </c>
      <c r="CP25" s="35" t="n">
        <f aca="false">SUM(CP8:CP24)</f>
        <v>0</v>
      </c>
      <c r="CQ25" s="35" t="n">
        <f aca="false">SUM(CQ8:CQ24)</f>
        <v>0</v>
      </c>
      <c r="CR25" s="35" t="n">
        <f aca="false">SUM(CR8:CR24)</f>
        <v>0</v>
      </c>
      <c r="CT25" s="35" t="n">
        <f aca="false">SUM(CT8:CT24)</f>
        <v>0</v>
      </c>
      <c r="CU25" s="35" t="n">
        <f aca="false">SUM(CU8:CU24)</f>
        <v>0</v>
      </c>
      <c r="CV25" s="35" t="n">
        <f aca="false">SUM(CV8:CV24)</f>
        <v>0</v>
      </c>
      <c r="CW25" s="35" t="n">
        <f aca="false">SUM(CW8:CW24)</f>
        <v>0</v>
      </c>
      <c r="CY25" s="35" t="n">
        <f aca="false">SUM(CY8:CY24)</f>
        <v>0</v>
      </c>
      <c r="CZ25" s="35" t="n">
        <f aca="false">SUM(CZ8:CZ24)</f>
        <v>0</v>
      </c>
      <c r="DA25" s="35" t="n">
        <f aca="false">SUM(DA8:DA24)</f>
        <v>0</v>
      </c>
      <c r="DB25" s="35" t="n">
        <f aca="false">SUM(DB8:DB24)</f>
        <v>0</v>
      </c>
      <c r="DD25" s="35" t="n">
        <f aca="false">SUM(DD8:DD24)</f>
        <v>0</v>
      </c>
      <c r="DE25" s="35" t="n">
        <f aca="false">SUM(DE8:DE24)</f>
        <v>0</v>
      </c>
      <c r="DF25" s="35" t="n">
        <f aca="false">SUM(DF8:DF24)</f>
        <v>0</v>
      </c>
      <c r="DG25" s="35" t="n">
        <f aca="false">SUM(DG8:DG24)</f>
        <v>0</v>
      </c>
      <c r="DI25" s="35" t="n">
        <f aca="false">SUM(DI8:DI24)</f>
        <v>0</v>
      </c>
      <c r="DJ25" s="35" t="n">
        <f aca="false">SUM(DJ8:DJ24)</f>
        <v>0</v>
      </c>
      <c r="DK25" s="35" t="n">
        <f aca="false">SUM(DK8:DK24)</f>
        <v>0</v>
      </c>
      <c r="DL25" s="35" t="n">
        <f aca="false">SUM(DL8:DL24)</f>
        <v>0</v>
      </c>
      <c r="DN25" s="35" t="n">
        <f aca="false">SUM(DN8:DN24)</f>
        <v>0</v>
      </c>
      <c r="DO25" s="35" t="n">
        <f aca="false">SUM(DO8:DO24)</f>
        <v>0</v>
      </c>
      <c r="DP25" s="35" t="n">
        <f aca="false">SUM(DP8:DP24)</f>
        <v>0</v>
      </c>
      <c r="DQ25" s="35" t="n">
        <f aca="false">SUM(DQ8:DQ24)</f>
        <v>0</v>
      </c>
      <c r="DS25" s="35" t="n">
        <f aca="false">SUM(DS8:DS24)</f>
        <v>0</v>
      </c>
      <c r="DT25" s="35" t="n">
        <f aca="false">SUM(DT8:DT24)</f>
        <v>0</v>
      </c>
      <c r="DU25" s="35" t="n">
        <f aca="false">SUM(DU8:DU24)</f>
        <v>0</v>
      </c>
      <c r="DV25" s="35" t="n">
        <f aca="false">SUM(DV8:DV24)</f>
        <v>0</v>
      </c>
      <c r="DX25" s="35" t="n">
        <f aca="false">SUM(DX8:DX24)</f>
        <v>0</v>
      </c>
      <c r="DY25" s="35" t="n">
        <f aca="false">SUM(DY8:DY24)</f>
        <v>0</v>
      </c>
      <c r="DZ25" s="35" t="n">
        <f aca="false">SUM(DZ8:DZ24)</f>
        <v>0</v>
      </c>
      <c r="EA25" s="35" t="n">
        <f aca="false">SUM(EA8:EA24)</f>
        <v>0</v>
      </c>
      <c r="EC25" s="35" t="n">
        <f aca="false">SUM(EC8:EC24)</f>
        <v>0</v>
      </c>
      <c r="ED25" s="35" t="n">
        <f aca="false">SUM(ED8:ED24)</f>
        <v>0</v>
      </c>
      <c r="EE25" s="35" t="n">
        <f aca="false">SUM(EE8:EE24)</f>
        <v>0</v>
      </c>
      <c r="EF25" s="35" t="n">
        <f aca="false">SUM(EF8:EF24)</f>
        <v>0</v>
      </c>
      <c r="EH25" s="35" t="n">
        <f aca="false">SUM(EH8:EH24)</f>
        <v>0</v>
      </c>
      <c r="EI25" s="35" t="n">
        <f aca="false">SUM(EI8:EI24)</f>
        <v>0</v>
      </c>
      <c r="EJ25" s="35" t="n">
        <f aca="false">SUM(EJ8:EJ24)</f>
        <v>0</v>
      </c>
      <c r="EK25" s="35" t="n">
        <f aca="false">SUM(EK8:EK24)</f>
        <v>0</v>
      </c>
      <c r="EM25" s="35" t="n">
        <f aca="false">SUM(EM8:EM24)</f>
        <v>0</v>
      </c>
      <c r="EN25" s="35" t="n">
        <f aca="false">SUM(EN8:EN24)</f>
        <v>0</v>
      </c>
      <c r="EO25" s="35" t="n">
        <f aca="false">SUM(EO8:EO24)</f>
        <v>0</v>
      </c>
      <c r="EP25" s="35" t="n">
        <f aca="false">SUM(EP8:EP24)</f>
        <v>0</v>
      </c>
    </row>
    <row r="26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</row>
    <row r="38" customFormat="false" ht="13" hidden="false" customHeight="false" outlineLevel="0" collapsed="false">
      <c r="A38" s="0"/>
      <c r="C38" s="0"/>
      <c r="D38" s="0"/>
      <c r="E38" s="0"/>
      <c r="F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3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3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6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64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3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0" t="s">
        <v>67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0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0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0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0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0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0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0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0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0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0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0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0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0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0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0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0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  <c r="DQ7" s="40" t="s">
        <v>66</v>
      </c>
      <c r="DS7" s="28" t="s">
        <v>29</v>
      </c>
      <c r="DT7" s="28" t="s">
        <v>30</v>
      </c>
      <c r="DU7" s="28" t="s">
        <v>31</v>
      </c>
      <c r="DV7" s="11" t="s">
        <v>32</v>
      </c>
      <c r="DW7" s="40" t="s">
        <v>66</v>
      </c>
      <c r="DY7" s="28" t="s">
        <v>29</v>
      </c>
      <c r="DZ7" s="28" t="s">
        <v>30</v>
      </c>
      <c r="EA7" s="28" t="s">
        <v>31</v>
      </c>
      <c r="EB7" s="11" t="s">
        <v>32</v>
      </c>
    </row>
    <row r="8" customFormat="false" ht="13" hidden="false" customHeight="false" outlineLevel="0" collapsed="false">
      <c r="A8" s="1" t="n">
        <v>42644</v>
      </c>
      <c r="D8" s="2" t="n">
        <v>278075</v>
      </c>
      <c r="E8" s="2" t="n">
        <f aca="false">C8+D8</f>
        <v>278075</v>
      </c>
      <c r="F8" s="2" t="n">
        <v>72963</v>
      </c>
      <c r="G8" s="2" t="n">
        <v>117945</v>
      </c>
      <c r="I8" s="2"/>
      <c r="J8" s="2" t="n">
        <v>7419</v>
      </c>
      <c r="K8" s="2" t="n">
        <f aca="false">I8+J8</f>
        <v>7419</v>
      </c>
      <c r="L8" s="2" t="n">
        <v>2189</v>
      </c>
      <c r="M8" s="2" t="n">
        <v>-675</v>
      </c>
      <c r="O8" s="2"/>
      <c r="P8" s="2" t="n">
        <f aca="false">D8-J8</f>
        <v>270656</v>
      </c>
      <c r="Q8" s="2" t="n">
        <f aca="false">O8+P8</f>
        <v>270656</v>
      </c>
      <c r="R8" s="2" t="n">
        <f aca="false">F8-L8</f>
        <v>70774</v>
      </c>
      <c r="S8" s="2" t="n">
        <f aca="false">G8-M8</f>
        <v>118620</v>
      </c>
      <c r="U8" s="29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29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83992.2735872</v>
      </c>
      <c r="W8" s="29" t="n">
        <f aca="false">U8+V8</f>
        <v>183992.2735872</v>
      </c>
      <c r="X8" s="29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29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0" t="n">
        <f aca="false">AH8+AN8+AT8+AZ8+BF8+BL8+BR8+BX8+CD8+CJ8+CP8+CV8+DB8+DH8+DN8+DT8+DZ8</f>
        <v>86663.7264128</v>
      </c>
      <c r="AC8" s="3" t="n">
        <f aca="false">AA8+AB8</f>
        <v>86663.7264128</v>
      </c>
      <c r="AD8" s="3" t="n">
        <f aca="false">AJ8+AP8+AV8+BB8+BH8+BN8+BT8+BZ8+CF8+CL8+CR8+CX8+DD8+DJ8+DP8+DV8+EB8</f>
        <v>22661.7498712</v>
      </c>
      <c r="AE8" s="30" t="n">
        <f aca="false">AK8+AQ8+AW8+BC8+BI8+BO8+BU8+CA8+CG8+CM8+CS8+CY8+DE8+DK8+DQ8+DW8+EC8</f>
        <v>37981.981656</v>
      </c>
      <c r="AG8" s="29"/>
      <c r="AH8" s="30" t="n">
        <f aca="false">P8*0.28849/100</f>
        <v>780.8154944</v>
      </c>
      <c r="AI8" s="29" t="n">
        <f aca="false">AG8+AH8</f>
        <v>780.8154944</v>
      </c>
      <c r="AJ8" s="29" t="n">
        <f aca="false">AH$6*$R8</f>
        <v>204.1759126</v>
      </c>
      <c r="AK8" s="29" t="n">
        <f aca="false">AH$6*$S8</f>
        <v>342.206838</v>
      </c>
      <c r="AM8" s="29"/>
      <c r="AN8" s="29" t="n">
        <f aca="false">P8*1.21511/100</f>
        <v>3288.7681216</v>
      </c>
      <c r="AO8" s="3" t="n">
        <f aca="false">AM8+AN8</f>
        <v>3288.7681216</v>
      </c>
      <c r="AP8" s="29" t="n">
        <f aca="false">AN$6*$R8</f>
        <v>859.9819514</v>
      </c>
      <c r="AQ8" s="29" t="n">
        <f aca="false">AN$6*$S8</f>
        <v>1441.363482</v>
      </c>
      <c r="AS8" s="29"/>
      <c r="AT8" s="29" t="n">
        <f aca="false">P8*0.51763/100</f>
        <v>1400.9966528</v>
      </c>
      <c r="AU8" s="3" t="n">
        <f aca="false">AS8+AT8</f>
        <v>1400.9966528</v>
      </c>
      <c r="AV8" s="29" t="n">
        <f aca="false">AT$6*$R8</f>
        <v>366.3474562</v>
      </c>
      <c r="AW8" s="29" t="n">
        <f aca="false">AT$6*$S8</f>
        <v>614.012706</v>
      </c>
      <c r="AY8" s="31"/>
      <c r="AZ8" s="31" t="n">
        <f aca="false">P8*0.1659/100</f>
        <v>449.018304</v>
      </c>
      <c r="BA8" s="4" t="n">
        <f aca="false">AY8+AZ8</f>
        <v>449.018304</v>
      </c>
      <c r="BB8" s="29" t="n">
        <f aca="false">AZ$6*$R8</f>
        <v>117.414066</v>
      </c>
      <c r="BC8" s="29" t="n">
        <f aca="false">AZ$6*$S8</f>
        <v>196.79058</v>
      </c>
      <c r="BD8" s="3"/>
      <c r="BE8" s="29"/>
      <c r="BF8" s="29" t="n">
        <f aca="false">P8*0.05119/100</f>
        <v>138.5488064</v>
      </c>
      <c r="BG8" s="3" t="n">
        <f aca="false">BE8+BF8</f>
        <v>138.5488064</v>
      </c>
      <c r="BH8" s="29" t="n">
        <f aca="false">BF$6*$R8</f>
        <v>36.2292106</v>
      </c>
      <c r="BI8" s="29" t="n">
        <f aca="false">BF$6*$S8</f>
        <v>60.721578</v>
      </c>
      <c r="BJ8" s="3"/>
      <c r="BK8" s="29"/>
      <c r="BL8" s="29" t="n">
        <f aca="false">P8*1.09472/100</f>
        <v>2962.9253632</v>
      </c>
      <c r="BM8" s="3" t="n">
        <f aca="false">BK8+BL8</f>
        <v>2962.9253632</v>
      </c>
      <c r="BN8" s="29" t="n">
        <f aca="false">BL$6*$R8</f>
        <v>774.7771328</v>
      </c>
      <c r="BO8" s="29" t="n">
        <f aca="false">BL$6*$S8</f>
        <v>1298.556864</v>
      </c>
      <c r="BP8" s="3"/>
      <c r="BQ8" s="29"/>
      <c r="BR8" s="29" t="n">
        <f aca="false">P8*0.01911/100</f>
        <v>51.7223616</v>
      </c>
      <c r="BS8" s="3" t="n">
        <f aca="false">BQ8+BR8</f>
        <v>51.7223616</v>
      </c>
      <c r="BT8" s="29" t="n">
        <f aca="false">BR$6*$R8</f>
        <v>13.5249114</v>
      </c>
      <c r="BU8" s="29" t="n">
        <f aca="false">BR$6*$S8</f>
        <v>22.668282</v>
      </c>
      <c r="BV8" s="3"/>
      <c r="BW8" s="29"/>
      <c r="BX8" s="29" t="n">
        <f aca="false">P8*4.24642/100</f>
        <v>11493.1905152</v>
      </c>
      <c r="BY8" s="3" t="n">
        <f aca="false">BW8+BX8</f>
        <v>11493.1905152</v>
      </c>
      <c r="BZ8" s="29" t="n">
        <f aca="false">BX$6*$R8</f>
        <v>3005.3612908</v>
      </c>
      <c r="CA8" s="29" t="n">
        <f aca="false">BX$6*$S8</f>
        <v>5037.103404</v>
      </c>
      <c r="CB8" s="3"/>
      <c r="CC8" s="29"/>
      <c r="CD8" s="29" t="n">
        <f aca="false">P8*0.15092/100</f>
        <v>408.4740352</v>
      </c>
      <c r="CE8" s="3" t="n">
        <f aca="false">CC8+CD8</f>
        <v>408.4740352</v>
      </c>
      <c r="CF8" s="29" t="n">
        <f aca="false">CD$6*$R8</f>
        <v>106.8121208</v>
      </c>
      <c r="CG8" s="29" t="n">
        <f aca="false">CD$6*$S8</f>
        <v>179.021304</v>
      </c>
      <c r="CH8" s="3"/>
      <c r="CI8" s="29"/>
      <c r="CJ8" s="29" t="n">
        <f aca="false">P8*4.50865/100</f>
        <v>12202.931744</v>
      </c>
      <c r="CK8" s="3" t="n">
        <f aca="false">CI8+CJ8</f>
        <v>12202.931744</v>
      </c>
      <c r="CL8" s="29" t="n">
        <f aca="false">CJ$6*$R8</f>
        <v>3190.951951</v>
      </c>
      <c r="CM8" s="29" t="n">
        <f aca="false">CJ$6*$S8</f>
        <v>5348.16063</v>
      </c>
      <c r="CN8" s="3"/>
      <c r="CO8" s="29"/>
      <c r="CP8" s="29" t="n">
        <f aca="false">P8*1.34749/100</f>
        <v>3647.0625344</v>
      </c>
      <c r="CQ8" s="3" t="n">
        <f aca="false">CO8+CP8</f>
        <v>3647.0625344</v>
      </c>
      <c r="CR8" s="29" t="n">
        <f aca="false">CP$6*$R8</f>
        <v>953.6725726</v>
      </c>
      <c r="CS8" s="29" t="n">
        <f aca="false">CP$6*$S8</f>
        <v>1598.392638</v>
      </c>
      <c r="CT8" s="3"/>
      <c r="CU8" s="29"/>
      <c r="CV8" s="29" t="n">
        <f aca="false">P8*0.11948/100</f>
        <v>323.3797888</v>
      </c>
      <c r="CW8" s="3" t="n">
        <f aca="false">CU8+CV8</f>
        <v>323.3797888</v>
      </c>
      <c r="CX8" s="29" t="n">
        <f aca="false">CV$6*$R8</f>
        <v>84.5607752</v>
      </c>
      <c r="CY8" s="29" t="n">
        <f aca="false">CV$6*$S8</f>
        <v>141.727176</v>
      </c>
      <c r="CZ8" s="3"/>
      <c r="DA8" s="29"/>
      <c r="DB8" s="29" t="n">
        <f aca="false">P8*0.03698/100</f>
        <v>100.0885888</v>
      </c>
      <c r="DC8" s="3" t="n">
        <f aca="false">DA8+DB8</f>
        <v>100.0885888</v>
      </c>
      <c r="DD8" s="29" t="n">
        <f aca="false">DB$6*$R8</f>
        <v>26.1722252</v>
      </c>
      <c r="DE8" s="29" t="n">
        <f aca="false">DB$6*$S8</f>
        <v>43.865676</v>
      </c>
      <c r="DF8" s="3"/>
      <c r="DG8" s="29"/>
      <c r="DH8" s="29" t="n">
        <f aca="false">P8*0.13432/100</f>
        <v>363.5451392</v>
      </c>
      <c r="DI8" s="3" t="n">
        <f aca="false">DG8+DH8</f>
        <v>363.5451392</v>
      </c>
      <c r="DJ8" s="29" t="n">
        <f aca="false">DH$6*$R8</f>
        <v>95.0636368</v>
      </c>
      <c r="DK8" s="29" t="n">
        <f aca="false">DH$6*$S8</f>
        <v>159.330384</v>
      </c>
      <c r="DL8" s="3"/>
      <c r="DM8" s="29"/>
      <c r="DN8" s="29" t="n">
        <f aca="false">P8*0.26052/100</f>
        <v>705.1130112</v>
      </c>
      <c r="DO8" s="3" t="n">
        <f aca="false">DM8+DN8</f>
        <v>705.1130112</v>
      </c>
      <c r="DP8" s="29" t="n">
        <f aca="false">DN$6*$R8</f>
        <v>184.3804248</v>
      </c>
      <c r="DQ8" s="29" t="n">
        <f aca="false">DN$6*$S8</f>
        <v>309.028824</v>
      </c>
      <c r="DR8" s="3"/>
      <c r="DS8" s="29"/>
      <c r="DT8" s="29" t="n">
        <f aca="false">P8*17.86295/100</f>
        <v>48347.145952</v>
      </c>
      <c r="DU8" s="3" t="n">
        <f aca="false">DS8+DT8</f>
        <v>48347.145952</v>
      </c>
      <c r="DV8" s="29" t="n">
        <f aca="false">DT$6*$R8</f>
        <v>12642.324233</v>
      </c>
      <c r="DW8" s="29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customFormat="false" ht="13" hidden="false" customHeight="false" outlineLevel="0" collapsed="false">
      <c r="A9" s="1" t="n">
        <v>42826</v>
      </c>
      <c r="C9" s="2" t="n">
        <v>2120000</v>
      </c>
      <c r="D9" s="2" t="n">
        <v>278075</v>
      </c>
      <c r="E9" s="2" t="n">
        <f aca="false">C9+D9</f>
        <v>2398075</v>
      </c>
      <c r="F9" s="2" t="n">
        <v>72963</v>
      </c>
      <c r="G9" s="2" t="n">
        <v>117945</v>
      </c>
      <c r="I9" s="2" t="n">
        <v>65000</v>
      </c>
      <c r="J9" s="2" t="n">
        <v>7419</v>
      </c>
      <c r="K9" s="2" t="n">
        <f aca="false">I9+J9</f>
        <v>72419</v>
      </c>
      <c r="L9" s="2" t="n">
        <v>2189</v>
      </c>
      <c r="M9" s="2" t="n">
        <v>-675</v>
      </c>
      <c r="O9" s="2" t="n">
        <f aca="false">C9-I9</f>
        <v>2055000</v>
      </c>
      <c r="P9" s="2" t="n">
        <f aca="false">D9-J9</f>
        <v>270656</v>
      </c>
      <c r="Q9" s="2" t="n">
        <f aca="false">O9+P9</f>
        <v>2325656</v>
      </c>
      <c r="R9" s="2" t="n">
        <f aca="false">F9-L9</f>
        <v>70774</v>
      </c>
      <c r="S9" s="2" t="n">
        <f aca="false">G9-M9</f>
        <v>118620</v>
      </c>
      <c r="U9" s="29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1396991.466</v>
      </c>
      <c r="V9" s="29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83992.2735872</v>
      </c>
      <c r="W9" s="29" t="n">
        <f aca="false">U9+V9</f>
        <v>1580983.7395872</v>
      </c>
      <c r="X9" s="29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29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658008.534</v>
      </c>
      <c r="AB9" s="30" t="n">
        <f aca="false">AH9+AN9+AT9+AZ9+BF9+BL9+BR9+BX9+CD9+CJ9+CP9+CV9+DB9+DH9+DN9+DT9+DZ9</f>
        <v>86663.7264128</v>
      </c>
      <c r="AC9" s="3" t="n">
        <f aca="false">AA9+AB9</f>
        <v>744672.2604128</v>
      </c>
      <c r="AD9" s="3" t="n">
        <f aca="false">AJ9+AP9+AV9+BB9+BH9+BN9+BT9+BZ9+CF9+CL9+CR9+CX9+DD9+DJ9+DP9+DV9+EB9</f>
        <v>22661.7498712</v>
      </c>
      <c r="AE9" s="30" t="n">
        <f aca="false">AK9+AQ9+AW9+BC9+BI9+BO9+BU9+CA9+CG9+CM9+CS9+CY9+DE9+DK9+DQ9+DW9+EC9</f>
        <v>37981.981656</v>
      </c>
      <c r="AG9" s="29" t="n">
        <f aca="false">O9*0.28849/100</f>
        <v>5928.4695</v>
      </c>
      <c r="AH9" s="30" t="n">
        <f aca="false">P9*0.28849/100</f>
        <v>780.8154944</v>
      </c>
      <c r="AI9" s="29" t="n">
        <f aca="false">AG9+AH9</f>
        <v>6709.2849944</v>
      </c>
      <c r="AJ9" s="29" t="n">
        <f aca="false">AH$6*$R9</f>
        <v>204.1759126</v>
      </c>
      <c r="AK9" s="29" t="n">
        <f aca="false">AH$6*$S9</f>
        <v>342.206838</v>
      </c>
      <c r="AM9" s="29" t="n">
        <f aca="false">O9*1.21511/100</f>
        <v>24970.5105</v>
      </c>
      <c r="AN9" s="29" t="n">
        <f aca="false">P9*1.21511/100</f>
        <v>3288.7681216</v>
      </c>
      <c r="AO9" s="3" t="n">
        <f aca="false">AM9+AN9</f>
        <v>28259.2786216</v>
      </c>
      <c r="AP9" s="29" t="n">
        <f aca="false">AN$6*$R9</f>
        <v>859.9819514</v>
      </c>
      <c r="AQ9" s="29" t="n">
        <f aca="false">AN$6*$S9</f>
        <v>1441.363482</v>
      </c>
      <c r="AS9" s="29" t="n">
        <f aca="false">O9*0.51763/100</f>
        <v>10637.2965</v>
      </c>
      <c r="AT9" s="29" t="n">
        <f aca="false">P9*0.51763/100</f>
        <v>1400.9966528</v>
      </c>
      <c r="AU9" s="3" t="n">
        <f aca="false">AS9+AT9</f>
        <v>12038.2931528</v>
      </c>
      <c r="AV9" s="29" t="n">
        <f aca="false">AT$6*$R9</f>
        <v>366.3474562</v>
      </c>
      <c r="AW9" s="29" t="n">
        <f aca="false">AT$6*$S9</f>
        <v>614.012706</v>
      </c>
      <c r="AY9" s="31" t="n">
        <f aca="false">O9*0.1659/100</f>
        <v>3409.245</v>
      </c>
      <c r="AZ9" s="31" t="n">
        <f aca="false">P9*0.1659/100</f>
        <v>449.018304</v>
      </c>
      <c r="BA9" s="4" t="n">
        <f aca="false">AY9+AZ9</f>
        <v>3858.263304</v>
      </c>
      <c r="BB9" s="29" t="n">
        <f aca="false">AZ$6*$R9</f>
        <v>117.414066</v>
      </c>
      <c r="BC9" s="29" t="n">
        <f aca="false">AZ$6*$S9</f>
        <v>196.79058</v>
      </c>
      <c r="BD9" s="3"/>
      <c r="BE9" s="29" t="n">
        <f aca="false">O9*0.05119/100</f>
        <v>1051.9545</v>
      </c>
      <c r="BF9" s="29" t="n">
        <f aca="false">P9*0.05119/100</f>
        <v>138.5488064</v>
      </c>
      <c r="BG9" s="3" t="n">
        <f aca="false">BE9+BF9</f>
        <v>1190.5033064</v>
      </c>
      <c r="BH9" s="29" t="n">
        <f aca="false">BF$6*$R9</f>
        <v>36.2292106</v>
      </c>
      <c r="BI9" s="29" t="n">
        <f aca="false">BF$6*$S9</f>
        <v>60.721578</v>
      </c>
      <c r="BJ9" s="3"/>
      <c r="BK9" s="29" t="n">
        <f aca="false">O9*1.09472/100</f>
        <v>22496.496</v>
      </c>
      <c r="BL9" s="29" t="n">
        <f aca="false">P9*1.09472/100</f>
        <v>2962.9253632</v>
      </c>
      <c r="BM9" s="3" t="n">
        <f aca="false">BK9+BL9</f>
        <v>25459.4213632</v>
      </c>
      <c r="BN9" s="29" t="n">
        <f aca="false">BL$6*$R9</f>
        <v>774.7771328</v>
      </c>
      <c r="BO9" s="29" t="n">
        <f aca="false">BL$6*$S9</f>
        <v>1298.556864</v>
      </c>
      <c r="BP9" s="3"/>
      <c r="BQ9" s="29" t="n">
        <f aca="false">O9*0.01911/100</f>
        <v>392.7105</v>
      </c>
      <c r="BR9" s="29" t="n">
        <f aca="false">P9*0.01911/100</f>
        <v>51.7223616</v>
      </c>
      <c r="BS9" s="3" t="n">
        <f aca="false">BQ9+BR9</f>
        <v>444.4328616</v>
      </c>
      <c r="BT9" s="29" t="n">
        <f aca="false">BR$6*$R9</f>
        <v>13.5249114</v>
      </c>
      <c r="BU9" s="29" t="n">
        <f aca="false">BR$6*$S9</f>
        <v>22.668282</v>
      </c>
      <c r="BV9" s="3"/>
      <c r="BW9" s="29" t="n">
        <f aca="false">O9*4.24642/100</f>
        <v>87263.931</v>
      </c>
      <c r="BX9" s="29" t="n">
        <f aca="false">P9*4.24642/100</f>
        <v>11493.1905152</v>
      </c>
      <c r="BY9" s="3" t="n">
        <f aca="false">BW9+BX9</f>
        <v>98757.1215152</v>
      </c>
      <c r="BZ9" s="29" t="n">
        <f aca="false">BX$6*$R9</f>
        <v>3005.3612908</v>
      </c>
      <c r="CA9" s="29" t="n">
        <f aca="false">BX$6*$S9</f>
        <v>5037.103404</v>
      </c>
      <c r="CB9" s="3"/>
      <c r="CC9" s="29" t="n">
        <f aca="false">O9*0.15092/100</f>
        <v>3101.406</v>
      </c>
      <c r="CD9" s="29" t="n">
        <f aca="false">P9*0.15092/100</f>
        <v>408.4740352</v>
      </c>
      <c r="CE9" s="3" t="n">
        <f aca="false">CC9+CD9</f>
        <v>3509.8800352</v>
      </c>
      <c r="CF9" s="29" t="n">
        <f aca="false">CD$6*$R9</f>
        <v>106.8121208</v>
      </c>
      <c r="CG9" s="29" t="n">
        <f aca="false">CD$6*$S9</f>
        <v>179.021304</v>
      </c>
      <c r="CH9" s="3"/>
      <c r="CI9" s="29" t="n">
        <f aca="false">O9*4.50865/100</f>
        <v>92652.7575</v>
      </c>
      <c r="CJ9" s="29" t="n">
        <f aca="false">P9*4.50865/100</f>
        <v>12202.931744</v>
      </c>
      <c r="CK9" s="3" t="n">
        <f aca="false">CI9+CJ9</f>
        <v>104855.689244</v>
      </c>
      <c r="CL9" s="29" t="n">
        <f aca="false">CJ$6*$R9</f>
        <v>3190.951951</v>
      </c>
      <c r="CM9" s="29" t="n">
        <f aca="false">CJ$6*$S9</f>
        <v>5348.16063</v>
      </c>
      <c r="CN9" s="3"/>
      <c r="CO9" s="29" t="n">
        <f aca="false">O9*1.34749/100</f>
        <v>27690.9195</v>
      </c>
      <c r="CP9" s="29" t="n">
        <f aca="false">P9*1.34749/100</f>
        <v>3647.0625344</v>
      </c>
      <c r="CQ9" s="3" t="n">
        <f aca="false">CO9+CP9</f>
        <v>31337.9820344</v>
      </c>
      <c r="CR9" s="29" t="n">
        <f aca="false">CP$6*$R9</f>
        <v>953.6725726</v>
      </c>
      <c r="CS9" s="29" t="n">
        <f aca="false">CP$6*$S9</f>
        <v>1598.392638</v>
      </c>
      <c r="CT9" s="3"/>
      <c r="CU9" s="29" t="n">
        <f aca="false">O9*0.11948/100</f>
        <v>2455.314</v>
      </c>
      <c r="CV9" s="29" t="n">
        <f aca="false">P9*0.11948/100</f>
        <v>323.3797888</v>
      </c>
      <c r="CW9" s="3" t="n">
        <f aca="false">CU9+CV9</f>
        <v>2778.6937888</v>
      </c>
      <c r="CX9" s="29" t="n">
        <f aca="false">CV$6*$R9</f>
        <v>84.5607752</v>
      </c>
      <c r="CY9" s="29" t="n">
        <f aca="false">CV$6*$S9</f>
        <v>141.727176</v>
      </c>
      <c r="CZ9" s="3"/>
      <c r="DA9" s="29" t="n">
        <f aca="false">O9*0.03698/100</f>
        <v>759.939</v>
      </c>
      <c r="DB9" s="29" t="n">
        <f aca="false">P9*0.03698/100</f>
        <v>100.0885888</v>
      </c>
      <c r="DC9" s="3" t="n">
        <f aca="false">DA9+DB9</f>
        <v>860.0275888</v>
      </c>
      <c r="DD9" s="29" t="n">
        <f aca="false">DB$6*$R9</f>
        <v>26.1722252</v>
      </c>
      <c r="DE9" s="29" t="n">
        <f aca="false">DB$6*$S9</f>
        <v>43.865676</v>
      </c>
      <c r="DF9" s="3"/>
      <c r="DG9" s="29" t="n">
        <f aca="false">O9*0.13432/100</f>
        <v>2760.276</v>
      </c>
      <c r="DH9" s="29" t="n">
        <f aca="false">P9*0.13432/100</f>
        <v>363.5451392</v>
      </c>
      <c r="DI9" s="3" t="n">
        <f aca="false">DG9+DH9</f>
        <v>3123.8211392</v>
      </c>
      <c r="DJ9" s="29" t="n">
        <f aca="false">DH$6*$R9</f>
        <v>95.0636368</v>
      </c>
      <c r="DK9" s="29" t="n">
        <f aca="false">DH$6*$S9</f>
        <v>159.330384</v>
      </c>
      <c r="DL9" s="3"/>
      <c r="DM9" s="29" t="n">
        <f aca="false">O9*0.26052/100</f>
        <v>5353.686</v>
      </c>
      <c r="DN9" s="29" t="n">
        <f aca="false">P9*0.26052/100</f>
        <v>705.1130112</v>
      </c>
      <c r="DO9" s="3" t="n">
        <f aca="false">DM9+DN9</f>
        <v>6058.7990112</v>
      </c>
      <c r="DP9" s="29" t="n">
        <f aca="false">DN$6*$R9</f>
        <v>184.3804248</v>
      </c>
      <c r="DQ9" s="29" t="n">
        <f aca="false">DN$6*$S9</f>
        <v>309.028824</v>
      </c>
      <c r="DR9" s="3"/>
      <c r="DS9" s="29" t="n">
        <f aca="false">O9*17.86295/100</f>
        <v>367083.6225</v>
      </c>
      <c r="DT9" s="29" t="n">
        <f aca="false">P9*17.86295/100</f>
        <v>48347.145952</v>
      </c>
      <c r="DU9" s="3" t="n">
        <f aca="false">DS9+DT9</f>
        <v>415430.768452</v>
      </c>
      <c r="DV9" s="29" t="n">
        <f aca="false">DT$6*$R9</f>
        <v>12642.324233</v>
      </c>
      <c r="DW9" s="29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3" hidden="false" customHeight="false" outlineLevel="0" collapsed="false">
      <c r="A10" s="1" t="n">
        <v>43009</v>
      </c>
      <c r="D10" s="2" t="n">
        <v>251575</v>
      </c>
      <c r="E10" s="2" t="n">
        <f aca="false">C10+D10</f>
        <v>251575</v>
      </c>
      <c r="F10" s="2" t="n">
        <v>72963</v>
      </c>
      <c r="G10" s="2" t="n">
        <v>117945</v>
      </c>
      <c r="I10" s="2"/>
      <c r="J10" s="2" t="n">
        <v>6606</v>
      </c>
      <c r="K10" s="2" t="n">
        <f aca="false">I10+J10</f>
        <v>6606</v>
      </c>
      <c r="L10" s="2" t="n">
        <v>2189</v>
      </c>
      <c r="M10" s="2" t="n">
        <v>-675</v>
      </c>
      <c r="O10" s="2"/>
      <c r="P10" s="2" t="n">
        <f aca="false">D10-J10</f>
        <v>244969</v>
      </c>
      <c r="Q10" s="2" t="n">
        <f aca="false">O10+P10</f>
        <v>244969</v>
      </c>
      <c r="R10" s="2" t="n">
        <f aca="false">F10-L10</f>
        <v>70774</v>
      </c>
      <c r="S10" s="2" t="n">
        <f aca="false">G10-M10</f>
        <v>118620</v>
      </c>
      <c r="U10" s="29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29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66530.2201628</v>
      </c>
      <c r="W10" s="29" t="n">
        <f aca="false">U10+V10</f>
        <v>166530.2201628</v>
      </c>
      <c r="X10" s="29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29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0" t="n">
        <f aca="false">AH10+AN10+AT10+AZ10+BF10+BL10+BR10+BX10+CD10+CJ10+CP10+CV10+DB10+DH10+DN10+DT10+DZ10</f>
        <v>78438.7798372</v>
      </c>
      <c r="AC10" s="3" t="n">
        <f aca="false">AA10+AB10</f>
        <v>78438.7798372</v>
      </c>
      <c r="AD10" s="3" t="n">
        <f aca="false">AJ10+AP10+AV10+BB10+BH10+BN10+BT10+BZ10+CF10+CL10+CR10+CX10+DD10+DJ10+DP10+DV10+EB10</f>
        <v>22661.7498712</v>
      </c>
      <c r="AE10" s="30" t="n">
        <f aca="false">AK10+AQ10+AW10+BC10+BI10+BO10+BU10+CA10+CG10+CM10+CS10+CY10+DE10+DK10+DQ10+DW10+EC10</f>
        <v>37981.981656</v>
      </c>
      <c r="AG10" s="29"/>
      <c r="AH10" s="30" t="n">
        <f aca="false">P10*0.28849/100</f>
        <v>706.7110681</v>
      </c>
      <c r="AI10" s="29" t="n">
        <f aca="false">AG10+AH10</f>
        <v>706.7110681</v>
      </c>
      <c r="AJ10" s="29" t="n">
        <f aca="false">AH$6*$R10</f>
        <v>204.1759126</v>
      </c>
      <c r="AK10" s="29" t="n">
        <f aca="false">AH$6*$S10</f>
        <v>342.206838</v>
      </c>
      <c r="AM10" s="29"/>
      <c r="AN10" s="29" t="n">
        <f aca="false">P10*1.21511/100</f>
        <v>2976.6428159</v>
      </c>
      <c r="AO10" s="3" t="n">
        <f aca="false">AM10+AN10</f>
        <v>2976.6428159</v>
      </c>
      <c r="AP10" s="29" t="n">
        <f aca="false">AN$6*$R10</f>
        <v>859.9819514</v>
      </c>
      <c r="AQ10" s="29" t="n">
        <f aca="false">AN$6*$S10</f>
        <v>1441.363482</v>
      </c>
      <c r="AS10" s="29"/>
      <c r="AT10" s="29" t="n">
        <f aca="false">P10*0.51763/100</f>
        <v>1268.0330347</v>
      </c>
      <c r="AU10" s="3" t="n">
        <f aca="false">AS10+AT10</f>
        <v>1268.0330347</v>
      </c>
      <c r="AV10" s="29" t="n">
        <f aca="false">AT$6*$R10</f>
        <v>366.3474562</v>
      </c>
      <c r="AW10" s="29" t="n">
        <f aca="false">AT$6*$S10</f>
        <v>614.012706</v>
      </c>
      <c r="AY10" s="31"/>
      <c r="AZ10" s="31" t="n">
        <f aca="false">P10*0.1659/100</f>
        <v>406.403571</v>
      </c>
      <c r="BA10" s="4" t="n">
        <f aca="false">AY10+AZ10</f>
        <v>406.403571</v>
      </c>
      <c r="BB10" s="29" t="n">
        <f aca="false">AZ$6*$R10</f>
        <v>117.414066</v>
      </c>
      <c r="BC10" s="29" t="n">
        <f aca="false">AZ$6*$S10</f>
        <v>196.79058</v>
      </c>
      <c r="BD10" s="3"/>
      <c r="BE10" s="29"/>
      <c r="BF10" s="29" t="n">
        <f aca="false">P10*0.05119/100</f>
        <v>125.3996311</v>
      </c>
      <c r="BG10" s="3" t="n">
        <f aca="false">BE10+BF10</f>
        <v>125.3996311</v>
      </c>
      <c r="BH10" s="29" t="n">
        <f aca="false">BF$6*$R10</f>
        <v>36.2292106</v>
      </c>
      <c r="BI10" s="29" t="n">
        <f aca="false">BF$6*$S10</f>
        <v>60.721578</v>
      </c>
      <c r="BJ10" s="3"/>
      <c r="BK10" s="29"/>
      <c r="BL10" s="29" t="n">
        <f aca="false">P10*1.09472/100</f>
        <v>2681.7246368</v>
      </c>
      <c r="BM10" s="3" t="n">
        <f aca="false">BK10+BL10</f>
        <v>2681.7246368</v>
      </c>
      <c r="BN10" s="29" t="n">
        <f aca="false">BL$6*$R10</f>
        <v>774.7771328</v>
      </c>
      <c r="BO10" s="29" t="n">
        <f aca="false">BL$6*$S10</f>
        <v>1298.556864</v>
      </c>
      <c r="BP10" s="3"/>
      <c r="BQ10" s="29"/>
      <c r="BR10" s="29" t="n">
        <f aca="false">P10*0.01911/100</f>
        <v>46.8135759</v>
      </c>
      <c r="BS10" s="3" t="n">
        <f aca="false">BQ10+BR10</f>
        <v>46.8135759</v>
      </c>
      <c r="BT10" s="29" t="n">
        <f aca="false">BR$6*$R10</f>
        <v>13.5249114</v>
      </c>
      <c r="BU10" s="29" t="n">
        <f aca="false">BR$6*$S10</f>
        <v>22.668282</v>
      </c>
      <c r="BV10" s="3"/>
      <c r="BW10" s="29"/>
      <c r="BX10" s="29" t="n">
        <f aca="false">P10*4.24642/100</f>
        <v>10402.4126098</v>
      </c>
      <c r="BY10" s="3" t="n">
        <f aca="false">BW10+BX10</f>
        <v>10402.4126098</v>
      </c>
      <c r="BZ10" s="29" t="n">
        <f aca="false">BX$6*$R10</f>
        <v>3005.3612908</v>
      </c>
      <c r="CA10" s="29" t="n">
        <f aca="false">BX$6*$S10</f>
        <v>5037.103404</v>
      </c>
      <c r="CB10" s="3"/>
      <c r="CC10" s="29"/>
      <c r="CD10" s="29" t="n">
        <f aca="false">P10*0.15092/100</f>
        <v>369.7072148</v>
      </c>
      <c r="CE10" s="3" t="n">
        <f aca="false">CC10+CD10</f>
        <v>369.7072148</v>
      </c>
      <c r="CF10" s="29" t="n">
        <f aca="false">CD$6*$R10</f>
        <v>106.8121208</v>
      </c>
      <c r="CG10" s="29" t="n">
        <f aca="false">CD$6*$S10</f>
        <v>179.021304</v>
      </c>
      <c r="CH10" s="3"/>
      <c r="CI10" s="29"/>
      <c r="CJ10" s="29" t="n">
        <f aca="false">P10*4.50865/100</f>
        <v>11044.7948185</v>
      </c>
      <c r="CK10" s="3" t="n">
        <f aca="false">CI10+CJ10</f>
        <v>11044.7948185</v>
      </c>
      <c r="CL10" s="29" t="n">
        <f aca="false">CJ$6*$R10</f>
        <v>3190.951951</v>
      </c>
      <c r="CM10" s="29" t="n">
        <f aca="false">CJ$6*$S10</f>
        <v>5348.16063</v>
      </c>
      <c r="CN10" s="3"/>
      <c r="CO10" s="29"/>
      <c r="CP10" s="29" t="n">
        <f aca="false">P10*1.34749/100</f>
        <v>3300.9327781</v>
      </c>
      <c r="CQ10" s="3" t="n">
        <f aca="false">CO10+CP10</f>
        <v>3300.9327781</v>
      </c>
      <c r="CR10" s="29" t="n">
        <f aca="false">CP$6*$R10</f>
        <v>953.6725726</v>
      </c>
      <c r="CS10" s="29" t="n">
        <f aca="false">CP$6*$S10</f>
        <v>1598.392638</v>
      </c>
      <c r="CT10" s="3"/>
      <c r="CU10" s="29"/>
      <c r="CV10" s="29" t="n">
        <f aca="false">P10*0.11948/100</f>
        <v>292.6889612</v>
      </c>
      <c r="CW10" s="3" t="n">
        <f aca="false">CU10+CV10</f>
        <v>292.6889612</v>
      </c>
      <c r="CX10" s="29" t="n">
        <f aca="false">CV$6*$R10</f>
        <v>84.5607752</v>
      </c>
      <c r="CY10" s="29" t="n">
        <f aca="false">CV$6*$S10</f>
        <v>141.727176</v>
      </c>
      <c r="CZ10" s="3"/>
      <c r="DA10" s="29"/>
      <c r="DB10" s="29" t="n">
        <f aca="false">P10*0.03698/100</f>
        <v>90.5895362</v>
      </c>
      <c r="DC10" s="3" t="n">
        <f aca="false">DA10+DB10</f>
        <v>90.5895362</v>
      </c>
      <c r="DD10" s="29" t="n">
        <f aca="false">DB$6*$R10</f>
        <v>26.1722252</v>
      </c>
      <c r="DE10" s="29" t="n">
        <f aca="false">DB$6*$S10</f>
        <v>43.865676</v>
      </c>
      <c r="DF10" s="3"/>
      <c r="DG10" s="29"/>
      <c r="DH10" s="29" t="n">
        <f aca="false">P10*0.13432/100</f>
        <v>329.0423608</v>
      </c>
      <c r="DI10" s="3" t="n">
        <f aca="false">DG10+DH10</f>
        <v>329.0423608</v>
      </c>
      <c r="DJ10" s="29" t="n">
        <f aca="false">DH$6*$R10</f>
        <v>95.0636368</v>
      </c>
      <c r="DK10" s="29" t="n">
        <f aca="false">DH$6*$S10</f>
        <v>159.330384</v>
      </c>
      <c r="DL10" s="3"/>
      <c r="DM10" s="29"/>
      <c r="DN10" s="29" t="n">
        <f aca="false">P10*0.26052/100</f>
        <v>638.1932388</v>
      </c>
      <c r="DO10" s="3" t="n">
        <f aca="false">DM10+DN10</f>
        <v>638.1932388</v>
      </c>
      <c r="DP10" s="29" t="n">
        <f aca="false">DN$6*$R10</f>
        <v>184.3804248</v>
      </c>
      <c r="DQ10" s="29" t="n">
        <f aca="false">DN$6*$S10</f>
        <v>309.028824</v>
      </c>
      <c r="DR10" s="3"/>
      <c r="DS10" s="29"/>
      <c r="DT10" s="29" t="n">
        <f aca="false">P10*17.86295/100</f>
        <v>43758.6899855</v>
      </c>
      <c r="DU10" s="3" t="n">
        <f aca="false">DS10+DT10</f>
        <v>43758.6899855</v>
      </c>
      <c r="DV10" s="29" t="n">
        <f aca="false">DT$6*$R10</f>
        <v>12642.324233</v>
      </c>
      <c r="DW10" s="29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customFormat="false" ht="13" hidden="false" customHeight="false" outlineLevel="0" collapsed="false">
      <c r="A11" s="32" t="n">
        <v>43191</v>
      </c>
      <c r="C11" s="2" t="n">
        <v>2185000</v>
      </c>
      <c r="D11" s="2" t="n">
        <v>251575</v>
      </c>
      <c r="E11" s="2" t="n">
        <f aca="false">C11+D11</f>
        <v>2436575</v>
      </c>
      <c r="F11" s="2" t="n">
        <v>72963</v>
      </c>
      <c r="G11" s="2" t="n">
        <v>117945</v>
      </c>
      <c r="I11" s="2" t="n">
        <v>65000</v>
      </c>
      <c r="J11" s="2" t="n">
        <v>6606</v>
      </c>
      <c r="K11" s="2" t="n">
        <f aca="false">I11+J11</f>
        <v>71606</v>
      </c>
      <c r="L11" s="2" t="n">
        <v>2189</v>
      </c>
      <c r="M11" s="2" t="n">
        <v>-675</v>
      </c>
      <c r="O11" s="2" t="n">
        <f aca="false">C11-I11</f>
        <v>2120000</v>
      </c>
      <c r="P11" s="2" t="n">
        <f aca="false">D11-J11</f>
        <v>244969</v>
      </c>
      <c r="Q11" s="2" t="n">
        <f aca="false">O11+P11</f>
        <v>2364969</v>
      </c>
      <c r="R11" s="2" t="n">
        <f aca="false">F11-L11</f>
        <v>70774</v>
      </c>
      <c r="S11" s="2" t="n">
        <f aca="false">G11-M11</f>
        <v>118620</v>
      </c>
      <c r="U11" s="29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1441178.544</v>
      </c>
      <c r="V11" s="29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66530.2201628</v>
      </c>
      <c r="W11" s="29" t="n">
        <f aca="false">U11+V11</f>
        <v>1607708.7641628</v>
      </c>
      <c r="X11" s="29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29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AA11" s="3" t="n">
        <f aca="false">AG11+AM11+AS11+AY11+BE11+BK11+BQ11+BW11+CC11+CI11+CO11+CU11+DA11+DG11+DM11+DS11+DY11</f>
        <v>678821.456</v>
      </c>
      <c r="AB11" s="30" t="n">
        <f aca="false">AH11+AN11+AT11+AZ11+BF11+BL11+BR11+BX11+CD11+CJ11+CP11+CV11+DB11+DH11+DN11+DT11+DZ11</f>
        <v>78438.7798372</v>
      </c>
      <c r="AC11" s="3" t="n">
        <f aca="false">AA11+AB11</f>
        <v>757260.2358372</v>
      </c>
      <c r="AD11" s="3" t="n">
        <f aca="false">AJ11+AP11+AV11+BB11+BH11+BN11+BT11+BZ11+CF11+CL11+CR11+CX11+DD11+DJ11+DP11+DV11+EB11</f>
        <v>22661.7498712</v>
      </c>
      <c r="AE11" s="30" t="n">
        <f aca="false">AK11+AQ11+AW11+BC11+BI11+BO11+BU11+CA11+CG11+CM11+CS11+CY11+DE11+DK11+DQ11+DW11+EC11</f>
        <v>37981.981656</v>
      </c>
      <c r="AG11" s="29" t="n">
        <f aca="false">O11*0.28849/100</f>
        <v>6115.988</v>
      </c>
      <c r="AH11" s="30" t="n">
        <f aca="false">P11*0.28849/100</f>
        <v>706.7110681</v>
      </c>
      <c r="AI11" s="29" t="n">
        <f aca="false">AG11+AH11</f>
        <v>6822.6990681</v>
      </c>
      <c r="AJ11" s="29" t="n">
        <f aca="false">AH$6*$R11</f>
        <v>204.1759126</v>
      </c>
      <c r="AK11" s="29" t="n">
        <f aca="false">AH$6*$S11</f>
        <v>342.206838</v>
      </c>
      <c r="AM11" s="29" t="n">
        <f aca="false">O11*1.21511/100</f>
        <v>25760.332</v>
      </c>
      <c r="AN11" s="29" t="n">
        <f aca="false">P11*1.21511/100</f>
        <v>2976.6428159</v>
      </c>
      <c r="AO11" s="3" t="n">
        <f aca="false">AM11+AN11</f>
        <v>28736.9748159</v>
      </c>
      <c r="AP11" s="29" t="n">
        <f aca="false">AN$6*$R11</f>
        <v>859.9819514</v>
      </c>
      <c r="AQ11" s="29" t="n">
        <f aca="false">AN$6*$S11</f>
        <v>1441.363482</v>
      </c>
      <c r="AS11" s="29" t="n">
        <f aca="false">O11*0.51763/100</f>
        <v>10973.756</v>
      </c>
      <c r="AT11" s="29" t="n">
        <f aca="false">P11*0.51763/100</f>
        <v>1268.0330347</v>
      </c>
      <c r="AU11" s="3" t="n">
        <f aca="false">AS11+AT11</f>
        <v>12241.7890347</v>
      </c>
      <c r="AV11" s="29" t="n">
        <f aca="false">AT$6*$R11</f>
        <v>366.3474562</v>
      </c>
      <c r="AW11" s="29" t="n">
        <f aca="false">AT$6*$S11</f>
        <v>614.012706</v>
      </c>
      <c r="AY11" s="31" t="n">
        <f aca="false">O11*0.1659/100</f>
        <v>3517.08</v>
      </c>
      <c r="AZ11" s="31" t="n">
        <f aca="false">P11*0.1659/100</f>
        <v>406.403571</v>
      </c>
      <c r="BA11" s="4" t="n">
        <f aca="false">AY11+AZ11</f>
        <v>3923.483571</v>
      </c>
      <c r="BB11" s="29" t="n">
        <f aca="false">AZ$6*$R11</f>
        <v>117.414066</v>
      </c>
      <c r="BC11" s="29" t="n">
        <f aca="false">AZ$6*$S11</f>
        <v>196.79058</v>
      </c>
      <c r="BD11" s="3"/>
      <c r="BE11" s="29" t="n">
        <f aca="false">O11*0.05119/100</f>
        <v>1085.228</v>
      </c>
      <c r="BF11" s="29" t="n">
        <f aca="false">P11*0.05119/100</f>
        <v>125.3996311</v>
      </c>
      <c r="BG11" s="3" t="n">
        <f aca="false">BE11+BF11</f>
        <v>1210.6276311</v>
      </c>
      <c r="BH11" s="29" t="n">
        <f aca="false">BF$6*$R11</f>
        <v>36.2292106</v>
      </c>
      <c r="BI11" s="29" t="n">
        <f aca="false">BF$6*$S11</f>
        <v>60.721578</v>
      </c>
      <c r="BJ11" s="3"/>
      <c r="BK11" s="29" t="n">
        <f aca="false">O11*1.09472/100</f>
        <v>23208.064</v>
      </c>
      <c r="BL11" s="29" t="n">
        <f aca="false">P11*1.09472/100</f>
        <v>2681.7246368</v>
      </c>
      <c r="BM11" s="3" t="n">
        <f aca="false">BK11+BL11</f>
        <v>25889.7886368</v>
      </c>
      <c r="BN11" s="29" t="n">
        <f aca="false">BL$6*$R11</f>
        <v>774.7771328</v>
      </c>
      <c r="BO11" s="29" t="n">
        <f aca="false">BL$6*$S11</f>
        <v>1298.556864</v>
      </c>
      <c r="BP11" s="3"/>
      <c r="BQ11" s="29" t="n">
        <f aca="false">O11*0.01911/100</f>
        <v>405.132</v>
      </c>
      <c r="BR11" s="29" t="n">
        <f aca="false">P11*0.01911/100</f>
        <v>46.8135759</v>
      </c>
      <c r="BS11" s="3" t="n">
        <f aca="false">BQ11+BR11</f>
        <v>451.9455759</v>
      </c>
      <c r="BT11" s="29" t="n">
        <f aca="false">BR$6*$R11</f>
        <v>13.5249114</v>
      </c>
      <c r="BU11" s="29" t="n">
        <f aca="false">BR$6*$S11</f>
        <v>22.668282</v>
      </c>
      <c r="BV11" s="3"/>
      <c r="BW11" s="29" t="n">
        <f aca="false">O11*4.24642/100</f>
        <v>90024.104</v>
      </c>
      <c r="BX11" s="29" t="n">
        <f aca="false">P11*4.24642/100</f>
        <v>10402.4126098</v>
      </c>
      <c r="BY11" s="3" t="n">
        <f aca="false">BW11+BX11</f>
        <v>100426.5166098</v>
      </c>
      <c r="BZ11" s="29" t="n">
        <f aca="false">BX$6*$R11</f>
        <v>3005.3612908</v>
      </c>
      <c r="CA11" s="29" t="n">
        <f aca="false">BX$6*$S11</f>
        <v>5037.103404</v>
      </c>
      <c r="CB11" s="3"/>
      <c r="CC11" s="29" t="n">
        <f aca="false">O11*0.15092/100</f>
        <v>3199.504</v>
      </c>
      <c r="CD11" s="29" t="n">
        <f aca="false">P11*0.15092/100</f>
        <v>369.7072148</v>
      </c>
      <c r="CE11" s="3" t="n">
        <f aca="false">CC11+CD11</f>
        <v>3569.2112148</v>
      </c>
      <c r="CF11" s="29" t="n">
        <f aca="false">CD$6*$R11</f>
        <v>106.8121208</v>
      </c>
      <c r="CG11" s="29" t="n">
        <f aca="false">CD$6*$S11</f>
        <v>179.021304</v>
      </c>
      <c r="CH11" s="3"/>
      <c r="CI11" s="29" t="n">
        <f aca="false">O11*4.50865/100</f>
        <v>95583.38</v>
      </c>
      <c r="CJ11" s="29" t="n">
        <f aca="false">P11*4.50865/100</f>
        <v>11044.7948185</v>
      </c>
      <c r="CK11" s="3" t="n">
        <f aca="false">CI11+CJ11</f>
        <v>106628.1748185</v>
      </c>
      <c r="CL11" s="29" t="n">
        <f aca="false">CJ$6*$R11</f>
        <v>3190.951951</v>
      </c>
      <c r="CM11" s="29" t="n">
        <f aca="false">CJ$6*$S11</f>
        <v>5348.16063</v>
      </c>
      <c r="CN11" s="3"/>
      <c r="CO11" s="29" t="n">
        <f aca="false">O11*1.34749/100</f>
        <v>28566.788</v>
      </c>
      <c r="CP11" s="29" t="n">
        <f aca="false">P11*1.34749/100</f>
        <v>3300.9327781</v>
      </c>
      <c r="CQ11" s="3" t="n">
        <f aca="false">CO11+CP11</f>
        <v>31867.7207781</v>
      </c>
      <c r="CR11" s="29" t="n">
        <f aca="false">CP$6*$R11</f>
        <v>953.6725726</v>
      </c>
      <c r="CS11" s="29" t="n">
        <f aca="false">CP$6*$S11</f>
        <v>1598.392638</v>
      </c>
      <c r="CT11" s="3"/>
      <c r="CU11" s="29" t="n">
        <f aca="false">O11*0.11948/100</f>
        <v>2532.976</v>
      </c>
      <c r="CV11" s="29" t="n">
        <f aca="false">P11*0.11948/100</f>
        <v>292.6889612</v>
      </c>
      <c r="CW11" s="3" t="n">
        <f aca="false">CU11+CV11</f>
        <v>2825.6649612</v>
      </c>
      <c r="CX11" s="29" t="n">
        <f aca="false">CV$6*$R11</f>
        <v>84.5607752</v>
      </c>
      <c r="CY11" s="29" t="n">
        <f aca="false">CV$6*$S11</f>
        <v>141.727176</v>
      </c>
      <c r="CZ11" s="3"/>
      <c r="DA11" s="29" t="n">
        <f aca="false">O11*0.03698/100</f>
        <v>783.976</v>
      </c>
      <c r="DB11" s="29" t="n">
        <f aca="false">P11*0.03698/100</f>
        <v>90.5895362</v>
      </c>
      <c r="DC11" s="3" t="n">
        <f aca="false">DA11+DB11</f>
        <v>874.5655362</v>
      </c>
      <c r="DD11" s="29" t="n">
        <f aca="false">DB$6*$R11</f>
        <v>26.1722252</v>
      </c>
      <c r="DE11" s="29" t="n">
        <f aca="false">DB$6*$S11</f>
        <v>43.865676</v>
      </c>
      <c r="DF11" s="3"/>
      <c r="DG11" s="29" t="n">
        <f aca="false">O11*0.13432/100</f>
        <v>2847.584</v>
      </c>
      <c r="DH11" s="29" t="n">
        <f aca="false">P11*0.13432/100</f>
        <v>329.0423608</v>
      </c>
      <c r="DI11" s="3" t="n">
        <f aca="false">DG11+DH11</f>
        <v>3176.6263608</v>
      </c>
      <c r="DJ11" s="29" t="n">
        <f aca="false">DH$6*$R11</f>
        <v>95.0636368</v>
      </c>
      <c r="DK11" s="29" t="n">
        <f aca="false">DH$6*$S11</f>
        <v>159.330384</v>
      </c>
      <c r="DL11" s="3"/>
      <c r="DM11" s="29" t="n">
        <f aca="false">O11*0.26052/100</f>
        <v>5523.024</v>
      </c>
      <c r="DN11" s="29" t="n">
        <f aca="false">P11*0.26052/100</f>
        <v>638.1932388</v>
      </c>
      <c r="DO11" s="3" t="n">
        <f aca="false">DM11+DN11</f>
        <v>6161.2172388</v>
      </c>
      <c r="DP11" s="29" t="n">
        <f aca="false">DN$6*$R11</f>
        <v>184.3804248</v>
      </c>
      <c r="DQ11" s="29" t="n">
        <f aca="false">DN$6*$S11</f>
        <v>309.028824</v>
      </c>
      <c r="DR11" s="3"/>
      <c r="DS11" s="29" t="n">
        <f aca="false">O11*17.86295/100</f>
        <v>378694.54</v>
      </c>
      <c r="DT11" s="29" t="n">
        <f aca="false">P11*17.86295/100</f>
        <v>43758.6899855</v>
      </c>
      <c r="DU11" s="3" t="n">
        <f aca="false">DS11+DT11</f>
        <v>422453.2299855</v>
      </c>
      <c r="DV11" s="29" t="n">
        <f aca="false">DT$6*$R11</f>
        <v>12642.324233</v>
      </c>
      <c r="DW11" s="29" t="n">
        <f aca="false">DT$6*$S11</f>
        <v>21189.03129</v>
      </c>
      <c r="DX11" s="3"/>
      <c r="DY11" s="3"/>
      <c r="DZ11" s="3"/>
      <c r="EA11" s="3" t="n">
        <f aca="false">DY11+DZ11</f>
        <v>0</v>
      </c>
      <c r="EB11" s="3"/>
    </row>
    <row r="12" customFormat="false" ht="13" hidden="false" customHeight="false" outlineLevel="0" collapsed="false">
      <c r="A12" s="32" t="n">
        <v>43374</v>
      </c>
      <c r="D12" s="2" t="n">
        <v>207875</v>
      </c>
      <c r="E12" s="2" t="n">
        <f aca="false">C12+D12</f>
        <v>207875</v>
      </c>
      <c r="F12" s="2" t="n">
        <v>72963</v>
      </c>
      <c r="G12" s="2" t="n">
        <v>117945</v>
      </c>
      <c r="I12" s="2"/>
      <c r="J12" s="2" t="n">
        <v>5306</v>
      </c>
      <c r="K12" s="2" t="n">
        <f aca="false">I12+J12</f>
        <v>5306</v>
      </c>
      <c r="L12" s="2" t="n">
        <v>2189</v>
      </c>
      <c r="M12" s="2" t="n">
        <v>-675</v>
      </c>
      <c r="O12" s="2"/>
      <c r="P12" s="2" t="n">
        <f aca="false">D12-J12</f>
        <v>202569</v>
      </c>
      <c r="Q12" s="2" t="n">
        <f aca="false">O12+P12</f>
        <v>202569</v>
      </c>
      <c r="R12" s="2" t="n">
        <f aca="false">F12-L12</f>
        <v>70774</v>
      </c>
      <c r="S12" s="2" t="n">
        <f aca="false">G12-M12</f>
        <v>118620</v>
      </c>
      <c r="U12" s="29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29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37706.6492828</v>
      </c>
      <c r="W12" s="29" t="n">
        <f aca="false">U12+V12</f>
        <v>137706.6492828</v>
      </c>
      <c r="X12" s="29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29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AA12" s="3"/>
      <c r="AB12" s="30" t="n">
        <f aca="false">AH12+AN12+AT12+AZ12+BF12+BL12+BR12+BX12+CD12+CJ12+CP12+CV12+DB12+DH12+DN12+DT12+DZ12</f>
        <v>64862.3507172</v>
      </c>
      <c r="AC12" s="3" t="n">
        <f aca="false">AA12+AB12</f>
        <v>64862.3507172</v>
      </c>
      <c r="AD12" s="3" t="n">
        <f aca="false">AJ12+AP12+AV12+BB12+BH12+BN12+BT12+BZ12+CF12+CL12+CR12+CX12+DD12+DJ12+DP12+DV12+EB12</f>
        <v>22661.7498712</v>
      </c>
      <c r="AE12" s="30" t="n">
        <f aca="false">AK12+AQ12+AW12+BC12+BI12+BO12+BU12+CA12+CG12+CM12+CS12+CY12+DE12+DK12+DQ12+DW12+EC12</f>
        <v>37981.981656</v>
      </c>
      <c r="AG12" s="29"/>
      <c r="AH12" s="30" t="n">
        <f aca="false">P12*0.28849/100</f>
        <v>584.3913081</v>
      </c>
      <c r="AI12" s="29" t="n">
        <f aca="false">AG12+AH12</f>
        <v>584.3913081</v>
      </c>
      <c r="AJ12" s="29" t="n">
        <f aca="false">AH$6*$R12</f>
        <v>204.1759126</v>
      </c>
      <c r="AK12" s="29" t="n">
        <f aca="false">AH$6*$S12</f>
        <v>342.206838</v>
      </c>
      <c r="AM12" s="29"/>
      <c r="AN12" s="29" t="n">
        <f aca="false">P12*1.21511/100</f>
        <v>2461.4361759</v>
      </c>
      <c r="AO12" s="3" t="n">
        <f aca="false">AM12+AN12</f>
        <v>2461.4361759</v>
      </c>
      <c r="AP12" s="29" t="n">
        <f aca="false">AN$6*$R12</f>
        <v>859.9819514</v>
      </c>
      <c r="AQ12" s="29" t="n">
        <f aca="false">AN$6*$S12</f>
        <v>1441.363482</v>
      </c>
      <c r="AS12" s="29"/>
      <c r="AT12" s="29" t="n">
        <f aca="false">P12*0.51763/100</f>
        <v>1048.5579147</v>
      </c>
      <c r="AU12" s="3" t="n">
        <f aca="false">AS12+AT12</f>
        <v>1048.5579147</v>
      </c>
      <c r="AV12" s="29" t="n">
        <f aca="false">AT$6*$R12</f>
        <v>366.3474562</v>
      </c>
      <c r="AW12" s="29" t="n">
        <f aca="false">AT$6*$S12</f>
        <v>614.012706</v>
      </c>
      <c r="AY12" s="31"/>
      <c r="AZ12" s="31" t="n">
        <f aca="false">P12*0.1659/100</f>
        <v>336.061971</v>
      </c>
      <c r="BA12" s="4" t="n">
        <f aca="false">AY12+AZ12</f>
        <v>336.061971</v>
      </c>
      <c r="BB12" s="29" t="n">
        <f aca="false">AZ$6*$R12</f>
        <v>117.414066</v>
      </c>
      <c r="BC12" s="29" t="n">
        <f aca="false">AZ$6*$S12</f>
        <v>196.79058</v>
      </c>
      <c r="BD12" s="3"/>
      <c r="BE12" s="29"/>
      <c r="BF12" s="29" t="n">
        <f aca="false">P12*0.05119/100</f>
        <v>103.6950711</v>
      </c>
      <c r="BG12" s="3" t="n">
        <f aca="false">BE12+BF12</f>
        <v>103.6950711</v>
      </c>
      <c r="BH12" s="29" t="n">
        <f aca="false">BF$6*$R12</f>
        <v>36.2292106</v>
      </c>
      <c r="BI12" s="29" t="n">
        <f aca="false">BF$6*$S12</f>
        <v>60.721578</v>
      </c>
      <c r="BJ12" s="3"/>
      <c r="BK12" s="29"/>
      <c r="BL12" s="29" t="n">
        <f aca="false">P12*1.09472/100</f>
        <v>2217.5633568</v>
      </c>
      <c r="BM12" s="3" t="n">
        <f aca="false">BK12+BL12</f>
        <v>2217.5633568</v>
      </c>
      <c r="BN12" s="29" t="n">
        <f aca="false">BL$6*$R12</f>
        <v>774.7771328</v>
      </c>
      <c r="BO12" s="29" t="n">
        <f aca="false">BL$6*$S12</f>
        <v>1298.556864</v>
      </c>
      <c r="BP12" s="3"/>
      <c r="BQ12" s="29"/>
      <c r="BR12" s="29" t="n">
        <f aca="false">P12*0.01911/100</f>
        <v>38.7109359</v>
      </c>
      <c r="BS12" s="3" t="n">
        <f aca="false">BQ12+BR12</f>
        <v>38.7109359</v>
      </c>
      <c r="BT12" s="29" t="n">
        <f aca="false">BR$6*$R12</f>
        <v>13.5249114</v>
      </c>
      <c r="BU12" s="29" t="n">
        <f aca="false">BR$6*$S12</f>
        <v>22.668282</v>
      </c>
      <c r="BV12" s="3"/>
      <c r="BW12" s="29"/>
      <c r="BX12" s="29" t="n">
        <f aca="false">P12*4.24642/100</f>
        <v>8601.9305298</v>
      </c>
      <c r="BY12" s="3" t="n">
        <f aca="false">BW12+BX12</f>
        <v>8601.9305298</v>
      </c>
      <c r="BZ12" s="29" t="n">
        <f aca="false">BX$6*$R12</f>
        <v>3005.3612908</v>
      </c>
      <c r="CA12" s="29" t="n">
        <f aca="false">BX$6*$S12</f>
        <v>5037.103404</v>
      </c>
      <c r="CB12" s="3"/>
      <c r="CC12" s="29"/>
      <c r="CD12" s="29" t="n">
        <f aca="false">P12*0.15092/100</f>
        <v>305.7171348</v>
      </c>
      <c r="CE12" s="3" t="n">
        <f aca="false">CC12+CD12</f>
        <v>305.7171348</v>
      </c>
      <c r="CF12" s="29" t="n">
        <f aca="false">CD$6*$R12</f>
        <v>106.8121208</v>
      </c>
      <c r="CG12" s="29" t="n">
        <f aca="false">CD$6*$S12</f>
        <v>179.021304</v>
      </c>
      <c r="CH12" s="3"/>
      <c r="CI12" s="29"/>
      <c r="CJ12" s="29" t="n">
        <f aca="false">P12*4.50865/100</f>
        <v>9133.1272185</v>
      </c>
      <c r="CK12" s="3" t="n">
        <f aca="false">CI12+CJ12</f>
        <v>9133.1272185</v>
      </c>
      <c r="CL12" s="29" t="n">
        <f aca="false">CJ$6*$R12</f>
        <v>3190.951951</v>
      </c>
      <c r="CM12" s="29" t="n">
        <f aca="false">CJ$6*$S12</f>
        <v>5348.16063</v>
      </c>
      <c r="CN12" s="3"/>
      <c r="CO12" s="29"/>
      <c r="CP12" s="29" t="n">
        <f aca="false">P12*1.34749/100</f>
        <v>2729.5970181</v>
      </c>
      <c r="CQ12" s="3" t="n">
        <f aca="false">CO12+CP12</f>
        <v>2729.5970181</v>
      </c>
      <c r="CR12" s="29" t="n">
        <f aca="false">CP$6*$R12</f>
        <v>953.6725726</v>
      </c>
      <c r="CS12" s="29" t="n">
        <f aca="false">CP$6*$S12</f>
        <v>1598.392638</v>
      </c>
      <c r="CT12" s="3"/>
      <c r="CU12" s="29"/>
      <c r="CV12" s="29" t="n">
        <f aca="false">P12*0.11948/100</f>
        <v>242.0294412</v>
      </c>
      <c r="CW12" s="3" t="n">
        <f aca="false">CU12+CV12</f>
        <v>242.0294412</v>
      </c>
      <c r="CX12" s="29" t="n">
        <f aca="false">CV$6*$R12</f>
        <v>84.5607752</v>
      </c>
      <c r="CY12" s="29" t="n">
        <f aca="false">CV$6*$S12</f>
        <v>141.727176</v>
      </c>
      <c r="CZ12" s="3"/>
      <c r="DA12" s="29"/>
      <c r="DB12" s="29" t="n">
        <f aca="false">P12*0.03698/100</f>
        <v>74.9100162</v>
      </c>
      <c r="DC12" s="3" t="n">
        <f aca="false">DA12+DB12</f>
        <v>74.9100162</v>
      </c>
      <c r="DD12" s="29" t="n">
        <f aca="false">DB$6*$R12</f>
        <v>26.1722252</v>
      </c>
      <c r="DE12" s="29" t="n">
        <f aca="false">DB$6*$S12</f>
        <v>43.865676</v>
      </c>
      <c r="DF12" s="3"/>
      <c r="DG12" s="29"/>
      <c r="DH12" s="29" t="n">
        <f aca="false">P12*0.13432/100</f>
        <v>272.0906808</v>
      </c>
      <c r="DI12" s="3" t="n">
        <f aca="false">DG12+DH12</f>
        <v>272.0906808</v>
      </c>
      <c r="DJ12" s="29" t="n">
        <f aca="false">DH$6*$R12</f>
        <v>95.0636368</v>
      </c>
      <c r="DK12" s="29" t="n">
        <f aca="false">DH$6*$S12</f>
        <v>159.330384</v>
      </c>
      <c r="DL12" s="3"/>
      <c r="DM12" s="29"/>
      <c r="DN12" s="29" t="n">
        <f aca="false">P12*0.26052/100</f>
        <v>527.7327588</v>
      </c>
      <c r="DO12" s="3" t="n">
        <f aca="false">DM12+DN12</f>
        <v>527.7327588</v>
      </c>
      <c r="DP12" s="29" t="n">
        <f aca="false">DN$6*$R12</f>
        <v>184.3804248</v>
      </c>
      <c r="DQ12" s="29" t="n">
        <f aca="false">DN$6*$S12</f>
        <v>309.028824</v>
      </c>
      <c r="DR12" s="3"/>
      <c r="DS12" s="29"/>
      <c r="DT12" s="29" t="n">
        <f aca="false">P12*17.86295/100</f>
        <v>36184.7991855</v>
      </c>
      <c r="DU12" s="3" t="n">
        <f aca="false">DS12+DT12</f>
        <v>36184.7991855</v>
      </c>
      <c r="DV12" s="29" t="n">
        <f aca="false">DT$6*$R12</f>
        <v>12642.324233</v>
      </c>
      <c r="DW12" s="29" t="n">
        <f aca="false">DT$6*$S12</f>
        <v>21189.03129</v>
      </c>
      <c r="DX12" s="3"/>
      <c r="DY12" s="3"/>
      <c r="DZ12" s="3"/>
      <c r="EA12" s="3" t="n">
        <f aca="false">DY12+DZ12</f>
        <v>0</v>
      </c>
      <c r="EB12" s="3"/>
    </row>
    <row r="13" s="33" customFormat="true" ht="13" hidden="false" customHeight="false" outlineLevel="0" collapsed="false">
      <c r="A13" s="32" t="n">
        <v>43556</v>
      </c>
      <c r="C13" s="30" t="n">
        <v>2250000</v>
      </c>
      <c r="D13" s="30" t="n">
        <v>207875</v>
      </c>
      <c r="E13" s="2" t="n">
        <f aca="false">C13+D13</f>
        <v>2457875</v>
      </c>
      <c r="F13" s="2" t="n">
        <v>72963</v>
      </c>
      <c r="G13" s="2" t="n">
        <v>117945</v>
      </c>
      <c r="H13" s="29"/>
      <c r="I13" s="30" t="n">
        <v>65000</v>
      </c>
      <c r="J13" s="30" t="n">
        <v>5306</v>
      </c>
      <c r="K13" s="2" t="n">
        <f aca="false">I13+J13</f>
        <v>70306</v>
      </c>
      <c r="L13" s="2" t="n">
        <v>2189</v>
      </c>
      <c r="M13" s="2" t="n">
        <v>-675</v>
      </c>
      <c r="N13" s="29"/>
      <c r="O13" s="2" t="n">
        <f aca="false">C13-I13</f>
        <v>2185000</v>
      </c>
      <c r="P13" s="2" t="n">
        <f aca="false">D13-J13</f>
        <v>202569</v>
      </c>
      <c r="Q13" s="2" t="n">
        <f aca="false">O13+P13</f>
        <v>2387569</v>
      </c>
      <c r="R13" s="2" t="n">
        <f aca="false">F13-L13</f>
        <v>70774</v>
      </c>
      <c r="S13" s="2" t="n">
        <f aca="false">G13-M13</f>
        <v>118620</v>
      </c>
      <c r="T13" s="29"/>
      <c r="U13" s="29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1485365.622</v>
      </c>
      <c r="V13" s="29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37706.6492828</v>
      </c>
      <c r="W13" s="29" t="n">
        <f aca="false">U13+V13</f>
        <v>1623072.2712828</v>
      </c>
      <c r="X13" s="29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29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Z13" s="29"/>
      <c r="AA13" s="3" t="n">
        <f aca="false">AG13+AM13+AS13+AY13+BE13+BK13+BQ13+BW13+CC13+CI13+CO13+CU13+DA13+DG13+DM13+DS13+DY13</f>
        <v>699634.378</v>
      </c>
      <c r="AB13" s="30" t="n">
        <f aca="false">AH13+AN13+AT13+AZ13+BF13+BL13+BR13+BX13+CD13+CJ13+CP13+CV13+DB13+DH13+DN13+DT13+DZ13</f>
        <v>64862.3507172</v>
      </c>
      <c r="AC13" s="3" t="n">
        <f aca="false">AA13+AB13</f>
        <v>764496.7287172</v>
      </c>
      <c r="AD13" s="3" t="n">
        <f aca="false">AJ13+AP13+AV13+BB13+BH13+BN13+BT13+BZ13+CF13+CL13+CR13+CX13+DD13+DJ13+DP13+DV13+EB13</f>
        <v>22661.7498712</v>
      </c>
      <c r="AE13" s="30" t="n">
        <f aca="false">AK13+AQ13+AW13+BC13+BI13+BO13+BU13+CA13+CG13+CM13+CS13+CY13+DE13+DK13+DQ13+DW13+EC13</f>
        <v>37981.981656</v>
      </c>
      <c r="AF13" s="29"/>
      <c r="AG13" s="29" t="n">
        <f aca="false">O13*0.28849/100</f>
        <v>6303.5065</v>
      </c>
      <c r="AH13" s="30" t="n">
        <f aca="false">P13*0.28849/100</f>
        <v>584.3913081</v>
      </c>
      <c r="AI13" s="29" t="n">
        <f aca="false">AG13+AH13</f>
        <v>6887.8978081</v>
      </c>
      <c r="AJ13" s="29" t="n">
        <f aca="false">AH$6*$R13</f>
        <v>204.1759126</v>
      </c>
      <c r="AK13" s="29" t="n">
        <f aca="false">AH$6*$S13</f>
        <v>342.206838</v>
      </c>
      <c r="AM13" s="29" t="n">
        <f aca="false">O13*1.21511/100</f>
        <v>26550.1535</v>
      </c>
      <c r="AN13" s="29" t="n">
        <f aca="false">P13*1.21511/100</f>
        <v>2461.4361759</v>
      </c>
      <c r="AO13" s="3" t="n">
        <f aca="false">AM13+AN13</f>
        <v>29011.5896759</v>
      </c>
      <c r="AP13" s="29" t="n">
        <f aca="false">AN$6*$R13</f>
        <v>859.9819514</v>
      </c>
      <c r="AQ13" s="29" t="n">
        <f aca="false">AN$6*$S13</f>
        <v>1441.363482</v>
      </c>
      <c r="AS13" s="29" t="n">
        <f aca="false">O13*0.51763/100</f>
        <v>11310.2155</v>
      </c>
      <c r="AT13" s="29" t="n">
        <f aca="false">P13*0.51763/100</f>
        <v>1048.5579147</v>
      </c>
      <c r="AU13" s="3" t="n">
        <f aca="false">AS13+AT13</f>
        <v>12358.7734147</v>
      </c>
      <c r="AV13" s="29" t="n">
        <f aca="false">AT$6*$R13</f>
        <v>366.3474562</v>
      </c>
      <c r="AW13" s="29" t="n">
        <f aca="false">AT$6*$S13</f>
        <v>614.012706</v>
      </c>
      <c r="AY13" s="31" t="n">
        <f aca="false">O13*0.1659/100</f>
        <v>3624.915</v>
      </c>
      <c r="AZ13" s="31" t="n">
        <f aca="false">P13*0.1659/100</f>
        <v>336.061971</v>
      </c>
      <c r="BA13" s="4" t="n">
        <f aca="false">AY13+AZ13</f>
        <v>3960.976971</v>
      </c>
      <c r="BB13" s="29" t="n">
        <f aca="false">AZ$6*$R13</f>
        <v>117.414066</v>
      </c>
      <c r="BC13" s="29" t="n">
        <f aca="false">AZ$6*$S13</f>
        <v>196.79058</v>
      </c>
      <c r="BD13" s="29"/>
      <c r="BE13" s="29" t="n">
        <f aca="false">O13*0.05119/100</f>
        <v>1118.5015</v>
      </c>
      <c r="BF13" s="29" t="n">
        <f aca="false">P13*0.05119/100</f>
        <v>103.6950711</v>
      </c>
      <c r="BG13" s="3" t="n">
        <f aca="false">BE13+BF13</f>
        <v>1222.1965711</v>
      </c>
      <c r="BH13" s="29" t="n">
        <f aca="false">BF$6*$R13</f>
        <v>36.2292106</v>
      </c>
      <c r="BI13" s="29" t="n">
        <f aca="false">BF$6*$S13</f>
        <v>60.721578</v>
      </c>
      <c r="BJ13" s="29"/>
      <c r="BK13" s="29" t="n">
        <f aca="false">O13*1.09472/100</f>
        <v>23919.632</v>
      </c>
      <c r="BL13" s="29" t="n">
        <f aca="false">P13*1.09472/100</f>
        <v>2217.5633568</v>
      </c>
      <c r="BM13" s="3" t="n">
        <f aca="false">BK13+BL13</f>
        <v>26137.1953568</v>
      </c>
      <c r="BN13" s="29" t="n">
        <f aca="false">BL$6*$R13</f>
        <v>774.7771328</v>
      </c>
      <c r="BO13" s="29" t="n">
        <f aca="false">BL$6*$S13</f>
        <v>1298.556864</v>
      </c>
      <c r="BP13" s="29"/>
      <c r="BQ13" s="29" t="n">
        <f aca="false">O13*0.01911/100</f>
        <v>417.5535</v>
      </c>
      <c r="BR13" s="29" t="n">
        <f aca="false">P13*0.01911/100</f>
        <v>38.7109359</v>
      </c>
      <c r="BS13" s="3" t="n">
        <f aca="false">BQ13+BR13</f>
        <v>456.2644359</v>
      </c>
      <c r="BT13" s="29" t="n">
        <f aca="false">BR$6*$R13</f>
        <v>13.5249114</v>
      </c>
      <c r="BU13" s="29" t="n">
        <f aca="false">BR$6*$S13</f>
        <v>22.668282</v>
      </c>
      <c r="BV13" s="29"/>
      <c r="BW13" s="29" t="n">
        <f aca="false">O13*4.24642/100</f>
        <v>92784.277</v>
      </c>
      <c r="BX13" s="29" t="n">
        <f aca="false">P13*4.24642/100</f>
        <v>8601.9305298</v>
      </c>
      <c r="BY13" s="3" t="n">
        <f aca="false">BW13+BX13</f>
        <v>101386.2075298</v>
      </c>
      <c r="BZ13" s="29" t="n">
        <f aca="false">BX$6*$R13</f>
        <v>3005.3612908</v>
      </c>
      <c r="CA13" s="29" t="n">
        <f aca="false">BX$6*$S13</f>
        <v>5037.103404</v>
      </c>
      <c r="CB13" s="29"/>
      <c r="CC13" s="29" t="n">
        <f aca="false">O13*0.15092/100</f>
        <v>3297.602</v>
      </c>
      <c r="CD13" s="29" t="n">
        <f aca="false">P13*0.15092/100</f>
        <v>305.7171348</v>
      </c>
      <c r="CE13" s="3" t="n">
        <f aca="false">CC13+CD13</f>
        <v>3603.3191348</v>
      </c>
      <c r="CF13" s="29" t="n">
        <f aca="false">CD$6*$R13</f>
        <v>106.8121208</v>
      </c>
      <c r="CG13" s="29" t="n">
        <f aca="false">CD$6*$S13</f>
        <v>179.021304</v>
      </c>
      <c r="CH13" s="29"/>
      <c r="CI13" s="29" t="n">
        <f aca="false">O13*4.50865/100</f>
        <v>98514.0025</v>
      </c>
      <c r="CJ13" s="29" t="n">
        <f aca="false">P13*4.50865/100</f>
        <v>9133.1272185</v>
      </c>
      <c r="CK13" s="3" t="n">
        <f aca="false">CI13+CJ13</f>
        <v>107647.1297185</v>
      </c>
      <c r="CL13" s="29" t="n">
        <f aca="false">CJ$6*$R13</f>
        <v>3190.951951</v>
      </c>
      <c r="CM13" s="29" t="n">
        <f aca="false">CJ$6*$S13</f>
        <v>5348.16063</v>
      </c>
      <c r="CN13" s="29"/>
      <c r="CO13" s="29" t="n">
        <f aca="false">O13*1.34749/100</f>
        <v>29442.6565</v>
      </c>
      <c r="CP13" s="29" t="n">
        <f aca="false">P13*1.34749/100</f>
        <v>2729.5970181</v>
      </c>
      <c r="CQ13" s="3" t="n">
        <f aca="false">CO13+CP13</f>
        <v>32172.2535181</v>
      </c>
      <c r="CR13" s="29" t="n">
        <f aca="false">CP$6*$R13</f>
        <v>953.6725726</v>
      </c>
      <c r="CS13" s="29" t="n">
        <f aca="false">CP$6*$S13</f>
        <v>1598.392638</v>
      </c>
      <c r="CT13" s="29"/>
      <c r="CU13" s="29" t="n">
        <f aca="false">O13*0.11948/100</f>
        <v>2610.638</v>
      </c>
      <c r="CV13" s="29" t="n">
        <f aca="false">P13*0.11948/100</f>
        <v>242.0294412</v>
      </c>
      <c r="CW13" s="3" t="n">
        <f aca="false">CU13+CV13</f>
        <v>2852.6674412</v>
      </c>
      <c r="CX13" s="29" t="n">
        <f aca="false">CV$6*$R13</f>
        <v>84.5607752</v>
      </c>
      <c r="CY13" s="29" t="n">
        <f aca="false">CV$6*$S13</f>
        <v>141.727176</v>
      </c>
      <c r="CZ13" s="29"/>
      <c r="DA13" s="29" t="n">
        <f aca="false">O13*0.03698/100</f>
        <v>808.013</v>
      </c>
      <c r="DB13" s="29" t="n">
        <f aca="false">P13*0.03698/100</f>
        <v>74.9100162</v>
      </c>
      <c r="DC13" s="3" t="n">
        <f aca="false">DA13+DB13</f>
        <v>882.9230162</v>
      </c>
      <c r="DD13" s="29" t="n">
        <f aca="false">DB$6*$R13</f>
        <v>26.1722252</v>
      </c>
      <c r="DE13" s="29" t="n">
        <f aca="false">DB$6*$S13</f>
        <v>43.865676</v>
      </c>
      <c r="DF13" s="29"/>
      <c r="DG13" s="29" t="n">
        <f aca="false">O13*0.13432/100</f>
        <v>2934.892</v>
      </c>
      <c r="DH13" s="29" t="n">
        <f aca="false">P13*0.13432/100</f>
        <v>272.0906808</v>
      </c>
      <c r="DI13" s="3" t="n">
        <f aca="false">DG13+DH13</f>
        <v>3206.9826808</v>
      </c>
      <c r="DJ13" s="29" t="n">
        <f aca="false">DH$6*$R13</f>
        <v>95.0636368</v>
      </c>
      <c r="DK13" s="29" t="n">
        <f aca="false">DH$6*$S13</f>
        <v>159.330384</v>
      </c>
      <c r="DL13" s="29"/>
      <c r="DM13" s="29" t="n">
        <f aca="false">O13*0.26052/100</f>
        <v>5692.362</v>
      </c>
      <c r="DN13" s="29" t="n">
        <f aca="false">P13*0.26052/100</f>
        <v>527.7327588</v>
      </c>
      <c r="DO13" s="3" t="n">
        <f aca="false">DM13+DN13</f>
        <v>6220.0947588</v>
      </c>
      <c r="DP13" s="29" t="n">
        <f aca="false">DN$6*$R13</f>
        <v>184.3804248</v>
      </c>
      <c r="DQ13" s="29" t="n">
        <f aca="false">DN$6*$S13</f>
        <v>309.028824</v>
      </c>
      <c r="DR13" s="29"/>
      <c r="DS13" s="29" t="n">
        <f aca="false">O13*17.86295/100</f>
        <v>390305.4575</v>
      </c>
      <c r="DT13" s="29" t="n">
        <f aca="false">P13*17.86295/100</f>
        <v>36184.7991855</v>
      </c>
      <c r="DU13" s="3" t="n">
        <f aca="false">DS13+DT13</f>
        <v>426490.2566855</v>
      </c>
      <c r="DV13" s="29" t="n">
        <f aca="false">DT$6*$R13</f>
        <v>12642.324233</v>
      </c>
      <c r="DW13" s="29" t="n">
        <f aca="false">DT$6*$S13</f>
        <v>21189.03129</v>
      </c>
      <c r="DX13" s="29"/>
      <c r="DY13" s="3"/>
      <c r="DZ13" s="3"/>
      <c r="EA13" s="3" t="n">
        <f aca="false">DY13+DZ13</f>
        <v>0</v>
      </c>
      <c r="EB13" s="3"/>
    </row>
    <row r="14" s="33" customFormat="true" ht="13" hidden="false" customHeight="false" outlineLevel="0" collapsed="false">
      <c r="A14" s="32" t="n">
        <v>43739</v>
      </c>
      <c r="C14" s="30"/>
      <c r="D14" s="30" t="n">
        <v>162875</v>
      </c>
      <c r="E14" s="2" t="n">
        <f aca="false">C14+D14</f>
        <v>162875</v>
      </c>
      <c r="F14" s="2" t="n">
        <v>72963</v>
      </c>
      <c r="G14" s="2" t="n">
        <v>117945</v>
      </c>
      <c r="H14" s="29"/>
      <c r="I14" s="30"/>
      <c r="J14" s="30" t="n">
        <v>4006</v>
      </c>
      <c r="K14" s="2" t="n">
        <f aca="false">I14+J14</f>
        <v>4006</v>
      </c>
      <c r="L14" s="2" t="n">
        <v>2189</v>
      </c>
      <c r="M14" s="2" t="n">
        <v>-675</v>
      </c>
      <c r="N14" s="29"/>
      <c r="O14" s="2"/>
      <c r="P14" s="2" t="n">
        <f aca="false">D14-J14</f>
        <v>158869</v>
      </c>
      <c r="Q14" s="2" t="n">
        <f aca="false">O14+P14</f>
        <v>158869</v>
      </c>
      <c r="R14" s="2" t="n">
        <f aca="false">F14-L14</f>
        <v>70774</v>
      </c>
      <c r="S14" s="2" t="n">
        <f aca="false">G14-M14</f>
        <v>118620</v>
      </c>
      <c r="T14" s="29"/>
      <c r="U14" s="29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29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107999.3368428</v>
      </c>
      <c r="W14" s="29" t="n">
        <f aca="false">U14+V14</f>
        <v>107999.3368428</v>
      </c>
      <c r="X14" s="29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29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Z14" s="29"/>
      <c r="AA14" s="3"/>
      <c r="AB14" s="30" t="n">
        <f aca="false">AH14+AN14+AT14+AZ14+BF14+BL14+BR14+BX14+CD14+CJ14+CP14+CV14+DB14+DH14+DN14+DT14+DZ14</f>
        <v>50869.6631572</v>
      </c>
      <c r="AC14" s="3" t="n">
        <f aca="false">AA14+AB14</f>
        <v>50869.6631572</v>
      </c>
      <c r="AD14" s="3" t="n">
        <f aca="false">AJ14+AP14+AV14+BB14+BH14+BN14+BT14+BZ14+CF14+CL14+CR14+CX14+DD14+DJ14+DP14+DV14+EB14</f>
        <v>22661.7498712</v>
      </c>
      <c r="AE14" s="30" t="n">
        <f aca="false">AK14+AQ14+AW14+BC14+BI14+BO14+BU14+CA14+CG14+CM14+CS14+CY14+DE14+DK14+DQ14+DW14+EC14</f>
        <v>37981.981656</v>
      </c>
      <c r="AF14" s="29"/>
      <c r="AG14" s="29"/>
      <c r="AH14" s="30" t="n">
        <f aca="false">P14*0.28849/100</f>
        <v>458.3211781</v>
      </c>
      <c r="AI14" s="29" t="n">
        <f aca="false">AG14+AH14</f>
        <v>458.3211781</v>
      </c>
      <c r="AJ14" s="29" t="n">
        <f aca="false">AH$6*$R14</f>
        <v>204.1759126</v>
      </c>
      <c r="AK14" s="29" t="n">
        <f aca="false">AH$6*$S14</f>
        <v>342.206838</v>
      </c>
      <c r="AM14" s="29"/>
      <c r="AN14" s="29" t="n">
        <f aca="false">P14*1.21511/100</f>
        <v>1930.4331059</v>
      </c>
      <c r="AO14" s="3" t="n">
        <f aca="false">AM14+AN14</f>
        <v>1930.4331059</v>
      </c>
      <c r="AP14" s="29" t="n">
        <f aca="false">AN$6*$R14</f>
        <v>859.9819514</v>
      </c>
      <c r="AQ14" s="29" t="n">
        <f aca="false">AN$6*$S14</f>
        <v>1441.363482</v>
      </c>
      <c r="AS14" s="29"/>
      <c r="AT14" s="29" t="n">
        <f aca="false">P14*0.51763/100</f>
        <v>822.3536047</v>
      </c>
      <c r="AU14" s="3" t="n">
        <f aca="false">AS14+AT14</f>
        <v>822.3536047</v>
      </c>
      <c r="AV14" s="29" t="n">
        <f aca="false">AT$6*$R14</f>
        <v>366.3474562</v>
      </c>
      <c r="AW14" s="29" t="n">
        <f aca="false">AT$6*$S14</f>
        <v>614.012706</v>
      </c>
      <c r="AY14" s="31"/>
      <c r="AZ14" s="31" t="n">
        <f aca="false">P14*0.1659/100</f>
        <v>263.563671</v>
      </c>
      <c r="BA14" s="4" t="n">
        <f aca="false">AY14+AZ14</f>
        <v>263.563671</v>
      </c>
      <c r="BB14" s="29" t="n">
        <f aca="false">AZ$6*$R14</f>
        <v>117.414066</v>
      </c>
      <c r="BC14" s="29" t="n">
        <f aca="false">AZ$6*$S14</f>
        <v>196.79058</v>
      </c>
      <c r="BD14" s="29"/>
      <c r="BE14" s="29"/>
      <c r="BF14" s="29" t="n">
        <f aca="false">P14*0.05119/100</f>
        <v>81.3250411</v>
      </c>
      <c r="BG14" s="3" t="n">
        <f aca="false">BE14+BF14</f>
        <v>81.3250411</v>
      </c>
      <c r="BH14" s="29" t="n">
        <f aca="false">BF$6*$R14</f>
        <v>36.2292106</v>
      </c>
      <c r="BI14" s="29" t="n">
        <f aca="false">BF$6*$S14</f>
        <v>60.721578</v>
      </c>
      <c r="BJ14" s="29"/>
      <c r="BK14" s="29"/>
      <c r="BL14" s="29" t="n">
        <f aca="false">P14*1.09472/100</f>
        <v>1739.1707168</v>
      </c>
      <c r="BM14" s="3" t="n">
        <f aca="false">BK14+BL14</f>
        <v>1739.1707168</v>
      </c>
      <c r="BN14" s="29" t="n">
        <f aca="false">BL$6*$R14</f>
        <v>774.7771328</v>
      </c>
      <c r="BO14" s="29" t="n">
        <f aca="false">BL$6*$S14</f>
        <v>1298.556864</v>
      </c>
      <c r="BP14" s="29"/>
      <c r="BQ14" s="29"/>
      <c r="BR14" s="29" t="n">
        <f aca="false">P14*0.01911/100</f>
        <v>30.3598659</v>
      </c>
      <c r="BS14" s="3" t="n">
        <f aca="false">BQ14+BR14</f>
        <v>30.3598659</v>
      </c>
      <c r="BT14" s="29" t="n">
        <f aca="false">BR$6*$R14</f>
        <v>13.5249114</v>
      </c>
      <c r="BU14" s="29" t="n">
        <f aca="false">BR$6*$S14</f>
        <v>22.668282</v>
      </c>
      <c r="BV14" s="29"/>
      <c r="BW14" s="29"/>
      <c r="BX14" s="29" t="n">
        <f aca="false">P14*4.24642/100</f>
        <v>6746.2449898</v>
      </c>
      <c r="BY14" s="3" t="n">
        <f aca="false">BW14+BX14</f>
        <v>6746.2449898</v>
      </c>
      <c r="BZ14" s="29" t="n">
        <f aca="false">BX$6*$R14</f>
        <v>3005.3612908</v>
      </c>
      <c r="CA14" s="29" t="n">
        <f aca="false">BX$6*$S14</f>
        <v>5037.103404</v>
      </c>
      <c r="CB14" s="29"/>
      <c r="CC14" s="29"/>
      <c r="CD14" s="29" t="n">
        <f aca="false">P14*0.15092/100</f>
        <v>239.7650948</v>
      </c>
      <c r="CE14" s="3" t="n">
        <f aca="false">CC14+CD14</f>
        <v>239.7650948</v>
      </c>
      <c r="CF14" s="29" t="n">
        <f aca="false">CD$6*$R14</f>
        <v>106.8121208</v>
      </c>
      <c r="CG14" s="29" t="n">
        <f aca="false">CD$6*$S14</f>
        <v>179.021304</v>
      </c>
      <c r="CH14" s="29"/>
      <c r="CI14" s="29"/>
      <c r="CJ14" s="29" t="n">
        <f aca="false">P14*4.50865/100</f>
        <v>7162.8471685</v>
      </c>
      <c r="CK14" s="3" t="n">
        <f aca="false">CI14+CJ14</f>
        <v>7162.8471685</v>
      </c>
      <c r="CL14" s="29" t="n">
        <f aca="false">CJ$6*$R14</f>
        <v>3190.951951</v>
      </c>
      <c r="CM14" s="29" t="n">
        <f aca="false">CJ$6*$S14</f>
        <v>5348.16063</v>
      </c>
      <c r="CN14" s="29"/>
      <c r="CO14" s="29"/>
      <c r="CP14" s="29" t="n">
        <f aca="false">P14*1.34749/100</f>
        <v>2140.7438881</v>
      </c>
      <c r="CQ14" s="3" t="n">
        <f aca="false">CO14+CP14</f>
        <v>2140.7438881</v>
      </c>
      <c r="CR14" s="29" t="n">
        <f aca="false">CP$6*$R14</f>
        <v>953.6725726</v>
      </c>
      <c r="CS14" s="29" t="n">
        <f aca="false">CP$6*$S14</f>
        <v>1598.392638</v>
      </c>
      <c r="CT14" s="29"/>
      <c r="CU14" s="29"/>
      <c r="CV14" s="29" t="n">
        <f aca="false">P14*0.11948/100</f>
        <v>189.8166812</v>
      </c>
      <c r="CW14" s="3" t="n">
        <f aca="false">CU14+CV14</f>
        <v>189.8166812</v>
      </c>
      <c r="CX14" s="29" t="n">
        <f aca="false">CV$6*$R14</f>
        <v>84.5607752</v>
      </c>
      <c r="CY14" s="29" t="n">
        <f aca="false">CV$6*$S14</f>
        <v>141.727176</v>
      </c>
      <c r="CZ14" s="29"/>
      <c r="DA14" s="29"/>
      <c r="DB14" s="29" t="n">
        <f aca="false">P14*0.03698/100</f>
        <v>58.7497562</v>
      </c>
      <c r="DC14" s="3" t="n">
        <f aca="false">DA14+DB14</f>
        <v>58.7497562</v>
      </c>
      <c r="DD14" s="29" t="n">
        <f aca="false">DB$6*$R14</f>
        <v>26.1722252</v>
      </c>
      <c r="DE14" s="29" t="n">
        <f aca="false">DB$6*$S14</f>
        <v>43.865676</v>
      </c>
      <c r="DF14" s="29"/>
      <c r="DG14" s="29"/>
      <c r="DH14" s="29" t="n">
        <f aca="false">P14*0.13432/100</f>
        <v>213.3928408</v>
      </c>
      <c r="DI14" s="3" t="n">
        <f aca="false">DG14+DH14</f>
        <v>213.3928408</v>
      </c>
      <c r="DJ14" s="29" t="n">
        <f aca="false">DH$6*$R14</f>
        <v>95.0636368</v>
      </c>
      <c r="DK14" s="29" t="n">
        <f aca="false">DH$6*$S14</f>
        <v>159.330384</v>
      </c>
      <c r="DL14" s="29"/>
      <c r="DM14" s="29"/>
      <c r="DN14" s="29" t="n">
        <f aca="false">P14*0.26052/100</f>
        <v>413.8855188</v>
      </c>
      <c r="DO14" s="3" t="n">
        <f aca="false">DM14+DN14</f>
        <v>413.8855188</v>
      </c>
      <c r="DP14" s="29" t="n">
        <f aca="false">DN$6*$R14</f>
        <v>184.3804248</v>
      </c>
      <c r="DQ14" s="29" t="n">
        <f aca="false">DN$6*$S14</f>
        <v>309.028824</v>
      </c>
      <c r="DR14" s="29"/>
      <c r="DS14" s="29"/>
      <c r="DT14" s="29" t="n">
        <f aca="false">P14*17.86295/100</f>
        <v>28378.6900355</v>
      </c>
      <c r="DU14" s="3" t="n">
        <f aca="false">DS14+DT14</f>
        <v>28378.6900355</v>
      </c>
      <c r="DV14" s="29" t="n">
        <f aca="false">DT$6*$R14</f>
        <v>12642.324233</v>
      </c>
      <c r="DW14" s="29" t="n">
        <f aca="false">DT$6*$S14</f>
        <v>21189.03129</v>
      </c>
      <c r="DX14" s="29"/>
      <c r="DY14" s="3"/>
      <c r="DZ14" s="3"/>
      <c r="EA14" s="3" t="n">
        <f aca="false">DY14+DZ14</f>
        <v>0</v>
      </c>
      <c r="EB14" s="3"/>
    </row>
    <row r="15" s="33" customFormat="true" ht="13" hidden="false" customHeight="false" outlineLevel="0" collapsed="false">
      <c r="A15" s="32" t="n">
        <v>43922</v>
      </c>
      <c r="C15" s="30" t="n">
        <v>2355000</v>
      </c>
      <c r="D15" s="30" t="n">
        <v>162875</v>
      </c>
      <c r="E15" s="2" t="n">
        <f aca="false">C15+D15</f>
        <v>2517875</v>
      </c>
      <c r="F15" s="2" t="n">
        <v>72963</v>
      </c>
      <c r="G15" s="2" t="n">
        <v>117945</v>
      </c>
      <c r="H15" s="29"/>
      <c r="I15" s="30" t="n">
        <v>65000</v>
      </c>
      <c r="J15" s="30" t="n">
        <v>4006</v>
      </c>
      <c r="K15" s="2" t="n">
        <f aca="false">I15+J15</f>
        <v>69006</v>
      </c>
      <c r="L15" s="2" t="n">
        <v>2189</v>
      </c>
      <c r="M15" s="2" t="n">
        <v>-675</v>
      </c>
      <c r="N15" s="29"/>
      <c r="O15" s="2" t="n">
        <f aca="false">C15-I15</f>
        <v>2290000</v>
      </c>
      <c r="P15" s="2" t="n">
        <f aca="false">D15-J15</f>
        <v>158869</v>
      </c>
      <c r="Q15" s="2" t="n">
        <f aca="false">O15+P15</f>
        <v>2448869</v>
      </c>
      <c r="R15" s="2" t="n">
        <f aca="false">F15-L15</f>
        <v>70774</v>
      </c>
      <c r="S15" s="2" t="n">
        <f aca="false">G15-M15</f>
        <v>118620</v>
      </c>
      <c r="T15" s="29"/>
      <c r="U15" s="29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1556744.748</v>
      </c>
      <c r="V15" s="29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107999.3368428</v>
      </c>
      <c r="W15" s="29" t="n">
        <f aca="false">U15+V15</f>
        <v>1664744.0848428</v>
      </c>
      <c r="X15" s="29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29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Z15" s="29"/>
      <c r="AA15" s="3" t="n">
        <f aca="false">AG15+AM15+AS15+AY15+BE15+BK15+BQ15+BW15+CC15+CI15+CO15+CU15+DA15+DG15+DM15+DS15+DY15</f>
        <v>733255.252</v>
      </c>
      <c r="AB15" s="30" t="n">
        <f aca="false">AH15+AN15+AT15+AZ15+BF15+BL15+BR15+BX15+CD15+CJ15+CP15+CV15+DB15+DH15+DN15+DT15+DZ15</f>
        <v>50869.6631572</v>
      </c>
      <c r="AC15" s="3" t="n">
        <f aca="false">AA15+AB15</f>
        <v>784124.9151572</v>
      </c>
      <c r="AD15" s="3" t="n">
        <f aca="false">AJ15+AP15+AV15+BB15+BH15+BN15+BT15+BZ15+CF15+CL15+CR15+CX15+DD15+DJ15+DP15+DV15+EB15</f>
        <v>22661.7498712</v>
      </c>
      <c r="AE15" s="30" t="n">
        <f aca="false">AK15+AQ15+AW15+BC15+BI15+BO15+BU15+CA15+CG15+CM15+CS15+CY15+DE15+DK15+DQ15+DW15+EC15</f>
        <v>37981.981656</v>
      </c>
      <c r="AF15" s="29"/>
      <c r="AG15" s="29" t="n">
        <f aca="false">O15*0.28849/100</f>
        <v>6606.421</v>
      </c>
      <c r="AH15" s="30" t="n">
        <f aca="false">P15*0.28849/100</f>
        <v>458.3211781</v>
      </c>
      <c r="AI15" s="29" t="n">
        <f aca="false">AG15+AH15</f>
        <v>7064.7421781</v>
      </c>
      <c r="AJ15" s="29" t="n">
        <f aca="false">AH$6*$R15</f>
        <v>204.1759126</v>
      </c>
      <c r="AK15" s="29" t="n">
        <f aca="false">AH$6*$S15</f>
        <v>342.206838</v>
      </c>
      <c r="AM15" s="29" t="n">
        <f aca="false">O15*1.21511/100</f>
        <v>27826.019</v>
      </c>
      <c r="AN15" s="29" t="n">
        <f aca="false">P15*1.21511/100</f>
        <v>1930.4331059</v>
      </c>
      <c r="AO15" s="3" t="n">
        <f aca="false">AM15+AN15</f>
        <v>29756.4521059</v>
      </c>
      <c r="AP15" s="29" t="n">
        <f aca="false">AN$6*$R15</f>
        <v>859.9819514</v>
      </c>
      <c r="AQ15" s="29" t="n">
        <f aca="false">AN$6*$S15</f>
        <v>1441.363482</v>
      </c>
      <c r="AS15" s="29" t="n">
        <f aca="false">O15*0.51763/100</f>
        <v>11853.727</v>
      </c>
      <c r="AT15" s="29" t="n">
        <f aca="false">P15*0.51763/100</f>
        <v>822.3536047</v>
      </c>
      <c r="AU15" s="3" t="n">
        <f aca="false">AS15+AT15</f>
        <v>12676.0806047</v>
      </c>
      <c r="AV15" s="29" t="n">
        <f aca="false">AT$6*$R15</f>
        <v>366.3474562</v>
      </c>
      <c r="AW15" s="29" t="n">
        <f aca="false">AT$6*$S15</f>
        <v>614.012706</v>
      </c>
      <c r="AY15" s="31" t="n">
        <f aca="false">O15*0.1659/100</f>
        <v>3799.11</v>
      </c>
      <c r="AZ15" s="31" t="n">
        <f aca="false">P15*0.1659/100</f>
        <v>263.563671</v>
      </c>
      <c r="BA15" s="4" t="n">
        <f aca="false">AY15+AZ15</f>
        <v>4062.673671</v>
      </c>
      <c r="BB15" s="29" t="n">
        <f aca="false">AZ$6*$R15</f>
        <v>117.414066</v>
      </c>
      <c r="BC15" s="29" t="n">
        <f aca="false">AZ$6*$S15</f>
        <v>196.79058</v>
      </c>
      <c r="BD15" s="29"/>
      <c r="BE15" s="29" t="n">
        <f aca="false">O15*0.05119/100</f>
        <v>1172.251</v>
      </c>
      <c r="BF15" s="29" t="n">
        <f aca="false">P15*0.05119/100</f>
        <v>81.3250411</v>
      </c>
      <c r="BG15" s="3" t="n">
        <f aca="false">BE15+BF15</f>
        <v>1253.5760411</v>
      </c>
      <c r="BH15" s="29" t="n">
        <f aca="false">BF$6*$R15</f>
        <v>36.2292106</v>
      </c>
      <c r="BI15" s="29" t="n">
        <f aca="false">BF$6*$S15</f>
        <v>60.721578</v>
      </c>
      <c r="BJ15" s="29"/>
      <c r="BK15" s="29" t="n">
        <f aca="false">O15*1.09472/100</f>
        <v>25069.088</v>
      </c>
      <c r="BL15" s="29" t="n">
        <f aca="false">P15*1.09472/100</f>
        <v>1739.1707168</v>
      </c>
      <c r="BM15" s="3" t="n">
        <f aca="false">BK15+BL15</f>
        <v>26808.2587168</v>
      </c>
      <c r="BN15" s="29" t="n">
        <f aca="false">BL$6*$R15</f>
        <v>774.7771328</v>
      </c>
      <c r="BO15" s="29" t="n">
        <f aca="false">BL$6*$S15</f>
        <v>1298.556864</v>
      </c>
      <c r="BP15" s="29"/>
      <c r="BQ15" s="29" t="n">
        <f aca="false">O15*0.01911/100</f>
        <v>437.619</v>
      </c>
      <c r="BR15" s="29" t="n">
        <f aca="false">P15*0.01911/100</f>
        <v>30.3598659</v>
      </c>
      <c r="BS15" s="3" t="n">
        <f aca="false">BQ15+BR15</f>
        <v>467.9788659</v>
      </c>
      <c r="BT15" s="29" t="n">
        <f aca="false">BR$6*$R15</f>
        <v>13.5249114</v>
      </c>
      <c r="BU15" s="29" t="n">
        <f aca="false">BR$6*$S15</f>
        <v>22.668282</v>
      </c>
      <c r="BV15" s="29"/>
      <c r="BW15" s="29" t="n">
        <f aca="false">O15*4.24642/100</f>
        <v>97243.018</v>
      </c>
      <c r="BX15" s="29" t="n">
        <f aca="false">P15*4.24642/100</f>
        <v>6746.2449898</v>
      </c>
      <c r="BY15" s="3" t="n">
        <f aca="false">BW15+BX15</f>
        <v>103989.2629898</v>
      </c>
      <c r="BZ15" s="29" t="n">
        <f aca="false">BX$6*$R15</f>
        <v>3005.3612908</v>
      </c>
      <c r="CA15" s="29" t="n">
        <f aca="false">BX$6*$S15</f>
        <v>5037.103404</v>
      </c>
      <c r="CB15" s="29"/>
      <c r="CC15" s="29" t="n">
        <f aca="false">O15*0.15092/100</f>
        <v>3456.068</v>
      </c>
      <c r="CD15" s="29" t="n">
        <f aca="false">P15*0.15092/100</f>
        <v>239.7650948</v>
      </c>
      <c r="CE15" s="3" t="n">
        <f aca="false">CC15+CD15</f>
        <v>3695.8330948</v>
      </c>
      <c r="CF15" s="29" t="n">
        <f aca="false">CD$6*$R15</f>
        <v>106.8121208</v>
      </c>
      <c r="CG15" s="29" t="n">
        <f aca="false">CD$6*$S15</f>
        <v>179.021304</v>
      </c>
      <c r="CH15" s="29"/>
      <c r="CI15" s="29" t="n">
        <f aca="false">O15*4.50865/100</f>
        <v>103248.085</v>
      </c>
      <c r="CJ15" s="29" t="n">
        <f aca="false">P15*4.50865/100</f>
        <v>7162.8471685</v>
      </c>
      <c r="CK15" s="3" t="n">
        <f aca="false">CI15+CJ15</f>
        <v>110410.9321685</v>
      </c>
      <c r="CL15" s="29" t="n">
        <f aca="false">CJ$6*$R15</f>
        <v>3190.951951</v>
      </c>
      <c r="CM15" s="29" t="n">
        <f aca="false">CJ$6*$S15</f>
        <v>5348.16063</v>
      </c>
      <c r="CN15" s="29"/>
      <c r="CO15" s="29" t="n">
        <f aca="false">O15*1.34749/100</f>
        <v>30857.521</v>
      </c>
      <c r="CP15" s="29" t="n">
        <f aca="false">P15*1.34749/100</f>
        <v>2140.7438881</v>
      </c>
      <c r="CQ15" s="3" t="n">
        <f aca="false">CO15+CP15</f>
        <v>32998.2648881</v>
      </c>
      <c r="CR15" s="29" t="n">
        <f aca="false">CP$6*$R15</f>
        <v>953.6725726</v>
      </c>
      <c r="CS15" s="29" t="n">
        <f aca="false">CP$6*$S15</f>
        <v>1598.392638</v>
      </c>
      <c r="CT15" s="29"/>
      <c r="CU15" s="29" t="n">
        <f aca="false">O15*0.11948/100</f>
        <v>2736.092</v>
      </c>
      <c r="CV15" s="29" t="n">
        <f aca="false">P15*0.11948/100</f>
        <v>189.8166812</v>
      </c>
      <c r="CW15" s="3" t="n">
        <f aca="false">CU15+CV15</f>
        <v>2925.9086812</v>
      </c>
      <c r="CX15" s="29" t="n">
        <f aca="false">CV$6*$R15</f>
        <v>84.5607752</v>
      </c>
      <c r="CY15" s="29" t="n">
        <f aca="false">CV$6*$S15</f>
        <v>141.727176</v>
      </c>
      <c r="CZ15" s="29"/>
      <c r="DA15" s="29" t="n">
        <f aca="false">O15*0.03698/100</f>
        <v>846.842</v>
      </c>
      <c r="DB15" s="29" t="n">
        <f aca="false">P15*0.03698/100</f>
        <v>58.7497562</v>
      </c>
      <c r="DC15" s="3" t="n">
        <f aca="false">DA15+DB15</f>
        <v>905.5917562</v>
      </c>
      <c r="DD15" s="29" t="n">
        <f aca="false">DB$6*$R15</f>
        <v>26.1722252</v>
      </c>
      <c r="DE15" s="29" t="n">
        <f aca="false">DB$6*$S15</f>
        <v>43.865676</v>
      </c>
      <c r="DF15" s="29"/>
      <c r="DG15" s="29" t="n">
        <f aca="false">O15*0.13432/100</f>
        <v>3075.928</v>
      </c>
      <c r="DH15" s="29" t="n">
        <f aca="false">P15*0.13432/100</f>
        <v>213.3928408</v>
      </c>
      <c r="DI15" s="3" t="n">
        <f aca="false">DG15+DH15</f>
        <v>3289.3208408</v>
      </c>
      <c r="DJ15" s="29" t="n">
        <f aca="false">DH$6*$R15</f>
        <v>95.0636368</v>
      </c>
      <c r="DK15" s="29" t="n">
        <f aca="false">DH$6*$S15</f>
        <v>159.330384</v>
      </c>
      <c r="DL15" s="29"/>
      <c r="DM15" s="29" t="n">
        <f aca="false">O15*0.26052/100</f>
        <v>5965.908</v>
      </c>
      <c r="DN15" s="29" t="n">
        <f aca="false">P15*0.26052/100</f>
        <v>413.8855188</v>
      </c>
      <c r="DO15" s="3" t="n">
        <f aca="false">DM15+DN15</f>
        <v>6379.7935188</v>
      </c>
      <c r="DP15" s="29" t="n">
        <f aca="false">DN$6*$R15</f>
        <v>184.3804248</v>
      </c>
      <c r="DQ15" s="29" t="n">
        <f aca="false">DN$6*$S15</f>
        <v>309.028824</v>
      </c>
      <c r="DR15" s="29"/>
      <c r="DS15" s="29" t="n">
        <f aca="false">O15*17.86295/100</f>
        <v>409061.555</v>
      </c>
      <c r="DT15" s="29" t="n">
        <f aca="false">P15*17.86295/100</f>
        <v>28378.6900355</v>
      </c>
      <c r="DU15" s="3" t="n">
        <f aca="false">DS15+DT15</f>
        <v>437440.2450355</v>
      </c>
      <c r="DV15" s="29" t="n">
        <f aca="false">DT$6*$R15</f>
        <v>12642.324233</v>
      </c>
      <c r="DW15" s="29" t="n">
        <f aca="false">DT$6*$S15</f>
        <v>21189.03129</v>
      </c>
      <c r="DX15" s="29"/>
      <c r="DY15" s="3"/>
      <c r="DZ15" s="3"/>
      <c r="EA15" s="3" t="n">
        <f aca="false">DY15+DZ15</f>
        <v>0</v>
      </c>
      <c r="EB15" s="3"/>
    </row>
    <row r="16" s="33" customFormat="true" ht="13" hidden="false" customHeight="false" outlineLevel="0" collapsed="false">
      <c r="A16" s="32" t="n">
        <v>44105</v>
      </c>
      <c r="C16" s="30"/>
      <c r="D16" s="30" t="n">
        <v>115775</v>
      </c>
      <c r="E16" s="2" t="n">
        <f aca="false">C16+D16</f>
        <v>115775</v>
      </c>
      <c r="F16" s="2" t="n">
        <v>72963</v>
      </c>
      <c r="G16" s="2" t="n">
        <v>117945</v>
      </c>
      <c r="H16" s="29"/>
      <c r="I16" s="30"/>
      <c r="J16" s="30" t="n">
        <v>2706</v>
      </c>
      <c r="K16" s="2" t="n">
        <f aca="false">I16+J16</f>
        <v>2706</v>
      </c>
      <c r="L16" s="2" t="n">
        <v>2189</v>
      </c>
      <c r="M16" s="2" t="n">
        <v>-675</v>
      </c>
      <c r="N16" s="29"/>
      <c r="O16" s="2"/>
      <c r="P16" s="2" t="n">
        <f aca="false">D16-J16</f>
        <v>113069</v>
      </c>
      <c r="Q16" s="2" t="n">
        <f aca="false">O16+P16</f>
        <v>113069</v>
      </c>
      <c r="R16" s="2" t="n">
        <f aca="false">F16-L16</f>
        <v>70774</v>
      </c>
      <c r="S16" s="2" t="n">
        <f aca="false">G16-M16</f>
        <v>118620</v>
      </c>
      <c r="T16" s="29"/>
      <c r="U16" s="29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29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76864.4418828</v>
      </c>
      <c r="W16" s="29" t="n">
        <f aca="false">U16+V16</f>
        <v>76864.4418828</v>
      </c>
      <c r="X16" s="29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29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Z16" s="29"/>
      <c r="AA16" s="3"/>
      <c r="AB16" s="30" t="n">
        <f aca="false">AH16+AN16+AT16+AZ16+BF16+BL16+BR16+BX16+CD16+CJ16+CP16+CV16+DB16+DH16+DN16+DT16+DZ16</f>
        <v>36204.5581172</v>
      </c>
      <c r="AC16" s="3" t="n">
        <f aca="false">AA16+AB16</f>
        <v>36204.5581172</v>
      </c>
      <c r="AD16" s="3" t="n">
        <f aca="false">AJ16+AP16+AV16+BB16+BH16+BN16+BT16+BZ16+CF16+CL16+CR16+CX16+DD16+DJ16+DP16+DV16+EB16</f>
        <v>22661.7498712</v>
      </c>
      <c r="AE16" s="30" t="n">
        <f aca="false">AK16+AQ16+AW16+BC16+BI16+BO16+BU16+CA16+CG16+CM16+CS16+CY16+DE16+DK16+DQ16+DW16+EC16</f>
        <v>37981.981656</v>
      </c>
      <c r="AF16" s="29"/>
      <c r="AG16" s="29"/>
      <c r="AH16" s="30" t="n">
        <f aca="false">P16*0.28849/100</f>
        <v>326.1927581</v>
      </c>
      <c r="AI16" s="29" t="n">
        <f aca="false">AG16+AH16</f>
        <v>326.1927581</v>
      </c>
      <c r="AJ16" s="29" t="n">
        <f aca="false">AH$6*$R16</f>
        <v>204.1759126</v>
      </c>
      <c r="AK16" s="29" t="n">
        <f aca="false">AH$6*$S16</f>
        <v>342.206838</v>
      </c>
      <c r="AM16" s="29"/>
      <c r="AN16" s="29" t="n">
        <f aca="false">P16*1.21511/100</f>
        <v>1373.9127259</v>
      </c>
      <c r="AO16" s="3" t="n">
        <f aca="false">AM16+AN16</f>
        <v>1373.9127259</v>
      </c>
      <c r="AP16" s="29" t="n">
        <f aca="false">AN$6*$R16</f>
        <v>859.9819514</v>
      </c>
      <c r="AQ16" s="29" t="n">
        <f aca="false">AN$6*$S16</f>
        <v>1441.363482</v>
      </c>
      <c r="AS16" s="29"/>
      <c r="AT16" s="29" t="n">
        <f aca="false">P16*0.51763/100</f>
        <v>585.2790647</v>
      </c>
      <c r="AU16" s="3" t="n">
        <f aca="false">AS16+AT16</f>
        <v>585.2790647</v>
      </c>
      <c r="AV16" s="29" t="n">
        <f aca="false">AT$6*$R16</f>
        <v>366.3474562</v>
      </c>
      <c r="AW16" s="29" t="n">
        <f aca="false">AT$6*$S16</f>
        <v>614.012706</v>
      </c>
      <c r="AY16" s="31"/>
      <c r="AZ16" s="31" t="n">
        <f aca="false">P16*0.1659/100</f>
        <v>187.581471</v>
      </c>
      <c r="BA16" s="4" t="n">
        <f aca="false">AY16+AZ16</f>
        <v>187.581471</v>
      </c>
      <c r="BB16" s="29" t="n">
        <f aca="false">AZ$6*$R16</f>
        <v>117.414066</v>
      </c>
      <c r="BC16" s="29" t="n">
        <f aca="false">AZ$6*$S16</f>
        <v>196.79058</v>
      </c>
      <c r="BD16" s="29"/>
      <c r="BE16" s="29"/>
      <c r="BF16" s="29" t="n">
        <f aca="false">P16*0.05119/100</f>
        <v>57.8800211</v>
      </c>
      <c r="BG16" s="3" t="n">
        <f aca="false">BE16+BF16</f>
        <v>57.8800211</v>
      </c>
      <c r="BH16" s="29" t="n">
        <f aca="false">BF$6*$R16</f>
        <v>36.2292106</v>
      </c>
      <c r="BI16" s="29" t="n">
        <f aca="false">BF$6*$S16</f>
        <v>60.721578</v>
      </c>
      <c r="BJ16" s="29"/>
      <c r="BK16" s="29"/>
      <c r="BL16" s="29" t="n">
        <f aca="false">P16*1.09472/100</f>
        <v>1237.7889568</v>
      </c>
      <c r="BM16" s="3" t="n">
        <f aca="false">BK16+BL16</f>
        <v>1237.7889568</v>
      </c>
      <c r="BN16" s="29" t="n">
        <f aca="false">BL$6*$R16</f>
        <v>774.7771328</v>
      </c>
      <c r="BO16" s="29" t="n">
        <f aca="false">BL$6*$S16</f>
        <v>1298.556864</v>
      </c>
      <c r="BP16" s="29"/>
      <c r="BQ16" s="29"/>
      <c r="BR16" s="29" t="n">
        <f aca="false">P16*0.01911/100</f>
        <v>21.6074859</v>
      </c>
      <c r="BS16" s="3" t="n">
        <f aca="false">BQ16+BR16</f>
        <v>21.6074859</v>
      </c>
      <c r="BT16" s="29" t="n">
        <f aca="false">BR$6*$R16</f>
        <v>13.5249114</v>
      </c>
      <c r="BU16" s="29" t="n">
        <f aca="false">BR$6*$S16</f>
        <v>22.668282</v>
      </c>
      <c r="BV16" s="29"/>
      <c r="BW16" s="29"/>
      <c r="BX16" s="29" t="n">
        <f aca="false">P16*4.24642/100</f>
        <v>4801.3846298</v>
      </c>
      <c r="BY16" s="3" t="n">
        <f aca="false">BW16+BX16</f>
        <v>4801.3846298</v>
      </c>
      <c r="BZ16" s="29" t="n">
        <f aca="false">BX$6*$R16</f>
        <v>3005.3612908</v>
      </c>
      <c r="CA16" s="29" t="n">
        <f aca="false">BX$6*$S16</f>
        <v>5037.103404</v>
      </c>
      <c r="CB16" s="29"/>
      <c r="CC16" s="29"/>
      <c r="CD16" s="29" t="n">
        <f aca="false">P16*0.15092/100</f>
        <v>170.6437348</v>
      </c>
      <c r="CE16" s="3" t="n">
        <f aca="false">CC16+CD16</f>
        <v>170.6437348</v>
      </c>
      <c r="CF16" s="29" t="n">
        <f aca="false">CD$6*$R16</f>
        <v>106.8121208</v>
      </c>
      <c r="CG16" s="29" t="n">
        <f aca="false">CD$6*$S16</f>
        <v>179.021304</v>
      </c>
      <c r="CH16" s="29"/>
      <c r="CI16" s="29"/>
      <c r="CJ16" s="29" t="n">
        <f aca="false">P16*4.50865/100</f>
        <v>5097.8854685</v>
      </c>
      <c r="CK16" s="3" t="n">
        <f aca="false">CI16+CJ16</f>
        <v>5097.8854685</v>
      </c>
      <c r="CL16" s="29" t="n">
        <f aca="false">CJ$6*$R16</f>
        <v>3190.951951</v>
      </c>
      <c r="CM16" s="29" t="n">
        <f aca="false">CJ$6*$S16</f>
        <v>5348.16063</v>
      </c>
      <c r="CN16" s="29"/>
      <c r="CO16" s="29"/>
      <c r="CP16" s="29" t="n">
        <f aca="false">P16*1.34749/100</f>
        <v>1523.5934681</v>
      </c>
      <c r="CQ16" s="3" t="n">
        <f aca="false">CO16+CP16</f>
        <v>1523.5934681</v>
      </c>
      <c r="CR16" s="29" t="n">
        <f aca="false">CP$6*$R16</f>
        <v>953.6725726</v>
      </c>
      <c r="CS16" s="29" t="n">
        <f aca="false">CP$6*$S16</f>
        <v>1598.392638</v>
      </c>
      <c r="CT16" s="29"/>
      <c r="CU16" s="29"/>
      <c r="CV16" s="29" t="n">
        <f aca="false">P16*0.11948/100</f>
        <v>135.0948412</v>
      </c>
      <c r="CW16" s="3" t="n">
        <f aca="false">CU16+CV16</f>
        <v>135.0948412</v>
      </c>
      <c r="CX16" s="29" t="n">
        <f aca="false">CV$6*$R16</f>
        <v>84.5607752</v>
      </c>
      <c r="CY16" s="29" t="n">
        <f aca="false">CV$6*$S16</f>
        <v>141.727176</v>
      </c>
      <c r="CZ16" s="29"/>
      <c r="DA16" s="29"/>
      <c r="DB16" s="29" t="n">
        <f aca="false">P16*0.03698/100</f>
        <v>41.8129162</v>
      </c>
      <c r="DC16" s="3" t="n">
        <f aca="false">DA16+DB16</f>
        <v>41.8129162</v>
      </c>
      <c r="DD16" s="29" t="n">
        <f aca="false">DB$6*$R16</f>
        <v>26.1722252</v>
      </c>
      <c r="DE16" s="29" t="n">
        <f aca="false">DB$6*$S16</f>
        <v>43.865676</v>
      </c>
      <c r="DF16" s="29"/>
      <c r="DG16" s="29"/>
      <c r="DH16" s="29" t="n">
        <f aca="false">P16*0.13432/100</f>
        <v>151.8742808</v>
      </c>
      <c r="DI16" s="3" t="n">
        <f aca="false">DG16+DH16</f>
        <v>151.8742808</v>
      </c>
      <c r="DJ16" s="29" t="n">
        <f aca="false">DH$6*$R16</f>
        <v>95.0636368</v>
      </c>
      <c r="DK16" s="29" t="n">
        <f aca="false">DH$6*$S16</f>
        <v>159.330384</v>
      </c>
      <c r="DL16" s="29"/>
      <c r="DM16" s="29"/>
      <c r="DN16" s="29" t="n">
        <f aca="false">P16*0.26052/100</f>
        <v>294.5673588</v>
      </c>
      <c r="DO16" s="3" t="n">
        <f aca="false">DM16+DN16</f>
        <v>294.5673588</v>
      </c>
      <c r="DP16" s="29" t="n">
        <f aca="false">DN$6*$R16</f>
        <v>184.3804248</v>
      </c>
      <c r="DQ16" s="29" t="n">
        <f aca="false">DN$6*$S16</f>
        <v>309.028824</v>
      </c>
      <c r="DR16" s="29"/>
      <c r="DS16" s="29"/>
      <c r="DT16" s="29" t="n">
        <f aca="false">P16*17.86295/100</f>
        <v>20197.4589355</v>
      </c>
      <c r="DU16" s="3" t="n">
        <f aca="false">DS16+DT16</f>
        <v>20197.4589355</v>
      </c>
      <c r="DV16" s="29" t="n">
        <f aca="false">DT$6*$R16</f>
        <v>12642.324233</v>
      </c>
      <c r="DW16" s="29" t="n">
        <f aca="false">DT$6*$S16</f>
        <v>21189.03129</v>
      </c>
      <c r="DX16" s="29"/>
      <c r="DY16" s="3"/>
      <c r="DZ16" s="3"/>
      <c r="EA16" s="3" t="n">
        <f aca="false">DY16+DZ16</f>
        <v>0</v>
      </c>
      <c r="EB16" s="3"/>
    </row>
    <row r="17" s="33" customFormat="true" ht="13" hidden="false" customHeight="false" outlineLevel="0" collapsed="false">
      <c r="A17" s="32" t="n">
        <v>44287</v>
      </c>
      <c r="C17" s="30" t="n">
        <v>2440000</v>
      </c>
      <c r="D17" s="30" t="n">
        <v>115775</v>
      </c>
      <c r="E17" s="2" t="n">
        <f aca="false">C17+D17</f>
        <v>2555775</v>
      </c>
      <c r="F17" s="2" t="n">
        <v>72963</v>
      </c>
      <c r="G17" s="2" t="n">
        <v>117945</v>
      </c>
      <c r="H17" s="29"/>
      <c r="I17" s="30" t="n">
        <v>60000</v>
      </c>
      <c r="J17" s="30" t="n">
        <v>2706</v>
      </c>
      <c r="K17" s="2" t="n">
        <f aca="false">I17+J17</f>
        <v>62706</v>
      </c>
      <c r="L17" s="2" t="n">
        <v>2189</v>
      </c>
      <c r="M17" s="2" t="n">
        <v>-675</v>
      </c>
      <c r="N17" s="29"/>
      <c r="O17" s="2" t="n">
        <f aca="false">C17-I17</f>
        <v>2380000</v>
      </c>
      <c r="P17" s="2" t="n">
        <f aca="false">D17-J17</f>
        <v>113069</v>
      </c>
      <c r="Q17" s="2" t="n">
        <f aca="false">O17+P17</f>
        <v>2493069</v>
      </c>
      <c r="R17" s="2" t="n">
        <f aca="false">F17-L17</f>
        <v>70774</v>
      </c>
      <c r="S17" s="2" t="n">
        <f aca="false">G17-M17</f>
        <v>118620</v>
      </c>
      <c r="T17" s="29"/>
      <c r="U17" s="29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1617926.856</v>
      </c>
      <c r="V17" s="29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76864.4418828</v>
      </c>
      <c r="W17" s="29" t="n">
        <f aca="false">U17+V17</f>
        <v>1694791.2978828</v>
      </c>
      <c r="X17" s="29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29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Z17" s="29"/>
      <c r="AA17" s="3" t="n">
        <f aca="false">AG17+AM17+AS17+AY17+BE17+BK17+BQ17+BW17+CC17+CI17+CO17+CU17+DA17+DG17+DM17+DS17+DY17</f>
        <v>762073.144</v>
      </c>
      <c r="AB17" s="30" t="n">
        <f aca="false">AH17+AN17+AT17+AZ17+BF17+BL17+BR17+BX17+CD17+CJ17+CP17+CV17+DB17+DH17+DN17+DT17+DZ17</f>
        <v>36204.5581172</v>
      </c>
      <c r="AC17" s="3" t="n">
        <f aca="false">AA17+AB17</f>
        <v>798277.7021172</v>
      </c>
      <c r="AD17" s="3" t="n">
        <f aca="false">AJ17+AP17+AV17+BB17+BH17+BN17+BT17+BZ17+CF17+CL17+CR17+CX17+DD17+DJ17+DP17+DV17+EB17</f>
        <v>22661.7498712</v>
      </c>
      <c r="AE17" s="30" t="n">
        <f aca="false">AK17+AQ17+AW17+BC17+BI17+BO17+BU17+CA17+CG17+CM17+CS17+CY17+DE17+DK17+DQ17+DW17+EC17</f>
        <v>37981.981656</v>
      </c>
      <c r="AF17" s="29"/>
      <c r="AG17" s="29" t="n">
        <f aca="false">O17*0.28849/100</f>
        <v>6866.062</v>
      </c>
      <c r="AH17" s="30" t="n">
        <f aca="false">P17*0.28849/100</f>
        <v>326.1927581</v>
      </c>
      <c r="AI17" s="29" t="n">
        <f aca="false">AG17+AH17</f>
        <v>7192.2547581</v>
      </c>
      <c r="AJ17" s="29" t="n">
        <f aca="false">AH$6*$R17</f>
        <v>204.1759126</v>
      </c>
      <c r="AK17" s="29" t="n">
        <f aca="false">AH$6*$S17</f>
        <v>342.206838</v>
      </c>
      <c r="AM17" s="29" t="n">
        <f aca="false">O17*1.21511/100</f>
        <v>28919.618</v>
      </c>
      <c r="AN17" s="29" t="n">
        <f aca="false">P17*1.21511/100</f>
        <v>1373.9127259</v>
      </c>
      <c r="AO17" s="3" t="n">
        <f aca="false">AM17+AN17</f>
        <v>30293.5307259</v>
      </c>
      <c r="AP17" s="29" t="n">
        <f aca="false">AN$6*$R17</f>
        <v>859.9819514</v>
      </c>
      <c r="AQ17" s="29" t="n">
        <f aca="false">AN$6*$S17</f>
        <v>1441.363482</v>
      </c>
      <c r="AS17" s="29" t="n">
        <f aca="false">O17*0.51763/100</f>
        <v>12319.594</v>
      </c>
      <c r="AT17" s="29" t="n">
        <f aca="false">P17*0.51763/100</f>
        <v>585.2790647</v>
      </c>
      <c r="AU17" s="3" t="n">
        <f aca="false">AS17+AT17</f>
        <v>12904.8730647</v>
      </c>
      <c r="AV17" s="29" t="n">
        <f aca="false">AT$6*$R17</f>
        <v>366.3474562</v>
      </c>
      <c r="AW17" s="29" t="n">
        <f aca="false">AT$6*$S17</f>
        <v>614.012706</v>
      </c>
      <c r="AY17" s="31" t="n">
        <f aca="false">O17*0.1659/100</f>
        <v>3948.42</v>
      </c>
      <c r="AZ17" s="31" t="n">
        <f aca="false">P17*0.1659/100</f>
        <v>187.581471</v>
      </c>
      <c r="BA17" s="4" t="n">
        <f aca="false">AY17+AZ17</f>
        <v>4136.001471</v>
      </c>
      <c r="BB17" s="29" t="n">
        <f aca="false">AZ$6*$R17</f>
        <v>117.414066</v>
      </c>
      <c r="BC17" s="29" t="n">
        <f aca="false">AZ$6*$S17</f>
        <v>196.79058</v>
      </c>
      <c r="BD17" s="29"/>
      <c r="BE17" s="29" t="n">
        <f aca="false">O17*0.05119/100</f>
        <v>1218.322</v>
      </c>
      <c r="BF17" s="29" t="n">
        <f aca="false">P17*0.05119/100</f>
        <v>57.8800211</v>
      </c>
      <c r="BG17" s="3" t="n">
        <f aca="false">BE17+BF17</f>
        <v>1276.2020211</v>
      </c>
      <c r="BH17" s="29" t="n">
        <f aca="false">BF$6*$R17</f>
        <v>36.2292106</v>
      </c>
      <c r="BI17" s="29" t="n">
        <f aca="false">BF$6*$S17</f>
        <v>60.721578</v>
      </c>
      <c r="BJ17" s="29"/>
      <c r="BK17" s="29" t="n">
        <f aca="false">O17*1.09472/100</f>
        <v>26054.336</v>
      </c>
      <c r="BL17" s="29" t="n">
        <f aca="false">P17*1.09472/100</f>
        <v>1237.7889568</v>
      </c>
      <c r="BM17" s="3" t="n">
        <f aca="false">BK17+BL17</f>
        <v>27292.1249568</v>
      </c>
      <c r="BN17" s="29" t="n">
        <f aca="false">BL$6*$R17</f>
        <v>774.7771328</v>
      </c>
      <c r="BO17" s="29" t="n">
        <f aca="false">BL$6*$S17</f>
        <v>1298.556864</v>
      </c>
      <c r="BP17" s="29"/>
      <c r="BQ17" s="29" t="n">
        <f aca="false">O17*0.01911/100</f>
        <v>454.818</v>
      </c>
      <c r="BR17" s="29" t="n">
        <f aca="false">P17*0.01911/100</f>
        <v>21.6074859</v>
      </c>
      <c r="BS17" s="3" t="n">
        <f aca="false">BQ17+BR17</f>
        <v>476.4254859</v>
      </c>
      <c r="BT17" s="29" t="n">
        <f aca="false">BR$6*$R17</f>
        <v>13.5249114</v>
      </c>
      <c r="BU17" s="29" t="n">
        <f aca="false">BR$6*$S17</f>
        <v>22.668282</v>
      </c>
      <c r="BV17" s="29"/>
      <c r="BW17" s="29" t="n">
        <f aca="false">O17*4.24642/100</f>
        <v>101064.796</v>
      </c>
      <c r="BX17" s="29" t="n">
        <f aca="false">P17*4.24642/100</f>
        <v>4801.3846298</v>
      </c>
      <c r="BY17" s="3" t="n">
        <f aca="false">BW17+BX17</f>
        <v>105866.1806298</v>
      </c>
      <c r="BZ17" s="29" t="n">
        <f aca="false">BX$6*$R17</f>
        <v>3005.3612908</v>
      </c>
      <c r="CA17" s="29" t="n">
        <f aca="false">BX$6*$S17</f>
        <v>5037.103404</v>
      </c>
      <c r="CB17" s="29"/>
      <c r="CC17" s="29" t="n">
        <f aca="false">O17*0.15092/100</f>
        <v>3591.896</v>
      </c>
      <c r="CD17" s="29" t="n">
        <f aca="false">P17*0.15092/100</f>
        <v>170.6437348</v>
      </c>
      <c r="CE17" s="3" t="n">
        <f aca="false">CC17+CD17</f>
        <v>3762.5397348</v>
      </c>
      <c r="CF17" s="29" t="n">
        <f aca="false">CD$6*$R17</f>
        <v>106.8121208</v>
      </c>
      <c r="CG17" s="29" t="n">
        <f aca="false">CD$6*$S17</f>
        <v>179.021304</v>
      </c>
      <c r="CH17" s="29"/>
      <c r="CI17" s="29" t="n">
        <f aca="false">O17*4.50865/100</f>
        <v>107305.87</v>
      </c>
      <c r="CJ17" s="29" t="n">
        <f aca="false">P17*4.50865/100</f>
        <v>5097.8854685</v>
      </c>
      <c r="CK17" s="3" t="n">
        <f aca="false">CI17+CJ17</f>
        <v>112403.7554685</v>
      </c>
      <c r="CL17" s="29" t="n">
        <f aca="false">CJ$6*$R17</f>
        <v>3190.951951</v>
      </c>
      <c r="CM17" s="29" t="n">
        <f aca="false">CJ$6*$S17</f>
        <v>5348.16063</v>
      </c>
      <c r="CN17" s="29"/>
      <c r="CO17" s="29" t="n">
        <f aca="false">O17*1.34749/100</f>
        <v>32070.262</v>
      </c>
      <c r="CP17" s="29" t="n">
        <f aca="false">P17*1.34749/100</f>
        <v>1523.5934681</v>
      </c>
      <c r="CQ17" s="3" t="n">
        <f aca="false">CO17+CP17</f>
        <v>33593.8554681</v>
      </c>
      <c r="CR17" s="29" t="n">
        <f aca="false">CP$6*$R17</f>
        <v>953.6725726</v>
      </c>
      <c r="CS17" s="29" t="n">
        <f aca="false">CP$6*$S17</f>
        <v>1598.392638</v>
      </c>
      <c r="CT17" s="29"/>
      <c r="CU17" s="29" t="n">
        <f aca="false">O17*0.11948/100</f>
        <v>2843.624</v>
      </c>
      <c r="CV17" s="29" t="n">
        <f aca="false">P17*0.11948/100</f>
        <v>135.0948412</v>
      </c>
      <c r="CW17" s="3" t="n">
        <f aca="false">CU17+CV17</f>
        <v>2978.7188412</v>
      </c>
      <c r="CX17" s="29" t="n">
        <f aca="false">CV$6*$R17</f>
        <v>84.5607752</v>
      </c>
      <c r="CY17" s="29" t="n">
        <f aca="false">CV$6*$S17</f>
        <v>141.727176</v>
      </c>
      <c r="CZ17" s="29"/>
      <c r="DA17" s="29" t="n">
        <f aca="false">O17*0.03698/100</f>
        <v>880.124</v>
      </c>
      <c r="DB17" s="29" t="n">
        <f aca="false">P17*0.03698/100</f>
        <v>41.8129162</v>
      </c>
      <c r="DC17" s="3" t="n">
        <f aca="false">DA17+DB17</f>
        <v>921.9369162</v>
      </c>
      <c r="DD17" s="29" t="n">
        <f aca="false">DB$6*$R17</f>
        <v>26.1722252</v>
      </c>
      <c r="DE17" s="29" t="n">
        <f aca="false">DB$6*$S17</f>
        <v>43.865676</v>
      </c>
      <c r="DF17" s="29"/>
      <c r="DG17" s="29" t="n">
        <f aca="false">O17*0.13432/100</f>
        <v>3196.816</v>
      </c>
      <c r="DH17" s="29" t="n">
        <f aca="false">P17*0.13432/100</f>
        <v>151.8742808</v>
      </c>
      <c r="DI17" s="3" t="n">
        <f aca="false">DG17+DH17</f>
        <v>3348.6902808</v>
      </c>
      <c r="DJ17" s="29" t="n">
        <f aca="false">DH$6*$R17</f>
        <v>95.0636368</v>
      </c>
      <c r="DK17" s="29" t="n">
        <f aca="false">DH$6*$S17</f>
        <v>159.330384</v>
      </c>
      <c r="DL17" s="29"/>
      <c r="DM17" s="29" t="n">
        <f aca="false">O17*0.26052/100</f>
        <v>6200.376</v>
      </c>
      <c r="DN17" s="29" t="n">
        <f aca="false">P17*0.26052/100</f>
        <v>294.5673588</v>
      </c>
      <c r="DO17" s="3" t="n">
        <f aca="false">DM17+DN17</f>
        <v>6494.9433588</v>
      </c>
      <c r="DP17" s="29" t="n">
        <f aca="false">DN$6*$R17</f>
        <v>184.3804248</v>
      </c>
      <c r="DQ17" s="29" t="n">
        <f aca="false">DN$6*$S17</f>
        <v>309.028824</v>
      </c>
      <c r="DR17" s="29"/>
      <c r="DS17" s="29" t="n">
        <f aca="false">O17*17.86295/100</f>
        <v>425138.21</v>
      </c>
      <c r="DT17" s="29" t="n">
        <f aca="false">P17*17.86295/100</f>
        <v>20197.4589355</v>
      </c>
      <c r="DU17" s="3" t="n">
        <f aca="false">DS17+DT17</f>
        <v>445335.6689355</v>
      </c>
      <c r="DV17" s="29" t="n">
        <f aca="false">DT$6*$R17</f>
        <v>12642.324233</v>
      </c>
      <c r="DW17" s="29" t="n">
        <f aca="false">DT$6*$S17</f>
        <v>21189.03129</v>
      </c>
      <c r="DX17" s="29"/>
      <c r="DY17" s="3"/>
      <c r="DZ17" s="3"/>
      <c r="EA17" s="3" t="n">
        <f aca="false">DY17+DZ17</f>
        <v>0</v>
      </c>
      <c r="EB17" s="3"/>
    </row>
    <row r="18" s="33" customFormat="true" ht="13" hidden="false" customHeight="false" outlineLevel="0" collapsed="false">
      <c r="A18" s="32" t="n">
        <v>44470</v>
      </c>
      <c r="C18" s="30"/>
      <c r="D18" s="30" t="n">
        <v>66975</v>
      </c>
      <c r="E18" s="2" t="n">
        <f aca="false">C18+D18</f>
        <v>66975</v>
      </c>
      <c r="F18" s="2" t="n">
        <v>72963</v>
      </c>
      <c r="G18" s="2" t="n">
        <v>117945</v>
      </c>
      <c r="H18" s="29"/>
      <c r="I18" s="30"/>
      <c r="J18" s="30" t="n">
        <v>1506</v>
      </c>
      <c r="K18" s="2" t="n">
        <f aca="false">I18+J18</f>
        <v>1506</v>
      </c>
      <c r="L18" s="2" t="n">
        <v>2189</v>
      </c>
      <c r="M18" s="2" t="n">
        <v>-675</v>
      </c>
      <c r="N18" s="29"/>
      <c r="O18" s="2"/>
      <c r="P18" s="2" t="n">
        <f aca="false">D18-J18</f>
        <v>65469</v>
      </c>
      <c r="Q18" s="2" t="n">
        <f aca="false">O18+P18</f>
        <v>65469</v>
      </c>
      <c r="R18" s="2" t="n">
        <f aca="false">F18-L18</f>
        <v>70774</v>
      </c>
      <c r="S18" s="2" t="n">
        <f aca="false">G18-M18</f>
        <v>118620</v>
      </c>
      <c r="T18" s="29"/>
      <c r="U18" s="29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29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44505.9047628</v>
      </c>
      <c r="W18" s="29" t="n">
        <f aca="false">U18+V18</f>
        <v>44505.9047628</v>
      </c>
      <c r="X18" s="29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29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Z18" s="29"/>
      <c r="AA18" s="3"/>
      <c r="AB18" s="30" t="n">
        <f aca="false">AH18+AN18+AT18+AZ18+BF18+BL18+BR18+BX18+CD18+CJ18+CP18+CV18+DB18+DH18+DN18+DT18+DZ18</f>
        <v>20963.0952372</v>
      </c>
      <c r="AC18" s="3" t="n">
        <f aca="false">AA18+AB18</f>
        <v>20963.0952372</v>
      </c>
      <c r="AD18" s="3" t="n">
        <f aca="false">AJ18+AP18+AV18+BB18+BH18+BN18+BT18+BZ18+CF18+CL18+CR18+CX18+DD18+DJ18+DP18+DV18+EB18</f>
        <v>22661.7498712</v>
      </c>
      <c r="AE18" s="30" t="n">
        <f aca="false">AK18+AQ18+AW18+BC18+BI18+BO18+BU18+CA18+CG18+CM18+CS18+CY18+DE18+DK18+DQ18+DW18+EC18</f>
        <v>37981.981656</v>
      </c>
      <c r="AF18" s="29"/>
      <c r="AG18" s="29"/>
      <c r="AH18" s="30" t="n">
        <f aca="false">P18*0.28849/100</f>
        <v>188.8715181</v>
      </c>
      <c r="AI18" s="29" t="n">
        <f aca="false">AG18+AH18</f>
        <v>188.8715181</v>
      </c>
      <c r="AJ18" s="29" t="n">
        <f aca="false">AH$6*$R18</f>
        <v>204.1759126</v>
      </c>
      <c r="AK18" s="29" t="n">
        <f aca="false">AH$6*$S18</f>
        <v>342.206838</v>
      </c>
      <c r="AM18" s="29"/>
      <c r="AN18" s="29" t="n">
        <f aca="false">P18*1.21511/100</f>
        <v>795.5203659</v>
      </c>
      <c r="AO18" s="3" t="n">
        <f aca="false">AM18+AN18</f>
        <v>795.5203659</v>
      </c>
      <c r="AP18" s="29" t="n">
        <f aca="false">AN$6*$R18</f>
        <v>859.9819514</v>
      </c>
      <c r="AQ18" s="29" t="n">
        <f aca="false">AN$6*$S18</f>
        <v>1441.363482</v>
      </c>
      <c r="AS18" s="29"/>
      <c r="AT18" s="29" t="n">
        <f aca="false">P18*0.51763/100</f>
        <v>338.8871847</v>
      </c>
      <c r="AU18" s="3" t="n">
        <f aca="false">AS18+AT18</f>
        <v>338.8871847</v>
      </c>
      <c r="AV18" s="29" t="n">
        <f aca="false">AT$6*$R18</f>
        <v>366.3474562</v>
      </c>
      <c r="AW18" s="29" t="n">
        <f aca="false">AT$6*$S18</f>
        <v>614.012706</v>
      </c>
      <c r="AY18" s="31"/>
      <c r="AZ18" s="31" t="n">
        <f aca="false">P18*0.1659/100</f>
        <v>108.613071</v>
      </c>
      <c r="BA18" s="4" t="n">
        <f aca="false">AY18+AZ18</f>
        <v>108.613071</v>
      </c>
      <c r="BB18" s="29" t="n">
        <f aca="false">AZ$6*$R18</f>
        <v>117.414066</v>
      </c>
      <c r="BC18" s="29" t="n">
        <f aca="false">AZ$6*$S18</f>
        <v>196.79058</v>
      </c>
      <c r="BD18" s="29"/>
      <c r="BE18" s="29"/>
      <c r="BF18" s="29" t="n">
        <f aca="false">P18*0.05119/100</f>
        <v>33.5135811</v>
      </c>
      <c r="BG18" s="3" t="n">
        <f aca="false">BE18+BF18</f>
        <v>33.5135811</v>
      </c>
      <c r="BH18" s="29" t="n">
        <f aca="false">BF$6*$R18</f>
        <v>36.2292106</v>
      </c>
      <c r="BI18" s="29" t="n">
        <f aca="false">BF$6*$S18</f>
        <v>60.721578</v>
      </c>
      <c r="BJ18" s="29"/>
      <c r="BK18" s="29"/>
      <c r="BL18" s="29" t="n">
        <f aca="false">P18*1.09472/100</f>
        <v>716.7022368</v>
      </c>
      <c r="BM18" s="3" t="n">
        <f aca="false">BK18+BL18</f>
        <v>716.7022368</v>
      </c>
      <c r="BN18" s="29" t="n">
        <f aca="false">BL$6*$R18</f>
        <v>774.7771328</v>
      </c>
      <c r="BO18" s="29" t="n">
        <f aca="false">BL$6*$S18</f>
        <v>1298.556864</v>
      </c>
      <c r="BP18" s="29"/>
      <c r="BQ18" s="29"/>
      <c r="BR18" s="29" t="n">
        <f aca="false">P18*0.01911/100</f>
        <v>12.5111259</v>
      </c>
      <c r="BS18" s="3" t="n">
        <f aca="false">BQ18+BR18</f>
        <v>12.5111259</v>
      </c>
      <c r="BT18" s="29" t="n">
        <f aca="false">BR$6*$R18</f>
        <v>13.5249114</v>
      </c>
      <c r="BU18" s="29" t="n">
        <f aca="false">BR$6*$S18</f>
        <v>22.668282</v>
      </c>
      <c r="BV18" s="29"/>
      <c r="BW18" s="29"/>
      <c r="BX18" s="29" t="n">
        <f aca="false">P18*4.24642/100</f>
        <v>2780.0887098</v>
      </c>
      <c r="BY18" s="3" t="n">
        <f aca="false">BW18+BX18</f>
        <v>2780.0887098</v>
      </c>
      <c r="BZ18" s="29" t="n">
        <f aca="false">BX$6*$R18</f>
        <v>3005.3612908</v>
      </c>
      <c r="CA18" s="29" t="n">
        <f aca="false">BX$6*$S18</f>
        <v>5037.103404</v>
      </c>
      <c r="CB18" s="29"/>
      <c r="CC18" s="29"/>
      <c r="CD18" s="29" t="n">
        <f aca="false">P18*0.15092/100</f>
        <v>98.8058148</v>
      </c>
      <c r="CE18" s="3" t="n">
        <f aca="false">CC18+CD18</f>
        <v>98.8058148</v>
      </c>
      <c r="CF18" s="29" t="n">
        <f aca="false">CD$6*$R18</f>
        <v>106.8121208</v>
      </c>
      <c r="CG18" s="29" t="n">
        <f aca="false">CD$6*$S18</f>
        <v>179.021304</v>
      </c>
      <c r="CH18" s="29"/>
      <c r="CI18" s="29"/>
      <c r="CJ18" s="29" t="n">
        <f aca="false">P18*4.50865/100</f>
        <v>2951.7680685</v>
      </c>
      <c r="CK18" s="3" t="n">
        <f aca="false">CI18+CJ18</f>
        <v>2951.7680685</v>
      </c>
      <c r="CL18" s="29" t="n">
        <f aca="false">CJ$6*$R18</f>
        <v>3190.951951</v>
      </c>
      <c r="CM18" s="29" t="n">
        <f aca="false">CJ$6*$S18</f>
        <v>5348.16063</v>
      </c>
      <c r="CN18" s="29"/>
      <c r="CO18" s="29"/>
      <c r="CP18" s="29" t="n">
        <f aca="false">P18*1.34749/100</f>
        <v>882.1882281</v>
      </c>
      <c r="CQ18" s="3" t="n">
        <f aca="false">CO18+CP18</f>
        <v>882.1882281</v>
      </c>
      <c r="CR18" s="29" t="n">
        <f aca="false">CP$6*$R18</f>
        <v>953.6725726</v>
      </c>
      <c r="CS18" s="29" t="n">
        <f aca="false">CP$6*$S18</f>
        <v>1598.392638</v>
      </c>
      <c r="CT18" s="29"/>
      <c r="CU18" s="29"/>
      <c r="CV18" s="29" t="n">
        <f aca="false">P18*0.11948/100</f>
        <v>78.2223612</v>
      </c>
      <c r="CW18" s="3" t="n">
        <f aca="false">CU18+CV18</f>
        <v>78.2223612</v>
      </c>
      <c r="CX18" s="29" t="n">
        <f aca="false">CV$6*$R18</f>
        <v>84.5607752</v>
      </c>
      <c r="CY18" s="29" t="n">
        <f aca="false">CV$6*$S18</f>
        <v>141.727176</v>
      </c>
      <c r="CZ18" s="29"/>
      <c r="DA18" s="29"/>
      <c r="DB18" s="29" t="n">
        <f aca="false">P18*0.03698/100</f>
        <v>24.2104362</v>
      </c>
      <c r="DC18" s="3" t="n">
        <f aca="false">DA18+DB18</f>
        <v>24.2104362</v>
      </c>
      <c r="DD18" s="29" t="n">
        <f aca="false">DB$6*$R18</f>
        <v>26.1722252</v>
      </c>
      <c r="DE18" s="29" t="n">
        <f aca="false">DB$6*$S18</f>
        <v>43.865676</v>
      </c>
      <c r="DF18" s="29"/>
      <c r="DG18" s="29"/>
      <c r="DH18" s="29" t="n">
        <f aca="false">P18*0.13432/100</f>
        <v>87.9379608</v>
      </c>
      <c r="DI18" s="3" t="n">
        <f aca="false">DG18+DH18</f>
        <v>87.9379608</v>
      </c>
      <c r="DJ18" s="29" t="n">
        <f aca="false">DH$6*$R18</f>
        <v>95.0636368</v>
      </c>
      <c r="DK18" s="29" t="n">
        <f aca="false">DH$6*$S18</f>
        <v>159.330384</v>
      </c>
      <c r="DL18" s="29"/>
      <c r="DM18" s="29"/>
      <c r="DN18" s="29" t="n">
        <f aca="false">P18*0.26052/100</f>
        <v>170.5598388</v>
      </c>
      <c r="DO18" s="3" t="n">
        <f aca="false">DM18+DN18</f>
        <v>170.5598388</v>
      </c>
      <c r="DP18" s="29" t="n">
        <f aca="false">DN$6*$R18</f>
        <v>184.3804248</v>
      </c>
      <c r="DQ18" s="29" t="n">
        <f aca="false">DN$6*$S18</f>
        <v>309.028824</v>
      </c>
      <c r="DR18" s="29"/>
      <c r="DS18" s="29"/>
      <c r="DT18" s="29" t="n">
        <f aca="false">P18*17.86295/100</f>
        <v>11694.6947355</v>
      </c>
      <c r="DU18" s="3" t="n">
        <f aca="false">DS18+DT18</f>
        <v>11694.6947355</v>
      </c>
      <c r="DV18" s="29" t="n">
        <f aca="false">DT$6*$R18</f>
        <v>12642.324233</v>
      </c>
      <c r="DW18" s="29" t="n">
        <f aca="false">DT$6*$S18</f>
        <v>21189.03129</v>
      </c>
      <c r="DX18" s="29"/>
      <c r="DY18" s="3"/>
      <c r="DZ18" s="3"/>
      <c r="EA18" s="3" t="n">
        <f aca="false">DY18+DZ18</f>
        <v>0</v>
      </c>
      <c r="EB18" s="3"/>
    </row>
    <row r="19" s="33" customFormat="true" ht="13" hidden="false" customHeight="false" outlineLevel="0" collapsed="false">
      <c r="A19" s="32" t="n">
        <v>44652</v>
      </c>
      <c r="C19" s="30" t="n">
        <v>2520000</v>
      </c>
      <c r="D19" s="30" t="n">
        <v>66975</v>
      </c>
      <c r="E19" s="2" t="n">
        <f aca="false">C19+D19</f>
        <v>2586975</v>
      </c>
      <c r="F19" s="2" t="n">
        <v>72963</v>
      </c>
      <c r="G19" s="2" t="n">
        <v>117945</v>
      </c>
      <c r="H19" s="29"/>
      <c r="I19" s="30" t="n">
        <v>60000</v>
      </c>
      <c r="J19" s="30" t="n">
        <v>1506</v>
      </c>
      <c r="K19" s="2" t="n">
        <f aca="false">I19+J19</f>
        <v>61506</v>
      </c>
      <c r="L19" s="2" t="n">
        <v>2189</v>
      </c>
      <c r="M19" s="2" t="n">
        <v>-675</v>
      </c>
      <c r="N19" s="29"/>
      <c r="O19" s="2" t="n">
        <f aca="false">C19-I19</f>
        <v>2460000</v>
      </c>
      <c r="P19" s="2" t="n">
        <f aca="false">D19-J19</f>
        <v>65469</v>
      </c>
      <c r="Q19" s="2" t="n">
        <f aca="false">O19+P19</f>
        <v>2525469</v>
      </c>
      <c r="R19" s="2" t="n">
        <f aca="false">F19-L19</f>
        <v>70774</v>
      </c>
      <c r="S19" s="2" t="n">
        <f aca="false">G19-M19</f>
        <v>118620</v>
      </c>
      <c r="T19" s="29"/>
      <c r="U19" s="29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1672310.952</v>
      </c>
      <c r="V19" s="29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44505.9047628</v>
      </c>
      <c r="W19" s="29" t="n">
        <f aca="false">U19+V19</f>
        <v>1716816.8567628</v>
      </c>
      <c r="X19" s="29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11.9670328</v>
      </c>
      <c r="Y19" s="29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37.543864</v>
      </c>
      <c r="Z19" s="29"/>
      <c r="AA19" s="3" t="n">
        <f aca="false">AG19+AM19+AS19+AY19+BE19+BK19+BQ19+BW19+CC19+CI19+CO19+CU19+DA19+DG19+DM19+DS19+DY19</f>
        <v>787689.048</v>
      </c>
      <c r="AB19" s="30" t="n">
        <f aca="false">AH19+AN19+AT19+AZ19+BF19+BL19+BR19+BX19+CD19+CJ19+CP19+CV19+DB19+DH19+DN19+DT19+DZ19</f>
        <v>20963.0952372</v>
      </c>
      <c r="AC19" s="3" t="n">
        <f aca="false">AA19+AB19</f>
        <v>808652.1432372</v>
      </c>
      <c r="AD19" s="3" t="n">
        <f aca="false">AJ19+AP19+AV19+BB19+BH19+BN19+BT19+BZ19+CF19+CL19+CR19+CX19+DD19+DJ19+DP19+DV19+EB19</f>
        <v>22661.7498712</v>
      </c>
      <c r="AE19" s="30" t="n">
        <f aca="false">AK19+AQ19+AW19+BC19+BI19+BO19+BU19+CA19+CG19+CM19+CS19+CY19+DE19+DK19+DQ19+DW19+EC19</f>
        <v>37981.981656</v>
      </c>
      <c r="AF19" s="29"/>
      <c r="AG19" s="29" t="n">
        <f aca="false">O19*0.28849/100</f>
        <v>7096.854</v>
      </c>
      <c r="AH19" s="30" t="n">
        <f aca="false">P19*0.28849/100</f>
        <v>188.8715181</v>
      </c>
      <c r="AI19" s="29" t="n">
        <f aca="false">AG19+AH19</f>
        <v>7285.7255181</v>
      </c>
      <c r="AJ19" s="29" t="n">
        <f aca="false">AH$6*$R19</f>
        <v>204.1759126</v>
      </c>
      <c r="AK19" s="29" t="n">
        <f aca="false">AH$6*$S19</f>
        <v>342.206838</v>
      </c>
      <c r="AM19" s="29" t="n">
        <f aca="false">O19*1.21511/100</f>
        <v>29891.706</v>
      </c>
      <c r="AN19" s="29" t="n">
        <f aca="false">P19*1.21511/100</f>
        <v>795.5203659</v>
      </c>
      <c r="AO19" s="3" t="n">
        <f aca="false">AM19+AN19</f>
        <v>30687.2263659</v>
      </c>
      <c r="AP19" s="29" t="n">
        <f aca="false">AN$6*$R19</f>
        <v>859.9819514</v>
      </c>
      <c r="AQ19" s="29" t="n">
        <f aca="false">AN$6*$S19</f>
        <v>1441.363482</v>
      </c>
      <c r="AS19" s="29" t="n">
        <f aca="false">O19*0.51763/100</f>
        <v>12733.698</v>
      </c>
      <c r="AT19" s="29" t="n">
        <f aca="false">P19*0.51763/100</f>
        <v>338.8871847</v>
      </c>
      <c r="AU19" s="3" t="n">
        <f aca="false">AS19+AT19</f>
        <v>13072.5851847</v>
      </c>
      <c r="AV19" s="29" t="n">
        <f aca="false">AT$6*$R19</f>
        <v>366.3474562</v>
      </c>
      <c r="AW19" s="29" t="n">
        <f aca="false">AT$6*$S19</f>
        <v>614.012706</v>
      </c>
      <c r="AY19" s="31" t="n">
        <f aca="false">O19*0.1659/100</f>
        <v>4081.14</v>
      </c>
      <c r="AZ19" s="31" t="n">
        <f aca="false">P19*0.1659/100</f>
        <v>108.613071</v>
      </c>
      <c r="BA19" s="4" t="n">
        <f aca="false">AY19+AZ19</f>
        <v>4189.753071</v>
      </c>
      <c r="BB19" s="29" t="n">
        <f aca="false">AZ$6*$R19</f>
        <v>117.414066</v>
      </c>
      <c r="BC19" s="29" t="n">
        <f aca="false">AZ$6*$S19</f>
        <v>196.79058</v>
      </c>
      <c r="BD19" s="29"/>
      <c r="BE19" s="29" t="n">
        <f aca="false">O19*0.05119/100</f>
        <v>1259.274</v>
      </c>
      <c r="BF19" s="29" t="n">
        <f aca="false">P19*0.05119/100</f>
        <v>33.5135811</v>
      </c>
      <c r="BG19" s="3" t="n">
        <f aca="false">BE19+BF19</f>
        <v>1292.7875811</v>
      </c>
      <c r="BH19" s="29" t="n">
        <f aca="false">BF$6*$R19</f>
        <v>36.2292106</v>
      </c>
      <c r="BI19" s="29" t="n">
        <f aca="false">BF$6*$S19</f>
        <v>60.721578</v>
      </c>
      <c r="BJ19" s="29"/>
      <c r="BK19" s="29" t="n">
        <f aca="false">O19*1.09472/100</f>
        <v>26930.112</v>
      </c>
      <c r="BL19" s="29" t="n">
        <f aca="false">P19*1.09472/100</f>
        <v>716.7022368</v>
      </c>
      <c r="BM19" s="3" t="n">
        <f aca="false">BK19+BL19</f>
        <v>27646.8142368</v>
      </c>
      <c r="BN19" s="29" t="n">
        <f aca="false">BL$6*$R19</f>
        <v>774.7771328</v>
      </c>
      <c r="BO19" s="29" t="n">
        <f aca="false">BL$6*$S19</f>
        <v>1298.556864</v>
      </c>
      <c r="BP19" s="29"/>
      <c r="BQ19" s="29" t="n">
        <f aca="false">O19*0.01911/100</f>
        <v>470.106</v>
      </c>
      <c r="BR19" s="29" t="n">
        <f aca="false">P19*0.01911/100</f>
        <v>12.5111259</v>
      </c>
      <c r="BS19" s="3" t="n">
        <f aca="false">BQ19+BR19</f>
        <v>482.6171259</v>
      </c>
      <c r="BT19" s="29" t="n">
        <f aca="false">BR$6*$R19</f>
        <v>13.5249114</v>
      </c>
      <c r="BU19" s="29" t="n">
        <f aca="false">BR$6*$S19</f>
        <v>22.668282</v>
      </c>
      <c r="BV19" s="29"/>
      <c r="BW19" s="29" t="n">
        <f aca="false">O19*4.24642/100</f>
        <v>104461.932</v>
      </c>
      <c r="BX19" s="29" t="n">
        <f aca="false">P19*4.24642/100</f>
        <v>2780.0887098</v>
      </c>
      <c r="BY19" s="3" t="n">
        <f aca="false">BW19+BX19</f>
        <v>107242.0207098</v>
      </c>
      <c r="BZ19" s="29" t="n">
        <f aca="false">BX$6*$R19</f>
        <v>3005.3612908</v>
      </c>
      <c r="CA19" s="29" t="n">
        <f aca="false">BX$6*$S19</f>
        <v>5037.103404</v>
      </c>
      <c r="CB19" s="29"/>
      <c r="CC19" s="29" t="n">
        <f aca="false">O19*0.15092/100</f>
        <v>3712.632</v>
      </c>
      <c r="CD19" s="29" t="n">
        <f aca="false">P19*0.15092/100</f>
        <v>98.8058148</v>
      </c>
      <c r="CE19" s="3" t="n">
        <f aca="false">CC19+CD19</f>
        <v>3811.4378148</v>
      </c>
      <c r="CF19" s="29" t="n">
        <f aca="false">CD$6*$R19</f>
        <v>106.8121208</v>
      </c>
      <c r="CG19" s="29" t="n">
        <f aca="false">CD$6*$S19</f>
        <v>179.021304</v>
      </c>
      <c r="CH19" s="29"/>
      <c r="CI19" s="29" t="n">
        <f aca="false">O19*4.50865/100</f>
        <v>110912.79</v>
      </c>
      <c r="CJ19" s="29" t="n">
        <f aca="false">P19*4.50865/100</f>
        <v>2951.7680685</v>
      </c>
      <c r="CK19" s="3" t="n">
        <f aca="false">CI19+CJ19</f>
        <v>113864.5580685</v>
      </c>
      <c r="CL19" s="29" t="n">
        <f aca="false">CJ$6*$R19</f>
        <v>3190.951951</v>
      </c>
      <c r="CM19" s="29" t="n">
        <f aca="false">CJ$6*$S19</f>
        <v>5348.16063</v>
      </c>
      <c r="CN19" s="29"/>
      <c r="CO19" s="29" t="n">
        <f aca="false">O19*1.34749/100</f>
        <v>33148.254</v>
      </c>
      <c r="CP19" s="29" t="n">
        <f aca="false">P19*1.34749/100</f>
        <v>882.1882281</v>
      </c>
      <c r="CQ19" s="3" t="n">
        <f aca="false">CO19+CP19</f>
        <v>34030.4422281</v>
      </c>
      <c r="CR19" s="29" t="n">
        <f aca="false">CP$6*$R19</f>
        <v>953.6725726</v>
      </c>
      <c r="CS19" s="29" t="n">
        <f aca="false">CP$6*$S19</f>
        <v>1598.392638</v>
      </c>
      <c r="CT19" s="29"/>
      <c r="CU19" s="29" t="n">
        <f aca="false">O19*0.11948/100</f>
        <v>2939.208</v>
      </c>
      <c r="CV19" s="29" t="n">
        <f aca="false">P19*0.11948/100</f>
        <v>78.2223612</v>
      </c>
      <c r="CW19" s="3" t="n">
        <f aca="false">CU19+CV19</f>
        <v>3017.4303612</v>
      </c>
      <c r="CX19" s="29" t="n">
        <f aca="false">CV$6*$R19</f>
        <v>84.5607752</v>
      </c>
      <c r="CY19" s="29" t="n">
        <f aca="false">CV$6*$S19</f>
        <v>141.727176</v>
      </c>
      <c r="CZ19" s="29"/>
      <c r="DA19" s="29" t="n">
        <f aca="false">O19*0.03698/100</f>
        <v>909.708</v>
      </c>
      <c r="DB19" s="29" t="n">
        <f aca="false">P19*0.03698/100</f>
        <v>24.2104362</v>
      </c>
      <c r="DC19" s="3" t="n">
        <f aca="false">DA19+DB19</f>
        <v>933.9184362</v>
      </c>
      <c r="DD19" s="29" t="n">
        <f aca="false">DB$6*$R19</f>
        <v>26.1722252</v>
      </c>
      <c r="DE19" s="29" t="n">
        <f aca="false">DB$6*$S19</f>
        <v>43.865676</v>
      </c>
      <c r="DF19" s="29"/>
      <c r="DG19" s="29" t="n">
        <f aca="false">O19*0.13432/100</f>
        <v>3304.272</v>
      </c>
      <c r="DH19" s="29" t="n">
        <f aca="false">P19*0.13432/100</f>
        <v>87.9379608</v>
      </c>
      <c r="DI19" s="3" t="n">
        <f aca="false">DG19+DH19</f>
        <v>3392.2099608</v>
      </c>
      <c r="DJ19" s="29" t="n">
        <f aca="false">DH$6*$R19</f>
        <v>95.0636368</v>
      </c>
      <c r="DK19" s="29" t="n">
        <f aca="false">DH$6*$S19</f>
        <v>159.330384</v>
      </c>
      <c r="DL19" s="29"/>
      <c r="DM19" s="29" t="n">
        <f aca="false">O19*0.26052/100</f>
        <v>6408.792</v>
      </c>
      <c r="DN19" s="29" t="n">
        <f aca="false">P19*0.26052/100</f>
        <v>170.5598388</v>
      </c>
      <c r="DO19" s="3" t="n">
        <f aca="false">DM19+DN19</f>
        <v>6579.3518388</v>
      </c>
      <c r="DP19" s="29" t="n">
        <f aca="false">DN$6*$R19</f>
        <v>184.3804248</v>
      </c>
      <c r="DQ19" s="29" t="n">
        <f aca="false">DN$6*$S19</f>
        <v>309.028824</v>
      </c>
      <c r="DR19" s="29"/>
      <c r="DS19" s="29" t="n">
        <f aca="false">O19*17.86295/100</f>
        <v>439428.57</v>
      </c>
      <c r="DT19" s="29" t="n">
        <f aca="false">P19*17.86295/100</f>
        <v>11694.6947355</v>
      </c>
      <c r="DU19" s="3" t="n">
        <f aca="false">DS19+DT19</f>
        <v>451123.2647355</v>
      </c>
      <c r="DV19" s="29" t="n">
        <f aca="false">DT$6*$R19</f>
        <v>12642.324233</v>
      </c>
      <c r="DW19" s="29" t="n">
        <f aca="false">DT$6*$S19</f>
        <v>21189.03129</v>
      </c>
      <c r="DX19" s="29"/>
      <c r="DY19" s="3"/>
      <c r="DZ19" s="3"/>
      <c r="EA19" s="3" t="n">
        <f aca="false">DY19+DZ19</f>
        <v>0</v>
      </c>
      <c r="EB19" s="3"/>
    </row>
    <row r="20" s="33" customFormat="true" ht="13" hidden="false" customHeight="false" outlineLevel="0" collapsed="false">
      <c r="A20" s="32" t="n">
        <v>44835</v>
      </c>
      <c r="C20" s="30"/>
      <c r="D20" s="30" t="n">
        <v>35475</v>
      </c>
      <c r="E20" s="2" t="n">
        <f aca="false">C20+D20</f>
        <v>35475</v>
      </c>
      <c r="F20" s="2" t="n">
        <v>72963</v>
      </c>
      <c r="G20" s="2" t="n">
        <v>117945</v>
      </c>
      <c r="H20" s="29"/>
      <c r="I20" s="30"/>
      <c r="J20" s="30" t="n">
        <v>756</v>
      </c>
      <c r="K20" s="2" t="n">
        <f aca="false">I20+J20</f>
        <v>756</v>
      </c>
      <c r="L20" s="2" t="n">
        <v>2189</v>
      </c>
      <c r="M20" s="2" t="n">
        <v>-675</v>
      </c>
      <c r="N20" s="29"/>
      <c r="O20" s="2"/>
      <c r="P20" s="2" t="n">
        <f aca="false">D20-J20</f>
        <v>34719</v>
      </c>
      <c r="Q20" s="2" t="n">
        <f aca="false">O20+P20</f>
        <v>34719</v>
      </c>
      <c r="R20" s="2" t="n">
        <f aca="false">F20-L20</f>
        <v>70774</v>
      </c>
      <c r="S20" s="2" t="n">
        <f aca="false">G20-M20</f>
        <v>118620</v>
      </c>
      <c r="T20" s="29"/>
      <c r="U20" s="29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29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23602.0178628</v>
      </c>
      <c r="W20" s="29" t="n">
        <f aca="false">U20+V20</f>
        <v>23602.0178628</v>
      </c>
      <c r="X20" s="29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48111.9670328</v>
      </c>
      <c r="Y20" s="29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80637.543864</v>
      </c>
      <c r="Z20" s="29"/>
      <c r="AA20" s="3"/>
      <c r="AB20" s="30" t="n">
        <f aca="false">AH20+AN20+AT20+AZ20+BF20+BL20+BR20+BX20+CD20+CJ20+CP20+CV20+DB20+DH20+DN20+DT20+DZ20</f>
        <v>11116.9821372</v>
      </c>
      <c r="AC20" s="3" t="n">
        <f aca="false">AA20+AB20</f>
        <v>11116.9821372</v>
      </c>
      <c r="AD20" s="3" t="n">
        <f aca="false">AJ20+AP20+AV20+BB20+BH20+BN20+BT20+BZ20+CF20+CL20+CR20+CX20+DD20+DJ20+DP20+DV20+EB20</f>
        <v>22661.7498712</v>
      </c>
      <c r="AE20" s="30" t="n">
        <f aca="false">AK20+AQ20+AW20+BC20+BI20+BO20+BU20+CA20+CG20+CM20+CS20+CY20+DE20+DK20+DQ20+DW20+EC20</f>
        <v>37981.981656</v>
      </c>
      <c r="AF20" s="29"/>
      <c r="AG20" s="29"/>
      <c r="AH20" s="30" t="n">
        <f aca="false">P20*0.28849/100</f>
        <v>100.1608431</v>
      </c>
      <c r="AI20" s="29" t="n">
        <f aca="false">AG20+AH20</f>
        <v>100.1608431</v>
      </c>
      <c r="AJ20" s="29" t="n">
        <f aca="false">AH$6*$R20</f>
        <v>204.1759126</v>
      </c>
      <c r="AK20" s="29" t="n">
        <f aca="false">AH$6*$S20</f>
        <v>342.206838</v>
      </c>
      <c r="AM20" s="29"/>
      <c r="AN20" s="29" t="n">
        <f aca="false">P20*1.21511/100</f>
        <v>421.8740409</v>
      </c>
      <c r="AO20" s="3" t="n">
        <f aca="false">AM20+AN20</f>
        <v>421.8740409</v>
      </c>
      <c r="AP20" s="29" t="n">
        <f aca="false">AN$6*$R20</f>
        <v>859.9819514</v>
      </c>
      <c r="AQ20" s="29" t="n">
        <f aca="false">AN$6*$S20</f>
        <v>1441.363482</v>
      </c>
      <c r="AS20" s="29"/>
      <c r="AT20" s="29" t="n">
        <f aca="false">P20*0.51763/100</f>
        <v>179.7159597</v>
      </c>
      <c r="AU20" s="3" t="n">
        <f aca="false">AS20+AT20</f>
        <v>179.7159597</v>
      </c>
      <c r="AV20" s="29" t="n">
        <f aca="false">AT$6*$R20</f>
        <v>366.3474562</v>
      </c>
      <c r="AW20" s="29" t="n">
        <f aca="false">AT$6*$S20</f>
        <v>614.012706</v>
      </c>
      <c r="AY20" s="31"/>
      <c r="AZ20" s="31" t="n">
        <f aca="false">P20*0.1659/100</f>
        <v>57.598821</v>
      </c>
      <c r="BA20" s="4" t="n">
        <f aca="false">AY20+AZ20</f>
        <v>57.598821</v>
      </c>
      <c r="BB20" s="29" t="n">
        <f aca="false">AZ$6*$R20</f>
        <v>117.414066</v>
      </c>
      <c r="BC20" s="29" t="n">
        <f aca="false">AZ$6*$S20</f>
        <v>196.79058</v>
      </c>
      <c r="BD20" s="29"/>
      <c r="BE20" s="29"/>
      <c r="BF20" s="29" t="n">
        <f aca="false">P20*0.05119/100</f>
        <v>17.7726561</v>
      </c>
      <c r="BG20" s="3" t="n">
        <f aca="false">BE20+BF20</f>
        <v>17.7726561</v>
      </c>
      <c r="BH20" s="29" t="n">
        <f aca="false">BF$6*$R20</f>
        <v>36.2292106</v>
      </c>
      <c r="BI20" s="29" t="n">
        <f aca="false">BF$6*$S20</f>
        <v>60.721578</v>
      </c>
      <c r="BJ20" s="29"/>
      <c r="BK20" s="29"/>
      <c r="BL20" s="29" t="n">
        <f aca="false">P20*1.09472/100</f>
        <v>380.0758368</v>
      </c>
      <c r="BM20" s="3" t="n">
        <f aca="false">BK20+BL20</f>
        <v>380.0758368</v>
      </c>
      <c r="BN20" s="29" t="n">
        <f aca="false">BL$6*$R20</f>
        <v>774.7771328</v>
      </c>
      <c r="BO20" s="29" t="n">
        <f aca="false">BL$6*$S20</f>
        <v>1298.556864</v>
      </c>
      <c r="BP20" s="29"/>
      <c r="BQ20" s="29"/>
      <c r="BR20" s="29" t="n">
        <f aca="false">P20*0.01911/100</f>
        <v>6.6348009</v>
      </c>
      <c r="BS20" s="3" t="n">
        <f aca="false">BQ20+BR20</f>
        <v>6.6348009</v>
      </c>
      <c r="BT20" s="29" t="n">
        <f aca="false">BR$6*$R20</f>
        <v>13.5249114</v>
      </c>
      <c r="BU20" s="29" t="n">
        <f aca="false">BR$6*$S20</f>
        <v>22.668282</v>
      </c>
      <c r="BV20" s="29"/>
      <c r="BW20" s="29"/>
      <c r="BX20" s="29" t="n">
        <f aca="false">P20*4.24642/100</f>
        <v>1474.3145598</v>
      </c>
      <c r="BY20" s="3" t="n">
        <f aca="false">BW20+BX20</f>
        <v>1474.3145598</v>
      </c>
      <c r="BZ20" s="29" t="n">
        <f aca="false">BX$6*$R20</f>
        <v>3005.3612908</v>
      </c>
      <c r="CA20" s="29" t="n">
        <f aca="false">BX$6*$S20</f>
        <v>5037.103404</v>
      </c>
      <c r="CB20" s="29"/>
      <c r="CC20" s="29"/>
      <c r="CD20" s="29" t="n">
        <f aca="false">P20*0.15092/100</f>
        <v>52.3979148</v>
      </c>
      <c r="CE20" s="3" t="n">
        <f aca="false">CC20+CD20</f>
        <v>52.3979148</v>
      </c>
      <c r="CF20" s="29" t="n">
        <f aca="false">CD$6*$R20</f>
        <v>106.8121208</v>
      </c>
      <c r="CG20" s="29" t="n">
        <f aca="false">CD$6*$S20</f>
        <v>179.021304</v>
      </c>
      <c r="CH20" s="29"/>
      <c r="CI20" s="29"/>
      <c r="CJ20" s="29" t="n">
        <f aca="false">P20*4.50865/100</f>
        <v>1565.3581935</v>
      </c>
      <c r="CK20" s="3" t="n">
        <f aca="false">CI20+CJ20</f>
        <v>1565.3581935</v>
      </c>
      <c r="CL20" s="29" t="n">
        <f aca="false">CJ$6*$R20</f>
        <v>3190.951951</v>
      </c>
      <c r="CM20" s="29" t="n">
        <f aca="false">CJ$6*$S20</f>
        <v>5348.16063</v>
      </c>
      <c r="CN20" s="29"/>
      <c r="CO20" s="29"/>
      <c r="CP20" s="29" t="n">
        <f aca="false">P20*1.34749/100</f>
        <v>467.8350531</v>
      </c>
      <c r="CQ20" s="3" t="n">
        <f aca="false">CO20+CP20</f>
        <v>467.8350531</v>
      </c>
      <c r="CR20" s="29" t="n">
        <f aca="false">CP$6*$R20</f>
        <v>953.6725726</v>
      </c>
      <c r="CS20" s="29" t="n">
        <f aca="false">CP$6*$S20</f>
        <v>1598.392638</v>
      </c>
      <c r="CT20" s="29"/>
      <c r="CU20" s="29"/>
      <c r="CV20" s="29" t="n">
        <f aca="false">P20*0.11948/100</f>
        <v>41.4822612</v>
      </c>
      <c r="CW20" s="3" t="n">
        <f aca="false">CU20+CV20</f>
        <v>41.4822612</v>
      </c>
      <c r="CX20" s="29" t="n">
        <f aca="false">CV$6*$R20</f>
        <v>84.5607752</v>
      </c>
      <c r="CY20" s="29" t="n">
        <f aca="false">CV$6*$S20</f>
        <v>141.727176</v>
      </c>
      <c r="CZ20" s="29"/>
      <c r="DA20" s="29"/>
      <c r="DB20" s="29" t="n">
        <f aca="false">P20*0.03698/100</f>
        <v>12.8390862</v>
      </c>
      <c r="DC20" s="3" t="n">
        <f aca="false">DA20+DB20</f>
        <v>12.8390862</v>
      </c>
      <c r="DD20" s="29" t="n">
        <f aca="false">DB$6*$R20</f>
        <v>26.1722252</v>
      </c>
      <c r="DE20" s="29" t="n">
        <f aca="false">DB$6*$S20</f>
        <v>43.865676</v>
      </c>
      <c r="DF20" s="29"/>
      <c r="DG20" s="29"/>
      <c r="DH20" s="29" t="n">
        <f aca="false">P20*0.13432/100</f>
        <v>46.6345608</v>
      </c>
      <c r="DI20" s="3" t="n">
        <f aca="false">DG20+DH20</f>
        <v>46.6345608</v>
      </c>
      <c r="DJ20" s="29" t="n">
        <f aca="false">DH$6*$R20</f>
        <v>95.0636368</v>
      </c>
      <c r="DK20" s="29" t="n">
        <f aca="false">DH$6*$S20</f>
        <v>159.330384</v>
      </c>
      <c r="DL20" s="29"/>
      <c r="DM20" s="29"/>
      <c r="DN20" s="29" t="n">
        <f aca="false">P20*0.26052/100</f>
        <v>90.4499388</v>
      </c>
      <c r="DO20" s="3" t="n">
        <f aca="false">DM20+DN20</f>
        <v>90.4499388</v>
      </c>
      <c r="DP20" s="29" t="n">
        <f aca="false">DN$6*$R20</f>
        <v>184.3804248</v>
      </c>
      <c r="DQ20" s="29" t="n">
        <f aca="false">DN$6*$S20</f>
        <v>309.028824</v>
      </c>
      <c r="DR20" s="29"/>
      <c r="DS20" s="29"/>
      <c r="DT20" s="29" t="n">
        <f aca="false">P20*17.86295/100</f>
        <v>6201.8376105</v>
      </c>
      <c r="DU20" s="3" t="n">
        <f aca="false">DS20+DT20</f>
        <v>6201.8376105</v>
      </c>
      <c r="DV20" s="29" t="n">
        <f aca="false">DT$6*$R20</f>
        <v>12642.324233</v>
      </c>
      <c r="DW20" s="29" t="n">
        <f aca="false">DT$6*$S20</f>
        <v>21189.03129</v>
      </c>
      <c r="DX20" s="29"/>
      <c r="DY20" s="3"/>
      <c r="DZ20" s="3"/>
      <c r="EA20" s="3" t="n">
        <f aca="false">DY20+DZ20</f>
        <v>0</v>
      </c>
      <c r="EB20" s="3"/>
    </row>
    <row r="21" s="33" customFormat="true" ht="13" hidden="false" customHeight="false" outlineLevel="0" collapsed="false">
      <c r="A21" s="32" t="n">
        <v>45017</v>
      </c>
      <c r="C21" s="30" t="n">
        <v>2580000</v>
      </c>
      <c r="D21" s="30" t="n">
        <v>35475</v>
      </c>
      <c r="E21" s="2" t="n">
        <f aca="false">C21+D21</f>
        <v>2615475</v>
      </c>
      <c r="F21" s="2" t="n">
        <v>72968</v>
      </c>
      <c r="G21" s="2" t="n">
        <v>117949</v>
      </c>
      <c r="H21" s="29"/>
      <c r="I21" s="30" t="n">
        <v>55000</v>
      </c>
      <c r="J21" s="30" t="n">
        <v>756</v>
      </c>
      <c r="K21" s="2" t="n">
        <f aca="false">I21+J21</f>
        <v>55756</v>
      </c>
      <c r="L21" s="2" t="n">
        <v>2186</v>
      </c>
      <c r="M21" s="2" t="n">
        <v>-680</v>
      </c>
      <c r="N21" s="29"/>
      <c r="O21" s="2" t="n">
        <f aca="false">C21-I21</f>
        <v>2525000</v>
      </c>
      <c r="P21" s="2" t="n">
        <f aca="false">D21-J21</f>
        <v>34719</v>
      </c>
      <c r="Q21" s="2" t="n">
        <f aca="false">O21+P21</f>
        <v>2559719</v>
      </c>
      <c r="R21" s="2" t="n">
        <f aca="false">F21-L21</f>
        <v>70782</v>
      </c>
      <c r="S21" s="2" t="n">
        <f aca="false">G21-M21</f>
        <v>118629</v>
      </c>
      <c r="T21" s="29"/>
      <c r="U21" s="29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1716498.03</v>
      </c>
      <c r="V21" s="29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23602.0178628</v>
      </c>
      <c r="W21" s="29" t="n">
        <f aca="false">U21+V21</f>
        <v>1740100.0478628</v>
      </c>
      <c r="X21" s="29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48124.4054104</v>
      </c>
      <c r="Y21" s="29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80655.6620388</v>
      </c>
      <c r="Z21" s="29"/>
      <c r="AA21" s="3" t="n">
        <f aca="false">AG21+AM21+AS21+AY21+BE21+BK21+BQ21+BW21+CC21+CI21+CO21+CU21+DA21+DG21+DM21+DS21+DY21</f>
        <v>808501.97</v>
      </c>
      <c r="AB21" s="30" t="n">
        <f aca="false">AH21+AN21+AT21+AZ21+BF21+BL21+BR21+BX21+CD21+CJ21+CP21+CV21+DB21+DH21+DN21+DT21+DZ21</f>
        <v>11116.9821372</v>
      </c>
      <c r="AC21" s="3" t="n">
        <f aca="false">AA21+AB21</f>
        <v>819618.9521372</v>
      </c>
      <c r="AD21" s="3" t="n">
        <f aca="false">AJ21+AP21+AV21+BB21+BH21+BN21+BT21+BZ21+CF21+CL21+CR21+CX21+DD21+DJ21+DP21+DV21+EB21</f>
        <v>22664.3114616</v>
      </c>
      <c r="AE21" s="30" t="n">
        <f aca="false">AK21+AQ21+AW21+BC21+BI21+BO21+BU21+CA21+CG21+CM21+CS21+CY21+DE21+DK21+DQ21+DW21+EC21</f>
        <v>37984.8634452</v>
      </c>
      <c r="AF21" s="29"/>
      <c r="AG21" s="29" t="n">
        <f aca="false">O21*0.28849/100</f>
        <v>7284.3725</v>
      </c>
      <c r="AH21" s="30" t="n">
        <f aca="false">P21*0.28849/100</f>
        <v>100.1608431</v>
      </c>
      <c r="AI21" s="29" t="n">
        <f aca="false">AG21+AH21</f>
        <v>7384.5333431</v>
      </c>
      <c r="AJ21" s="29" t="n">
        <f aca="false">AH$6*$R21</f>
        <v>204.1989918</v>
      </c>
      <c r="AK21" s="29" t="n">
        <f aca="false">AH$6*$S21</f>
        <v>342.2328021</v>
      </c>
      <c r="AM21" s="29" t="n">
        <f aca="false">O21*1.21511/100</f>
        <v>30681.5275</v>
      </c>
      <c r="AN21" s="29" t="n">
        <f aca="false">P21*1.21511/100</f>
        <v>421.8740409</v>
      </c>
      <c r="AO21" s="3" t="n">
        <f aca="false">AM21+AN21</f>
        <v>31103.4015409</v>
      </c>
      <c r="AP21" s="29" t="n">
        <f aca="false">AN$6*$R21</f>
        <v>860.0791602</v>
      </c>
      <c r="AQ21" s="29" t="n">
        <f aca="false">AN$6*$S21</f>
        <v>1441.4728419</v>
      </c>
      <c r="AS21" s="29" t="n">
        <f aca="false">O21*0.51763/100</f>
        <v>13070.1575</v>
      </c>
      <c r="AT21" s="29" t="n">
        <f aca="false">P21*0.51763/100</f>
        <v>179.7159597</v>
      </c>
      <c r="AU21" s="3" t="n">
        <f aca="false">AS21+AT21</f>
        <v>13249.8734597</v>
      </c>
      <c r="AV21" s="29" t="n">
        <f aca="false">AT$6*$R21</f>
        <v>366.3888666</v>
      </c>
      <c r="AW21" s="29" t="n">
        <f aca="false">AT$6*$S21</f>
        <v>614.0592927</v>
      </c>
      <c r="AY21" s="31" t="n">
        <f aca="false">O21*0.1659/100</f>
        <v>4188.975</v>
      </c>
      <c r="AZ21" s="31" t="n">
        <f aca="false">P21*0.1659/100</f>
        <v>57.598821</v>
      </c>
      <c r="BA21" s="4" t="n">
        <f aca="false">AY21+AZ21</f>
        <v>4246.573821</v>
      </c>
      <c r="BB21" s="29" t="n">
        <f aca="false">AZ$6*$R21</f>
        <v>117.427338</v>
      </c>
      <c r="BC21" s="29" t="n">
        <f aca="false">AZ$6*$S21</f>
        <v>196.805511</v>
      </c>
      <c r="BD21" s="29"/>
      <c r="BE21" s="29" t="n">
        <f aca="false">O21*0.05119/100</f>
        <v>1292.5475</v>
      </c>
      <c r="BF21" s="29" t="n">
        <f aca="false">P21*0.05119/100</f>
        <v>17.7726561</v>
      </c>
      <c r="BG21" s="3" t="n">
        <f aca="false">BE21+BF21</f>
        <v>1310.3201561</v>
      </c>
      <c r="BH21" s="29" t="n">
        <f aca="false">BF$6*$R21</f>
        <v>36.2333058</v>
      </c>
      <c r="BI21" s="29" t="n">
        <f aca="false">BF$6*$S21</f>
        <v>60.7261851</v>
      </c>
      <c r="BJ21" s="29"/>
      <c r="BK21" s="29" t="n">
        <f aca="false">O21*1.09472/100</f>
        <v>27641.68</v>
      </c>
      <c r="BL21" s="29" t="n">
        <f aca="false">P21*1.09472/100</f>
        <v>380.0758368</v>
      </c>
      <c r="BM21" s="3" t="n">
        <f aca="false">BK21+BL21</f>
        <v>28021.7558368</v>
      </c>
      <c r="BN21" s="29" t="n">
        <f aca="false">BL$6*$R21</f>
        <v>774.8647104</v>
      </c>
      <c r="BO21" s="29" t="n">
        <f aca="false">BL$6*$S21</f>
        <v>1298.6553888</v>
      </c>
      <c r="BP21" s="29"/>
      <c r="BQ21" s="29" t="n">
        <f aca="false">O21*0.01911/100</f>
        <v>482.5275</v>
      </c>
      <c r="BR21" s="29" t="n">
        <f aca="false">P21*0.01911/100</f>
        <v>6.6348009</v>
      </c>
      <c r="BS21" s="3" t="n">
        <f aca="false">BQ21+BR21</f>
        <v>489.1623009</v>
      </c>
      <c r="BT21" s="29" t="n">
        <f aca="false">BR$6*$R21</f>
        <v>13.5264402</v>
      </c>
      <c r="BU21" s="29" t="n">
        <f aca="false">BR$6*$S21</f>
        <v>22.6700019</v>
      </c>
      <c r="BV21" s="29"/>
      <c r="BW21" s="29" t="n">
        <f aca="false">O21*4.24642/100</f>
        <v>107222.105</v>
      </c>
      <c r="BX21" s="29" t="n">
        <f aca="false">P21*4.24642/100</f>
        <v>1474.3145598</v>
      </c>
      <c r="BY21" s="3" t="n">
        <f aca="false">BW21+BX21</f>
        <v>108696.4195598</v>
      </c>
      <c r="BZ21" s="29" t="n">
        <f aca="false">BX$6*$R21</f>
        <v>3005.7010044</v>
      </c>
      <c r="CA21" s="29" t="n">
        <f aca="false">BX$6*$S21</f>
        <v>5037.4855818</v>
      </c>
      <c r="CB21" s="29"/>
      <c r="CC21" s="29" t="n">
        <f aca="false">O21*0.15092/100</f>
        <v>3810.73</v>
      </c>
      <c r="CD21" s="29" t="n">
        <f aca="false">P21*0.15092/100</f>
        <v>52.3979148</v>
      </c>
      <c r="CE21" s="3" t="n">
        <f aca="false">CC21+CD21</f>
        <v>3863.1279148</v>
      </c>
      <c r="CF21" s="29" t="n">
        <f aca="false">CD$6*$R21</f>
        <v>106.8241944</v>
      </c>
      <c r="CG21" s="29" t="n">
        <f aca="false">CD$6*$S21</f>
        <v>179.0348868</v>
      </c>
      <c r="CH21" s="29"/>
      <c r="CI21" s="29" t="n">
        <f aca="false">O21*4.50865/100</f>
        <v>113843.4125</v>
      </c>
      <c r="CJ21" s="29" t="n">
        <f aca="false">P21*4.50865/100</f>
        <v>1565.3581935</v>
      </c>
      <c r="CK21" s="3" t="n">
        <f aca="false">CI21+CJ21</f>
        <v>115408.7706935</v>
      </c>
      <c r="CL21" s="29" t="n">
        <f aca="false">CJ$6*$R21</f>
        <v>3191.312643</v>
      </c>
      <c r="CM21" s="29" t="n">
        <f aca="false">CJ$6*$S21</f>
        <v>5348.5664085</v>
      </c>
      <c r="CN21" s="29"/>
      <c r="CO21" s="29" t="n">
        <f aca="false">O21*1.34749/100</f>
        <v>34024.1225</v>
      </c>
      <c r="CP21" s="29" t="n">
        <f aca="false">P21*1.34749/100</f>
        <v>467.8350531</v>
      </c>
      <c r="CQ21" s="3" t="n">
        <f aca="false">CO21+CP21</f>
        <v>34491.9575531</v>
      </c>
      <c r="CR21" s="29" t="n">
        <f aca="false">CP$6*$R21</f>
        <v>953.7803718</v>
      </c>
      <c r="CS21" s="29" t="n">
        <f aca="false">CP$6*$S21</f>
        <v>1598.5139121</v>
      </c>
      <c r="CT21" s="29"/>
      <c r="CU21" s="29" t="n">
        <f aca="false">O21*0.11948/100</f>
        <v>3016.87</v>
      </c>
      <c r="CV21" s="29" t="n">
        <f aca="false">P21*0.11948/100</f>
        <v>41.4822612</v>
      </c>
      <c r="CW21" s="3" t="n">
        <f aca="false">CU21+CV21</f>
        <v>3058.3522612</v>
      </c>
      <c r="CX21" s="29" t="n">
        <f aca="false">CV$6*$R21</f>
        <v>84.5703336</v>
      </c>
      <c r="CY21" s="29" t="n">
        <f aca="false">CV$6*$S21</f>
        <v>141.7379292</v>
      </c>
      <c r="CZ21" s="29"/>
      <c r="DA21" s="29" t="n">
        <f aca="false">O21*0.03698/100</f>
        <v>933.745</v>
      </c>
      <c r="DB21" s="29" t="n">
        <f aca="false">P21*0.03698/100</f>
        <v>12.8390862</v>
      </c>
      <c r="DC21" s="3" t="n">
        <f aca="false">DA21+DB21</f>
        <v>946.5840862</v>
      </c>
      <c r="DD21" s="29" t="n">
        <f aca="false">DB$6*$R21</f>
        <v>26.1751836</v>
      </c>
      <c r="DE21" s="29" t="n">
        <f aca="false">DB$6*$S21</f>
        <v>43.8690042</v>
      </c>
      <c r="DF21" s="29"/>
      <c r="DG21" s="29" t="n">
        <f aca="false">O21*0.13432/100</f>
        <v>3391.58</v>
      </c>
      <c r="DH21" s="29" t="n">
        <f aca="false">P21*0.13432/100</f>
        <v>46.6345608</v>
      </c>
      <c r="DI21" s="3" t="n">
        <f aca="false">DG21+DH21</f>
        <v>3438.2145608</v>
      </c>
      <c r="DJ21" s="29" t="n">
        <f aca="false">DH$6*$R21</f>
        <v>95.0743824</v>
      </c>
      <c r="DK21" s="29" t="n">
        <f aca="false">DH$6*$S21</f>
        <v>159.3424728</v>
      </c>
      <c r="DL21" s="29"/>
      <c r="DM21" s="29" t="n">
        <f aca="false">O21*0.26052/100</f>
        <v>6578.13</v>
      </c>
      <c r="DN21" s="29" t="n">
        <f aca="false">P21*0.26052/100</f>
        <v>90.4499388</v>
      </c>
      <c r="DO21" s="3" t="n">
        <f aca="false">DM21+DN21</f>
        <v>6668.5799388</v>
      </c>
      <c r="DP21" s="29" t="n">
        <f aca="false">DN$6*$R21</f>
        <v>184.4012664</v>
      </c>
      <c r="DQ21" s="29" t="n">
        <f aca="false">DN$6*$S21</f>
        <v>309.0522708</v>
      </c>
      <c r="DR21" s="29"/>
      <c r="DS21" s="29" t="n">
        <f aca="false">O21*17.86295/100</f>
        <v>451039.4875</v>
      </c>
      <c r="DT21" s="29" t="n">
        <f aca="false">P21*17.86295/100</f>
        <v>6201.8376105</v>
      </c>
      <c r="DU21" s="3" t="n">
        <f aca="false">DS21+DT21</f>
        <v>457241.3251105</v>
      </c>
      <c r="DV21" s="29" t="n">
        <f aca="false">DT$6*$R21</f>
        <v>12643.753269</v>
      </c>
      <c r="DW21" s="29" t="n">
        <f aca="false">DT$6*$S21</f>
        <v>21190.6389555</v>
      </c>
      <c r="DX21" s="29"/>
      <c r="DY21" s="3"/>
      <c r="DZ21" s="3"/>
      <c r="EA21" s="3" t="n">
        <f aca="false">DY21+DZ21</f>
        <v>0</v>
      </c>
      <c r="EB21" s="3"/>
    </row>
    <row r="22" s="33" customFormat="true" ht="13" hidden="false" customHeight="false" outlineLevel="0" collapsed="false">
      <c r="A22" s="32" t="n">
        <v>45200</v>
      </c>
      <c r="C22" s="30"/>
      <c r="D22" s="30"/>
      <c r="E22" s="2"/>
      <c r="F22" s="2"/>
      <c r="G22" s="2"/>
      <c r="H22" s="29"/>
      <c r="I22" s="30"/>
      <c r="J22" s="30"/>
      <c r="K22" s="2"/>
      <c r="L22" s="2"/>
      <c r="M22" s="2"/>
      <c r="N22" s="29"/>
      <c r="O22" s="30"/>
      <c r="P22" s="30"/>
      <c r="Q22" s="2"/>
      <c r="R22" s="2"/>
      <c r="S22" s="2"/>
      <c r="T22" s="29"/>
      <c r="U22" s="29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+'2010C Academic'!DY22+'2010C Academic'!EE22+'2010C Academic'!EK22+'2010C Academic'!EQ22+'2010C Academic'!EW22+'2010C Academic'!FC22+'2010C Academic'!FI22+'2010C Academic'!FO22</f>
        <v>0</v>
      </c>
      <c r="V22" s="29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+'2010C Academic'!DZ22+'2010C Academic'!EF22+'2010C Academic'!EL22+'2010C Academic'!ER22+'2010C Academic'!EX22+'2010C Academic'!FD22+'2010C Academic'!FJ22+'2010C Academic'!FP22</f>
        <v>0</v>
      </c>
      <c r="W22" s="29" t="n">
        <f aca="false">U22+V22</f>
        <v>0</v>
      </c>
      <c r="X22" s="29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+'2010C Academic'!EB22+'2010C Academic'!EH22+'2010C Academic'!EN22+'2010C Academic'!ET22+'2010C Academic'!EZ22+'2010C Academic'!FF22+'2010C Academic'!FL22+'2010C Academic'!FR22</f>
        <v>0</v>
      </c>
      <c r="Y22" s="29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+'2010C Academic'!EC22+'2010C Academic'!EI22+'2010C Academic'!EO22+'2010C Academic'!EU22+'2010C Academic'!FA22+'2010C Academic'!FG22+'2010C Academic'!FM22+'2010C Academic'!FS22</f>
        <v>0</v>
      </c>
      <c r="Z22" s="29"/>
      <c r="AA22" s="3"/>
      <c r="AB22" s="30" t="n">
        <f aca="false">AH22+AN22+AT22+AZ22+BF22+BL22+BR22+BX22+CD22+CJ22+CP22+CV22+DB22+DH22+DN22+DT22+DZ22</f>
        <v>0</v>
      </c>
      <c r="AC22" s="3" t="n">
        <f aca="false">AA22+AB22</f>
        <v>0</v>
      </c>
      <c r="AD22" s="3" t="n">
        <f aca="false">AJ22+AP22+AV22+BB22+BH22+BN22+BT22+BZ22+CF22+CL22+CR22+CX22+DD22+DJ22+DP22+DV22+EB22</f>
        <v>0</v>
      </c>
      <c r="AE22" s="30" t="n">
        <f aca="false">AK22+AQ22+AW22+BC22+BI22+BO22+BU22+CA22+CG22+CM22+CS22+CY22+DE22+DK22+DQ22+DW22+EC22</f>
        <v>0</v>
      </c>
      <c r="AF22" s="29"/>
      <c r="AG22" s="29"/>
      <c r="AH22" s="30" t="n">
        <f aca="false">P22*0.28849/100</f>
        <v>0</v>
      </c>
      <c r="AI22" s="29" t="n">
        <f aca="false">AG22+AH22</f>
        <v>0</v>
      </c>
      <c r="AJ22" s="29" t="n">
        <f aca="false">AH$6*$R22</f>
        <v>0</v>
      </c>
      <c r="AK22" s="29" t="n">
        <f aca="false">AH$6*$S22</f>
        <v>0</v>
      </c>
      <c r="AM22" s="29"/>
      <c r="AN22" s="29" t="n">
        <f aca="false">P22*1.21511/100</f>
        <v>0</v>
      </c>
      <c r="AO22" s="3" t="n">
        <f aca="false">AM22+AN22</f>
        <v>0</v>
      </c>
      <c r="AP22" s="29" t="n">
        <f aca="false">AN$6*$R22</f>
        <v>0</v>
      </c>
      <c r="AQ22" s="29" t="n">
        <f aca="false">AN$6*$S22</f>
        <v>0</v>
      </c>
      <c r="AS22" s="29"/>
      <c r="AT22" s="29" t="n">
        <f aca="false">P22*0.51763/100</f>
        <v>0</v>
      </c>
      <c r="AU22" s="3" t="n">
        <f aca="false">AS22+AT22</f>
        <v>0</v>
      </c>
      <c r="AV22" s="29" t="n">
        <f aca="false">AT$6*$R22</f>
        <v>0</v>
      </c>
      <c r="AW22" s="29" t="n">
        <f aca="false">AT$6*$S22</f>
        <v>0</v>
      </c>
      <c r="AY22" s="31"/>
      <c r="AZ22" s="31" t="n">
        <f aca="false">P22*0.1659/100</f>
        <v>0</v>
      </c>
      <c r="BA22" s="4" t="n">
        <f aca="false">AY22+AZ22</f>
        <v>0</v>
      </c>
      <c r="BB22" s="29" t="n">
        <f aca="false">AZ$6*$R22</f>
        <v>0</v>
      </c>
      <c r="BC22" s="29" t="n">
        <f aca="false">AZ$6*$S22</f>
        <v>0</v>
      </c>
      <c r="BD22" s="29"/>
      <c r="BE22" s="29"/>
      <c r="BF22" s="29" t="n">
        <f aca="false">P22*0.05119/100</f>
        <v>0</v>
      </c>
      <c r="BG22" s="3" t="n">
        <f aca="false">BE22+BF22</f>
        <v>0</v>
      </c>
      <c r="BH22" s="29" t="n">
        <f aca="false">BF$6*$R22</f>
        <v>0</v>
      </c>
      <c r="BI22" s="29" t="n">
        <f aca="false">BF$6*$S22</f>
        <v>0</v>
      </c>
      <c r="BJ22" s="29"/>
      <c r="BK22" s="29"/>
      <c r="BL22" s="29" t="n">
        <f aca="false">P22*1.09472/100</f>
        <v>0</v>
      </c>
      <c r="BM22" s="3" t="n">
        <f aca="false">BK22+BL22</f>
        <v>0</v>
      </c>
      <c r="BN22" s="29" t="n">
        <f aca="false">BL$6*$R22</f>
        <v>0</v>
      </c>
      <c r="BO22" s="29" t="n">
        <f aca="false">BL$6*$S22</f>
        <v>0</v>
      </c>
      <c r="BP22" s="29"/>
      <c r="BQ22" s="29"/>
      <c r="BR22" s="29" t="n">
        <f aca="false">P22*0.01911/100</f>
        <v>0</v>
      </c>
      <c r="BS22" s="3" t="n">
        <f aca="false">BQ22+BR22</f>
        <v>0</v>
      </c>
      <c r="BT22" s="29" t="n">
        <f aca="false">BR$6*$R22</f>
        <v>0</v>
      </c>
      <c r="BU22" s="29" t="n">
        <f aca="false">BR$6*$S22</f>
        <v>0</v>
      </c>
      <c r="BV22" s="29"/>
      <c r="BW22" s="29"/>
      <c r="BX22" s="29" t="n">
        <f aca="false">P22*4.24642/100</f>
        <v>0</v>
      </c>
      <c r="BY22" s="3" t="n">
        <f aca="false">BW22+BX22</f>
        <v>0</v>
      </c>
      <c r="BZ22" s="29" t="n">
        <f aca="false">BX$6*$R22</f>
        <v>0</v>
      </c>
      <c r="CA22" s="29" t="n">
        <f aca="false">BX$6*$S22</f>
        <v>0</v>
      </c>
      <c r="CB22" s="29"/>
      <c r="CC22" s="29"/>
      <c r="CD22" s="29" t="n">
        <f aca="false">P22*0.15092/100</f>
        <v>0</v>
      </c>
      <c r="CE22" s="3" t="n">
        <f aca="false">CC22+CD22</f>
        <v>0</v>
      </c>
      <c r="CF22" s="29" t="n">
        <f aca="false">CD$6*$R22</f>
        <v>0</v>
      </c>
      <c r="CG22" s="29" t="n">
        <f aca="false">CD$6*$S22</f>
        <v>0</v>
      </c>
      <c r="CH22" s="29"/>
      <c r="CI22" s="29"/>
      <c r="CJ22" s="29" t="n">
        <f aca="false">P22*4.50865/100</f>
        <v>0</v>
      </c>
      <c r="CK22" s="3" t="n">
        <f aca="false">CI22+CJ22</f>
        <v>0</v>
      </c>
      <c r="CL22" s="29" t="n">
        <f aca="false">CJ$6*$R22</f>
        <v>0</v>
      </c>
      <c r="CM22" s="29" t="n">
        <f aca="false">CJ$6*$S22</f>
        <v>0</v>
      </c>
      <c r="CN22" s="29"/>
      <c r="CO22" s="29"/>
      <c r="CP22" s="29" t="n">
        <f aca="false">P22*1.34749/100</f>
        <v>0</v>
      </c>
      <c r="CQ22" s="3" t="n">
        <f aca="false">CO22+CP22</f>
        <v>0</v>
      </c>
      <c r="CR22" s="29" t="n">
        <f aca="false">CP$6*$R22</f>
        <v>0</v>
      </c>
      <c r="CS22" s="29" t="n">
        <f aca="false">CP$6*$S22</f>
        <v>0</v>
      </c>
      <c r="CT22" s="29"/>
      <c r="CU22" s="29"/>
      <c r="CV22" s="29" t="n">
        <f aca="false">P22*0.11948/100</f>
        <v>0</v>
      </c>
      <c r="CW22" s="3" t="n">
        <f aca="false">CU22+CV22</f>
        <v>0</v>
      </c>
      <c r="CX22" s="29" t="n">
        <f aca="false">CV$6*$R22</f>
        <v>0</v>
      </c>
      <c r="CY22" s="29" t="n">
        <f aca="false">CV$6*$S22</f>
        <v>0</v>
      </c>
      <c r="CZ22" s="29"/>
      <c r="DA22" s="29"/>
      <c r="DB22" s="29" t="n">
        <f aca="false">P22*0.03698/100</f>
        <v>0</v>
      </c>
      <c r="DC22" s="3" t="n">
        <f aca="false">DA22+DB22</f>
        <v>0</v>
      </c>
      <c r="DD22" s="29" t="n">
        <f aca="false">DB$6*$R22</f>
        <v>0</v>
      </c>
      <c r="DE22" s="29" t="n">
        <f aca="false">DB$6*$S22</f>
        <v>0</v>
      </c>
      <c r="DF22" s="29"/>
      <c r="DG22" s="29"/>
      <c r="DH22" s="29" t="n">
        <f aca="false">P22*0.13432/100</f>
        <v>0</v>
      </c>
      <c r="DI22" s="3" t="n">
        <f aca="false">DG22+DH22</f>
        <v>0</v>
      </c>
      <c r="DJ22" s="29" t="n">
        <f aca="false">DH$6*$R22</f>
        <v>0</v>
      </c>
      <c r="DK22" s="29" t="n">
        <f aca="false">DH$6*$S22</f>
        <v>0</v>
      </c>
      <c r="DL22" s="29"/>
      <c r="DM22" s="29"/>
      <c r="DN22" s="29" t="n">
        <f aca="false">P22*0.26052/100</f>
        <v>0</v>
      </c>
      <c r="DO22" s="3" t="n">
        <f aca="false">DM22+DN22</f>
        <v>0</v>
      </c>
      <c r="DP22" s="29" t="n">
        <f aca="false">DN$6*$R22</f>
        <v>0</v>
      </c>
      <c r="DQ22" s="29" t="n">
        <f aca="false">DN$6*$S22</f>
        <v>0</v>
      </c>
      <c r="DR22" s="29"/>
      <c r="DS22" s="29"/>
      <c r="DT22" s="29" t="n">
        <f aca="false">P22*17.86295/100</f>
        <v>0</v>
      </c>
      <c r="DU22" s="3" t="n">
        <f aca="false">DS22+DT22</f>
        <v>0</v>
      </c>
      <c r="DV22" s="29" t="n">
        <f aca="false">DT$6*$R22</f>
        <v>0</v>
      </c>
      <c r="DW22" s="29" t="n">
        <f aca="false">DT$6*$S22</f>
        <v>0</v>
      </c>
      <c r="DX22" s="29"/>
      <c r="DY22" s="3"/>
      <c r="DZ22" s="3"/>
      <c r="EA22" s="3" t="n">
        <f aca="false">DY22+DZ22</f>
        <v>0</v>
      </c>
      <c r="EB22" s="3"/>
    </row>
    <row r="23" s="33" customFormat="true" ht="13" hidden="false" customHeight="false" outlineLevel="0" collapsed="false">
      <c r="A23" s="32" t="n">
        <v>45383</v>
      </c>
      <c r="C23" s="30"/>
      <c r="D23" s="30"/>
      <c r="E23" s="2"/>
      <c r="F23" s="2"/>
      <c r="G23" s="2"/>
      <c r="H23" s="29"/>
      <c r="I23" s="30"/>
      <c r="J23" s="30"/>
      <c r="K23" s="2"/>
      <c r="L23" s="2"/>
      <c r="M23" s="2"/>
      <c r="N23" s="29"/>
      <c r="O23" s="30"/>
      <c r="P23" s="30"/>
      <c r="Q23" s="2"/>
      <c r="R23" s="2"/>
      <c r="S23" s="2"/>
      <c r="T23" s="29"/>
      <c r="U23" s="29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+'2010C Academic'!DY23+'2010C Academic'!EE23+'2010C Academic'!EK23+'2010C Academic'!EQ23+'2010C Academic'!EW23+'2010C Academic'!FC23+'2010C Academic'!FI23+'2010C Academic'!FO23</f>
        <v>0</v>
      </c>
      <c r="V23" s="29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+'2010C Academic'!DZ23+'2010C Academic'!EF23+'2010C Academic'!EL23+'2010C Academic'!ER23+'2010C Academic'!EX23+'2010C Academic'!FD23+'2010C Academic'!FJ23+'2010C Academic'!FP23</f>
        <v>0</v>
      </c>
      <c r="W23" s="29" t="n">
        <f aca="false">U23+V23</f>
        <v>0</v>
      </c>
      <c r="X23" s="29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+'2010C Academic'!EB23+'2010C Academic'!EH23+'2010C Academic'!EN23+'2010C Academic'!ET23+'2010C Academic'!EZ23+'2010C Academic'!FF23+'2010C Academic'!FL23+'2010C Academic'!FR23</f>
        <v>0</v>
      </c>
      <c r="Y23" s="29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+'2010C Academic'!EC23+'2010C Academic'!EI23+'2010C Academic'!EO23+'2010C Academic'!EU23+'2010C Academic'!FA23+'2010C Academic'!FG23+'2010C Academic'!FM23+'2010C Academic'!FS23</f>
        <v>0</v>
      </c>
      <c r="Z23" s="29"/>
      <c r="AA23" s="3" t="n">
        <f aca="false">AG23+AM23+AS23+AY23+BE23+BK23+BQ23+BW23+CC23+CI23+CO23+CU23+DA23+DG23+DM23+DS23+DY23</f>
        <v>0</v>
      </c>
      <c r="AB23" s="30" t="n">
        <f aca="false">AH23+AN23+AT23+AZ23+BF23+BL23+BR23+BX23+CD23+CJ23+CP23+CV23+DB23+DH23+DN23+DT23+DZ23</f>
        <v>0</v>
      </c>
      <c r="AC23" s="3" t="n">
        <f aca="false">AA23+AB23</f>
        <v>0</v>
      </c>
      <c r="AD23" s="3" t="n">
        <f aca="false">AJ23+AP23+AV23+BB23+BH23+BN23+BT23+BZ23+CF23+CL23+CR23+CX23+DD23+DJ23+DP23+DV23+EB23</f>
        <v>0</v>
      </c>
      <c r="AE23" s="30" t="n">
        <f aca="false">AK23+AQ23+AW23+BC23+BI23+BO23+BU23+CA23+CG23+CM23+CS23+CY23+DE23+DK23+DQ23+DW23+EC23</f>
        <v>0</v>
      </c>
      <c r="AF23" s="29"/>
      <c r="AG23" s="29" t="n">
        <f aca="false">O23*0.28849/100</f>
        <v>0</v>
      </c>
      <c r="AH23" s="30" t="n">
        <f aca="false">P23*0.28849/100</f>
        <v>0</v>
      </c>
      <c r="AI23" s="29" t="n">
        <f aca="false">AG23+AH23</f>
        <v>0</v>
      </c>
      <c r="AJ23" s="29" t="n">
        <f aca="false">AH$6*$R23</f>
        <v>0</v>
      </c>
      <c r="AK23" s="29" t="n">
        <f aca="false">AH$6*$S23</f>
        <v>0</v>
      </c>
      <c r="AM23" s="29" t="n">
        <f aca="false">O23*1.21511/100</f>
        <v>0</v>
      </c>
      <c r="AN23" s="29" t="n">
        <f aca="false">P23*1.21511/100</f>
        <v>0</v>
      </c>
      <c r="AO23" s="3" t="n">
        <f aca="false">AM23+AN23</f>
        <v>0</v>
      </c>
      <c r="AP23" s="29" t="n">
        <f aca="false">AN$6*$R23</f>
        <v>0</v>
      </c>
      <c r="AQ23" s="29" t="n">
        <f aca="false">AN$6*$S23</f>
        <v>0</v>
      </c>
      <c r="AS23" s="29" t="n">
        <f aca="false">O23*0.51763/100</f>
        <v>0</v>
      </c>
      <c r="AT23" s="29" t="n">
        <f aca="false">P23*0.51763/100</f>
        <v>0</v>
      </c>
      <c r="AU23" s="3" t="n">
        <f aca="false">AS23+AT23</f>
        <v>0</v>
      </c>
      <c r="AV23" s="29" t="n">
        <f aca="false">AT$6*$R23</f>
        <v>0</v>
      </c>
      <c r="AW23" s="29" t="n">
        <f aca="false">AT$6*$S23</f>
        <v>0</v>
      </c>
      <c r="AY23" s="31" t="n">
        <f aca="false">O23*0.1659/100</f>
        <v>0</v>
      </c>
      <c r="AZ23" s="31" t="n">
        <f aca="false">P23*0.1659/100</f>
        <v>0</v>
      </c>
      <c r="BA23" s="4" t="n">
        <f aca="false">AY23+AZ23</f>
        <v>0</v>
      </c>
      <c r="BB23" s="29" t="n">
        <f aca="false">AZ$6*$R23</f>
        <v>0</v>
      </c>
      <c r="BC23" s="29" t="n">
        <f aca="false">AZ$6*$S23</f>
        <v>0</v>
      </c>
      <c r="BD23" s="29"/>
      <c r="BE23" s="29" t="n">
        <f aca="false">O23*0.05119/100</f>
        <v>0</v>
      </c>
      <c r="BF23" s="29" t="n">
        <f aca="false">P23*0.05119/100</f>
        <v>0</v>
      </c>
      <c r="BG23" s="3" t="n">
        <f aca="false">BE23+BF23</f>
        <v>0</v>
      </c>
      <c r="BH23" s="29" t="n">
        <f aca="false">BF$6*$R23</f>
        <v>0</v>
      </c>
      <c r="BI23" s="29" t="n">
        <f aca="false">BF$6*$S23</f>
        <v>0</v>
      </c>
      <c r="BJ23" s="29"/>
      <c r="BK23" s="29" t="n">
        <f aca="false">O23*1.09472/100</f>
        <v>0</v>
      </c>
      <c r="BL23" s="29" t="n">
        <f aca="false">P23*1.09472/100</f>
        <v>0</v>
      </c>
      <c r="BM23" s="3" t="n">
        <f aca="false">BK23+BL23</f>
        <v>0</v>
      </c>
      <c r="BN23" s="29" t="n">
        <f aca="false">BL$6*$R23</f>
        <v>0</v>
      </c>
      <c r="BO23" s="29" t="n">
        <f aca="false">BL$6*$S23</f>
        <v>0</v>
      </c>
      <c r="BP23" s="29"/>
      <c r="BQ23" s="29" t="n">
        <f aca="false">O23*0.01911/100</f>
        <v>0</v>
      </c>
      <c r="BR23" s="29" t="n">
        <f aca="false">P23*0.01911/100</f>
        <v>0</v>
      </c>
      <c r="BS23" s="3" t="n">
        <f aca="false">BQ23+BR23</f>
        <v>0</v>
      </c>
      <c r="BT23" s="29" t="n">
        <f aca="false">BR$6*$R23</f>
        <v>0</v>
      </c>
      <c r="BU23" s="29" t="n">
        <f aca="false">BR$6*$S23</f>
        <v>0</v>
      </c>
      <c r="BV23" s="29"/>
      <c r="BW23" s="29" t="n">
        <f aca="false">O23*4.24642/100</f>
        <v>0</v>
      </c>
      <c r="BX23" s="29" t="n">
        <f aca="false">P23*4.24642/100</f>
        <v>0</v>
      </c>
      <c r="BY23" s="3" t="n">
        <f aca="false">BW23+BX23</f>
        <v>0</v>
      </c>
      <c r="BZ23" s="29" t="n">
        <f aca="false">BX$6*$R23</f>
        <v>0</v>
      </c>
      <c r="CA23" s="29" t="n">
        <f aca="false">BX$6*$S23</f>
        <v>0</v>
      </c>
      <c r="CB23" s="29"/>
      <c r="CC23" s="29" t="n">
        <f aca="false">O23*0.15092/100</f>
        <v>0</v>
      </c>
      <c r="CD23" s="29" t="n">
        <f aca="false">P23*0.15092/100</f>
        <v>0</v>
      </c>
      <c r="CE23" s="3" t="n">
        <f aca="false">CC23+CD23</f>
        <v>0</v>
      </c>
      <c r="CF23" s="29" t="n">
        <f aca="false">CD$6*$R23</f>
        <v>0</v>
      </c>
      <c r="CG23" s="29" t="n">
        <f aca="false">CD$6*$S23</f>
        <v>0</v>
      </c>
      <c r="CH23" s="29"/>
      <c r="CI23" s="29" t="n">
        <f aca="false">O23*4.50865/100</f>
        <v>0</v>
      </c>
      <c r="CJ23" s="29" t="n">
        <f aca="false">P23*4.50865/100</f>
        <v>0</v>
      </c>
      <c r="CK23" s="3" t="n">
        <f aca="false">CI23+CJ23</f>
        <v>0</v>
      </c>
      <c r="CL23" s="29" t="n">
        <f aca="false">CJ$6*$R23</f>
        <v>0</v>
      </c>
      <c r="CM23" s="29" t="n">
        <f aca="false">CJ$6*$S23</f>
        <v>0</v>
      </c>
      <c r="CN23" s="29"/>
      <c r="CO23" s="29" t="n">
        <f aca="false">O23*1.34749/100</f>
        <v>0</v>
      </c>
      <c r="CP23" s="29" t="n">
        <f aca="false">P23*1.34749/100</f>
        <v>0</v>
      </c>
      <c r="CQ23" s="3" t="n">
        <f aca="false">CO23+CP23</f>
        <v>0</v>
      </c>
      <c r="CR23" s="29" t="n">
        <f aca="false">CP$6*$R23</f>
        <v>0</v>
      </c>
      <c r="CS23" s="29" t="n">
        <f aca="false">CP$6*$S23</f>
        <v>0</v>
      </c>
      <c r="CT23" s="29"/>
      <c r="CU23" s="29" t="n">
        <f aca="false">O23*0.11948/100</f>
        <v>0</v>
      </c>
      <c r="CV23" s="29" t="n">
        <f aca="false">P23*0.11948/100</f>
        <v>0</v>
      </c>
      <c r="CW23" s="3" t="n">
        <f aca="false">CU23+CV23</f>
        <v>0</v>
      </c>
      <c r="CX23" s="29" t="n">
        <f aca="false">CV$6*$R23</f>
        <v>0</v>
      </c>
      <c r="CY23" s="29" t="n">
        <f aca="false">CV$6*$S23</f>
        <v>0</v>
      </c>
      <c r="CZ23" s="29"/>
      <c r="DA23" s="29" t="n">
        <f aca="false">O23*0.03698/100</f>
        <v>0</v>
      </c>
      <c r="DB23" s="29" t="n">
        <f aca="false">P23*0.03698/100</f>
        <v>0</v>
      </c>
      <c r="DC23" s="3" t="n">
        <f aca="false">DA23+DB23</f>
        <v>0</v>
      </c>
      <c r="DD23" s="29" t="n">
        <f aca="false">DB$6*$R23</f>
        <v>0</v>
      </c>
      <c r="DE23" s="29" t="n">
        <f aca="false">DB$6*$S23</f>
        <v>0</v>
      </c>
      <c r="DF23" s="29"/>
      <c r="DG23" s="29" t="n">
        <f aca="false">O23*0.13432/100</f>
        <v>0</v>
      </c>
      <c r="DH23" s="29" t="n">
        <f aca="false">P23*0.13432/100</f>
        <v>0</v>
      </c>
      <c r="DI23" s="3" t="n">
        <f aca="false">DG23+DH23</f>
        <v>0</v>
      </c>
      <c r="DJ23" s="29" t="n">
        <f aca="false">DH$6*$R23</f>
        <v>0</v>
      </c>
      <c r="DK23" s="29" t="n">
        <f aca="false">DH$6*$S23</f>
        <v>0</v>
      </c>
      <c r="DL23" s="29"/>
      <c r="DM23" s="29" t="n">
        <f aca="false">O23*0.26052/100</f>
        <v>0</v>
      </c>
      <c r="DN23" s="29" t="n">
        <f aca="false">P23*0.26052/100</f>
        <v>0</v>
      </c>
      <c r="DO23" s="3" t="n">
        <f aca="false">DM23+DN23</f>
        <v>0</v>
      </c>
      <c r="DP23" s="29" t="n">
        <f aca="false">DN$6*$R23</f>
        <v>0</v>
      </c>
      <c r="DQ23" s="29" t="n">
        <f aca="false">DN$6*$S23</f>
        <v>0</v>
      </c>
      <c r="DR23" s="29"/>
      <c r="DS23" s="29" t="n">
        <f aca="false">O23*17.86295/100</f>
        <v>0</v>
      </c>
      <c r="DT23" s="29" t="n">
        <f aca="false">P23*17.86295/100</f>
        <v>0</v>
      </c>
      <c r="DU23" s="3" t="n">
        <f aca="false">DS23+DT23</f>
        <v>0</v>
      </c>
      <c r="DV23" s="29" t="n">
        <f aca="false">DT$6*$R23</f>
        <v>0</v>
      </c>
      <c r="DW23" s="29" t="n">
        <f aca="false">DT$6*$S23</f>
        <v>0</v>
      </c>
      <c r="DX23" s="29"/>
      <c r="DY23" s="3"/>
      <c r="DZ23" s="3"/>
      <c r="EA23" s="3" t="n">
        <f aca="false">DY23+DZ23</f>
        <v>0</v>
      </c>
      <c r="EB23" s="3"/>
    </row>
    <row r="24" customFormat="false" ht="13" hidden="false" customHeight="false" outlineLevel="0" collapsed="false">
      <c r="C24" s="30"/>
      <c r="D24" s="30"/>
      <c r="E24" s="30"/>
      <c r="F24" s="30"/>
      <c r="G24" s="30"/>
      <c r="I24" s="30"/>
      <c r="J24" s="30"/>
      <c r="K24" s="30"/>
      <c r="L24" s="30"/>
      <c r="M24" s="30"/>
      <c r="O24" s="30"/>
      <c r="P24" s="30"/>
      <c r="Q24" s="30"/>
      <c r="R24" s="30"/>
      <c r="S24" s="30"/>
      <c r="V24" s="29"/>
      <c r="AE24" s="3"/>
      <c r="AK24" s="3"/>
      <c r="AM24" s="3"/>
      <c r="AN24" s="3"/>
      <c r="AQ24" s="3"/>
      <c r="AS24" s="3"/>
      <c r="AT24" s="3"/>
      <c r="AU24" s="3"/>
      <c r="AW24" s="3"/>
      <c r="AY24" s="4"/>
      <c r="AZ24" s="4"/>
      <c r="BA24" s="4"/>
      <c r="BC24" s="3"/>
      <c r="BD24" s="3"/>
      <c r="BE24" s="3"/>
      <c r="BF24" s="3"/>
      <c r="BG24" s="3"/>
      <c r="BH24" s="0"/>
      <c r="BI24" s="3"/>
      <c r="BJ24" s="3"/>
      <c r="BK24" s="3"/>
      <c r="BL24" s="3"/>
      <c r="BM24" s="3"/>
      <c r="BN24" s="0"/>
      <c r="BO24" s="3"/>
      <c r="BP24" s="3"/>
      <c r="BQ24" s="3"/>
      <c r="BR24" s="3"/>
      <c r="BS24" s="3"/>
      <c r="BT24" s="0"/>
      <c r="BU24" s="3"/>
      <c r="BV24" s="3"/>
      <c r="BW24" s="3"/>
      <c r="BX24" s="3"/>
      <c r="BY24" s="3"/>
      <c r="BZ24" s="0"/>
      <c r="CA24" s="3"/>
      <c r="CB24" s="3"/>
      <c r="CC24" s="3"/>
      <c r="CD24" s="3"/>
      <c r="CE24" s="3"/>
      <c r="CF24" s="0"/>
      <c r="CG24" s="3"/>
      <c r="CH24" s="3"/>
      <c r="CI24" s="3"/>
      <c r="CJ24" s="3"/>
      <c r="CK24" s="3"/>
      <c r="CL24" s="0"/>
      <c r="CM24" s="3"/>
      <c r="CN24" s="3"/>
      <c r="CO24" s="3"/>
      <c r="CP24" s="3"/>
      <c r="CQ24" s="3"/>
      <c r="CR24" s="0"/>
      <c r="CS24" s="3"/>
      <c r="CT24" s="3"/>
      <c r="CU24" s="3"/>
      <c r="CV24" s="3"/>
      <c r="CW24" s="3"/>
      <c r="CX24" s="0"/>
      <c r="CY24" s="3"/>
      <c r="CZ24" s="3"/>
      <c r="DA24" s="3"/>
      <c r="DB24" s="3"/>
      <c r="DC24" s="3"/>
      <c r="DD24" s="0"/>
      <c r="DE24" s="3"/>
      <c r="DF24" s="3"/>
      <c r="DG24" s="3"/>
      <c r="DH24" s="3"/>
      <c r="DI24" s="3"/>
      <c r="DJ24" s="0"/>
      <c r="DK24" s="3"/>
      <c r="DL24" s="3"/>
      <c r="DM24" s="3"/>
      <c r="DN24" s="3"/>
      <c r="DO24" s="3"/>
      <c r="DP24" s="0"/>
      <c r="DQ24" s="3"/>
      <c r="DR24" s="3"/>
      <c r="DS24" s="3"/>
      <c r="DT24" s="3"/>
      <c r="DU24" s="3"/>
      <c r="DV24" s="0"/>
      <c r="DW24" s="3"/>
      <c r="DX24" s="3"/>
      <c r="DY24" s="3"/>
      <c r="DZ24" s="3"/>
      <c r="EA24" s="3"/>
      <c r="EB24" s="3"/>
    </row>
    <row r="25" customFormat="false" ht="14" hidden="false" customHeight="false" outlineLevel="0" collapsed="false">
      <c r="A25" s="34" t="s">
        <v>31</v>
      </c>
      <c r="C25" s="35" t="n">
        <f aca="false">SUM(C8:C24)</f>
        <v>16450000</v>
      </c>
      <c r="D25" s="35" t="n">
        <f aca="false">SUM(D8:D24)</f>
        <v>2237250</v>
      </c>
      <c r="E25" s="35" t="n">
        <f aca="false">SUM(E8:E24)</f>
        <v>18687250</v>
      </c>
      <c r="F25" s="35" t="n">
        <f aca="false">SUM(F8:F24)</f>
        <v>1021487</v>
      </c>
      <c r="G25" s="35" t="n">
        <f aca="false">SUM(G8:G24)</f>
        <v>1651234</v>
      </c>
      <c r="I25" s="35" t="n">
        <f aca="false">SUM(I8:I24)</f>
        <v>435000</v>
      </c>
      <c r="J25" s="35" t="n">
        <f aca="false">SUM(J8:J24)</f>
        <v>56610</v>
      </c>
      <c r="K25" s="35" t="n">
        <f aca="false">SUM(K8:K24)</f>
        <v>491610</v>
      </c>
      <c r="L25" s="35" t="n">
        <f aca="false">SUM(L8:L24)</f>
        <v>30643</v>
      </c>
      <c r="M25" s="35" t="n">
        <f aca="false">SUM(M8:M24)</f>
        <v>-9455</v>
      </c>
      <c r="O25" s="35" t="n">
        <f aca="false">SUM(O8:O24)</f>
        <v>16015000</v>
      </c>
      <c r="P25" s="35" t="n">
        <f aca="false">SUM(P8:P24)</f>
        <v>2180640</v>
      </c>
      <c r="Q25" s="35" t="n">
        <f aca="false">SUM(Q8:Q24)</f>
        <v>18195640</v>
      </c>
      <c r="R25" s="35" t="n">
        <f aca="false">SUM(R8:R24)</f>
        <v>990844</v>
      </c>
      <c r="S25" s="35" t="n">
        <f aca="false">SUM(S8:S24)</f>
        <v>1660689</v>
      </c>
      <c r="U25" s="35" t="n">
        <f aca="false">SUM(U8:U24)</f>
        <v>10887016.218</v>
      </c>
      <c r="V25" s="35" t="n">
        <f aca="false">SUM(V8:V24)</f>
        <v>1482401.688768</v>
      </c>
      <c r="W25" s="35" t="n">
        <f aca="false">SUM(W8:W24)</f>
        <v>12369417.906768</v>
      </c>
      <c r="X25" s="35" t="n">
        <f aca="false">SUM(X8:X24)</f>
        <v>673579.9768368</v>
      </c>
      <c r="Y25" s="35" t="n">
        <f aca="false">SUM(Y8:Y24)</f>
        <v>1128943.7322708</v>
      </c>
      <c r="AA25" s="35" t="n">
        <f aca="false">SUM(AA8:AA24)</f>
        <v>5127983.782</v>
      </c>
      <c r="AB25" s="35" t="n">
        <f aca="false">SUM(AB8:AB24)</f>
        <v>698238.311232</v>
      </c>
      <c r="AC25" s="35" t="n">
        <f aca="false">SUM(AC8:AC24)</f>
        <v>5826222.093232</v>
      </c>
      <c r="AD25" s="35" t="n">
        <f aca="false">SUM(AD8:AD24)</f>
        <v>317267.0597872</v>
      </c>
      <c r="AE25" s="35" t="n">
        <f aca="false">SUM(AE8:AE24)</f>
        <v>531750.6249732</v>
      </c>
      <c r="AG25" s="35" t="n">
        <f aca="false">SUM(AG8:AG24)</f>
        <v>46201.6735</v>
      </c>
      <c r="AH25" s="35" t="n">
        <f aca="false">SUM(AH8:AH24)</f>
        <v>6290.928336</v>
      </c>
      <c r="AI25" s="35" t="n">
        <f aca="false">SUM(AI8:AI24)</f>
        <v>52492.601836</v>
      </c>
      <c r="AJ25" s="35" t="n">
        <f aca="false">SUM(AJ8:AJ24)</f>
        <v>2858.4858556</v>
      </c>
      <c r="AK25" s="35" t="n">
        <f aca="false">SUM(AK8:AK24)</f>
        <v>4790.9216961</v>
      </c>
      <c r="AM25" s="35" t="n">
        <f aca="false">SUM(AM8:AM24)</f>
        <v>194599.8665</v>
      </c>
      <c r="AN25" s="35" t="n">
        <f aca="false">SUM(AN8:AN24)</f>
        <v>26497.174704</v>
      </c>
      <c r="AO25" s="35" t="n">
        <f aca="false">SUM(AO8:AO24)</f>
        <v>221097.041204</v>
      </c>
      <c r="AP25" s="35" t="n">
        <f aca="false">SUM(AP8:AP24)</f>
        <v>12039.8445284</v>
      </c>
      <c r="AQ25" s="35" t="n">
        <f aca="false">SUM(AQ8:AQ24)</f>
        <v>20179.1981079</v>
      </c>
      <c r="AS25" s="35" t="n">
        <f aca="false">SUM(AS8:AS24)</f>
        <v>82898.4445</v>
      </c>
      <c r="AT25" s="35" t="n">
        <f aca="false">SUM(AT8:AT24)</f>
        <v>11287.646832</v>
      </c>
      <c r="AU25" s="35" t="n">
        <f aca="false">SUM(AU8:AU24)</f>
        <v>94186.091332</v>
      </c>
      <c r="AV25" s="35" t="n">
        <f aca="false">SUM(AV8:AV24)</f>
        <v>5128.9057972</v>
      </c>
      <c r="AW25" s="35" t="n">
        <f aca="false">SUM(AW8:AW24)</f>
        <v>8596.2244707</v>
      </c>
      <c r="AY25" s="35" t="n">
        <f aca="false">SUM(AY8:AY24)</f>
        <v>26568.885</v>
      </c>
      <c r="AZ25" s="35" t="n">
        <f aca="false">SUM(AZ8:AZ24)</f>
        <v>3617.68176</v>
      </c>
      <c r="BA25" s="35" t="n">
        <f aca="false">SUM(BA8:BA24)</f>
        <v>30186.56676</v>
      </c>
      <c r="BB25" s="35" t="n">
        <f aca="false">SUM(BB8:BB24)</f>
        <v>1643.810196</v>
      </c>
      <c r="BC25" s="35" t="n">
        <f aca="false">SUM(BC8:BC24)</f>
        <v>2755.083051</v>
      </c>
      <c r="BD25" s="3"/>
      <c r="BE25" s="35" t="n">
        <f aca="false">SUM(BE8:BE24)</f>
        <v>8198.0785</v>
      </c>
      <c r="BF25" s="35" t="n">
        <f aca="false">SUM(BF8:BF24)</f>
        <v>1116.269616</v>
      </c>
      <c r="BG25" s="35" t="n">
        <f aca="false">SUM(BG8:BG24)</f>
        <v>9314.348116</v>
      </c>
      <c r="BH25" s="35" t="n">
        <f aca="false">SUM(BH8:BH24)</f>
        <v>507.2130436</v>
      </c>
      <c r="BI25" s="35" t="n">
        <f aca="false">SUM(BI8:BI24)</f>
        <v>850.1066991</v>
      </c>
      <c r="BJ25" s="3"/>
      <c r="BK25" s="35" t="n">
        <f aca="false">SUM(BK8:BK24)</f>
        <v>175319.408</v>
      </c>
      <c r="BL25" s="35" t="n">
        <f aca="false">SUM(BL8:BL24)</f>
        <v>23871.902208</v>
      </c>
      <c r="BM25" s="35" t="n">
        <f aca="false">SUM(BM8:BM24)</f>
        <v>199191.310208</v>
      </c>
      <c r="BN25" s="35" t="n">
        <f aca="false">SUM(BN8:BN24)</f>
        <v>10846.9674368</v>
      </c>
      <c r="BO25" s="35" t="n">
        <f aca="false">SUM(BO8:BO24)</f>
        <v>18179.8946208</v>
      </c>
      <c r="BP25" s="3"/>
      <c r="BQ25" s="35" t="n">
        <f aca="false">SUM(BQ8:BQ24)</f>
        <v>3060.4665</v>
      </c>
      <c r="BR25" s="35" t="n">
        <f aca="false">SUM(BR8:BR24)</f>
        <v>416.720304</v>
      </c>
      <c r="BS25" s="35" t="n">
        <f aca="false">SUM(BS8:BS24)</f>
        <v>3477.186804</v>
      </c>
      <c r="BT25" s="35" t="n">
        <f aca="false">SUM(BT8:BT24)</f>
        <v>189.3502884</v>
      </c>
      <c r="BU25" s="35" t="n">
        <f aca="false">SUM(BU8:BU24)</f>
        <v>317.3576679</v>
      </c>
      <c r="BV25" s="3"/>
      <c r="BW25" s="35" t="n">
        <f aca="false">SUM(BW8:BW24)</f>
        <v>680064.163</v>
      </c>
      <c r="BX25" s="35" t="n">
        <f aca="false">SUM(BX8:BX24)</f>
        <v>92599.133088</v>
      </c>
      <c r="BY25" s="35" t="n">
        <f aca="false">SUM(BY8:BY24)</f>
        <v>772663.296088</v>
      </c>
      <c r="BZ25" s="35" t="n">
        <f aca="false">SUM(BZ8:BZ24)</f>
        <v>42075.3977848</v>
      </c>
      <c r="CA25" s="35" t="n">
        <f aca="false">SUM(CA8:CA24)</f>
        <v>70519.8298338</v>
      </c>
      <c r="CB25" s="3"/>
      <c r="CC25" s="35" t="n">
        <f aca="false">SUM(CC8:CC24)</f>
        <v>24169.838</v>
      </c>
      <c r="CD25" s="35" t="n">
        <f aca="false">SUM(CD8:CD24)</f>
        <v>3291.021888</v>
      </c>
      <c r="CE25" s="35" t="n">
        <f aca="false">SUM(CE8:CE24)</f>
        <v>27460.859888</v>
      </c>
      <c r="CF25" s="35" t="n">
        <f aca="false">SUM(CF8:CF24)</f>
        <v>1495.3817648</v>
      </c>
      <c r="CG25" s="35" t="n">
        <f aca="false">SUM(CG8:CG24)</f>
        <v>2506.3118388</v>
      </c>
      <c r="CH25" s="3"/>
      <c r="CI25" s="35" t="n">
        <f aca="false">SUM(CI8:CI24)</f>
        <v>722060.2975</v>
      </c>
      <c r="CJ25" s="35" t="n">
        <f aca="false">SUM(CJ8:CJ24)</f>
        <v>98317.42536</v>
      </c>
      <c r="CK25" s="35" t="n">
        <f aca="false">SUM(CK8:CK24)</f>
        <v>820377.72286</v>
      </c>
      <c r="CL25" s="35" t="n">
        <f aca="false">SUM(CL8:CL24)</f>
        <v>44673.688006</v>
      </c>
      <c r="CM25" s="35" t="n">
        <f aca="false">SUM(CM8:CM24)</f>
        <v>74874.6545985</v>
      </c>
      <c r="CN25" s="3"/>
      <c r="CO25" s="35" t="n">
        <f aca="false">SUM(CO8:CO24)</f>
        <v>215800.5235</v>
      </c>
      <c r="CP25" s="35" t="n">
        <f aca="false">SUM(CP8:CP24)</f>
        <v>29383.905936</v>
      </c>
      <c r="CQ25" s="35" t="n">
        <f aca="false">SUM(CQ8:CQ24)</f>
        <v>245184.429436</v>
      </c>
      <c r="CR25" s="35" t="n">
        <f aca="false">SUM(CR8:CR24)</f>
        <v>13351.5238156</v>
      </c>
      <c r="CS25" s="35" t="n">
        <f aca="false">SUM(CS8:CS24)</f>
        <v>22377.6182061</v>
      </c>
      <c r="CT25" s="3"/>
      <c r="CU25" s="35" t="n">
        <f aca="false">SUM(CU8:CU24)</f>
        <v>19134.722</v>
      </c>
      <c r="CV25" s="35" t="n">
        <f aca="false">SUM(CV8:CV24)</f>
        <v>2605.428672</v>
      </c>
      <c r="CW25" s="35" t="n">
        <f aca="false">SUM(CW8:CW24)</f>
        <v>21740.150672</v>
      </c>
      <c r="CX25" s="35" t="n">
        <f aca="false">SUM(CX8:CX24)</f>
        <v>1183.8604112</v>
      </c>
      <c r="CY25" s="35" t="n">
        <f aca="false">SUM(CY8:CY24)</f>
        <v>1984.1912172</v>
      </c>
      <c r="CZ25" s="3"/>
      <c r="DA25" s="35" t="n">
        <f aca="false">SUM(DA8:DA24)</f>
        <v>5922.347</v>
      </c>
      <c r="DB25" s="35" t="n">
        <f aca="false">SUM(DB8:DB24)</f>
        <v>806.400672</v>
      </c>
      <c r="DC25" s="35" t="n">
        <f aca="false">SUM(DC8:DC24)</f>
        <v>6728.747672</v>
      </c>
      <c r="DD25" s="35" t="n">
        <f aca="false">SUM(DD8:DD24)</f>
        <v>366.4141112</v>
      </c>
      <c r="DE25" s="35" t="n">
        <f aca="false">SUM(DE8:DE24)</f>
        <v>614.1227922</v>
      </c>
      <c r="DF25" s="3"/>
      <c r="DG25" s="35" t="n">
        <f aca="false">SUM(DG8:DG24)</f>
        <v>21511.348</v>
      </c>
      <c r="DH25" s="35" t="n">
        <f aca="false">SUM(DH8:DH24)</f>
        <v>2929.035648</v>
      </c>
      <c r="DI25" s="35" t="n">
        <f aca="false">SUM(DI8:DI24)</f>
        <v>24440.383648</v>
      </c>
      <c r="DJ25" s="35" t="n">
        <f aca="false">SUM(DJ8:DJ24)</f>
        <v>1330.9016608</v>
      </c>
      <c r="DK25" s="35" t="n">
        <f aca="false">SUM(DK8:DK24)</f>
        <v>2230.6374648</v>
      </c>
      <c r="DL25" s="3"/>
      <c r="DM25" s="35" t="n">
        <f aca="false">SUM(DM8:DM24)</f>
        <v>41722.278</v>
      </c>
      <c r="DN25" s="35" t="n">
        <f aca="false">SUM(DN8:DN24)</f>
        <v>5681.003328</v>
      </c>
      <c r="DO25" s="35" t="n">
        <f aca="false">SUM(DO8:DO24)</f>
        <v>47403.281328</v>
      </c>
      <c r="DP25" s="35" t="n">
        <f aca="false">SUM(DP8:DP24)</f>
        <v>2581.3467888</v>
      </c>
      <c r="DQ25" s="35" t="n">
        <f aca="false">SUM(DQ8:DQ24)</f>
        <v>4326.4269828</v>
      </c>
      <c r="DR25" s="3"/>
      <c r="DS25" s="35" t="n">
        <f aca="false">SUM(DS8:DS24)</f>
        <v>2860751.4425</v>
      </c>
      <c r="DT25" s="35" t="n">
        <f aca="false">SUM(DT8:DT24)</f>
        <v>389526.63288</v>
      </c>
      <c r="DU25" s="35" t="n">
        <f aca="false">SUM(DU8:DU24)</f>
        <v>3250278.07538</v>
      </c>
      <c r="DV25" s="35" t="n">
        <f aca="false">SUM(DV8:DV24)</f>
        <v>176993.968298</v>
      </c>
      <c r="DW25" s="35" t="n">
        <f aca="false">SUM(DW8:DW24)</f>
        <v>296648.0457255</v>
      </c>
      <c r="DX25" s="3"/>
      <c r="DY25" s="35" t="n">
        <f aca="false">SUM(DY8:DY24)</f>
        <v>0</v>
      </c>
      <c r="DZ25" s="35" t="n">
        <f aca="false">SUM(DZ8:DZ24)</f>
        <v>0</v>
      </c>
      <c r="EA25" s="35" t="n">
        <f aca="false">SUM(EA8:EA24)</f>
        <v>0</v>
      </c>
      <c r="EB25" s="30"/>
    </row>
    <row r="26" customFormat="false" ht="14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" hidden="false" customHeight="false" outlineLevel="0" collapsed="false">
      <c r="AB27" s="3"/>
      <c r="AS27" s="3"/>
      <c r="AT27" s="3"/>
      <c r="AU27" s="3"/>
      <c r="AV27" s="3"/>
      <c r="AW27" s="3"/>
      <c r="AY27" s="4"/>
      <c r="AZ27" s="4"/>
      <c r="BA27" s="4"/>
      <c r="BB27" s="4"/>
      <c r="BC27" s="4"/>
    </row>
    <row r="28" customFormat="false" ht="13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" hidden="false" customHeight="false" outlineLevel="0" collapsed="false">
      <c r="AS29" s="3"/>
      <c r="AT29" s="3"/>
      <c r="AU29" s="3"/>
      <c r="AV29" s="3"/>
      <c r="AW29" s="3"/>
      <c r="AY29" s="4"/>
      <c r="AZ29" s="4"/>
      <c r="BA29" s="4"/>
      <c r="BB29" s="4"/>
      <c r="BC29" s="4"/>
    </row>
    <row r="30" customFormat="false" ht="13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3" hidden="false" customHeight="false" outlineLevel="0" collapsed="false">
      <c r="AS31" s="3"/>
      <c r="AT31" s="3"/>
      <c r="AU31" s="3"/>
      <c r="AV31" s="3"/>
      <c r="AW31" s="3"/>
      <c r="AY31" s="4"/>
      <c r="AZ31" s="4"/>
      <c r="BA31" s="4"/>
      <c r="BB31" s="4"/>
      <c r="BC31" s="4"/>
    </row>
    <row r="32" customFormat="false" ht="13" hidden="false" customHeight="false" outlineLevel="0" collapsed="false">
      <c r="AS32" s="3"/>
      <c r="AT32" s="3"/>
      <c r="AU32" s="3"/>
      <c r="AV32" s="3"/>
      <c r="AW32" s="3"/>
      <c r="AY32" s="4"/>
      <c r="AZ32" s="4"/>
      <c r="BA32" s="4"/>
      <c r="BB32" s="4"/>
      <c r="BC32" s="4"/>
    </row>
    <row r="33" customFormat="false" ht="13" hidden="false" customHeight="false" outlineLevel="0" collapsed="false">
      <c r="AS33" s="3"/>
      <c r="AT33" s="3"/>
      <c r="AU33" s="3"/>
      <c r="AV33" s="3"/>
      <c r="AW33" s="3"/>
      <c r="AY33" s="4"/>
      <c r="AZ33" s="4"/>
      <c r="BA33" s="4"/>
      <c r="BB33" s="4"/>
      <c r="BC33" s="4"/>
    </row>
    <row r="34" customFormat="false" ht="13" hidden="false" customHeight="false" outlineLevel="0" collapsed="false">
      <c r="AS34" s="3"/>
      <c r="AT34" s="3"/>
      <c r="AU34" s="3"/>
      <c r="AV34" s="3"/>
      <c r="AW34" s="3"/>
      <c r="AY34" s="4"/>
      <c r="AZ34" s="4"/>
      <c r="BA34" s="4"/>
      <c r="BB34" s="4"/>
      <c r="BC34" s="4"/>
    </row>
    <row r="35" customFormat="false" ht="13" hidden="false" customHeight="false" outlineLevel="0" collapsed="false">
      <c r="AS35" s="3"/>
      <c r="AT35" s="3"/>
      <c r="AU35" s="3"/>
      <c r="AV35" s="3"/>
      <c r="AW35" s="3"/>
      <c r="AY35" s="4"/>
      <c r="AZ35" s="4"/>
      <c r="BA35" s="4"/>
      <c r="BB35" s="4"/>
      <c r="BC35" s="4"/>
    </row>
    <row r="36" customFormat="false" ht="13" hidden="false" customHeight="false" outlineLevel="0" collapsed="false">
      <c r="AS36" s="3"/>
      <c r="AT36" s="3"/>
      <c r="AU36" s="3"/>
      <c r="AV36" s="3"/>
      <c r="AW36" s="3"/>
      <c r="AY36" s="4"/>
      <c r="AZ36" s="4"/>
      <c r="BA36" s="4"/>
      <c r="BB36" s="4"/>
      <c r="BC36" s="4"/>
    </row>
    <row r="37" customFormat="false" ht="13" hidden="false" customHeight="false" outlineLevel="0" collapsed="false">
      <c r="AS37" s="3"/>
      <c r="AT37" s="3"/>
      <c r="AU37" s="3"/>
      <c r="AV37" s="3"/>
      <c r="AW37" s="3"/>
      <c r="AY37" s="4"/>
      <c r="AZ37" s="4"/>
      <c r="BA37" s="4"/>
      <c r="BB37" s="4"/>
      <c r="BC37" s="4"/>
    </row>
    <row r="38" customFormat="false" ht="13" hidden="false" customHeight="false" outlineLevel="0" collapsed="false">
      <c r="AS38" s="3"/>
      <c r="AT38" s="3"/>
      <c r="AU38" s="3"/>
      <c r="AV38" s="3"/>
      <c r="AW38" s="3"/>
      <c r="AY38" s="4"/>
      <c r="AZ38" s="4"/>
      <c r="BA38" s="4"/>
      <c r="BB38" s="4"/>
      <c r="BC38" s="4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F64" s="0"/>
      <c r="AS64" s="3"/>
      <c r="AT64" s="3"/>
      <c r="AU64" s="3"/>
      <c r="AV64" s="3"/>
      <c r="AW64" s="3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F65" s="0"/>
      <c r="AS65" s="3"/>
      <c r="AT65" s="3"/>
      <c r="AU65" s="3"/>
      <c r="AV65" s="3"/>
      <c r="AW65" s="3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4</v>
      </c>
      <c r="J5" s="13"/>
      <c r="K5" s="14"/>
      <c r="L5" s="11"/>
      <c r="M5" s="11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F5" s="36"/>
      <c r="AG5" s="37" t="s">
        <v>38</v>
      </c>
      <c r="AH5" s="13"/>
      <c r="AI5" s="14"/>
      <c r="AJ5" s="11"/>
      <c r="AK5" s="11"/>
      <c r="AM5" s="12" t="s">
        <v>39</v>
      </c>
      <c r="AN5" s="13"/>
      <c r="AO5" s="14"/>
      <c r="AP5" s="11"/>
      <c r="AQ5" s="11"/>
      <c r="AR5" s="38"/>
      <c r="AS5" s="12" t="s">
        <v>40</v>
      </c>
      <c r="AT5" s="13"/>
      <c r="AU5" s="14"/>
      <c r="AV5" s="11"/>
      <c r="AW5" s="11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V5" s="38"/>
      <c r="BW5" s="12" t="s">
        <v>45</v>
      </c>
      <c r="BX5" s="13"/>
      <c r="BY5" s="14"/>
      <c r="BZ5" s="11"/>
      <c r="CA5" s="11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</row>
    <row r="6" s="8" customFormat="true" ht="13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6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8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8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0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0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0" t="s">
        <v>66</v>
      </c>
      <c r="AF7" s="36"/>
      <c r="AG7" s="11" t="s">
        <v>29</v>
      </c>
      <c r="AH7" s="11" t="s">
        <v>30</v>
      </c>
      <c r="AI7" s="11" t="s">
        <v>31</v>
      </c>
      <c r="AJ7" s="11" t="s">
        <v>32</v>
      </c>
      <c r="AK7" s="40" t="s">
        <v>66</v>
      </c>
      <c r="AM7" s="11" t="s">
        <v>29</v>
      </c>
      <c r="AN7" s="11" t="s">
        <v>30</v>
      </c>
      <c r="AO7" s="11" t="s">
        <v>31</v>
      </c>
      <c r="AP7" s="11" t="s">
        <v>32</v>
      </c>
      <c r="AQ7" s="40" t="s">
        <v>66</v>
      </c>
      <c r="AR7" s="39"/>
      <c r="AS7" s="11" t="s">
        <v>29</v>
      </c>
      <c r="AT7" s="11" t="s">
        <v>30</v>
      </c>
      <c r="AU7" s="11" t="s">
        <v>31</v>
      </c>
      <c r="AV7" s="11" t="s">
        <v>32</v>
      </c>
      <c r="AW7" s="40" t="s">
        <v>66</v>
      </c>
      <c r="AY7" s="11" t="s">
        <v>29</v>
      </c>
      <c r="AZ7" s="11" t="s">
        <v>30</v>
      </c>
      <c r="BA7" s="11" t="s">
        <v>31</v>
      </c>
      <c r="BB7" s="11" t="s">
        <v>32</v>
      </c>
      <c r="BC7" s="40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0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0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0" t="s">
        <v>66</v>
      </c>
      <c r="BV7" s="39"/>
      <c r="BW7" s="11" t="s">
        <v>29</v>
      </c>
      <c r="BX7" s="11" t="s">
        <v>30</v>
      </c>
      <c r="BY7" s="11" t="s">
        <v>31</v>
      </c>
      <c r="BZ7" s="11" t="s">
        <v>32</v>
      </c>
      <c r="CA7" s="40" t="s">
        <v>66</v>
      </c>
      <c r="CC7" s="11" t="s">
        <v>29</v>
      </c>
      <c r="CD7" s="11" t="s">
        <v>30</v>
      </c>
      <c r="CE7" s="11" t="s">
        <v>31</v>
      </c>
      <c r="CF7" s="11" t="s">
        <v>32</v>
      </c>
      <c r="CG7" s="40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0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0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0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0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0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0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0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0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0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0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0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0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0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0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0" t="s">
        <v>66</v>
      </c>
    </row>
    <row r="8" customFormat="false" ht="13" hidden="false" customHeight="false" outlineLevel="0" collapsed="false">
      <c r="A8" s="1" t="n">
        <v>42644</v>
      </c>
      <c r="C8" s="2"/>
      <c r="D8" s="2" t="n">
        <v>270656</v>
      </c>
      <c r="E8" s="2" t="n">
        <f aca="false">C8+D8</f>
        <v>270656</v>
      </c>
      <c r="F8" s="2" t="n">
        <v>70774</v>
      </c>
      <c r="G8" s="2" t="n">
        <v>118620</v>
      </c>
      <c r="J8" s="3" t="n">
        <f aca="false">D8*7.96069/100</f>
        <v>21546.0851264</v>
      </c>
      <c r="K8" s="29" t="n">
        <f aca="false">I8+J8</f>
        <v>21546.0851264</v>
      </c>
      <c r="L8" s="29" t="n">
        <f aca="false">J$6*$F8</f>
        <v>5634.0987406</v>
      </c>
      <c r="M8" s="29" t="n">
        <f aca="false">J$6*$G8</f>
        <v>9442.970478</v>
      </c>
      <c r="P8" s="3" t="n">
        <f aca="false">D8*8.86163/100</f>
        <v>23984.5332928</v>
      </c>
      <c r="Q8" s="3" t="n">
        <f aca="false">O8+P8</f>
        <v>23984.5332928</v>
      </c>
      <c r="R8" s="29" t="n">
        <f aca="false">P$6*$F8</f>
        <v>6271.7300162</v>
      </c>
      <c r="S8" s="29" t="n">
        <f aca="false">P$6*$G8</f>
        <v>10511.665506</v>
      </c>
      <c r="U8" s="29"/>
      <c r="V8" s="3" t="n">
        <f aca="false">D8*3.27229/100</f>
        <v>8856.6492224</v>
      </c>
      <c r="W8" s="3" t="n">
        <f aca="false">U8+V8</f>
        <v>8856.6492224</v>
      </c>
      <c r="X8" s="29" t="n">
        <f aca="false">V$6*$F8</f>
        <v>2315.9305246</v>
      </c>
      <c r="Y8" s="29" t="n">
        <f aca="false">V$6*$G8</f>
        <v>3881.590398</v>
      </c>
      <c r="AB8" s="3" t="n">
        <f aca="false">D8*2.44463/100</f>
        <v>6616.5377728</v>
      </c>
      <c r="AC8" s="3" t="n">
        <f aca="false">AA8+AB8</f>
        <v>6616.5377728</v>
      </c>
      <c r="AD8" s="29" t="n">
        <f aca="false">AB$6*$F8</f>
        <v>1730.1624362</v>
      </c>
      <c r="AE8" s="29" t="n">
        <f aca="false">AB$6*$G8</f>
        <v>2899.820106</v>
      </c>
      <c r="AH8" s="3" t="n">
        <f aca="false">AH$6*$D8</f>
        <v>656.6385216</v>
      </c>
      <c r="AI8" s="3" t="n">
        <f aca="false">SUM(AG8:AH8)</f>
        <v>656.6385216</v>
      </c>
      <c r="AJ8" s="29" t="n">
        <f aca="false">AH$6*$F8</f>
        <v>171.7048014</v>
      </c>
      <c r="AK8" s="29" t="n">
        <f aca="false">AH$6*$G8</f>
        <v>287.783982</v>
      </c>
      <c r="AN8" s="3" t="n">
        <f aca="false">D8*3.25486/100</f>
        <v>8809.4738816</v>
      </c>
      <c r="AO8" s="3" t="n">
        <f aca="false">AM8+AN8</f>
        <v>8809.4738816</v>
      </c>
      <c r="AP8" s="29" t="n">
        <f aca="false">AN$6*$F8</f>
        <v>2303.5946164</v>
      </c>
      <c r="AQ8" s="29" t="n">
        <f aca="false">AN$6*$G8</f>
        <v>3860.914932</v>
      </c>
      <c r="AT8" s="3" t="n">
        <f aca="false">D8*23.78111/100</f>
        <v>64365.0010816</v>
      </c>
      <c r="AU8" s="3" t="n">
        <f aca="false">AS8+AT8</f>
        <v>64365.0010816</v>
      </c>
      <c r="AV8" s="29" t="n">
        <f aca="false">AT$6*$F8</f>
        <v>16830.8427914</v>
      </c>
      <c r="AW8" s="29" t="n">
        <f aca="false">AT$6*$G8</f>
        <v>28209.152682</v>
      </c>
      <c r="AZ8" s="3" t="n">
        <f aca="false">D8*0.0004/100</f>
        <v>1.082624</v>
      </c>
      <c r="BA8" s="3" t="n">
        <f aca="false">AY8+AZ8</f>
        <v>1.082624</v>
      </c>
      <c r="BB8" s="29"/>
      <c r="BC8" s="29"/>
      <c r="BF8" s="3" t="n">
        <f aca="false">D8*0.13664/100</f>
        <v>369.8243584</v>
      </c>
      <c r="BG8" s="3" t="n">
        <f aca="false">BE8+BF8</f>
        <v>369.8243584</v>
      </c>
      <c r="BH8" s="29" t="n">
        <f aca="false">BF$6*$F8</f>
        <v>96.7055936</v>
      </c>
      <c r="BI8" s="29" t="n">
        <f aca="false">BF$6*$G8</f>
        <v>162.082368</v>
      </c>
      <c r="BL8" s="3" t="n">
        <f aca="false">D8*0.87875/100</f>
        <v>2378.3896</v>
      </c>
      <c r="BM8" s="3" t="n">
        <f aca="false">BK8+BL8</f>
        <v>2378.3896</v>
      </c>
      <c r="BN8" s="29" t="n">
        <f aca="false">BL$6*$F8</f>
        <v>621.926525</v>
      </c>
      <c r="BO8" s="29" t="n">
        <f aca="false">BL$6*$G8</f>
        <v>1042.37325</v>
      </c>
      <c r="BR8" s="3" t="n">
        <f aca="false">D8*0.56757/100</f>
        <v>1536.1622592</v>
      </c>
      <c r="BS8" s="3" t="n">
        <f aca="false">BQ8+BR8</f>
        <v>1536.1622592</v>
      </c>
      <c r="BT8" s="29" t="n">
        <f aca="false">BR$6*$F8</f>
        <v>401.6919918</v>
      </c>
      <c r="BU8" s="29" t="n">
        <f aca="false">BR$6*$G8</f>
        <v>673.251534</v>
      </c>
      <c r="BX8" s="3" t="n">
        <f aca="false">D8*2.18514/100</f>
        <v>5914.2125184</v>
      </c>
      <c r="BY8" s="3" t="n">
        <f aca="false">BW8+BX8</f>
        <v>5914.2125184</v>
      </c>
      <c r="BZ8" s="29" t="n">
        <f aca="false">BX$6*$F8</f>
        <v>1546.5109836</v>
      </c>
      <c r="CA8" s="29" t="n">
        <f aca="false">BX$6*$G8</f>
        <v>2592.013068</v>
      </c>
      <c r="CD8" s="3" t="n">
        <f aca="false">D8*0.13916/100</f>
        <v>376.6448896</v>
      </c>
      <c r="CE8" s="3" t="n">
        <f aca="false">CC8+CD8</f>
        <v>376.6448896</v>
      </c>
      <c r="CF8" s="29" t="n">
        <f aca="false">CD$6*$F8</f>
        <v>98.4890984</v>
      </c>
      <c r="CG8" s="29" t="n">
        <f aca="false">CD$6*$G8</f>
        <v>165.071592</v>
      </c>
      <c r="CJ8" s="3" t="n">
        <f aca="false">D8*0.37665/100</f>
        <v>1019.425824</v>
      </c>
      <c r="CK8" s="3" t="n">
        <f aca="false">CI8+CJ8</f>
        <v>1019.425824</v>
      </c>
      <c r="CL8" s="29" t="n">
        <f aca="false">CJ$6*$F8</f>
        <v>266.570271</v>
      </c>
      <c r="CM8" s="29" t="n">
        <f aca="false">CJ$6*$G8</f>
        <v>446.78223</v>
      </c>
      <c r="CP8" s="3" t="n">
        <f aca="false">D8*1.58627/100</f>
        <v>4293.3349312</v>
      </c>
      <c r="CQ8" s="3" t="n">
        <f aca="false">CO8+CP8</f>
        <v>4293.3349312</v>
      </c>
      <c r="CR8" s="29" t="n">
        <f aca="false">CP$6*$F8</f>
        <v>1122.6667298</v>
      </c>
      <c r="CS8" s="29" t="n">
        <f aca="false">CP$6*$G8</f>
        <v>1881.633474</v>
      </c>
      <c r="CV8" s="3" t="n">
        <f aca="false">D8*0.07178/100</f>
        <v>194.2768768</v>
      </c>
      <c r="CW8" s="3" t="n">
        <f aca="false">CU8+CV8</f>
        <v>194.2768768</v>
      </c>
      <c r="CX8" s="29" t="n">
        <f aca="false">CV$6*$F8</f>
        <v>50.8015772</v>
      </c>
      <c r="CY8" s="29" t="n">
        <f aca="false">CV$6*$G8</f>
        <v>85.145436</v>
      </c>
      <c r="DB8" s="3" t="n">
        <f aca="false">D8*1.01431/100</f>
        <v>2745.2908736</v>
      </c>
      <c r="DC8" s="3" t="n">
        <f aca="false">DA8+DB8</f>
        <v>2745.2908736</v>
      </c>
      <c r="DD8" s="29" t="n">
        <f aca="false">DB$6*$F8</f>
        <v>717.8677594</v>
      </c>
      <c r="DE8" s="29" t="n">
        <f aca="false">DB$6*$G8</f>
        <v>1203.174522</v>
      </c>
      <c r="DH8" s="29" t="n">
        <f aca="false">D8*0.48536/100</f>
        <v>1313.6559616</v>
      </c>
      <c r="DI8" s="3" t="n">
        <f aca="false">DG8+DH8</f>
        <v>1313.6559616</v>
      </c>
      <c r="DJ8" s="29" t="n">
        <f aca="false">DH$6*$F8</f>
        <v>343.5086864</v>
      </c>
      <c r="DK8" s="29" t="n">
        <f aca="false">DH$6*$G8</f>
        <v>575.734032</v>
      </c>
      <c r="DN8" s="3" t="n">
        <f aca="false">D8*0.80603/100</f>
        <v>2181.5685568</v>
      </c>
      <c r="DO8" s="3" t="n">
        <f aca="false">DM8+DN8</f>
        <v>2181.5685568</v>
      </c>
      <c r="DP8" s="29" t="n">
        <f aca="false">DN$6*$F8</f>
        <v>570.4596722</v>
      </c>
      <c r="DQ8" s="29" t="n">
        <f aca="false">DN$6*$G8</f>
        <v>956.112786</v>
      </c>
      <c r="DT8" s="3" t="n">
        <f aca="false">D8*2.45163/100</f>
        <v>6635.4836928</v>
      </c>
      <c r="DU8" s="3" t="n">
        <f aca="false">DS8+DT8</f>
        <v>6635.4836928</v>
      </c>
      <c r="DV8" s="29" t="n">
        <f aca="false">DT$6*$F8</f>
        <v>1735.1166162</v>
      </c>
      <c r="DW8" s="29" t="n">
        <f aca="false">DT$6*$G8</f>
        <v>2908.123506</v>
      </c>
      <c r="DZ8" s="3" t="n">
        <f aca="false">D8*0.25443/100</f>
        <v>688.6300608</v>
      </c>
      <c r="EA8" s="3" t="n">
        <f aca="false">DY8+DZ8</f>
        <v>688.6300608</v>
      </c>
      <c r="EB8" s="29" t="n">
        <f aca="false">DZ$6*$F8</f>
        <v>180.0702882</v>
      </c>
      <c r="EC8" s="29" t="n">
        <f aca="false">DZ$6*$G8</f>
        <v>301.804866</v>
      </c>
      <c r="EF8" s="3" t="n">
        <f aca="false">D8*0.12856/100</f>
        <v>347.9553536</v>
      </c>
      <c r="EG8" s="3" t="n">
        <f aca="false">EE8+EF8</f>
        <v>347.9553536</v>
      </c>
      <c r="EH8" s="29" t="n">
        <f aca="false">EF$6*$F8</f>
        <v>90.9870544</v>
      </c>
      <c r="EI8" s="29" t="n">
        <f aca="false">EF$6*$G8</f>
        <v>152.497872</v>
      </c>
      <c r="EL8" s="3" t="n">
        <f aca="false">D8*0.03415/100</f>
        <v>92.429024</v>
      </c>
      <c r="EM8" s="3" t="n">
        <f aca="false">EK8+EL8</f>
        <v>92.429024</v>
      </c>
      <c r="EN8" s="29" t="n">
        <f aca="false">EL$6*$F8</f>
        <v>24.169321</v>
      </c>
      <c r="EO8" s="29" t="n">
        <f aca="false">EL$6*$G8</f>
        <v>40.50873</v>
      </c>
      <c r="ER8" s="3" t="n">
        <f aca="false">D8*1.11619/100</f>
        <v>3021.0352064</v>
      </c>
      <c r="ES8" s="3" t="n">
        <f aca="false">EQ8+ER8</f>
        <v>3021.0352064</v>
      </c>
      <c r="ET8" s="29" t="n">
        <f aca="false">ER$6*$F8</f>
        <v>789.9723106</v>
      </c>
      <c r="EU8" s="29" t="n">
        <f aca="false">ER$6*$G8</f>
        <v>1324.024578</v>
      </c>
      <c r="EX8" s="3" t="n">
        <f aca="false">D8*4.55599/100</f>
        <v>12331.0602944</v>
      </c>
      <c r="EY8" s="3" t="n">
        <f aca="false">EW8+EX8</f>
        <v>12331.0602944</v>
      </c>
      <c r="EZ8" s="29" t="n">
        <f aca="false">EX$6*$F8</f>
        <v>3224.4563626</v>
      </c>
      <c r="FA8" s="29" t="n">
        <f aca="false">EX$6*$G8</f>
        <v>5404.315338</v>
      </c>
      <c r="FD8" s="3" t="n">
        <f aca="false">D8*0.07571/100</f>
        <v>204.9136576</v>
      </c>
      <c r="FE8" s="3" t="n">
        <f aca="false">FC8+FD8</f>
        <v>204.9136576</v>
      </c>
      <c r="FF8" s="29" t="n">
        <f aca="false">FD$6*$F8</f>
        <v>53.5829954</v>
      </c>
      <c r="FG8" s="29" t="n">
        <f aca="false">FD$6*$G8</f>
        <v>89.807202</v>
      </c>
      <c r="FJ8" s="3" t="n">
        <f aca="false">D8*0.91696/100</f>
        <v>2481.8072576</v>
      </c>
      <c r="FK8" s="3" t="n">
        <f aca="false">FI8+FJ8</f>
        <v>2481.8072576</v>
      </c>
      <c r="FL8" s="29" t="n">
        <f aca="false">FJ$6*$F8</f>
        <v>648.9692704</v>
      </c>
      <c r="FM8" s="29" t="n">
        <f aca="false">FJ$6*$G8</f>
        <v>1087.697952</v>
      </c>
      <c r="FP8" s="3" t="n">
        <f aca="false">D8*0.38062/100</f>
        <v>1030.1708672</v>
      </c>
      <c r="FQ8" s="3" t="n">
        <f aca="false">FO8+FP8</f>
        <v>1030.1708672</v>
      </c>
      <c r="FR8" s="29" t="n">
        <f aca="false">FP$6*$F8</f>
        <v>269.3799988</v>
      </c>
      <c r="FS8" s="29" t="n">
        <f aca="false">FP$6*$G8</f>
        <v>451.491444</v>
      </c>
    </row>
    <row r="9" customFormat="false" ht="13" hidden="false" customHeight="false" outlineLevel="0" collapsed="false">
      <c r="A9" s="1" t="n">
        <v>42826</v>
      </c>
      <c r="C9" s="2" t="n">
        <v>2055000</v>
      </c>
      <c r="D9" s="2" t="n">
        <v>270656</v>
      </c>
      <c r="E9" s="2" t="n">
        <f aca="false">C9+D9</f>
        <v>2325656</v>
      </c>
      <c r="F9" s="2" t="n">
        <v>70774</v>
      </c>
      <c r="G9" s="2" t="n">
        <v>118620</v>
      </c>
      <c r="I9" s="3" t="n">
        <f aca="false">C9*7.96069/100</f>
        <v>163592.1795</v>
      </c>
      <c r="J9" s="3" t="n">
        <f aca="false">D9*7.96069/100</f>
        <v>21546.0851264</v>
      </c>
      <c r="K9" s="29" t="n">
        <f aca="false">I9+J9</f>
        <v>185138.2646264</v>
      </c>
      <c r="L9" s="29" t="n">
        <f aca="false">J$6*$F9</f>
        <v>5634.0987406</v>
      </c>
      <c r="M9" s="29" t="n">
        <f aca="false">J$6*$G9</f>
        <v>9442.970478</v>
      </c>
      <c r="O9" s="3" t="n">
        <f aca="false">C9*8.86163/100</f>
        <v>182106.4965</v>
      </c>
      <c r="P9" s="3" t="n">
        <f aca="false">D9*8.86163/100</f>
        <v>23984.5332928</v>
      </c>
      <c r="Q9" s="3" t="n">
        <f aca="false">O9+P9</f>
        <v>206091.0297928</v>
      </c>
      <c r="R9" s="29" t="n">
        <f aca="false">P$6*$F9</f>
        <v>6271.7300162</v>
      </c>
      <c r="S9" s="29" t="n">
        <f aca="false">P$6*$G9</f>
        <v>10511.665506</v>
      </c>
      <c r="U9" s="29" t="n">
        <f aca="false">C9*3.27229/100</f>
        <v>67245.5595</v>
      </c>
      <c r="V9" s="3" t="n">
        <f aca="false">D9*3.27229/100</f>
        <v>8856.6492224</v>
      </c>
      <c r="W9" s="3" t="n">
        <f aca="false">U9+V9</f>
        <v>76102.2087224</v>
      </c>
      <c r="X9" s="29" t="n">
        <f aca="false">V$6*$F9</f>
        <v>2315.9305246</v>
      </c>
      <c r="Y9" s="29" t="n">
        <f aca="false">V$6*$G9</f>
        <v>3881.590398</v>
      </c>
      <c r="AA9" s="3" t="n">
        <f aca="false">C9*2.44463/100</f>
        <v>50237.1465</v>
      </c>
      <c r="AB9" s="3" t="n">
        <f aca="false">D9*2.44463/100</f>
        <v>6616.5377728</v>
      </c>
      <c r="AC9" s="3" t="n">
        <f aca="false">AA9+AB9</f>
        <v>56853.6842728</v>
      </c>
      <c r="AD9" s="29" t="n">
        <f aca="false">AB$6*$F9</f>
        <v>1730.1624362</v>
      </c>
      <c r="AE9" s="29" t="n">
        <f aca="false">AB$6*$G9</f>
        <v>2899.820106</v>
      </c>
      <c r="AG9" s="3" t="n">
        <f aca="false">AH$6*$C9</f>
        <v>4985.6355</v>
      </c>
      <c r="AH9" s="3" t="n">
        <f aca="false">AH$6*$D9</f>
        <v>656.6385216</v>
      </c>
      <c r="AI9" s="3" t="n">
        <f aca="false">SUM(AG9:AH9)</f>
        <v>5642.2740216</v>
      </c>
      <c r="AJ9" s="29" t="n">
        <f aca="false">AH$6*$F9</f>
        <v>171.7048014</v>
      </c>
      <c r="AK9" s="29" t="n">
        <f aca="false">AH$6*$G9</f>
        <v>287.783982</v>
      </c>
      <c r="AM9" s="3" t="n">
        <f aca="false">C9*3.25486/100</f>
        <v>66887.373</v>
      </c>
      <c r="AN9" s="3" t="n">
        <f aca="false">D9*3.25486/100</f>
        <v>8809.4738816</v>
      </c>
      <c r="AO9" s="3" t="n">
        <f aca="false">AM9+AN9</f>
        <v>75696.8468816</v>
      </c>
      <c r="AP9" s="29" t="n">
        <f aca="false">AN$6*$F9</f>
        <v>2303.5946164</v>
      </c>
      <c r="AQ9" s="29" t="n">
        <f aca="false">AN$6*$G9</f>
        <v>3860.914932</v>
      </c>
      <c r="AS9" s="3" t="n">
        <f aca="false">C9*23.78111/100</f>
        <v>488701.8105</v>
      </c>
      <c r="AT9" s="3" t="n">
        <f aca="false">D9*23.78111/100</f>
        <v>64365.0010816</v>
      </c>
      <c r="AU9" s="3" t="n">
        <f aca="false">AS9+AT9</f>
        <v>553066.8115816</v>
      </c>
      <c r="AV9" s="29" t="n">
        <f aca="false">AT$6*$F9</f>
        <v>16830.8427914</v>
      </c>
      <c r="AW9" s="29" t="n">
        <f aca="false">AT$6*$G9</f>
        <v>28209.152682</v>
      </c>
      <c r="AY9" s="3" t="n">
        <f aca="false">C9*0.0004/100</f>
        <v>8.22</v>
      </c>
      <c r="AZ9" s="3" t="n">
        <f aca="false">D9*0.0004/100</f>
        <v>1.082624</v>
      </c>
      <c r="BA9" s="3" t="n">
        <f aca="false">AY9+AZ9</f>
        <v>9.302624</v>
      </c>
      <c r="BB9" s="29"/>
      <c r="BC9" s="29"/>
      <c r="BE9" s="3" t="n">
        <f aca="false">C9*0.13664/100</f>
        <v>2807.952</v>
      </c>
      <c r="BF9" s="3" t="n">
        <f aca="false">D9*0.13664/100</f>
        <v>369.8243584</v>
      </c>
      <c r="BG9" s="3" t="n">
        <f aca="false">BE9+BF9</f>
        <v>3177.7763584</v>
      </c>
      <c r="BH9" s="29" t="n">
        <f aca="false">BF$6*$F9</f>
        <v>96.7055936</v>
      </c>
      <c r="BI9" s="29" t="n">
        <f aca="false">BF$6*$G9</f>
        <v>162.082368</v>
      </c>
      <c r="BK9" s="3" t="n">
        <f aca="false">C9*0.87875/100</f>
        <v>18058.3125</v>
      </c>
      <c r="BL9" s="3" t="n">
        <f aca="false">D9*0.87875/100</f>
        <v>2378.3896</v>
      </c>
      <c r="BM9" s="3" t="n">
        <f aca="false">BK9+BL9</f>
        <v>20436.7021</v>
      </c>
      <c r="BN9" s="29" t="n">
        <f aca="false">BL$6*$F9</f>
        <v>621.926525</v>
      </c>
      <c r="BO9" s="29" t="n">
        <f aca="false">BL$6*$G9</f>
        <v>1042.37325</v>
      </c>
      <c r="BQ9" s="3" t="n">
        <f aca="false">C9*0.56757/100</f>
        <v>11663.5635</v>
      </c>
      <c r="BR9" s="3" t="n">
        <f aca="false">D9*0.56757/100</f>
        <v>1536.1622592</v>
      </c>
      <c r="BS9" s="3" t="n">
        <f aca="false">BQ9+BR9</f>
        <v>13199.7257592</v>
      </c>
      <c r="BT9" s="29" t="n">
        <f aca="false">BR$6*$F9</f>
        <v>401.6919918</v>
      </c>
      <c r="BU9" s="29" t="n">
        <f aca="false">BR$6*$G9</f>
        <v>673.251534</v>
      </c>
      <c r="BW9" s="3" t="n">
        <f aca="false">C9*2.18514/100</f>
        <v>44904.627</v>
      </c>
      <c r="BX9" s="3" t="n">
        <f aca="false">D9*2.18514/100</f>
        <v>5914.2125184</v>
      </c>
      <c r="BY9" s="3" t="n">
        <f aca="false">BW9+BX9</f>
        <v>50818.8395184</v>
      </c>
      <c r="BZ9" s="29" t="n">
        <f aca="false">BX$6*$F9</f>
        <v>1546.5109836</v>
      </c>
      <c r="CA9" s="29" t="n">
        <f aca="false">BX$6*$G9</f>
        <v>2592.013068</v>
      </c>
      <c r="CC9" s="3" t="n">
        <f aca="false">C9*0.13916/100</f>
        <v>2859.738</v>
      </c>
      <c r="CD9" s="3" t="n">
        <f aca="false">D9*0.13916/100</f>
        <v>376.6448896</v>
      </c>
      <c r="CE9" s="3" t="n">
        <f aca="false">CC9+CD9</f>
        <v>3236.3828896</v>
      </c>
      <c r="CF9" s="29" t="n">
        <f aca="false">CD$6*$F9</f>
        <v>98.4890984</v>
      </c>
      <c r="CG9" s="29" t="n">
        <f aca="false">CD$6*$G9</f>
        <v>165.071592</v>
      </c>
      <c r="CI9" s="3" t="n">
        <f aca="false">C9*0.37665/100</f>
        <v>7740.1575</v>
      </c>
      <c r="CJ9" s="3" t="n">
        <f aca="false">D9*0.37665/100</f>
        <v>1019.425824</v>
      </c>
      <c r="CK9" s="3" t="n">
        <f aca="false">CI9+CJ9</f>
        <v>8759.583324</v>
      </c>
      <c r="CL9" s="29" t="n">
        <f aca="false">CJ$6*$F9</f>
        <v>266.570271</v>
      </c>
      <c r="CM9" s="29" t="n">
        <f aca="false">CJ$6*$G9</f>
        <v>446.78223</v>
      </c>
      <c r="CO9" s="3" t="n">
        <f aca="false">C9*1.58627/100</f>
        <v>32597.8485</v>
      </c>
      <c r="CP9" s="3" t="n">
        <f aca="false">D9*1.58627/100</f>
        <v>4293.3349312</v>
      </c>
      <c r="CQ9" s="3" t="n">
        <f aca="false">CO9+CP9</f>
        <v>36891.1834312</v>
      </c>
      <c r="CR9" s="29" t="n">
        <f aca="false">CP$6*$F9</f>
        <v>1122.6667298</v>
      </c>
      <c r="CS9" s="29" t="n">
        <f aca="false">CP$6*$G9</f>
        <v>1881.633474</v>
      </c>
      <c r="CU9" s="3" t="n">
        <f aca="false">C9*0.07178/100</f>
        <v>1475.079</v>
      </c>
      <c r="CV9" s="3" t="n">
        <f aca="false">D9*0.07178/100</f>
        <v>194.2768768</v>
      </c>
      <c r="CW9" s="3" t="n">
        <f aca="false">CU9+CV9</f>
        <v>1669.3558768</v>
      </c>
      <c r="CX9" s="29" t="n">
        <f aca="false">CV$6*$F9</f>
        <v>50.8015772</v>
      </c>
      <c r="CY9" s="29" t="n">
        <f aca="false">CV$6*$G9</f>
        <v>85.145436</v>
      </c>
      <c r="DA9" s="3" t="n">
        <f aca="false">C9*1.01431/100</f>
        <v>20844.0705</v>
      </c>
      <c r="DB9" s="3" t="n">
        <f aca="false">D9*1.01431/100</f>
        <v>2745.2908736</v>
      </c>
      <c r="DC9" s="3" t="n">
        <f aca="false">DA9+DB9</f>
        <v>23589.3613736</v>
      </c>
      <c r="DD9" s="29" t="n">
        <f aca="false">DB$6*$F9</f>
        <v>717.8677594</v>
      </c>
      <c r="DE9" s="29" t="n">
        <f aca="false">DB$6*$G9</f>
        <v>1203.174522</v>
      </c>
      <c r="DG9" s="3" t="n">
        <f aca="false">C9*0.48536/100</f>
        <v>9974.148</v>
      </c>
      <c r="DH9" s="29" t="n">
        <f aca="false">D9*0.48536/100</f>
        <v>1313.6559616</v>
      </c>
      <c r="DI9" s="3" t="n">
        <f aca="false">DG9+DH9</f>
        <v>11287.8039616</v>
      </c>
      <c r="DJ9" s="29" t="n">
        <f aca="false">DH$6*$F9</f>
        <v>343.5086864</v>
      </c>
      <c r="DK9" s="29" t="n">
        <f aca="false">DH$6*$G9</f>
        <v>575.734032</v>
      </c>
      <c r="DM9" s="3" t="n">
        <f aca="false">C9*0.80603/100</f>
        <v>16563.9165</v>
      </c>
      <c r="DN9" s="3" t="n">
        <f aca="false">D9*0.80603/100</f>
        <v>2181.5685568</v>
      </c>
      <c r="DO9" s="3" t="n">
        <f aca="false">DM9+DN9</f>
        <v>18745.4850568</v>
      </c>
      <c r="DP9" s="29" t="n">
        <f aca="false">DN$6*$F9</f>
        <v>570.4596722</v>
      </c>
      <c r="DQ9" s="29" t="n">
        <f aca="false">DN$6*$G9</f>
        <v>956.112786</v>
      </c>
      <c r="DS9" s="3" t="n">
        <f aca="false">C9*2.45163/100</f>
        <v>50380.9965</v>
      </c>
      <c r="DT9" s="3" t="n">
        <f aca="false">D9*2.45163/100</f>
        <v>6635.4836928</v>
      </c>
      <c r="DU9" s="3" t="n">
        <f aca="false">DS9+DT9</f>
        <v>57016.4801928</v>
      </c>
      <c r="DV9" s="29" t="n">
        <f aca="false">DT$6*$F9</f>
        <v>1735.1166162</v>
      </c>
      <c r="DW9" s="29" t="n">
        <f aca="false">DT$6*$G9</f>
        <v>2908.123506</v>
      </c>
      <c r="DY9" s="3" t="n">
        <f aca="false">C9*0.25443/100</f>
        <v>5228.5365</v>
      </c>
      <c r="DZ9" s="3" t="n">
        <f aca="false">D9*0.25443/100</f>
        <v>688.6300608</v>
      </c>
      <c r="EA9" s="3" t="n">
        <f aca="false">DY9+DZ9</f>
        <v>5917.1665608</v>
      </c>
      <c r="EB9" s="29" t="n">
        <f aca="false">DZ$6*$F9</f>
        <v>180.0702882</v>
      </c>
      <c r="EC9" s="29" t="n">
        <f aca="false">DZ$6*$G9</f>
        <v>301.804866</v>
      </c>
      <c r="EE9" s="3" t="n">
        <f aca="false">C9*0.12856/100</f>
        <v>2641.908</v>
      </c>
      <c r="EF9" s="3" t="n">
        <f aca="false">D9*0.12856/100</f>
        <v>347.9553536</v>
      </c>
      <c r="EG9" s="3" t="n">
        <f aca="false">EE9+EF9</f>
        <v>2989.8633536</v>
      </c>
      <c r="EH9" s="29" t="n">
        <f aca="false">EF$6*$F9</f>
        <v>90.9870544</v>
      </c>
      <c r="EI9" s="29" t="n">
        <f aca="false">EF$6*$G9</f>
        <v>152.497872</v>
      </c>
      <c r="EK9" s="3" t="n">
        <f aca="false">C9*0.03415/100</f>
        <v>701.7825</v>
      </c>
      <c r="EL9" s="3" t="n">
        <f aca="false">D9*0.03415/100</f>
        <v>92.429024</v>
      </c>
      <c r="EM9" s="3" t="n">
        <f aca="false">EK9+EL9</f>
        <v>794.211524</v>
      </c>
      <c r="EN9" s="29" t="n">
        <f aca="false">EL$6*$F9</f>
        <v>24.169321</v>
      </c>
      <c r="EO9" s="29" t="n">
        <f aca="false">EL$6*$G9</f>
        <v>40.50873</v>
      </c>
      <c r="EQ9" s="3" t="n">
        <f aca="false">C9*1.11619/100</f>
        <v>22937.7045</v>
      </c>
      <c r="ER9" s="3" t="n">
        <f aca="false">D9*1.11619/100</f>
        <v>3021.0352064</v>
      </c>
      <c r="ES9" s="3" t="n">
        <f aca="false">EQ9+ER9</f>
        <v>25958.7397064</v>
      </c>
      <c r="ET9" s="29" t="n">
        <f aca="false">ER$6*$F9</f>
        <v>789.9723106</v>
      </c>
      <c r="EU9" s="29" t="n">
        <f aca="false">ER$6*$G9</f>
        <v>1324.024578</v>
      </c>
      <c r="EW9" s="3" t="n">
        <f aca="false">C9*4.55599/100</f>
        <v>93625.5945</v>
      </c>
      <c r="EX9" s="3" t="n">
        <f aca="false">D9*4.55599/100</f>
        <v>12331.0602944</v>
      </c>
      <c r="EY9" s="3" t="n">
        <f aca="false">EW9+EX9</f>
        <v>105956.6547944</v>
      </c>
      <c r="EZ9" s="29" t="n">
        <f aca="false">EX$6*$F9</f>
        <v>3224.4563626</v>
      </c>
      <c r="FA9" s="29" t="n">
        <f aca="false">EX$6*$G9</f>
        <v>5404.315338</v>
      </c>
      <c r="FC9" s="3" t="n">
        <f aca="false">C9*0.07571/100</f>
        <v>1555.8405</v>
      </c>
      <c r="FD9" s="3" t="n">
        <f aca="false">D9*0.07571/100</f>
        <v>204.9136576</v>
      </c>
      <c r="FE9" s="3" t="n">
        <f aca="false">FC9+FD9</f>
        <v>1760.7541576</v>
      </c>
      <c r="FF9" s="29" t="n">
        <f aca="false">FD$6*$F9</f>
        <v>53.5829954</v>
      </c>
      <c r="FG9" s="29" t="n">
        <f aca="false">FD$6*$G9</f>
        <v>89.807202</v>
      </c>
      <c r="FI9" s="3" t="n">
        <f aca="false">C9*0.91696/100</f>
        <v>18843.528</v>
      </c>
      <c r="FJ9" s="3" t="n">
        <f aca="false">D9*0.91696/100</f>
        <v>2481.8072576</v>
      </c>
      <c r="FK9" s="3" t="n">
        <f aca="false">FI9+FJ9</f>
        <v>21325.3352576</v>
      </c>
      <c r="FL9" s="29" t="n">
        <f aca="false">FJ$6*$F9</f>
        <v>648.9692704</v>
      </c>
      <c r="FM9" s="29" t="n">
        <f aca="false">FJ$6*$G9</f>
        <v>1087.697952</v>
      </c>
      <c r="FO9" s="3" t="n">
        <f aca="false">C9*0.38062/100</f>
        <v>7821.741</v>
      </c>
      <c r="FP9" s="3" t="n">
        <f aca="false">D9*0.38062/100</f>
        <v>1030.1708672</v>
      </c>
      <c r="FQ9" s="3" t="n">
        <f aca="false">FO9+FP9</f>
        <v>8851.9118672</v>
      </c>
      <c r="FR9" s="29" t="n">
        <f aca="false">FP$6*$F9</f>
        <v>269.3799988</v>
      </c>
      <c r="FS9" s="29" t="n">
        <f aca="false">FP$6*$G9</f>
        <v>451.491444</v>
      </c>
    </row>
    <row r="10" customFormat="false" ht="13" hidden="false" customHeight="false" outlineLevel="0" collapsed="false">
      <c r="A10" s="1" t="n">
        <v>43009</v>
      </c>
      <c r="C10" s="2"/>
      <c r="D10" s="2" t="n">
        <v>244969</v>
      </c>
      <c r="E10" s="2" t="n">
        <f aca="false">C10+D10</f>
        <v>244969</v>
      </c>
      <c r="F10" s="2" t="n">
        <v>70774</v>
      </c>
      <c r="G10" s="2" t="n">
        <v>118620</v>
      </c>
      <c r="J10" s="3" t="n">
        <f aca="false">D10*7.96069/100</f>
        <v>19501.2226861</v>
      </c>
      <c r="K10" s="29" t="n">
        <f aca="false">I10+J10</f>
        <v>19501.2226861</v>
      </c>
      <c r="L10" s="29" t="n">
        <f aca="false">J$6*$F10</f>
        <v>5634.0987406</v>
      </c>
      <c r="M10" s="29" t="n">
        <f aca="false">J$6*$G10</f>
        <v>9442.970478</v>
      </c>
      <c r="P10" s="3" t="n">
        <f aca="false">D10*8.86163/100</f>
        <v>21708.2463947</v>
      </c>
      <c r="Q10" s="3" t="n">
        <f aca="false">O10+P10</f>
        <v>21708.2463947</v>
      </c>
      <c r="R10" s="29" t="n">
        <f aca="false">P$6*$F10</f>
        <v>6271.7300162</v>
      </c>
      <c r="S10" s="29" t="n">
        <f aca="false">P$6*$G10</f>
        <v>10511.665506</v>
      </c>
      <c r="U10" s="29"/>
      <c r="V10" s="3" t="n">
        <f aca="false">D10*3.27229/100</f>
        <v>8016.0960901</v>
      </c>
      <c r="W10" s="3" t="n">
        <f aca="false">U10+V10</f>
        <v>8016.0960901</v>
      </c>
      <c r="X10" s="29" t="n">
        <f aca="false">V$6*$F10</f>
        <v>2315.9305246</v>
      </c>
      <c r="Y10" s="29" t="n">
        <f aca="false">V$6*$G10</f>
        <v>3881.590398</v>
      </c>
      <c r="AB10" s="3" t="n">
        <f aca="false">D10*2.44463/100</f>
        <v>5988.5856647</v>
      </c>
      <c r="AC10" s="3" t="n">
        <f aca="false">AA10+AB10</f>
        <v>5988.5856647</v>
      </c>
      <c r="AD10" s="29" t="n">
        <f aca="false">AB$6*$F10</f>
        <v>1730.1624362</v>
      </c>
      <c r="AE10" s="29" t="n">
        <f aca="false">AB$6*$G10</f>
        <v>2899.820106</v>
      </c>
      <c r="AH10" s="3" t="n">
        <f aca="false">AH$6*$D10</f>
        <v>594.3192909</v>
      </c>
      <c r="AI10" s="3" t="n">
        <f aca="false">SUM(AG10:AH10)</f>
        <v>594.3192909</v>
      </c>
      <c r="AJ10" s="29" t="n">
        <f aca="false">AH$6*$F10</f>
        <v>171.7048014</v>
      </c>
      <c r="AK10" s="29" t="n">
        <f aca="false">AH$6*$G10</f>
        <v>287.783982</v>
      </c>
      <c r="AN10" s="3" t="n">
        <f aca="false">D10*3.25486/100</f>
        <v>7973.3979934</v>
      </c>
      <c r="AO10" s="3" t="n">
        <f aca="false">AM10+AN10</f>
        <v>7973.3979934</v>
      </c>
      <c r="AP10" s="29" t="n">
        <f aca="false">AN$6*$F10</f>
        <v>2303.5946164</v>
      </c>
      <c r="AQ10" s="29" t="n">
        <f aca="false">AN$6*$G10</f>
        <v>3860.914932</v>
      </c>
      <c r="AT10" s="3" t="n">
        <f aca="false">D10*23.78111/100</f>
        <v>58256.3473559</v>
      </c>
      <c r="AU10" s="3" t="n">
        <f aca="false">AS10+AT10</f>
        <v>58256.3473559</v>
      </c>
      <c r="AV10" s="29" t="n">
        <f aca="false">AT$6*$F10</f>
        <v>16830.8427914</v>
      </c>
      <c r="AW10" s="29" t="n">
        <f aca="false">AT$6*$G10</f>
        <v>28209.152682</v>
      </c>
      <c r="AZ10" s="3" t="n">
        <f aca="false">D10*0.0004/100</f>
        <v>0.979876</v>
      </c>
      <c r="BA10" s="3" t="n">
        <f aca="false">AY10+AZ10</f>
        <v>0.979876</v>
      </c>
      <c r="BB10" s="29"/>
      <c r="BC10" s="29"/>
      <c r="BF10" s="3" t="n">
        <f aca="false">D10*0.13664/100</f>
        <v>334.7256416</v>
      </c>
      <c r="BG10" s="3" t="n">
        <f aca="false">BE10+BF10</f>
        <v>334.7256416</v>
      </c>
      <c r="BH10" s="29" t="n">
        <f aca="false">BF$6*$F10</f>
        <v>96.7055936</v>
      </c>
      <c r="BI10" s="29" t="n">
        <f aca="false">BF$6*$G10</f>
        <v>162.082368</v>
      </c>
      <c r="BL10" s="3" t="n">
        <f aca="false">D10*0.87875/100</f>
        <v>2152.6650875</v>
      </c>
      <c r="BM10" s="3" t="n">
        <f aca="false">BK10+BL10</f>
        <v>2152.6650875</v>
      </c>
      <c r="BN10" s="29" t="n">
        <f aca="false">BL$6*$F10</f>
        <v>621.926525</v>
      </c>
      <c r="BO10" s="29" t="n">
        <f aca="false">BL$6*$G10</f>
        <v>1042.37325</v>
      </c>
      <c r="BR10" s="3" t="n">
        <f aca="false">D10*0.56757/100</f>
        <v>1390.3705533</v>
      </c>
      <c r="BS10" s="3" t="n">
        <f aca="false">BQ10+BR10</f>
        <v>1390.3705533</v>
      </c>
      <c r="BT10" s="29" t="n">
        <f aca="false">BR$6*$F10</f>
        <v>401.6919918</v>
      </c>
      <c r="BU10" s="29" t="n">
        <f aca="false">BR$6*$G10</f>
        <v>673.251534</v>
      </c>
      <c r="BX10" s="3" t="n">
        <f aca="false">D10*2.18514/100</f>
        <v>5352.9156066</v>
      </c>
      <c r="BY10" s="3" t="n">
        <f aca="false">BW10+BX10</f>
        <v>5352.9156066</v>
      </c>
      <c r="BZ10" s="29" t="n">
        <f aca="false">BX$6*$F10</f>
        <v>1546.5109836</v>
      </c>
      <c r="CA10" s="29" t="n">
        <f aca="false">BX$6*$G10</f>
        <v>2592.013068</v>
      </c>
      <c r="CD10" s="3" t="n">
        <f aca="false">D10*0.13916/100</f>
        <v>340.8988604</v>
      </c>
      <c r="CE10" s="3" t="n">
        <f aca="false">CC10+CD10</f>
        <v>340.8988604</v>
      </c>
      <c r="CF10" s="29" t="n">
        <f aca="false">CD$6*$F10</f>
        <v>98.4890984</v>
      </c>
      <c r="CG10" s="29" t="n">
        <f aca="false">CD$6*$G10</f>
        <v>165.071592</v>
      </c>
      <c r="CJ10" s="3" t="n">
        <f aca="false">D10*0.37665/100</f>
        <v>922.6757385</v>
      </c>
      <c r="CK10" s="3" t="n">
        <f aca="false">CI10+CJ10</f>
        <v>922.6757385</v>
      </c>
      <c r="CL10" s="29" t="n">
        <f aca="false">CJ$6*$F10</f>
        <v>266.570271</v>
      </c>
      <c r="CM10" s="29" t="n">
        <f aca="false">CJ$6*$G10</f>
        <v>446.78223</v>
      </c>
      <c r="CP10" s="3" t="n">
        <f aca="false">D10*1.58627/100</f>
        <v>3885.8697563</v>
      </c>
      <c r="CQ10" s="3" t="n">
        <f aca="false">CO10+CP10</f>
        <v>3885.8697563</v>
      </c>
      <c r="CR10" s="29" t="n">
        <f aca="false">CP$6*$F10</f>
        <v>1122.6667298</v>
      </c>
      <c r="CS10" s="29" t="n">
        <f aca="false">CP$6*$G10</f>
        <v>1881.633474</v>
      </c>
      <c r="CV10" s="3" t="n">
        <f aca="false">D10*0.07178/100</f>
        <v>175.8387482</v>
      </c>
      <c r="CW10" s="3" t="n">
        <f aca="false">CU10+CV10</f>
        <v>175.8387482</v>
      </c>
      <c r="CX10" s="29" t="n">
        <f aca="false">CV$6*$F10</f>
        <v>50.8015772</v>
      </c>
      <c r="CY10" s="29" t="n">
        <f aca="false">CV$6*$G10</f>
        <v>85.145436</v>
      </c>
      <c r="DB10" s="3" t="n">
        <f aca="false">D10*1.01431/100</f>
        <v>2484.7450639</v>
      </c>
      <c r="DC10" s="3" t="n">
        <f aca="false">DA10+DB10</f>
        <v>2484.7450639</v>
      </c>
      <c r="DD10" s="29" t="n">
        <f aca="false">DB$6*$F10</f>
        <v>717.8677594</v>
      </c>
      <c r="DE10" s="29" t="n">
        <f aca="false">DB$6*$G10</f>
        <v>1203.174522</v>
      </c>
      <c r="DH10" s="29" t="n">
        <f aca="false">D10*0.48536/100</f>
        <v>1188.9815384</v>
      </c>
      <c r="DI10" s="3" t="n">
        <f aca="false">DG10+DH10</f>
        <v>1188.9815384</v>
      </c>
      <c r="DJ10" s="29" t="n">
        <f aca="false">DH$6*$F10</f>
        <v>343.5086864</v>
      </c>
      <c r="DK10" s="29" t="n">
        <f aca="false">DH$6*$G10</f>
        <v>575.734032</v>
      </c>
      <c r="DN10" s="3" t="n">
        <f aca="false">D10*0.80603/100</f>
        <v>1974.5236307</v>
      </c>
      <c r="DO10" s="3" t="n">
        <f aca="false">DM10+DN10</f>
        <v>1974.5236307</v>
      </c>
      <c r="DP10" s="29" t="n">
        <f aca="false">DN$6*$F10</f>
        <v>570.4596722</v>
      </c>
      <c r="DQ10" s="29" t="n">
        <f aca="false">DN$6*$G10</f>
        <v>956.112786</v>
      </c>
      <c r="DT10" s="3" t="n">
        <f aca="false">D10*2.45163/100</f>
        <v>6005.7334947</v>
      </c>
      <c r="DU10" s="3" t="n">
        <f aca="false">DS10+DT10</f>
        <v>6005.7334947</v>
      </c>
      <c r="DV10" s="29" t="n">
        <f aca="false">DT$6*$F10</f>
        <v>1735.1166162</v>
      </c>
      <c r="DW10" s="29" t="n">
        <f aca="false">DT$6*$G10</f>
        <v>2908.123506</v>
      </c>
      <c r="DZ10" s="3" t="n">
        <f aca="false">D10*0.25443/100</f>
        <v>623.2746267</v>
      </c>
      <c r="EA10" s="3" t="n">
        <f aca="false">DY10+DZ10</f>
        <v>623.2746267</v>
      </c>
      <c r="EB10" s="29" t="n">
        <f aca="false">DZ$6*$F10</f>
        <v>180.0702882</v>
      </c>
      <c r="EC10" s="29" t="n">
        <f aca="false">DZ$6*$G10</f>
        <v>301.804866</v>
      </c>
      <c r="EF10" s="3" t="n">
        <f aca="false">D10*0.12856/100</f>
        <v>314.9321464</v>
      </c>
      <c r="EG10" s="3" t="n">
        <f aca="false">EE10+EF10</f>
        <v>314.9321464</v>
      </c>
      <c r="EH10" s="29" t="n">
        <f aca="false">EF$6*$F10</f>
        <v>90.9870544</v>
      </c>
      <c r="EI10" s="29" t="n">
        <f aca="false">EF$6*$G10</f>
        <v>152.497872</v>
      </c>
      <c r="EL10" s="3" t="n">
        <f aca="false">D10*0.03415/100</f>
        <v>83.6569135</v>
      </c>
      <c r="EM10" s="3" t="n">
        <f aca="false">EK10+EL10</f>
        <v>83.6569135</v>
      </c>
      <c r="EN10" s="29" t="n">
        <f aca="false">EL$6*$F10</f>
        <v>24.169321</v>
      </c>
      <c r="EO10" s="29" t="n">
        <f aca="false">EL$6*$G10</f>
        <v>40.50873</v>
      </c>
      <c r="ER10" s="3" t="n">
        <f aca="false">D10*1.11619/100</f>
        <v>2734.3194811</v>
      </c>
      <c r="ES10" s="3" t="n">
        <f aca="false">EQ10+ER10</f>
        <v>2734.3194811</v>
      </c>
      <c r="ET10" s="29" t="n">
        <f aca="false">ER$6*$F10</f>
        <v>789.9723106</v>
      </c>
      <c r="EU10" s="29" t="n">
        <f aca="false">ER$6*$G10</f>
        <v>1324.024578</v>
      </c>
      <c r="EX10" s="3" t="n">
        <f aca="false">D10*4.55599/100</f>
        <v>11160.7631431</v>
      </c>
      <c r="EY10" s="3" t="n">
        <f aca="false">EW10+EX10</f>
        <v>11160.7631431</v>
      </c>
      <c r="EZ10" s="29" t="n">
        <f aca="false">EX$6*$F10</f>
        <v>3224.4563626</v>
      </c>
      <c r="FA10" s="29" t="n">
        <f aca="false">EX$6*$G10</f>
        <v>5404.315338</v>
      </c>
      <c r="FD10" s="3" t="n">
        <f aca="false">D10*0.07571/100</f>
        <v>185.4660299</v>
      </c>
      <c r="FE10" s="3" t="n">
        <f aca="false">FC10+FD10</f>
        <v>185.4660299</v>
      </c>
      <c r="FF10" s="29" t="n">
        <f aca="false">FD$6*$F10</f>
        <v>53.5829954</v>
      </c>
      <c r="FG10" s="29" t="n">
        <f aca="false">FD$6*$G10</f>
        <v>89.807202</v>
      </c>
      <c r="FJ10" s="3" t="n">
        <f aca="false">D10*0.91696/100</f>
        <v>2246.2677424</v>
      </c>
      <c r="FK10" s="3" t="n">
        <f aca="false">FI10+FJ10</f>
        <v>2246.2677424</v>
      </c>
      <c r="FL10" s="29" t="n">
        <f aca="false">FJ$6*$F10</f>
        <v>648.9692704</v>
      </c>
      <c r="FM10" s="29" t="n">
        <f aca="false">FJ$6*$G10</f>
        <v>1087.697952</v>
      </c>
      <c r="FP10" s="3" t="n">
        <f aca="false">D10*0.38062/100</f>
        <v>932.4010078</v>
      </c>
      <c r="FQ10" s="3" t="n">
        <f aca="false">FO10+FP10</f>
        <v>932.4010078</v>
      </c>
      <c r="FR10" s="29" t="n">
        <f aca="false">FP$6*$F10</f>
        <v>269.3799988</v>
      </c>
      <c r="FS10" s="29" t="n">
        <f aca="false">FP$6*$G10</f>
        <v>451.491444</v>
      </c>
    </row>
    <row r="11" customFormat="false" ht="13" hidden="false" customHeight="false" outlineLevel="0" collapsed="false">
      <c r="A11" s="32" t="n">
        <v>43191</v>
      </c>
      <c r="C11" s="2" t="n">
        <v>2120000</v>
      </c>
      <c r="D11" s="2" t="n">
        <v>244969</v>
      </c>
      <c r="E11" s="2" t="n">
        <f aca="false">C11+D11</f>
        <v>2364969</v>
      </c>
      <c r="F11" s="2" t="n">
        <v>70774</v>
      </c>
      <c r="G11" s="2" t="n">
        <v>118620</v>
      </c>
      <c r="I11" s="3" t="n">
        <f aca="false">C11*7.96069/100</f>
        <v>168766.628</v>
      </c>
      <c r="J11" s="3" t="n">
        <f aca="false">D11*7.96069/100</f>
        <v>19501.2226861</v>
      </c>
      <c r="K11" s="29" t="n">
        <f aca="false">I11+J11</f>
        <v>188267.8506861</v>
      </c>
      <c r="L11" s="29" t="n">
        <f aca="false">J$6*$F11</f>
        <v>5634.0987406</v>
      </c>
      <c r="M11" s="29" t="n">
        <f aca="false">J$6*$G11</f>
        <v>9442.970478</v>
      </c>
      <c r="O11" s="3" t="n">
        <f aca="false">C11*8.86163/100</f>
        <v>187866.556</v>
      </c>
      <c r="P11" s="3" t="n">
        <f aca="false">D11*8.86163/100</f>
        <v>21708.2463947</v>
      </c>
      <c r="Q11" s="3" t="n">
        <f aca="false">O11+P11</f>
        <v>209574.8023947</v>
      </c>
      <c r="R11" s="29" t="n">
        <f aca="false">P$6*$F11</f>
        <v>6271.7300162</v>
      </c>
      <c r="S11" s="29" t="n">
        <f aca="false">P$6*$G11</f>
        <v>10511.665506</v>
      </c>
      <c r="U11" s="29" t="n">
        <f aca="false">C11*3.27229/100</f>
        <v>69372.548</v>
      </c>
      <c r="V11" s="3" t="n">
        <f aca="false">D11*3.27229/100</f>
        <v>8016.0960901</v>
      </c>
      <c r="W11" s="3" t="n">
        <f aca="false">U11+V11</f>
        <v>77388.6440901</v>
      </c>
      <c r="X11" s="29" t="n">
        <f aca="false">V$6*$F11</f>
        <v>2315.9305246</v>
      </c>
      <c r="Y11" s="29" t="n">
        <f aca="false">V$6*$G11</f>
        <v>3881.590398</v>
      </c>
      <c r="AA11" s="3" t="n">
        <f aca="false">C11*2.44463/100</f>
        <v>51826.156</v>
      </c>
      <c r="AB11" s="3" t="n">
        <f aca="false">D11*2.44463/100</f>
        <v>5988.5856647</v>
      </c>
      <c r="AC11" s="3" t="n">
        <f aca="false">AA11+AB11</f>
        <v>57814.7416647</v>
      </c>
      <c r="AD11" s="29" t="n">
        <f aca="false">AB$6*$F11</f>
        <v>1730.1624362</v>
      </c>
      <c r="AE11" s="29" t="n">
        <f aca="false">AB$6*$G11</f>
        <v>2899.820106</v>
      </c>
      <c r="AG11" s="3" t="n">
        <f aca="false">AH$6*$C11</f>
        <v>5143.332</v>
      </c>
      <c r="AH11" s="3" t="n">
        <f aca="false">AH$6*$D11</f>
        <v>594.3192909</v>
      </c>
      <c r="AI11" s="3" t="n">
        <f aca="false">SUM(AG11:AH11)</f>
        <v>5737.6512909</v>
      </c>
      <c r="AJ11" s="29" t="n">
        <f aca="false">AH$6*$F11</f>
        <v>171.7048014</v>
      </c>
      <c r="AK11" s="29" t="n">
        <f aca="false">AH$6*$G11</f>
        <v>287.783982</v>
      </c>
      <c r="AM11" s="3" t="n">
        <f aca="false">C11*3.25486/100</f>
        <v>69003.032</v>
      </c>
      <c r="AN11" s="3" t="n">
        <f aca="false">D11*3.25486/100</f>
        <v>7973.3979934</v>
      </c>
      <c r="AO11" s="3" t="n">
        <f aca="false">AM11+AN11</f>
        <v>76976.4299934</v>
      </c>
      <c r="AP11" s="29" t="n">
        <f aca="false">AN$6*$F11</f>
        <v>2303.5946164</v>
      </c>
      <c r="AQ11" s="29" t="n">
        <f aca="false">AN$6*$G11</f>
        <v>3860.914932</v>
      </c>
      <c r="AS11" s="3" t="n">
        <f aca="false">C11*23.78111/100</f>
        <v>504159.532</v>
      </c>
      <c r="AT11" s="3" t="n">
        <f aca="false">D11*23.78111/100</f>
        <v>58256.3473559</v>
      </c>
      <c r="AU11" s="3" t="n">
        <f aca="false">AS11+AT11</f>
        <v>562415.8793559</v>
      </c>
      <c r="AV11" s="29" t="n">
        <f aca="false">AT$6*$F11</f>
        <v>16830.8427914</v>
      </c>
      <c r="AW11" s="29" t="n">
        <f aca="false">AT$6*$G11</f>
        <v>28209.152682</v>
      </c>
      <c r="AY11" s="3" t="n">
        <f aca="false">C11*0.0004/100</f>
        <v>8.48</v>
      </c>
      <c r="AZ11" s="3" t="n">
        <f aca="false">D11*0.0004/100</f>
        <v>0.979876</v>
      </c>
      <c r="BA11" s="3" t="n">
        <f aca="false">AY11+AZ11</f>
        <v>9.459876</v>
      </c>
      <c r="BB11" s="29"/>
      <c r="BC11" s="29"/>
      <c r="BE11" s="3" t="n">
        <f aca="false">C11*0.13664/100</f>
        <v>2896.768</v>
      </c>
      <c r="BF11" s="3" t="n">
        <f aca="false">D11*0.13664/100</f>
        <v>334.7256416</v>
      </c>
      <c r="BG11" s="3" t="n">
        <f aca="false">BE11+BF11</f>
        <v>3231.4936416</v>
      </c>
      <c r="BH11" s="29" t="n">
        <f aca="false">BF$6*$F11</f>
        <v>96.7055936</v>
      </c>
      <c r="BI11" s="29" t="n">
        <f aca="false">BF$6*$G11</f>
        <v>162.082368</v>
      </c>
      <c r="BK11" s="3" t="n">
        <f aca="false">C11*0.87875/100</f>
        <v>18629.5</v>
      </c>
      <c r="BL11" s="3" t="n">
        <f aca="false">D11*0.87875/100</f>
        <v>2152.6650875</v>
      </c>
      <c r="BM11" s="3" t="n">
        <f aca="false">BK11+BL11</f>
        <v>20782.1650875</v>
      </c>
      <c r="BN11" s="29" t="n">
        <f aca="false">BL$6*$F11</f>
        <v>621.926525</v>
      </c>
      <c r="BO11" s="29" t="n">
        <f aca="false">BL$6*$G11</f>
        <v>1042.37325</v>
      </c>
      <c r="BQ11" s="3" t="n">
        <f aca="false">C11*0.56757/100</f>
        <v>12032.484</v>
      </c>
      <c r="BR11" s="3" t="n">
        <f aca="false">D11*0.56757/100</f>
        <v>1390.3705533</v>
      </c>
      <c r="BS11" s="3" t="n">
        <f aca="false">BQ11+BR11</f>
        <v>13422.8545533</v>
      </c>
      <c r="BT11" s="29" t="n">
        <f aca="false">BR$6*$F11</f>
        <v>401.6919918</v>
      </c>
      <c r="BU11" s="29" t="n">
        <f aca="false">BR$6*$G11</f>
        <v>673.251534</v>
      </c>
      <c r="BW11" s="3" t="n">
        <f aca="false">C11*2.18514/100</f>
        <v>46324.968</v>
      </c>
      <c r="BX11" s="3" t="n">
        <f aca="false">D11*2.18514/100</f>
        <v>5352.9156066</v>
      </c>
      <c r="BY11" s="3" t="n">
        <f aca="false">BW11+BX11</f>
        <v>51677.8836066</v>
      </c>
      <c r="BZ11" s="29" t="n">
        <f aca="false">BX$6*$F11</f>
        <v>1546.5109836</v>
      </c>
      <c r="CA11" s="29" t="n">
        <f aca="false">BX$6*$G11</f>
        <v>2592.013068</v>
      </c>
      <c r="CC11" s="3" t="n">
        <f aca="false">C11*0.13916/100</f>
        <v>2950.192</v>
      </c>
      <c r="CD11" s="3" t="n">
        <f aca="false">D11*0.13916/100</f>
        <v>340.8988604</v>
      </c>
      <c r="CE11" s="3" t="n">
        <f aca="false">CC11+CD11</f>
        <v>3291.0908604</v>
      </c>
      <c r="CF11" s="29" t="n">
        <f aca="false">CD$6*$F11</f>
        <v>98.4890984</v>
      </c>
      <c r="CG11" s="29" t="n">
        <f aca="false">CD$6*$G11</f>
        <v>165.071592</v>
      </c>
      <c r="CI11" s="3" t="n">
        <f aca="false">C11*0.37665/100</f>
        <v>7984.98</v>
      </c>
      <c r="CJ11" s="3" t="n">
        <f aca="false">D11*0.37665/100</f>
        <v>922.6757385</v>
      </c>
      <c r="CK11" s="3" t="n">
        <f aca="false">CI11+CJ11</f>
        <v>8907.6557385</v>
      </c>
      <c r="CL11" s="29" t="n">
        <f aca="false">CJ$6*$F11</f>
        <v>266.570271</v>
      </c>
      <c r="CM11" s="29" t="n">
        <f aca="false">CJ$6*$G11</f>
        <v>446.78223</v>
      </c>
      <c r="CO11" s="3" t="n">
        <f aca="false">C11*1.58627/100</f>
        <v>33628.924</v>
      </c>
      <c r="CP11" s="3" t="n">
        <f aca="false">D11*1.58627/100</f>
        <v>3885.8697563</v>
      </c>
      <c r="CQ11" s="3" t="n">
        <f aca="false">CO11+CP11</f>
        <v>37514.7937563</v>
      </c>
      <c r="CR11" s="29" t="n">
        <f aca="false">CP$6*$F11</f>
        <v>1122.6667298</v>
      </c>
      <c r="CS11" s="29" t="n">
        <f aca="false">CP$6*$G11</f>
        <v>1881.633474</v>
      </c>
      <c r="CU11" s="3" t="n">
        <f aca="false">C11*0.07178/100</f>
        <v>1521.736</v>
      </c>
      <c r="CV11" s="3" t="n">
        <f aca="false">D11*0.07178/100</f>
        <v>175.8387482</v>
      </c>
      <c r="CW11" s="3" t="n">
        <f aca="false">CU11+CV11</f>
        <v>1697.5747482</v>
      </c>
      <c r="CX11" s="29" t="n">
        <f aca="false">CV$6*$F11</f>
        <v>50.8015772</v>
      </c>
      <c r="CY11" s="29" t="n">
        <f aca="false">CV$6*$G11</f>
        <v>85.145436</v>
      </c>
      <c r="DA11" s="3" t="n">
        <f aca="false">C11*1.01431/100</f>
        <v>21503.372</v>
      </c>
      <c r="DB11" s="3" t="n">
        <f aca="false">D11*1.01431/100</f>
        <v>2484.7450639</v>
      </c>
      <c r="DC11" s="3" t="n">
        <f aca="false">DA11+DB11</f>
        <v>23988.1170639</v>
      </c>
      <c r="DD11" s="29" t="n">
        <f aca="false">DB$6*$F11</f>
        <v>717.8677594</v>
      </c>
      <c r="DE11" s="29" t="n">
        <f aca="false">DB$6*$G11</f>
        <v>1203.174522</v>
      </c>
      <c r="DG11" s="3" t="n">
        <f aca="false">C11*0.48536/100</f>
        <v>10289.632</v>
      </c>
      <c r="DH11" s="29" t="n">
        <f aca="false">D11*0.48536/100</f>
        <v>1188.9815384</v>
      </c>
      <c r="DI11" s="3" t="n">
        <f aca="false">DG11+DH11</f>
        <v>11478.6135384</v>
      </c>
      <c r="DJ11" s="29" t="n">
        <f aca="false">DH$6*$F11</f>
        <v>343.5086864</v>
      </c>
      <c r="DK11" s="29" t="n">
        <f aca="false">DH$6*$G11</f>
        <v>575.734032</v>
      </c>
      <c r="DM11" s="3" t="n">
        <f aca="false">C11*0.80603/100</f>
        <v>17087.836</v>
      </c>
      <c r="DN11" s="3" t="n">
        <f aca="false">D11*0.80603/100</f>
        <v>1974.5236307</v>
      </c>
      <c r="DO11" s="3" t="n">
        <f aca="false">DM11+DN11</f>
        <v>19062.3596307</v>
      </c>
      <c r="DP11" s="29" t="n">
        <f aca="false">DN$6*$F11</f>
        <v>570.4596722</v>
      </c>
      <c r="DQ11" s="29" t="n">
        <f aca="false">DN$6*$G11</f>
        <v>956.112786</v>
      </c>
      <c r="DS11" s="3" t="n">
        <f aca="false">C11*2.45163/100</f>
        <v>51974.556</v>
      </c>
      <c r="DT11" s="3" t="n">
        <f aca="false">D11*2.45163/100</f>
        <v>6005.7334947</v>
      </c>
      <c r="DU11" s="3" t="n">
        <f aca="false">DS11+DT11</f>
        <v>57980.2894947</v>
      </c>
      <c r="DV11" s="29" t="n">
        <f aca="false">DT$6*$F11</f>
        <v>1735.1166162</v>
      </c>
      <c r="DW11" s="29" t="n">
        <f aca="false">DT$6*$G11</f>
        <v>2908.123506</v>
      </c>
      <c r="DY11" s="3" t="n">
        <f aca="false">C11*0.25443/100</f>
        <v>5393.916</v>
      </c>
      <c r="DZ11" s="3" t="n">
        <f aca="false">D11*0.25443/100</f>
        <v>623.2746267</v>
      </c>
      <c r="EA11" s="3" t="n">
        <f aca="false">DY11+DZ11</f>
        <v>6017.1906267</v>
      </c>
      <c r="EB11" s="29" t="n">
        <f aca="false">DZ$6*$F11</f>
        <v>180.0702882</v>
      </c>
      <c r="EC11" s="29" t="n">
        <f aca="false">DZ$6*$G11</f>
        <v>301.804866</v>
      </c>
      <c r="EE11" s="3" t="n">
        <f aca="false">C11*0.12856/100</f>
        <v>2725.472</v>
      </c>
      <c r="EF11" s="3" t="n">
        <f aca="false">D11*0.12856/100</f>
        <v>314.9321464</v>
      </c>
      <c r="EG11" s="3" t="n">
        <f aca="false">EE11+EF11</f>
        <v>3040.4041464</v>
      </c>
      <c r="EH11" s="29" t="n">
        <f aca="false">EF$6*$F11</f>
        <v>90.9870544</v>
      </c>
      <c r="EI11" s="29" t="n">
        <f aca="false">EF$6*$G11</f>
        <v>152.497872</v>
      </c>
      <c r="EK11" s="3" t="n">
        <f aca="false">C11*0.03415/100</f>
        <v>723.98</v>
      </c>
      <c r="EL11" s="3" t="n">
        <f aca="false">D11*0.03415/100</f>
        <v>83.6569135</v>
      </c>
      <c r="EM11" s="3" t="n">
        <f aca="false">EK11+EL11</f>
        <v>807.6369135</v>
      </c>
      <c r="EN11" s="29" t="n">
        <f aca="false">EL$6*$F11</f>
        <v>24.169321</v>
      </c>
      <c r="EO11" s="29" t="n">
        <f aca="false">EL$6*$G11</f>
        <v>40.50873</v>
      </c>
      <c r="EQ11" s="3" t="n">
        <f aca="false">C11*1.11619/100</f>
        <v>23663.228</v>
      </c>
      <c r="ER11" s="3" t="n">
        <f aca="false">D11*1.11619/100</f>
        <v>2734.3194811</v>
      </c>
      <c r="ES11" s="3" t="n">
        <f aca="false">EQ11+ER11</f>
        <v>26397.5474811</v>
      </c>
      <c r="ET11" s="29" t="n">
        <f aca="false">ER$6*$F11</f>
        <v>789.9723106</v>
      </c>
      <c r="EU11" s="29" t="n">
        <f aca="false">ER$6*$G11</f>
        <v>1324.024578</v>
      </c>
      <c r="EW11" s="3" t="n">
        <f aca="false">C11*4.55599/100</f>
        <v>96586.988</v>
      </c>
      <c r="EX11" s="3" t="n">
        <f aca="false">D11*4.55599/100</f>
        <v>11160.7631431</v>
      </c>
      <c r="EY11" s="3" t="n">
        <f aca="false">EW11+EX11</f>
        <v>107747.7511431</v>
      </c>
      <c r="EZ11" s="29" t="n">
        <f aca="false">EX$6*$F11</f>
        <v>3224.4563626</v>
      </c>
      <c r="FA11" s="29" t="n">
        <f aca="false">EX$6*$G11</f>
        <v>5404.315338</v>
      </c>
      <c r="FC11" s="3" t="n">
        <f aca="false">C11*0.07571/100</f>
        <v>1605.052</v>
      </c>
      <c r="FD11" s="3" t="n">
        <f aca="false">D11*0.07571/100</f>
        <v>185.4660299</v>
      </c>
      <c r="FE11" s="3" t="n">
        <f aca="false">FC11+FD11</f>
        <v>1790.5180299</v>
      </c>
      <c r="FF11" s="29" t="n">
        <f aca="false">FD$6*$F11</f>
        <v>53.5829954</v>
      </c>
      <c r="FG11" s="29" t="n">
        <f aca="false">FD$6*$G11</f>
        <v>89.807202</v>
      </c>
      <c r="FI11" s="3" t="n">
        <f aca="false">C11*0.91696/100</f>
        <v>19439.552</v>
      </c>
      <c r="FJ11" s="3" t="n">
        <f aca="false">D11*0.91696/100</f>
        <v>2246.2677424</v>
      </c>
      <c r="FK11" s="3" t="n">
        <f aca="false">FI11+FJ11</f>
        <v>21685.8197424</v>
      </c>
      <c r="FL11" s="29" t="n">
        <f aca="false">FJ$6*$F11</f>
        <v>648.9692704</v>
      </c>
      <c r="FM11" s="29" t="n">
        <f aca="false">FJ$6*$G11</f>
        <v>1087.697952</v>
      </c>
      <c r="FO11" s="3" t="n">
        <f aca="false">C11*0.38062/100</f>
        <v>8069.144</v>
      </c>
      <c r="FP11" s="3" t="n">
        <f aca="false">D11*0.38062/100</f>
        <v>932.4010078</v>
      </c>
      <c r="FQ11" s="3" t="n">
        <f aca="false">FO11+FP11</f>
        <v>9001.5450078</v>
      </c>
      <c r="FR11" s="29" t="n">
        <f aca="false">FP$6*$F11</f>
        <v>269.3799988</v>
      </c>
      <c r="FS11" s="29" t="n">
        <f aca="false">FP$6*$G11</f>
        <v>451.491444</v>
      </c>
    </row>
    <row r="12" customFormat="false" ht="13" hidden="false" customHeight="false" outlineLevel="0" collapsed="false">
      <c r="A12" s="32" t="n">
        <v>43374</v>
      </c>
      <c r="C12" s="2"/>
      <c r="D12" s="2" t="n">
        <v>202569</v>
      </c>
      <c r="E12" s="2" t="n">
        <f aca="false">C12+D12</f>
        <v>202569</v>
      </c>
      <c r="F12" s="2" t="n">
        <v>70774</v>
      </c>
      <c r="G12" s="2" t="n">
        <v>118620</v>
      </c>
      <c r="J12" s="3" t="n">
        <f aca="false">D12*7.96069/100</f>
        <v>16125.8901261</v>
      </c>
      <c r="K12" s="29" t="n">
        <f aca="false">I12+J12</f>
        <v>16125.8901261</v>
      </c>
      <c r="L12" s="29" t="n">
        <f aca="false">J$6*$F12</f>
        <v>5634.0987406</v>
      </c>
      <c r="M12" s="29" t="n">
        <f aca="false">J$6*$G12</f>
        <v>9442.970478</v>
      </c>
      <c r="P12" s="3" t="n">
        <f aca="false">D12*8.86163/100</f>
        <v>17950.9152747</v>
      </c>
      <c r="Q12" s="3" t="n">
        <f aca="false">O12+P12</f>
        <v>17950.9152747</v>
      </c>
      <c r="R12" s="29" t="n">
        <f aca="false">P$6*$F12</f>
        <v>6271.7300162</v>
      </c>
      <c r="S12" s="29" t="n">
        <f aca="false">P$6*$G12</f>
        <v>10511.665506</v>
      </c>
      <c r="U12" s="29"/>
      <c r="V12" s="3" t="n">
        <f aca="false">D12*3.27229/100</f>
        <v>6628.6451301</v>
      </c>
      <c r="W12" s="3" t="n">
        <f aca="false">U12+V12</f>
        <v>6628.6451301</v>
      </c>
      <c r="X12" s="29" t="n">
        <f aca="false">V$6*$F12</f>
        <v>2315.9305246</v>
      </c>
      <c r="Y12" s="29" t="n">
        <f aca="false">V$6*$G12</f>
        <v>3881.590398</v>
      </c>
      <c r="AB12" s="3" t="n">
        <f aca="false">D12*2.44463/100</f>
        <v>4952.0625447</v>
      </c>
      <c r="AC12" s="3" t="n">
        <f aca="false">AA12+AB12</f>
        <v>4952.0625447</v>
      </c>
      <c r="AD12" s="29" t="n">
        <f aca="false">AB$6*$F12</f>
        <v>1730.1624362</v>
      </c>
      <c r="AE12" s="29" t="n">
        <f aca="false">AB$6*$G12</f>
        <v>2899.820106</v>
      </c>
      <c r="AH12" s="3" t="n">
        <f aca="false">AH$6*$D12</f>
        <v>491.4526509</v>
      </c>
      <c r="AI12" s="3" t="n">
        <f aca="false">SUM(AG12:AH12)</f>
        <v>491.4526509</v>
      </c>
      <c r="AJ12" s="29" t="n">
        <f aca="false">AH$6*$F12</f>
        <v>171.7048014</v>
      </c>
      <c r="AK12" s="29" t="n">
        <f aca="false">AH$6*$G12</f>
        <v>287.783982</v>
      </c>
      <c r="AN12" s="3" t="n">
        <f aca="false">D12*3.25486/100</f>
        <v>6593.3373534</v>
      </c>
      <c r="AO12" s="3" t="n">
        <f aca="false">AM12+AN12</f>
        <v>6593.3373534</v>
      </c>
      <c r="AP12" s="29" t="n">
        <f aca="false">AN$6*$F12</f>
        <v>2303.5946164</v>
      </c>
      <c r="AQ12" s="29" t="n">
        <f aca="false">AN$6*$G12</f>
        <v>3860.914932</v>
      </c>
      <c r="AT12" s="3" t="n">
        <f aca="false">D12*23.78111/100</f>
        <v>48173.1567159</v>
      </c>
      <c r="AU12" s="3" t="n">
        <f aca="false">AS12+AT12</f>
        <v>48173.1567159</v>
      </c>
      <c r="AV12" s="29" t="n">
        <f aca="false">AT$6*$F12</f>
        <v>16830.8427914</v>
      </c>
      <c r="AW12" s="29" t="n">
        <f aca="false">AT$6*$G12</f>
        <v>28209.152682</v>
      </c>
      <c r="AZ12" s="3" t="n">
        <f aca="false">D12*0.0004/100</f>
        <v>0.810276</v>
      </c>
      <c r="BA12" s="3" t="n">
        <f aca="false">AY12+AZ12</f>
        <v>0.810276</v>
      </c>
      <c r="BB12" s="29"/>
      <c r="BC12" s="29"/>
      <c r="BF12" s="3" t="n">
        <f aca="false">D12*0.13664/100</f>
        <v>276.7902816</v>
      </c>
      <c r="BG12" s="3" t="n">
        <f aca="false">BE12+BF12</f>
        <v>276.7902816</v>
      </c>
      <c r="BH12" s="29" t="n">
        <f aca="false">BF$6*$F12</f>
        <v>96.7055936</v>
      </c>
      <c r="BI12" s="29" t="n">
        <f aca="false">BF$6*$G12</f>
        <v>162.082368</v>
      </c>
      <c r="BL12" s="3" t="n">
        <f aca="false">D12*0.87875/100</f>
        <v>1780.0750875</v>
      </c>
      <c r="BM12" s="3" t="n">
        <f aca="false">BK12+BL12</f>
        <v>1780.0750875</v>
      </c>
      <c r="BN12" s="29" t="n">
        <f aca="false">BL$6*$F12</f>
        <v>621.926525</v>
      </c>
      <c r="BO12" s="29" t="n">
        <f aca="false">BL$6*$G12</f>
        <v>1042.37325</v>
      </c>
      <c r="BR12" s="3" t="n">
        <f aca="false">D12*0.56757/100</f>
        <v>1149.7208733</v>
      </c>
      <c r="BS12" s="3" t="n">
        <f aca="false">BQ12+BR12</f>
        <v>1149.7208733</v>
      </c>
      <c r="BT12" s="29" t="n">
        <f aca="false">BR$6*$F12</f>
        <v>401.6919918</v>
      </c>
      <c r="BU12" s="29" t="n">
        <f aca="false">BR$6*$G12</f>
        <v>673.251534</v>
      </c>
      <c r="BX12" s="3" t="n">
        <f aca="false">D12*2.18514/100</f>
        <v>4426.4162466</v>
      </c>
      <c r="BY12" s="3" t="n">
        <f aca="false">BW12+BX12</f>
        <v>4426.4162466</v>
      </c>
      <c r="BZ12" s="29" t="n">
        <f aca="false">BX$6*$F12</f>
        <v>1546.5109836</v>
      </c>
      <c r="CA12" s="29" t="n">
        <f aca="false">BX$6*$G12</f>
        <v>2592.013068</v>
      </c>
      <c r="CD12" s="3" t="n">
        <f aca="false">D12*0.13916/100</f>
        <v>281.8950204</v>
      </c>
      <c r="CE12" s="3" t="n">
        <f aca="false">CC12+CD12</f>
        <v>281.8950204</v>
      </c>
      <c r="CF12" s="29" t="n">
        <f aca="false">CD$6*$F12</f>
        <v>98.4890984</v>
      </c>
      <c r="CG12" s="29" t="n">
        <f aca="false">CD$6*$G12</f>
        <v>165.071592</v>
      </c>
      <c r="CJ12" s="3" t="n">
        <f aca="false">D12*0.37665/100</f>
        <v>762.9761385</v>
      </c>
      <c r="CK12" s="3" t="n">
        <f aca="false">CI12+CJ12</f>
        <v>762.9761385</v>
      </c>
      <c r="CL12" s="29" t="n">
        <f aca="false">CJ$6*$F12</f>
        <v>266.570271</v>
      </c>
      <c r="CM12" s="29" t="n">
        <f aca="false">CJ$6*$G12</f>
        <v>446.78223</v>
      </c>
      <c r="CP12" s="3" t="n">
        <f aca="false">D12*1.58627/100</f>
        <v>3213.2912763</v>
      </c>
      <c r="CQ12" s="3" t="n">
        <f aca="false">CO12+CP12</f>
        <v>3213.2912763</v>
      </c>
      <c r="CR12" s="29" t="n">
        <f aca="false">CP$6*$F12</f>
        <v>1122.6667298</v>
      </c>
      <c r="CS12" s="29" t="n">
        <f aca="false">CP$6*$G12</f>
        <v>1881.633474</v>
      </c>
      <c r="CV12" s="3" t="n">
        <f aca="false">D12*0.07178/100</f>
        <v>145.4040282</v>
      </c>
      <c r="CW12" s="3" t="n">
        <f aca="false">CU12+CV12</f>
        <v>145.4040282</v>
      </c>
      <c r="CX12" s="29" t="n">
        <f aca="false">CV$6*$F12</f>
        <v>50.8015772</v>
      </c>
      <c r="CY12" s="29" t="n">
        <f aca="false">CV$6*$G12</f>
        <v>85.145436</v>
      </c>
      <c r="DB12" s="3" t="n">
        <f aca="false">D12*1.01431/100</f>
        <v>2054.6776239</v>
      </c>
      <c r="DC12" s="3" t="n">
        <f aca="false">DA12+DB12</f>
        <v>2054.6776239</v>
      </c>
      <c r="DD12" s="29" t="n">
        <f aca="false">DB$6*$F12</f>
        <v>717.8677594</v>
      </c>
      <c r="DE12" s="29" t="n">
        <f aca="false">DB$6*$G12</f>
        <v>1203.174522</v>
      </c>
      <c r="DH12" s="29" t="n">
        <f aca="false">D12*0.48536/100</f>
        <v>983.1888984</v>
      </c>
      <c r="DI12" s="3" t="n">
        <f aca="false">DG12+DH12</f>
        <v>983.1888984</v>
      </c>
      <c r="DJ12" s="29" t="n">
        <f aca="false">DH$6*$F12</f>
        <v>343.5086864</v>
      </c>
      <c r="DK12" s="29" t="n">
        <f aca="false">DH$6*$G12</f>
        <v>575.734032</v>
      </c>
      <c r="DN12" s="3" t="n">
        <f aca="false">D12*0.80603/100</f>
        <v>1632.7669107</v>
      </c>
      <c r="DO12" s="3" t="n">
        <f aca="false">DM12+DN12</f>
        <v>1632.7669107</v>
      </c>
      <c r="DP12" s="29" t="n">
        <f aca="false">DN$6*$F12</f>
        <v>570.4596722</v>
      </c>
      <c r="DQ12" s="29" t="n">
        <f aca="false">DN$6*$G12</f>
        <v>956.112786</v>
      </c>
      <c r="DT12" s="3" t="n">
        <f aca="false">D12*2.45163/100</f>
        <v>4966.2423747</v>
      </c>
      <c r="DU12" s="3" t="n">
        <f aca="false">DS12+DT12</f>
        <v>4966.2423747</v>
      </c>
      <c r="DV12" s="29" t="n">
        <f aca="false">DT$6*$F12</f>
        <v>1735.1166162</v>
      </c>
      <c r="DW12" s="29" t="n">
        <f aca="false">DT$6*$G12</f>
        <v>2908.123506</v>
      </c>
      <c r="DZ12" s="3" t="n">
        <f aca="false">D12*0.25443/100</f>
        <v>515.3963067</v>
      </c>
      <c r="EA12" s="3" t="n">
        <f aca="false">DY12+DZ12</f>
        <v>515.3963067</v>
      </c>
      <c r="EB12" s="29" t="n">
        <f aca="false">DZ$6*$F12</f>
        <v>180.0702882</v>
      </c>
      <c r="EC12" s="29" t="n">
        <f aca="false">DZ$6*$G12</f>
        <v>301.804866</v>
      </c>
      <c r="EF12" s="3" t="n">
        <f aca="false">D12*0.12856/100</f>
        <v>260.4227064</v>
      </c>
      <c r="EG12" s="3" t="n">
        <f aca="false">EE12+EF12</f>
        <v>260.4227064</v>
      </c>
      <c r="EH12" s="29" t="n">
        <f aca="false">EF$6*$F12</f>
        <v>90.9870544</v>
      </c>
      <c r="EI12" s="29" t="n">
        <f aca="false">EF$6*$G12</f>
        <v>152.497872</v>
      </c>
      <c r="EL12" s="3" t="n">
        <f aca="false">D12*0.03415/100</f>
        <v>69.1773135</v>
      </c>
      <c r="EM12" s="3" t="n">
        <f aca="false">EK12+EL12</f>
        <v>69.1773135</v>
      </c>
      <c r="EN12" s="29" t="n">
        <f aca="false">EL$6*$F12</f>
        <v>24.169321</v>
      </c>
      <c r="EO12" s="29" t="n">
        <f aca="false">EL$6*$G12</f>
        <v>40.50873</v>
      </c>
      <c r="ER12" s="3" t="n">
        <f aca="false">D12*1.11619/100</f>
        <v>2261.0549211</v>
      </c>
      <c r="ES12" s="3" t="n">
        <f aca="false">EQ12+ER12</f>
        <v>2261.0549211</v>
      </c>
      <c r="ET12" s="29" t="n">
        <f aca="false">ER$6*$F12</f>
        <v>789.9723106</v>
      </c>
      <c r="EU12" s="29" t="n">
        <f aca="false">ER$6*$G12</f>
        <v>1324.024578</v>
      </c>
      <c r="EX12" s="3" t="n">
        <f aca="false">D12*4.55599/100</f>
        <v>9229.0233831</v>
      </c>
      <c r="EY12" s="3" t="n">
        <f aca="false">EW12+EX12</f>
        <v>9229.0233831</v>
      </c>
      <c r="EZ12" s="29" t="n">
        <f aca="false">EX$6*$F12</f>
        <v>3224.4563626</v>
      </c>
      <c r="FA12" s="29" t="n">
        <f aca="false">EX$6*$G12</f>
        <v>5404.315338</v>
      </c>
      <c r="FD12" s="3" t="n">
        <f aca="false">D12*0.07571/100</f>
        <v>153.3649899</v>
      </c>
      <c r="FE12" s="3" t="n">
        <f aca="false">FC12+FD12</f>
        <v>153.3649899</v>
      </c>
      <c r="FF12" s="29" t="n">
        <f aca="false">FD$6*$F12</f>
        <v>53.5829954</v>
      </c>
      <c r="FG12" s="29" t="n">
        <f aca="false">FD$6*$G12</f>
        <v>89.807202</v>
      </c>
      <c r="FJ12" s="3" t="n">
        <f aca="false">D12*0.91696/100</f>
        <v>1857.4767024</v>
      </c>
      <c r="FK12" s="3" t="n">
        <f aca="false">FI12+FJ12</f>
        <v>1857.4767024</v>
      </c>
      <c r="FL12" s="29" t="n">
        <f aca="false">FJ$6*$F12</f>
        <v>648.9692704</v>
      </c>
      <c r="FM12" s="29" t="n">
        <f aca="false">FJ$6*$G12</f>
        <v>1087.697952</v>
      </c>
      <c r="FP12" s="3" t="n">
        <f aca="false">D12*0.38062/100</f>
        <v>771.0181278</v>
      </c>
      <c r="FQ12" s="3" t="n">
        <f aca="false">FO12+FP12</f>
        <v>771.0181278</v>
      </c>
      <c r="FR12" s="29" t="n">
        <f aca="false">FP$6*$F12</f>
        <v>269.3799988</v>
      </c>
      <c r="FS12" s="29" t="n">
        <f aca="false">FP$6*$G12</f>
        <v>451.491444</v>
      </c>
    </row>
    <row r="13" s="33" customFormat="true" ht="13" hidden="false" customHeight="false" outlineLevel="0" collapsed="false">
      <c r="A13" s="32" t="n">
        <v>43556</v>
      </c>
      <c r="C13" s="30" t="n">
        <v>2185000</v>
      </c>
      <c r="D13" s="30" t="n">
        <v>202569</v>
      </c>
      <c r="E13" s="2" t="n">
        <f aca="false">C13+D13</f>
        <v>2387569</v>
      </c>
      <c r="F13" s="2" t="n">
        <v>70774</v>
      </c>
      <c r="G13" s="2" t="n">
        <v>118620</v>
      </c>
      <c r="H13" s="29"/>
      <c r="I13" s="3" t="n">
        <f aca="false">C13*7.96069/100</f>
        <v>173941.0765</v>
      </c>
      <c r="J13" s="3" t="n">
        <f aca="false">D13*7.96069/100</f>
        <v>16125.8901261</v>
      </c>
      <c r="K13" s="29" t="n">
        <f aca="false">I13+J13</f>
        <v>190066.9666261</v>
      </c>
      <c r="L13" s="29" t="n">
        <f aca="false">J$6*$F13</f>
        <v>5634.0987406</v>
      </c>
      <c r="M13" s="29" t="n">
        <f aca="false">J$6*$G13</f>
        <v>9442.970478</v>
      </c>
      <c r="N13" s="29"/>
      <c r="O13" s="3" t="n">
        <f aca="false">C13*8.86163/100</f>
        <v>193626.6155</v>
      </c>
      <c r="P13" s="3" t="n">
        <f aca="false">D13*8.86163/100</f>
        <v>17950.9152747</v>
      </c>
      <c r="Q13" s="3" t="n">
        <f aca="false">O13+P13</f>
        <v>211577.5307747</v>
      </c>
      <c r="R13" s="29" t="n">
        <f aca="false">P$6*$F13</f>
        <v>6271.7300162</v>
      </c>
      <c r="S13" s="29" t="n">
        <f aca="false">P$6*$G13</f>
        <v>10511.665506</v>
      </c>
      <c r="T13" s="29"/>
      <c r="U13" s="29" t="n">
        <f aca="false">C13*3.27229/100</f>
        <v>71499.5365</v>
      </c>
      <c r="V13" s="3" t="n">
        <f aca="false">D13*3.27229/100</f>
        <v>6628.6451301</v>
      </c>
      <c r="W13" s="3" t="n">
        <f aca="false">U13+V13</f>
        <v>78128.1816301</v>
      </c>
      <c r="X13" s="29" t="n">
        <f aca="false">V$6*$F13</f>
        <v>2315.9305246</v>
      </c>
      <c r="Y13" s="29" t="n">
        <f aca="false">V$6*$G13</f>
        <v>3881.590398</v>
      </c>
      <c r="Z13" s="29"/>
      <c r="AA13" s="3" t="n">
        <f aca="false">C13*2.44463/100</f>
        <v>53415.1655</v>
      </c>
      <c r="AB13" s="3" t="n">
        <f aca="false">D13*2.44463/100</f>
        <v>4952.0625447</v>
      </c>
      <c r="AC13" s="3" t="n">
        <f aca="false">AA13+AB13</f>
        <v>58367.2280447</v>
      </c>
      <c r="AD13" s="29" t="n">
        <f aca="false">AB$6*$F13</f>
        <v>1730.1624362</v>
      </c>
      <c r="AE13" s="29" t="n">
        <f aca="false">AB$6*$G13</f>
        <v>2899.820106</v>
      </c>
      <c r="AF13" s="3"/>
      <c r="AG13" s="3" t="n">
        <f aca="false">AH$6*$C13</f>
        <v>5301.0285</v>
      </c>
      <c r="AH13" s="3" t="n">
        <f aca="false">AH$6*$D13</f>
        <v>491.4526509</v>
      </c>
      <c r="AI13" s="3" t="n">
        <f aca="false">SUM(AG13:AH13)</f>
        <v>5792.4811509</v>
      </c>
      <c r="AJ13" s="29" t="n">
        <f aca="false">AH$6*$F13</f>
        <v>171.7048014</v>
      </c>
      <c r="AK13" s="29" t="n">
        <f aca="false">AH$6*$G13</f>
        <v>287.783982</v>
      </c>
      <c r="AL13" s="29"/>
      <c r="AM13" s="3" t="n">
        <f aca="false">C13*3.25486/100</f>
        <v>71118.691</v>
      </c>
      <c r="AN13" s="3" t="n">
        <f aca="false">D13*3.25486/100</f>
        <v>6593.3373534</v>
      </c>
      <c r="AO13" s="3" t="n">
        <f aca="false">AM13+AN13</f>
        <v>77712.0283534</v>
      </c>
      <c r="AP13" s="29" t="n">
        <f aca="false">AN$6*$F13</f>
        <v>2303.5946164</v>
      </c>
      <c r="AQ13" s="29" t="n">
        <f aca="false">AN$6*$G13</f>
        <v>3860.914932</v>
      </c>
      <c r="AR13" s="3"/>
      <c r="AS13" s="3" t="n">
        <f aca="false">C13*23.78111/100</f>
        <v>519617.2535</v>
      </c>
      <c r="AT13" s="3" t="n">
        <f aca="false">D13*23.78111/100</f>
        <v>48173.1567159</v>
      </c>
      <c r="AU13" s="3" t="n">
        <f aca="false">AS13+AT13</f>
        <v>567790.4102159</v>
      </c>
      <c r="AV13" s="29" t="n">
        <f aca="false">AT$6*$F13</f>
        <v>16830.8427914</v>
      </c>
      <c r="AW13" s="29" t="n">
        <f aca="false">AT$6*$G13</f>
        <v>28209.152682</v>
      </c>
      <c r="AX13" s="29"/>
      <c r="AY13" s="3" t="n">
        <f aca="false">C13*0.0004/100</f>
        <v>8.74</v>
      </c>
      <c r="AZ13" s="3" t="n">
        <f aca="false">D13*0.0004/100</f>
        <v>0.810276</v>
      </c>
      <c r="BA13" s="3" t="n">
        <f aca="false">AY13+AZ13</f>
        <v>9.550276</v>
      </c>
      <c r="BB13" s="29"/>
      <c r="BC13" s="29"/>
      <c r="BD13" s="29"/>
      <c r="BE13" s="3" t="n">
        <f aca="false">C13*0.13664/100</f>
        <v>2985.584</v>
      </c>
      <c r="BF13" s="3" t="n">
        <f aca="false">D13*0.13664/100</f>
        <v>276.7902816</v>
      </c>
      <c r="BG13" s="3" t="n">
        <f aca="false">BE13+BF13</f>
        <v>3262.3742816</v>
      </c>
      <c r="BH13" s="29" t="n">
        <f aca="false">BF$6*$F13</f>
        <v>96.7055936</v>
      </c>
      <c r="BI13" s="29" t="n">
        <f aca="false">BF$6*$G13</f>
        <v>162.082368</v>
      </c>
      <c r="BJ13" s="29"/>
      <c r="BK13" s="3" t="n">
        <f aca="false">C13*0.87875/100</f>
        <v>19200.6875</v>
      </c>
      <c r="BL13" s="3" t="n">
        <f aca="false">D13*0.87875/100</f>
        <v>1780.0750875</v>
      </c>
      <c r="BM13" s="3" t="n">
        <f aca="false">BK13+BL13</f>
        <v>20980.7625875</v>
      </c>
      <c r="BN13" s="29" t="n">
        <f aca="false">BL$6*$F13</f>
        <v>621.926525</v>
      </c>
      <c r="BO13" s="29" t="n">
        <f aca="false">BL$6*$G13</f>
        <v>1042.37325</v>
      </c>
      <c r="BP13" s="29"/>
      <c r="BQ13" s="3" t="n">
        <f aca="false">C13*0.56757/100</f>
        <v>12401.4045</v>
      </c>
      <c r="BR13" s="3" t="n">
        <f aca="false">D13*0.56757/100</f>
        <v>1149.7208733</v>
      </c>
      <c r="BS13" s="3" t="n">
        <f aca="false">BQ13+BR13</f>
        <v>13551.1253733</v>
      </c>
      <c r="BT13" s="29" t="n">
        <f aca="false">BR$6*$F13</f>
        <v>401.6919918</v>
      </c>
      <c r="BU13" s="29" t="n">
        <f aca="false">BR$6*$G13</f>
        <v>673.251534</v>
      </c>
      <c r="BV13" s="3"/>
      <c r="BW13" s="3" t="n">
        <f aca="false">C13*2.18514/100</f>
        <v>47745.309</v>
      </c>
      <c r="BX13" s="3" t="n">
        <f aca="false">D13*2.18514/100</f>
        <v>4426.4162466</v>
      </c>
      <c r="BY13" s="3" t="n">
        <f aca="false">BW13+BX13</f>
        <v>52171.7252466</v>
      </c>
      <c r="BZ13" s="29" t="n">
        <f aca="false">BX$6*$F13</f>
        <v>1546.5109836</v>
      </c>
      <c r="CA13" s="29" t="n">
        <f aca="false">BX$6*$G13</f>
        <v>2592.013068</v>
      </c>
      <c r="CB13" s="29"/>
      <c r="CC13" s="3" t="n">
        <f aca="false">C13*0.13916/100</f>
        <v>3040.646</v>
      </c>
      <c r="CD13" s="3" t="n">
        <f aca="false">D13*0.13916/100</f>
        <v>281.8950204</v>
      </c>
      <c r="CE13" s="3" t="n">
        <f aca="false">CC13+CD13</f>
        <v>3322.5410204</v>
      </c>
      <c r="CF13" s="29" t="n">
        <f aca="false">CD$6*$F13</f>
        <v>98.4890984</v>
      </c>
      <c r="CG13" s="29" t="n">
        <f aca="false">CD$6*$G13</f>
        <v>165.071592</v>
      </c>
      <c r="CH13" s="29"/>
      <c r="CI13" s="3" t="n">
        <f aca="false">C13*0.37665/100</f>
        <v>8229.8025</v>
      </c>
      <c r="CJ13" s="3" t="n">
        <f aca="false">D13*0.37665/100</f>
        <v>762.9761385</v>
      </c>
      <c r="CK13" s="3" t="n">
        <f aca="false">CI13+CJ13</f>
        <v>8992.7786385</v>
      </c>
      <c r="CL13" s="29" t="n">
        <f aca="false">CJ$6*$F13</f>
        <v>266.570271</v>
      </c>
      <c r="CM13" s="29" t="n">
        <f aca="false">CJ$6*$G13</f>
        <v>446.78223</v>
      </c>
      <c r="CN13" s="29"/>
      <c r="CO13" s="3" t="n">
        <f aca="false">C13*1.58627/100</f>
        <v>34659.9995</v>
      </c>
      <c r="CP13" s="3" t="n">
        <f aca="false">D13*1.58627/100</f>
        <v>3213.2912763</v>
      </c>
      <c r="CQ13" s="3" t="n">
        <f aca="false">CO13+CP13</f>
        <v>37873.2907763</v>
      </c>
      <c r="CR13" s="29" t="n">
        <f aca="false">CP$6*$F13</f>
        <v>1122.6667298</v>
      </c>
      <c r="CS13" s="29" t="n">
        <f aca="false">CP$6*$G13</f>
        <v>1881.633474</v>
      </c>
      <c r="CT13" s="29"/>
      <c r="CU13" s="3" t="n">
        <f aca="false">C13*0.07178/100</f>
        <v>1568.393</v>
      </c>
      <c r="CV13" s="3" t="n">
        <f aca="false">D13*0.07178/100</f>
        <v>145.4040282</v>
      </c>
      <c r="CW13" s="3" t="n">
        <f aca="false">CU13+CV13</f>
        <v>1713.7970282</v>
      </c>
      <c r="CX13" s="29" t="n">
        <f aca="false">CV$6*$F13</f>
        <v>50.8015772</v>
      </c>
      <c r="CY13" s="29" t="n">
        <f aca="false">CV$6*$G13</f>
        <v>85.145436</v>
      </c>
      <c r="CZ13" s="29"/>
      <c r="DA13" s="3" t="n">
        <f aca="false">C13*1.01431/100</f>
        <v>22162.6735</v>
      </c>
      <c r="DB13" s="3" t="n">
        <f aca="false">D13*1.01431/100</f>
        <v>2054.6776239</v>
      </c>
      <c r="DC13" s="3" t="n">
        <f aca="false">DA13+DB13</f>
        <v>24217.3511239</v>
      </c>
      <c r="DD13" s="29" t="n">
        <f aca="false">DB$6*$F13</f>
        <v>717.8677594</v>
      </c>
      <c r="DE13" s="29" t="n">
        <f aca="false">DB$6*$G13</f>
        <v>1203.174522</v>
      </c>
      <c r="DF13" s="29"/>
      <c r="DG13" s="3" t="n">
        <f aca="false">C13*0.48536/100</f>
        <v>10605.116</v>
      </c>
      <c r="DH13" s="29" t="n">
        <f aca="false">D13*0.48536/100</f>
        <v>983.1888984</v>
      </c>
      <c r="DI13" s="3" t="n">
        <f aca="false">DG13+DH13</f>
        <v>11588.3048984</v>
      </c>
      <c r="DJ13" s="29" t="n">
        <f aca="false">DH$6*$F13</f>
        <v>343.5086864</v>
      </c>
      <c r="DK13" s="29" t="n">
        <f aca="false">DH$6*$G13</f>
        <v>575.734032</v>
      </c>
      <c r="DL13" s="29"/>
      <c r="DM13" s="3" t="n">
        <f aca="false">C13*0.80603/100</f>
        <v>17611.7555</v>
      </c>
      <c r="DN13" s="3" t="n">
        <f aca="false">D13*0.80603/100</f>
        <v>1632.7669107</v>
      </c>
      <c r="DO13" s="3" t="n">
        <f aca="false">DM13+DN13</f>
        <v>19244.5224107</v>
      </c>
      <c r="DP13" s="29" t="n">
        <f aca="false">DN$6*$F13</f>
        <v>570.4596722</v>
      </c>
      <c r="DQ13" s="29" t="n">
        <f aca="false">DN$6*$G13</f>
        <v>956.112786</v>
      </c>
      <c r="DR13" s="29"/>
      <c r="DS13" s="3" t="n">
        <f aca="false">C13*2.45163/100</f>
        <v>53568.1155</v>
      </c>
      <c r="DT13" s="3" t="n">
        <f aca="false">D13*2.45163/100</f>
        <v>4966.2423747</v>
      </c>
      <c r="DU13" s="3" t="n">
        <f aca="false">DS13+DT13</f>
        <v>58534.3578747</v>
      </c>
      <c r="DV13" s="29" t="n">
        <f aca="false">DT$6*$F13</f>
        <v>1735.1166162</v>
      </c>
      <c r="DW13" s="29" t="n">
        <f aca="false">DT$6*$G13</f>
        <v>2908.123506</v>
      </c>
      <c r="DX13" s="29"/>
      <c r="DY13" s="3" t="n">
        <f aca="false">C13*0.25443/100</f>
        <v>5559.2955</v>
      </c>
      <c r="DZ13" s="3" t="n">
        <f aca="false">D13*0.25443/100</f>
        <v>515.3963067</v>
      </c>
      <c r="EA13" s="3" t="n">
        <f aca="false">DY13+DZ13</f>
        <v>6074.6918067</v>
      </c>
      <c r="EB13" s="29" t="n">
        <f aca="false">DZ$6*$F13</f>
        <v>180.0702882</v>
      </c>
      <c r="EC13" s="29" t="n">
        <f aca="false">DZ$6*$G13</f>
        <v>301.804866</v>
      </c>
      <c r="ED13" s="29"/>
      <c r="EE13" s="3" t="n">
        <f aca="false">C13*0.12856/100</f>
        <v>2809.036</v>
      </c>
      <c r="EF13" s="3" t="n">
        <f aca="false">D13*0.12856/100</f>
        <v>260.4227064</v>
      </c>
      <c r="EG13" s="3" t="n">
        <f aca="false">EE13+EF13</f>
        <v>3069.4587064</v>
      </c>
      <c r="EH13" s="29" t="n">
        <f aca="false">EF$6*$F13</f>
        <v>90.9870544</v>
      </c>
      <c r="EI13" s="29" t="n">
        <f aca="false">EF$6*$G13</f>
        <v>152.497872</v>
      </c>
      <c r="EJ13" s="29"/>
      <c r="EK13" s="3" t="n">
        <f aca="false">C13*0.03415/100</f>
        <v>746.1775</v>
      </c>
      <c r="EL13" s="3" t="n">
        <f aca="false">D13*0.03415/100</f>
        <v>69.1773135</v>
      </c>
      <c r="EM13" s="3" t="n">
        <f aca="false">EK13+EL13</f>
        <v>815.3548135</v>
      </c>
      <c r="EN13" s="29" t="n">
        <f aca="false">EL$6*$F13</f>
        <v>24.169321</v>
      </c>
      <c r="EO13" s="29" t="n">
        <f aca="false">EL$6*$G13</f>
        <v>40.50873</v>
      </c>
      <c r="EP13" s="29"/>
      <c r="EQ13" s="3" t="n">
        <f aca="false">C13*1.11619/100</f>
        <v>24388.7515</v>
      </c>
      <c r="ER13" s="3" t="n">
        <f aca="false">D13*1.11619/100</f>
        <v>2261.0549211</v>
      </c>
      <c r="ES13" s="3" t="n">
        <f aca="false">EQ13+ER13</f>
        <v>26649.8064211</v>
      </c>
      <c r="ET13" s="29" t="n">
        <f aca="false">ER$6*$F13</f>
        <v>789.9723106</v>
      </c>
      <c r="EU13" s="29" t="n">
        <f aca="false">ER$6*$G13</f>
        <v>1324.024578</v>
      </c>
      <c r="EV13" s="29"/>
      <c r="EW13" s="3" t="n">
        <f aca="false">C13*4.55599/100</f>
        <v>99548.3815</v>
      </c>
      <c r="EX13" s="3" t="n">
        <f aca="false">D13*4.55599/100</f>
        <v>9229.0233831</v>
      </c>
      <c r="EY13" s="3" t="n">
        <f aca="false">EW13+EX13</f>
        <v>108777.4048831</v>
      </c>
      <c r="EZ13" s="29" t="n">
        <f aca="false">EX$6*$F13</f>
        <v>3224.4563626</v>
      </c>
      <c r="FA13" s="29" t="n">
        <f aca="false">EX$6*$G13</f>
        <v>5404.315338</v>
      </c>
      <c r="FB13" s="29"/>
      <c r="FC13" s="3" t="n">
        <f aca="false">C13*0.07571/100</f>
        <v>1654.2635</v>
      </c>
      <c r="FD13" s="3" t="n">
        <f aca="false">D13*0.07571/100</f>
        <v>153.3649899</v>
      </c>
      <c r="FE13" s="3" t="n">
        <f aca="false">FC13+FD13</f>
        <v>1807.6284899</v>
      </c>
      <c r="FF13" s="29" t="n">
        <f aca="false">FD$6*$F13</f>
        <v>53.5829954</v>
      </c>
      <c r="FG13" s="29" t="n">
        <f aca="false">FD$6*$G13</f>
        <v>89.807202</v>
      </c>
      <c r="FH13" s="29"/>
      <c r="FI13" s="3" t="n">
        <f aca="false">C13*0.91696/100</f>
        <v>20035.576</v>
      </c>
      <c r="FJ13" s="3" t="n">
        <f aca="false">D13*0.91696/100</f>
        <v>1857.4767024</v>
      </c>
      <c r="FK13" s="3" t="n">
        <f aca="false">FI13+FJ13</f>
        <v>21893.0527024</v>
      </c>
      <c r="FL13" s="29" t="n">
        <f aca="false">FJ$6*$F13</f>
        <v>648.9692704</v>
      </c>
      <c r="FM13" s="29" t="n">
        <f aca="false">FJ$6*$G13</f>
        <v>1087.697952</v>
      </c>
      <c r="FN13" s="29"/>
      <c r="FO13" s="3" t="n">
        <f aca="false">C13*0.38062/100</f>
        <v>8316.547</v>
      </c>
      <c r="FP13" s="3" t="n">
        <f aca="false">D13*0.38062/100</f>
        <v>771.0181278</v>
      </c>
      <c r="FQ13" s="3" t="n">
        <f aca="false">FO13+FP13</f>
        <v>9087.5651278</v>
      </c>
      <c r="FR13" s="29" t="n">
        <f aca="false">FP$6*$F13</f>
        <v>269.3799988</v>
      </c>
      <c r="FS13" s="29" t="n">
        <f aca="false">FP$6*$G13</f>
        <v>451.491444</v>
      </c>
      <c r="FT13" s="29"/>
    </row>
    <row r="14" s="33" customFormat="true" ht="13" hidden="false" customHeight="false" outlineLevel="0" collapsed="false">
      <c r="A14" s="32" t="n">
        <v>43739</v>
      </c>
      <c r="C14" s="30"/>
      <c r="D14" s="30" t="n">
        <v>158869</v>
      </c>
      <c r="E14" s="2" t="n">
        <f aca="false">C14+D14</f>
        <v>158869</v>
      </c>
      <c r="F14" s="2" t="n">
        <v>70774</v>
      </c>
      <c r="G14" s="2" t="n">
        <v>118620</v>
      </c>
      <c r="H14" s="29"/>
      <c r="I14" s="3"/>
      <c r="J14" s="3" t="n">
        <f aca="false">D14*7.96069/100</f>
        <v>12647.0685961</v>
      </c>
      <c r="K14" s="29" t="n">
        <f aca="false">I14+J14</f>
        <v>12647.0685961</v>
      </c>
      <c r="L14" s="29" t="n">
        <f aca="false">J$6*$F14</f>
        <v>5634.0987406</v>
      </c>
      <c r="M14" s="29" t="n">
        <f aca="false">J$6*$G14</f>
        <v>9442.970478</v>
      </c>
      <c r="N14" s="29"/>
      <c r="O14" s="3"/>
      <c r="P14" s="3" t="n">
        <f aca="false">D14*8.86163/100</f>
        <v>14078.3829647</v>
      </c>
      <c r="Q14" s="3" t="n">
        <f aca="false">O14+P14</f>
        <v>14078.3829647</v>
      </c>
      <c r="R14" s="29" t="n">
        <f aca="false">P$6*$F14</f>
        <v>6271.7300162</v>
      </c>
      <c r="S14" s="29" t="n">
        <f aca="false">P$6*$G14</f>
        <v>10511.665506</v>
      </c>
      <c r="T14" s="29"/>
      <c r="U14" s="29"/>
      <c r="V14" s="3" t="n">
        <f aca="false">D14*3.27229/100</f>
        <v>5198.6544001</v>
      </c>
      <c r="W14" s="3" t="n">
        <f aca="false">U14+V14</f>
        <v>5198.6544001</v>
      </c>
      <c r="X14" s="29" t="n">
        <f aca="false">V$6*$F14</f>
        <v>2315.9305246</v>
      </c>
      <c r="Y14" s="29" t="n">
        <f aca="false">V$6*$G14</f>
        <v>3881.590398</v>
      </c>
      <c r="Z14" s="29"/>
      <c r="AA14" s="3"/>
      <c r="AB14" s="3" t="n">
        <f aca="false">D14*2.44463/100</f>
        <v>3883.7592347</v>
      </c>
      <c r="AC14" s="3" t="n">
        <f aca="false">AA14+AB14</f>
        <v>3883.7592347</v>
      </c>
      <c r="AD14" s="29" t="n">
        <f aca="false">AB$6*$F14</f>
        <v>1730.1624362</v>
      </c>
      <c r="AE14" s="29" t="n">
        <f aca="false">AB$6*$G14</f>
        <v>2899.820106</v>
      </c>
      <c r="AF14" s="3"/>
      <c r="AG14" s="3"/>
      <c r="AH14" s="3" t="n">
        <f aca="false">AH$6*$D14</f>
        <v>385.4320809</v>
      </c>
      <c r="AI14" s="3" t="n">
        <f aca="false">SUM(AG14:AH14)</f>
        <v>385.4320809</v>
      </c>
      <c r="AJ14" s="29" t="n">
        <f aca="false">AH$6*$F14</f>
        <v>171.7048014</v>
      </c>
      <c r="AK14" s="29" t="n">
        <f aca="false">AH$6*$G14</f>
        <v>287.783982</v>
      </c>
      <c r="AL14" s="29"/>
      <c r="AM14" s="3"/>
      <c r="AN14" s="3" t="n">
        <f aca="false">D14*3.25486/100</f>
        <v>5170.9635334</v>
      </c>
      <c r="AO14" s="3" t="n">
        <f aca="false">AM14+AN14</f>
        <v>5170.9635334</v>
      </c>
      <c r="AP14" s="29" t="n">
        <f aca="false">AN$6*$F14</f>
        <v>2303.5946164</v>
      </c>
      <c r="AQ14" s="29" t="n">
        <f aca="false">AN$6*$G14</f>
        <v>3860.914932</v>
      </c>
      <c r="AR14" s="3"/>
      <c r="AS14" s="3"/>
      <c r="AT14" s="3" t="n">
        <f aca="false">D14*23.78111/100</f>
        <v>37780.8116459</v>
      </c>
      <c r="AU14" s="3" t="n">
        <f aca="false">AS14+AT14</f>
        <v>37780.8116459</v>
      </c>
      <c r="AV14" s="29" t="n">
        <f aca="false">AT$6*$F14</f>
        <v>16830.8427914</v>
      </c>
      <c r="AW14" s="29" t="n">
        <f aca="false">AT$6*$G14</f>
        <v>28209.152682</v>
      </c>
      <c r="AX14" s="29"/>
      <c r="AY14" s="3"/>
      <c r="AZ14" s="3" t="n">
        <f aca="false">D14*0.0004/100</f>
        <v>0.635476</v>
      </c>
      <c r="BA14" s="3" t="n">
        <f aca="false">AY14+AZ14</f>
        <v>0.635476</v>
      </c>
      <c r="BB14" s="29"/>
      <c r="BC14" s="29"/>
      <c r="BD14" s="29"/>
      <c r="BE14" s="3"/>
      <c r="BF14" s="3" t="n">
        <f aca="false">D14*0.13664/100</f>
        <v>217.0786016</v>
      </c>
      <c r="BG14" s="3" t="n">
        <f aca="false">BE14+BF14</f>
        <v>217.0786016</v>
      </c>
      <c r="BH14" s="29" t="n">
        <f aca="false">BF$6*$F14</f>
        <v>96.7055936</v>
      </c>
      <c r="BI14" s="29" t="n">
        <f aca="false">BF$6*$G14</f>
        <v>162.082368</v>
      </c>
      <c r="BJ14" s="29"/>
      <c r="BK14" s="3"/>
      <c r="BL14" s="3" t="n">
        <f aca="false">D14*0.87875/100</f>
        <v>1396.0613375</v>
      </c>
      <c r="BM14" s="3" t="n">
        <f aca="false">BK14+BL14</f>
        <v>1396.0613375</v>
      </c>
      <c r="BN14" s="29" t="n">
        <f aca="false">BL$6*$F14</f>
        <v>621.926525</v>
      </c>
      <c r="BO14" s="29" t="n">
        <f aca="false">BL$6*$G14</f>
        <v>1042.37325</v>
      </c>
      <c r="BP14" s="29"/>
      <c r="BQ14" s="3"/>
      <c r="BR14" s="3" t="n">
        <f aca="false">D14*0.56757/100</f>
        <v>901.6927833</v>
      </c>
      <c r="BS14" s="3" t="n">
        <f aca="false">BQ14+BR14</f>
        <v>901.6927833</v>
      </c>
      <c r="BT14" s="29" t="n">
        <f aca="false">BR$6*$F14</f>
        <v>401.6919918</v>
      </c>
      <c r="BU14" s="29" t="n">
        <f aca="false">BR$6*$G14</f>
        <v>673.251534</v>
      </c>
      <c r="BV14" s="3"/>
      <c r="BW14" s="3"/>
      <c r="BX14" s="3" t="n">
        <f aca="false">D14*2.18514/100</f>
        <v>3471.5100666</v>
      </c>
      <c r="BY14" s="3" t="n">
        <f aca="false">BW14+BX14</f>
        <v>3471.5100666</v>
      </c>
      <c r="BZ14" s="29" t="n">
        <f aca="false">BX$6*$F14</f>
        <v>1546.5109836</v>
      </c>
      <c r="CA14" s="29" t="n">
        <f aca="false">BX$6*$G14</f>
        <v>2592.013068</v>
      </c>
      <c r="CB14" s="29"/>
      <c r="CC14" s="3"/>
      <c r="CD14" s="3" t="n">
        <f aca="false">D14*0.13916/100</f>
        <v>221.0821004</v>
      </c>
      <c r="CE14" s="3" t="n">
        <f aca="false">CC14+CD14</f>
        <v>221.0821004</v>
      </c>
      <c r="CF14" s="29" t="n">
        <f aca="false">CD$6*$F14</f>
        <v>98.4890984</v>
      </c>
      <c r="CG14" s="29" t="n">
        <f aca="false">CD$6*$G14</f>
        <v>165.071592</v>
      </c>
      <c r="CH14" s="29"/>
      <c r="CI14" s="3"/>
      <c r="CJ14" s="3" t="n">
        <f aca="false">D14*0.37665/100</f>
        <v>598.3800885</v>
      </c>
      <c r="CK14" s="3" t="n">
        <f aca="false">CI14+CJ14</f>
        <v>598.3800885</v>
      </c>
      <c r="CL14" s="29" t="n">
        <f aca="false">CJ$6*$F14</f>
        <v>266.570271</v>
      </c>
      <c r="CM14" s="29" t="n">
        <f aca="false">CJ$6*$G14</f>
        <v>446.78223</v>
      </c>
      <c r="CN14" s="29"/>
      <c r="CO14" s="3"/>
      <c r="CP14" s="3" t="n">
        <f aca="false">D14*1.58627/100</f>
        <v>2520.0912863</v>
      </c>
      <c r="CQ14" s="3" t="n">
        <f aca="false">CO14+CP14</f>
        <v>2520.0912863</v>
      </c>
      <c r="CR14" s="29" t="n">
        <f aca="false">CP$6*$F14</f>
        <v>1122.6667298</v>
      </c>
      <c r="CS14" s="29" t="n">
        <f aca="false">CP$6*$G14</f>
        <v>1881.633474</v>
      </c>
      <c r="CT14" s="29"/>
      <c r="CU14" s="3"/>
      <c r="CV14" s="3" t="n">
        <f aca="false">D14*0.07178/100</f>
        <v>114.0361682</v>
      </c>
      <c r="CW14" s="3" t="n">
        <f aca="false">CU14+CV14</f>
        <v>114.0361682</v>
      </c>
      <c r="CX14" s="29" t="n">
        <f aca="false">CV$6*$F14</f>
        <v>50.8015772</v>
      </c>
      <c r="CY14" s="29" t="n">
        <f aca="false">CV$6*$G14</f>
        <v>85.145436</v>
      </c>
      <c r="CZ14" s="29"/>
      <c r="DA14" s="3"/>
      <c r="DB14" s="3" t="n">
        <f aca="false">D14*1.01431/100</f>
        <v>1611.4241539</v>
      </c>
      <c r="DC14" s="3" t="n">
        <f aca="false">DA14+DB14</f>
        <v>1611.4241539</v>
      </c>
      <c r="DD14" s="29" t="n">
        <f aca="false">DB$6*$F14</f>
        <v>717.8677594</v>
      </c>
      <c r="DE14" s="29" t="n">
        <f aca="false">DB$6*$G14</f>
        <v>1203.174522</v>
      </c>
      <c r="DF14" s="29"/>
      <c r="DG14" s="3"/>
      <c r="DH14" s="29" t="n">
        <f aca="false">D14*0.48536/100</f>
        <v>771.0865784</v>
      </c>
      <c r="DI14" s="3" t="n">
        <f aca="false">DG14+DH14</f>
        <v>771.0865784</v>
      </c>
      <c r="DJ14" s="29" t="n">
        <f aca="false">DH$6*$F14</f>
        <v>343.5086864</v>
      </c>
      <c r="DK14" s="29" t="n">
        <f aca="false">DH$6*$G14</f>
        <v>575.734032</v>
      </c>
      <c r="DL14" s="29"/>
      <c r="DM14" s="3"/>
      <c r="DN14" s="3" t="n">
        <f aca="false">D14*0.80603/100</f>
        <v>1280.5318007</v>
      </c>
      <c r="DO14" s="3" t="n">
        <f aca="false">DM14+DN14</f>
        <v>1280.5318007</v>
      </c>
      <c r="DP14" s="29" t="n">
        <f aca="false">DN$6*$F14</f>
        <v>570.4596722</v>
      </c>
      <c r="DQ14" s="29" t="n">
        <f aca="false">DN$6*$G14</f>
        <v>956.112786</v>
      </c>
      <c r="DR14" s="29"/>
      <c r="DS14" s="3"/>
      <c r="DT14" s="3" t="n">
        <f aca="false">D14*2.45163/100</f>
        <v>3894.8800647</v>
      </c>
      <c r="DU14" s="3" t="n">
        <f aca="false">DS14+DT14</f>
        <v>3894.8800647</v>
      </c>
      <c r="DV14" s="29" t="n">
        <f aca="false">DT$6*$F14</f>
        <v>1735.1166162</v>
      </c>
      <c r="DW14" s="29" t="n">
        <f aca="false">DT$6*$G14</f>
        <v>2908.123506</v>
      </c>
      <c r="DX14" s="29"/>
      <c r="DY14" s="3"/>
      <c r="DZ14" s="3" t="n">
        <f aca="false">D14*0.25443/100</f>
        <v>404.2103967</v>
      </c>
      <c r="EA14" s="3" t="n">
        <f aca="false">DY14+DZ14</f>
        <v>404.2103967</v>
      </c>
      <c r="EB14" s="29" t="n">
        <f aca="false">DZ$6*$F14</f>
        <v>180.0702882</v>
      </c>
      <c r="EC14" s="29" t="n">
        <f aca="false">DZ$6*$G14</f>
        <v>301.804866</v>
      </c>
      <c r="ED14" s="29"/>
      <c r="EE14" s="3"/>
      <c r="EF14" s="3" t="n">
        <f aca="false">D14*0.12856/100</f>
        <v>204.2419864</v>
      </c>
      <c r="EG14" s="3" t="n">
        <f aca="false">EE14+EF14</f>
        <v>204.2419864</v>
      </c>
      <c r="EH14" s="29" t="n">
        <f aca="false">EF$6*$F14</f>
        <v>90.9870544</v>
      </c>
      <c r="EI14" s="29" t="n">
        <f aca="false">EF$6*$G14</f>
        <v>152.497872</v>
      </c>
      <c r="EJ14" s="29"/>
      <c r="EK14" s="3"/>
      <c r="EL14" s="3" t="n">
        <f aca="false">D14*0.03415/100</f>
        <v>54.2537635</v>
      </c>
      <c r="EM14" s="3" t="n">
        <f aca="false">EK14+EL14</f>
        <v>54.2537635</v>
      </c>
      <c r="EN14" s="29" t="n">
        <f aca="false">EL$6*$F14</f>
        <v>24.169321</v>
      </c>
      <c r="EO14" s="29" t="n">
        <f aca="false">EL$6*$G14</f>
        <v>40.50873</v>
      </c>
      <c r="EP14" s="29"/>
      <c r="EQ14" s="3"/>
      <c r="ER14" s="3" t="n">
        <f aca="false">D14*1.11619/100</f>
        <v>1773.2798911</v>
      </c>
      <c r="ES14" s="3" t="n">
        <f aca="false">EQ14+ER14</f>
        <v>1773.2798911</v>
      </c>
      <c r="ET14" s="29" t="n">
        <f aca="false">ER$6*$F14</f>
        <v>789.9723106</v>
      </c>
      <c r="EU14" s="29" t="n">
        <f aca="false">ER$6*$G14</f>
        <v>1324.024578</v>
      </c>
      <c r="EV14" s="29"/>
      <c r="EW14" s="3"/>
      <c r="EX14" s="3" t="n">
        <f aca="false">D14*4.55599/100</f>
        <v>7238.0557531</v>
      </c>
      <c r="EY14" s="3" t="n">
        <f aca="false">EW14+EX14</f>
        <v>7238.0557531</v>
      </c>
      <c r="EZ14" s="29" t="n">
        <f aca="false">EX$6*$F14</f>
        <v>3224.4563626</v>
      </c>
      <c r="FA14" s="29" t="n">
        <f aca="false">EX$6*$G14</f>
        <v>5404.315338</v>
      </c>
      <c r="FB14" s="29"/>
      <c r="FC14" s="3"/>
      <c r="FD14" s="3" t="n">
        <f aca="false">D14*0.07571/100</f>
        <v>120.2797199</v>
      </c>
      <c r="FE14" s="3" t="n">
        <f aca="false">FC14+FD14</f>
        <v>120.2797199</v>
      </c>
      <c r="FF14" s="29" t="n">
        <f aca="false">FD$6*$F14</f>
        <v>53.5829954</v>
      </c>
      <c r="FG14" s="29" t="n">
        <f aca="false">FD$6*$G14</f>
        <v>89.807202</v>
      </c>
      <c r="FH14" s="29"/>
      <c r="FI14" s="3"/>
      <c r="FJ14" s="3" t="n">
        <f aca="false">D14*0.91696/100</f>
        <v>1456.7651824</v>
      </c>
      <c r="FK14" s="3" t="n">
        <f aca="false">FI14+FJ14</f>
        <v>1456.7651824</v>
      </c>
      <c r="FL14" s="29" t="n">
        <f aca="false">FJ$6*$F14</f>
        <v>648.9692704</v>
      </c>
      <c r="FM14" s="29" t="n">
        <f aca="false">FJ$6*$G14</f>
        <v>1087.697952</v>
      </c>
      <c r="FN14" s="29"/>
      <c r="FO14" s="3"/>
      <c r="FP14" s="3" t="n">
        <f aca="false">D14*0.38062/100</f>
        <v>604.6871878</v>
      </c>
      <c r="FQ14" s="3" t="n">
        <f aca="false">FO14+FP14</f>
        <v>604.6871878</v>
      </c>
      <c r="FR14" s="29" t="n">
        <f aca="false">FP$6*$F14</f>
        <v>269.3799988</v>
      </c>
      <c r="FS14" s="29" t="n">
        <f aca="false">FP$6*$G14</f>
        <v>451.491444</v>
      </c>
      <c r="FT14" s="29"/>
    </row>
    <row r="15" s="33" customFormat="true" ht="13" hidden="false" customHeight="false" outlineLevel="0" collapsed="false">
      <c r="A15" s="32" t="n">
        <v>43922</v>
      </c>
      <c r="C15" s="30" t="n">
        <v>2290000</v>
      </c>
      <c r="D15" s="30" t="n">
        <v>158869</v>
      </c>
      <c r="E15" s="2" t="n">
        <f aca="false">C15+D15</f>
        <v>2448869</v>
      </c>
      <c r="F15" s="2" t="n">
        <v>70774</v>
      </c>
      <c r="G15" s="2" t="n">
        <v>118620</v>
      </c>
      <c r="H15" s="29"/>
      <c r="I15" s="3" t="n">
        <f aca="false">C15*7.96069/100</f>
        <v>182299.801</v>
      </c>
      <c r="J15" s="3" t="n">
        <f aca="false">D15*7.96069/100</f>
        <v>12647.0685961</v>
      </c>
      <c r="K15" s="29" t="n">
        <f aca="false">I15+J15</f>
        <v>194946.8695961</v>
      </c>
      <c r="L15" s="29" t="n">
        <f aca="false">J$6*$F15</f>
        <v>5634.0987406</v>
      </c>
      <c r="M15" s="29" t="n">
        <f aca="false">J$6*$G15</f>
        <v>9442.970478</v>
      </c>
      <c r="N15" s="29"/>
      <c r="O15" s="3" t="n">
        <f aca="false">C15*8.86163/100</f>
        <v>202931.327</v>
      </c>
      <c r="P15" s="3" t="n">
        <f aca="false">D15*8.86163/100</f>
        <v>14078.3829647</v>
      </c>
      <c r="Q15" s="3" t="n">
        <f aca="false">O15+P15</f>
        <v>217009.7099647</v>
      </c>
      <c r="R15" s="29" t="n">
        <f aca="false">P$6*$F15</f>
        <v>6271.7300162</v>
      </c>
      <c r="S15" s="29" t="n">
        <f aca="false">P$6*$G15</f>
        <v>10511.665506</v>
      </c>
      <c r="T15" s="29"/>
      <c r="U15" s="29" t="n">
        <f aca="false">C15*3.27229/100</f>
        <v>74935.441</v>
      </c>
      <c r="V15" s="3" t="n">
        <f aca="false">D15*3.27229/100</f>
        <v>5198.6544001</v>
      </c>
      <c r="W15" s="3" t="n">
        <f aca="false">U15+V15</f>
        <v>80134.0954001</v>
      </c>
      <c r="X15" s="29" t="n">
        <f aca="false">V$6*$F15</f>
        <v>2315.9305246</v>
      </c>
      <c r="Y15" s="29" t="n">
        <f aca="false">V$6*$G15</f>
        <v>3881.590398</v>
      </c>
      <c r="Z15" s="29"/>
      <c r="AA15" s="3" t="n">
        <f aca="false">C15*2.44463/100</f>
        <v>55982.027</v>
      </c>
      <c r="AB15" s="3" t="n">
        <f aca="false">D15*2.44463/100</f>
        <v>3883.7592347</v>
      </c>
      <c r="AC15" s="3" t="n">
        <f aca="false">AA15+AB15</f>
        <v>59865.7862347</v>
      </c>
      <c r="AD15" s="29" t="n">
        <f aca="false">AB$6*$F15</f>
        <v>1730.1624362</v>
      </c>
      <c r="AE15" s="29" t="n">
        <f aca="false">AB$6*$G15</f>
        <v>2899.820106</v>
      </c>
      <c r="AF15" s="3"/>
      <c r="AG15" s="3" t="n">
        <f aca="false">AH$6*$C15</f>
        <v>5555.769</v>
      </c>
      <c r="AH15" s="3" t="n">
        <f aca="false">AH$6*$D15</f>
        <v>385.4320809</v>
      </c>
      <c r="AI15" s="3" t="n">
        <f aca="false">SUM(AG15:AH15)</f>
        <v>5941.2010809</v>
      </c>
      <c r="AJ15" s="29" t="n">
        <f aca="false">AH$6*$F15</f>
        <v>171.7048014</v>
      </c>
      <c r="AK15" s="29" t="n">
        <f aca="false">AH$6*$G15</f>
        <v>287.783982</v>
      </c>
      <c r="AL15" s="29"/>
      <c r="AM15" s="3" t="n">
        <f aca="false">C15*3.25486/100</f>
        <v>74536.294</v>
      </c>
      <c r="AN15" s="3" t="n">
        <f aca="false">D15*3.25486/100</f>
        <v>5170.9635334</v>
      </c>
      <c r="AO15" s="3" t="n">
        <f aca="false">AM15+AN15</f>
        <v>79707.2575334</v>
      </c>
      <c r="AP15" s="29" t="n">
        <f aca="false">AN$6*$F15</f>
        <v>2303.5946164</v>
      </c>
      <c r="AQ15" s="29" t="n">
        <f aca="false">AN$6*$G15</f>
        <v>3860.914932</v>
      </c>
      <c r="AR15" s="3"/>
      <c r="AS15" s="3" t="n">
        <f aca="false">C15*23.78111/100</f>
        <v>544587.419</v>
      </c>
      <c r="AT15" s="3" t="n">
        <f aca="false">D15*23.78111/100</f>
        <v>37780.8116459</v>
      </c>
      <c r="AU15" s="3" t="n">
        <f aca="false">AS15+AT15</f>
        <v>582368.2306459</v>
      </c>
      <c r="AV15" s="29" t="n">
        <f aca="false">AT$6*$F15</f>
        <v>16830.8427914</v>
      </c>
      <c r="AW15" s="29" t="n">
        <f aca="false">AT$6*$G15</f>
        <v>28209.152682</v>
      </c>
      <c r="AX15" s="29"/>
      <c r="AY15" s="3" t="n">
        <f aca="false">C15*0.0004/100</f>
        <v>9.16</v>
      </c>
      <c r="AZ15" s="3" t="n">
        <f aca="false">D15*0.0004/100</f>
        <v>0.635476</v>
      </c>
      <c r="BA15" s="3" t="n">
        <f aca="false">AY15+AZ15</f>
        <v>9.795476</v>
      </c>
      <c r="BB15" s="29"/>
      <c r="BC15" s="29"/>
      <c r="BD15" s="29"/>
      <c r="BE15" s="3" t="n">
        <f aca="false">C15*0.13664/100</f>
        <v>3129.056</v>
      </c>
      <c r="BF15" s="3" t="n">
        <f aca="false">D15*0.13664/100</f>
        <v>217.0786016</v>
      </c>
      <c r="BG15" s="3" t="n">
        <f aca="false">BE15+BF15</f>
        <v>3346.1346016</v>
      </c>
      <c r="BH15" s="29" t="n">
        <f aca="false">BF$6*$F15</f>
        <v>96.7055936</v>
      </c>
      <c r="BI15" s="29" t="n">
        <f aca="false">BF$6*$G15</f>
        <v>162.082368</v>
      </c>
      <c r="BJ15" s="29"/>
      <c r="BK15" s="3" t="n">
        <f aca="false">C15*0.87875/100</f>
        <v>20123.375</v>
      </c>
      <c r="BL15" s="3" t="n">
        <f aca="false">D15*0.87875/100</f>
        <v>1396.0613375</v>
      </c>
      <c r="BM15" s="3" t="n">
        <f aca="false">BK15+BL15</f>
        <v>21519.4363375</v>
      </c>
      <c r="BN15" s="29" t="n">
        <f aca="false">BL$6*$F15</f>
        <v>621.926525</v>
      </c>
      <c r="BO15" s="29" t="n">
        <f aca="false">BL$6*$G15</f>
        <v>1042.37325</v>
      </c>
      <c r="BP15" s="29"/>
      <c r="BQ15" s="3" t="n">
        <f aca="false">C15*0.56757/100</f>
        <v>12997.353</v>
      </c>
      <c r="BR15" s="3" t="n">
        <f aca="false">D15*0.56757/100</f>
        <v>901.6927833</v>
      </c>
      <c r="BS15" s="3" t="n">
        <f aca="false">BQ15+BR15</f>
        <v>13899.0457833</v>
      </c>
      <c r="BT15" s="29" t="n">
        <f aca="false">BR$6*$F15</f>
        <v>401.6919918</v>
      </c>
      <c r="BU15" s="29" t="n">
        <f aca="false">BR$6*$G15</f>
        <v>673.251534</v>
      </c>
      <c r="BV15" s="3"/>
      <c r="BW15" s="3" t="n">
        <f aca="false">C15*2.18514/100</f>
        <v>50039.706</v>
      </c>
      <c r="BX15" s="3" t="n">
        <f aca="false">D15*2.18514/100</f>
        <v>3471.5100666</v>
      </c>
      <c r="BY15" s="3" t="n">
        <f aca="false">BW15+BX15</f>
        <v>53511.2160666</v>
      </c>
      <c r="BZ15" s="29" t="n">
        <f aca="false">BX$6*$F15</f>
        <v>1546.5109836</v>
      </c>
      <c r="CA15" s="29" t="n">
        <f aca="false">BX$6*$G15</f>
        <v>2592.013068</v>
      </c>
      <c r="CB15" s="29"/>
      <c r="CC15" s="3" t="n">
        <f aca="false">C15*0.13916/100</f>
        <v>3186.764</v>
      </c>
      <c r="CD15" s="3" t="n">
        <f aca="false">D15*0.13916/100</f>
        <v>221.0821004</v>
      </c>
      <c r="CE15" s="3" t="n">
        <f aca="false">CC15+CD15</f>
        <v>3407.8461004</v>
      </c>
      <c r="CF15" s="29" t="n">
        <f aca="false">CD$6*$F15</f>
        <v>98.4890984</v>
      </c>
      <c r="CG15" s="29" t="n">
        <f aca="false">CD$6*$G15</f>
        <v>165.071592</v>
      </c>
      <c r="CH15" s="29"/>
      <c r="CI15" s="3" t="n">
        <f aca="false">C15*0.37665/100</f>
        <v>8625.285</v>
      </c>
      <c r="CJ15" s="3" t="n">
        <f aca="false">D15*0.37665/100</f>
        <v>598.3800885</v>
      </c>
      <c r="CK15" s="3" t="n">
        <f aca="false">CI15+CJ15</f>
        <v>9223.6650885</v>
      </c>
      <c r="CL15" s="29" t="n">
        <f aca="false">CJ$6*$F15</f>
        <v>266.570271</v>
      </c>
      <c r="CM15" s="29" t="n">
        <f aca="false">CJ$6*$G15</f>
        <v>446.78223</v>
      </c>
      <c r="CN15" s="29"/>
      <c r="CO15" s="3" t="n">
        <f aca="false">C15*1.58627/100</f>
        <v>36325.583</v>
      </c>
      <c r="CP15" s="3" t="n">
        <f aca="false">D15*1.58627/100</f>
        <v>2520.0912863</v>
      </c>
      <c r="CQ15" s="3" t="n">
        <f aca="false">CO15+CP15</f>
        <v>38845.6742863</v>
      </c>
      <c r="CR15" s="29" t="n">
        <f aca="false">CP$6*$F15</f>
        <v>1122.6667298</v>
      </c>
      <c r="CS15" s="29" t="n">
        <f aca="false">CP$6*$G15</f>
        <v>1881.633474</v>
      </c>
      <c r="CT15" s="29"/>
      <c r="CU15" s="3" t="n">
        <f aca="false">C15*0.07178/100</f>
        <v>1643.762</v>
      </c>
      <c r="CV15" s="3" t="n">
        <f aca="false">D15*0.07178/100</f>
        <v>114.0361682</v>
      </c>
      <c r="CW15" s="3" t="n">
        <f aca="false">CU15+CV15</f>
        <v>1757.7981682</v>
      </c>
      <c r="CX15" s="29" t="n">
        <f aca="false">CV$6*$F15</f>
        <v>50.8015772</v>
      </c>
      <c r="CY15" s="29" t="n">
        <f aca="false">CV$6*$G15</f>
        <v>85.145436</v>
      </c>
      <c r="CZ15" s="29"/>
      <c r="DA15" s="3" t="n">
        <f aca="false">C15*1.01431/100</f>
        <v>23227.699</v>
      </c>
      <c r="DB15" s="3" t="n">
        <f aca="false">D15*1.01431/100</f>
        <v>1611.4241539</v>
      </c>
      <c r="DC15" s="3" t="n">
        <f aca="false">DA15+DB15</f>
        <v>24839.1231539</v>
      </c>
      <c r="DD15" s="29" t="n">
        <f aca="false">DB$6*$F15</f>
        <v>717.8677594</v>
      </c>
      <c r="DE15" s="29" t="n">
        <f aca="false">DB$6*$G15</f>
        <v>1203.174522</v>
      </c>
      <c r="DF15" s="29"/>
      <c r="DG15" s="3" t="n">
        <f aca="false">C15*0.48536/100</f>
        <v>11114.744</v>
      </c>
      <c r="DH15" s="29" t="n">
        <f aca="false">D15*0.48536/100</f>
        <v>771.0865784</v>
      </c>
      <c r="DI15" s="3" t="n">
        <f aca="false">DG15+DH15</f>
        <v>11885.8305784</v>
      </c>
      <c r="DJ15" s="29" t="n">
        <f aca="false">DH$6*$F15</f>
        <v>343.5086864</v>
      </c>
      <c r="DK15" s="29" t="n">
        <f aca="false">DH$6*$G15</f>
        <v>575.734032</v>
      </c>
      <c r="DL15" s="29"/>
      <c r="DM15" s="3" t="n">
        <f aca="false">C15*0.80603/100</f>
        <v>18458.087</v>
      </c>
      <c r="DN15" s="3" t="n">
        <f aca="false">D15*0.80603/100</f>
        <v>1280.5318007</v>
      </c>
      <c r="DO15" s="3" t="n">
        <f aca="false">DM15+DN15</f>
        <v>19738.6188007</v>
      </c>
      <c r="DP15" s="29" t="n">
        <f aca="false">DN$6*$F15</f>
        <v>570.4596722</v>
      </c>
      <c r="DQ15" s="29" t="n">
        <f aca="false">DN$6*$G15</f>
        <v>956.112786</v>
      </c>
      <c r="DR15" s="29"/>
      <c r="DS15" s="3" t="n">
        <f aca="false">C15*2.45163/100</f>
        <v>56142.327</v>
      </c>
      <c r="DT15" s="3" t="n">
        <f aca="false">D15*2.45163/100</f>
        <v>3894.8800647</v>
      </c>
      <c r="DU15" s="3" t="n">
        <f aca="false">DS15+DT15</f>
        <v>60037.2070647</v>
      </c>
      <c r="DV15" s="29" t="n">
        <f aca="false">DT$6*$F15</f>
        <v>1735.1166162</v>
      </c>
      <c r="DW15" s="29" t="n">
        <f aca="false">DT$6*$G15</f>
        <v>2908.123506</v>
      </c>
      <c r="DX15" s="29"/>
      <c r="DY15" s="3" t="n">
        <f aca="false">C15*0.25443/100</f>
        <v>5826.447</v>
      </c>
      <c r="DZ15" s="3" t="n">
        <f aca="false">D15*0.25443/100</f>
        <v>404.2103967</v>
      </c>
      <c r="EA15" s="3" t="n">
        <f aca="false">DY15+DZ15</f>
        <v>6230.6573967</v>
      </c>
      <c r="EB15" s="29" t="n">
        <f aca="false">DZ$6*$F15</f>
        <v>180.0702882</v>
      </c>
      <c r="EC15" s="29" t="n">
        <f aca="false">DZ$6*$G15</f>
        <v>301.804866</v>
      </c>
      <c r="ED15" s="29"/>
      <c r="EE15" s="3" t="n">
        <f aca="false">C15*0.12856/100</f>
        <v>2944.024</v>
      </c>
      <c r="EF15" s="3" t="n">
        <f aca="false">D15*0.12856/100</f>
        <v>204.2419864</v>
      </c>
      <c r="EG15" s="3" t="n">
        <f aca="false">EE15+EF15</f>
        <v>3148.2659864</v>
      </c>
      <c r="EH15" s="29" t="n">
        <f aca="false">EF$6*$F15</f>
        <v>90.9870544</v>
      </c>
      <c r="EI15" s="29" t="n">
        <f aca="false">EF$6*$G15</f>
        <v>152.497872</v>
      </c>
      <c r="EJ15" s="29"/>
      <c r="EK15" s="3" t="n">
        <f aca="false">C15*0.03415/100</f>
        <v>782.035</v>
      </c>
      <c r="EL15" s="3" t="n">
        <f aca="false">D15*0.03415/100</f>
        <v>54.2537635</v>
      </c>
      <c r="EM15" s="3" t="n">
        <f aca="false">EK15+EL15</f>
        <v>836.2887635</v>
      </c>
      <c r="EN15" s="29" t="n">
        <f aca="false">EL$6*$F15</f>
        <v>24.169321</v>
      </c>
      <c r="EO15" s="29" t="n">
        <f aca="false">EL$6*$G15</f>
        <v>40.50873</v>
      </c>
      <c r="EP15" s="29"/>
      <c r="EQ15" s="3" t="n">
        <f aca="false">C15*1.11619/100</f>
        <v>25560.751</v>
      </c>
      <c r="ER15" s="3" t="n">
        <f aca="false">D15*1.11619/100</f>
        <v>1773.2798911</v>
      </c>
      <c r="ES15" s="3" t="n">
        <f aca="false">EQ15+ER15</f>
        <v>27334.0308911</v>
      </c>
      <c r="ET15" s="29" t="n">
        <f aca="false">ER$6*$F15</f>
        <v>789.9723106</v>
      </c>
      <c r="EU15" s="29" t="n">
        <f aca="false">ER$6*$G15</f>
        <v>1324.024578</v>
      </c>
      <c r="EV15" s="29"/>
      <c r="EW15" s="3" t="n">
        <f aca="false">C15*4.55599/100</f>
        <v>104332.171</v>
      </c>
      <c r="EX15" s="3" t="n">
        <f aca="false">D15*4.55599/100</f>
        <v>7238.0557531</v>
      </c>
      <c r="EY15" s="3" t="n">
        <f aca="false">EW15+EX15</f>
        <v>111570.2267531</v>
      </c>
      <c r="EZ15" s="29" t="n">
        <f aca="false">EX$6*$F15</f>
        <v>3224.4563626</v>
      </c>
      <c r="FA15" s="29" t="n">
        <f aca="false">EX$6*$G15</f>
        <v>5404.315338</v>
      </c>
      <c r="FB15" s="29"/>
      <c r="FC15" s="3" t="n">
        <f aca="false">C15*0.07571/100</f>
        <v>1733.759</v>
      </c>
      <c r="FD15" s="3" t="n">
        <f aca="false">D15*0.07571/100</f>
        <v>120.2797199</v>
      </c>
      <c r="FE15" s="3" t="n">
        <f aca="false">FC15+FD15</f>
        <v>1854.0387199</v>
      </c>
      <c r="FF15" s="29" t="n">
        <f aca="false">FD$6*$F15</f>
        <v>53.5829954</v>
      </c>
      <c r="FG15" s="29" t="n">
        <f aca="false">FD$6*$G15</f>
        <v>89.807202</v>
      </c>
      <c r="FH15" s="29"/>
      <c r="FI15" s="3" t="n">
        <f aca="false">C15*0.91696/100</f>
        <v>20998.384</v>
      </c>
      <c r="FJ15" s="3" t="n">
        <f aca="false">D15*0.91696/100</f>
        <v>1456.7651824</v>
      </c>
      <c r="FK15" s="3" t="n">
        <f aca="false">FI15+FJ15</f>
        <v>22455.1491824</v>
      </c>
      <c r="FL15" s="29" t="n">
        <f aca="false">FJ$6*$F15</f>
        <v>648.9692704</v>
      </c>
      <c r="FM15" s="29" t="n">
        <f aca="false">FJ$6*$G15</f>
        <v>1087.697952</v>
      </c>
      <c r="FN15" s="29"/>
      <c r="FO15" s="3" t="n">
        <f aca="false">C15*0.38062/100</f>
        <v>8716.198</v>
      </c>
      <c r="FP15" s="3" t="n">
        <f aca="false">D15*0.38062/100</f>
        <v>604.6871878</v>
      </c>
      <c r="FQ15" s="3" t="n">
        <f aca="false">FO15+FP15</f>
        <v>9320.8851878</v>
      </c>
      <c r="FR15" s="29" t="n">
        <f aca="false">FP$6*$F15</f>
        <v>269.3799988</v>
      </c>
      <c r="FS15" s="29" t="n">
        <f aca="false">FP$6*$G15</f>
        <v>451.491444</v>
      </c>
      <c r="FT15" s="29"/>
    </row>
    <row r="16" s="33" customFormat="true" ht="13" hidden="false" customHeight="false" outlineLevel="0" collapsed="false">
      <c r="A16" s="32" t="n">
        <v>44105</v>
      </c>
      <c r="C16" s="30"/>
      <c r="D16" s="30" t="n">
        <v>113069</v>
      </c>
      <c r="E16" s="2" t="n">
        <f aca="false">C16+D16</f>
        <v>113069</v>
      </c>
      <c r="F16" s="2" t="n">
        <v>70774</v>
      </c>
      <c r="G16" s="2" t="n">
        <v>118620</v>
      </c>
      <c r="H16" s="29"/>
      <c r="I16" s="3"/>
      <c r="J16" s="3" t="n">
        <f aca="false">D16*7.96069/100</f>
        <v>9001.0725761</v>
      </c>
      <c r="K16" s="29" t="n">
        <f aca="false">I16+J16</f>
        <v>9001.0725761</v>
      </c>
      <c r="L16" s="29" t="n">
        <f aca="false">J$6*$F16</f>
        <v>5634.0987406</v>
      </c>
      <c r="M16" s="29" t="n">
        <f aca="false">J$6*$G16</f>
        <v>9442.970478</v>
      </c>
      <c r="N16" s="29"/>
      <c r="O16" s="3"/>
      <c r="P16" s="3" t="n">
        <f aca="false">D16*8.86163/100</f>
        <v>10019.7564247</v>
      </c>
      <c r="Q16" s="3" t="n">
        <f aca="false">O16+P16</f>
        <v>10019.7564247</v>
      </c>
      <c r="R16" s="29" t="n">
        <f aca="false">P$6*$F16</f>
        <v>6271.7300162</v>
      </c>
      <c r="S16" s="29" t="n">
        <f aca="false">P$6*$G16</f>
        <v>10511.665506</v>
      </c>
      <c r="T16" s="29"/>
      <c r="U16" s="29"/>
      <c r="V16" s="3" t="n">
        <f aca="false">D16*3.27229/100</f>
        <v>3699.9455801</v>
      </c>
      <c r="W16" s="3" t="n">
        <f aca="false">U16+V16</f>
        <v>3699.9455801</v>
      </c>
      <c r="X16" s="29" t="n">
        <f aca="false">V$6*$F16</f>
        <v>2315.9305246</v>
      </c>
      <c r="Y16" s="29" t="n">
        <f aca="false">V$6*$G16</f>
        <v>3881.590398</v>
      </c>
      <c r="Z16" s="29"/>
      <c r="AA16" s="3"/>
      <c r="AB16" s="3" t="n">
        <f aca="false">D16*2.44463/100</f>
        <v>2764.1186947</v>
      </c>
      <c r="AC16" s="3" t="n">
        <f aca="false">AA16+AB16</f>
        <v>2764.1186947</v>
      </c>
      <c r="AD16" s="29" t="n">
        <f aca="false">AB$6*$F16</f>
        <v>1730.1624362</v>
      </c>
      <c r="AE16" s="29" t="n">
        <f aca="false">AB$6*$G16</f>
        <v>2899.820106</v>
      </c>
      <c r="AF16" s="3"/>
      <c r="AG16" s="3"/>
      <c r="AH16" s="3" t="n">
        <f aca="false">AH$6*$D16</f>
        <v>274.3167009</v>
      </c>
      <c r="AI16" s="3" t="n">
        <f aca="false">SUM(AG16:AH16)</f>
        <v>274.3167009</v>
      </c>
      <c r="AJ16" s="29" t="n">
        <f aca="false">AH$6*$F16</f>
        <v>171.7048014</v>
      </c>
      <c r="AK16" s="29" t="n">
        <f aca="false">AH$6*$G16</f>
        <v>287.783982</v>
      </c>
      <c r="AL16" s="29"/>
      <c r="AM16" s="3"/>
      <c r="AN16" s="3" t="n">
        <f aca="false">D16*3.25486/100</f>
        <v>3680.2376534</v>
      </c>
      <c r="AO16" s="3" t="n">
        <f aca="false">AM16+AN16</f>
        <v>3680.2376534</v>
      </c>
      <c r="AP16" s="29" t="n">
        <f aca="false">AN$6*$F16</f>
        <v>2303.5946164</v>
      </c>
      <c r="AQ16" s="29" t="n">
        <f aca="false">AN$6*$G16</f>
        <v>3860.914932</v>
      </c>
      <c r="AR16" s="3"/>
      <c r="AS16" s="3"/>
      <c r="AT16" s="3" t="n">
        <f aca="false">D16*23.78111/100</f>
        <v>26889.0632659</v>
      </c>
      <c r="AU16" s="3" t="n">
        <f aca="false">AS16+AT16</f>
        <v>26889.0632659</v>
      </c>
      <c r="AV16" s="29" t="n">
        <f aca="false">AT$6*$F16</f>
        <v>16830.8427914</v>
      </c>
      <c r="AW16" s="29" t="n">
        <f aca="false">AT$6*$G16</f>
        <v>28209.152682</v>
      </c>
      <c r="AX16" s="29"/>
      <c r="AY16" s="3"/>
      <c r="AZ16" s="3" t="n">
        <f aca="false">D16*0.0004/100</f>
        <v>0.452276</v>
      </c>
      <c r="BA16" s="3" t="n">
        <f aca="false">AY16+AZ16</f>
        <v>0.452276</v>
      </c>
      <c r="BB16" s="29"/>
      <c r="BC16" s="29"/>
      <c r="BD16" s="29"/>
      <c r="BE16" s="3"/>
      <c r="BF16" s="3" t="n">
        <f aca="false">D16*0.13664/100</f>
        <v>154.4974816</v>
      </c>
      <c r="BG16" s="3" t="n">
        <f aca="false">BE16+BF16</f>
        <v>154.4974816</v>
      </c>
      <c r="BH16" s="29" t="n">
        <f aca="false">BF$6*$F16</f>
        <v>96.7055936</v>
      </c>
      <c r="BI16" s="29" t="n">
        <f aca="false">BF$6*$G16</f>
        <v>162.082368</v>
      </c>
      <c r="BJ16" s="29"/>
      <c r="BK16" s="3"/>
      <c r="BL16" s="3" t="n">
        <f aca="false">D16*0.87875/100</f>
        <v>993.5938375</v>
      </c>
      <c r="BM16" s="3" t="n">
        <f aca="false">BK16+BL16</f>
        <v>993.5938375</v>
      </c>
      <c r="BN16" s="29" t="n">
        <f aca="false">BL$6*$F16</f>
        <v>621.926525</v>
      </c>
      <c r="BO16" s="29" t="n">
        <f aca="false">BL$6*$G16</f>
        <v>1042.37325</v>
      </c>
      <c r="BP16" s="29"/>
      <c r="BQ16" s="3"/>
      <c r="BR16" s="3" t="n">
        <f aca="false">D16*0.56757/100</f>
        <v>641.7457233</v>
      </c>
      <c r="BS16" s="3" t="n">
        <f aca="false">BQ16+BR16</f>
        <v>641.7457233</v>
      </c>
      <c r="BT16" s="29" t="n">
        <f aca="false">BR$6*$F16</f>
        <v>401.6919918</v>
      </c>
      <c r="BU16" s="29" t="n">
        <f aca="false">BR$6*$G16</f>
        <v>673.251534</v>
      </c>
      <c r="BV16" s="3"/>
      <c r="BW16" s="3"/>
      <c r="BX16" s="3" t="n">
        <f aca="false">D16*2.18514/100</f>
        <v>2470.7159466</v>
      </c>
      <c r="BY16" s="3" t="n">
        <f aca="false">BW16+BX16</f>
        <v>2470.7159466</v>
      </c>
      <c r="BZ16" s="29" t="n">
        <f aca="false">BX$6*$F16</f>
        <v>1546.5109836</v>
      </c>
      <c r="CA16" s="29" t="n">
        <f aca="false">BX$6*$G16</f>
        <v>2592.013068</v>
      </c>
      <c r="CB16" s="29"/>
      <c r="CC16" s="3"/>
      <c r="CD16" s="3" t="n">
        <f aca="false">D16*0.13916/100</f>
        <v>157.3468204</v>
      </c>
      <c r="CE16" s="3" t="n">
        <f aca="false">CC16+CD16</f>
        <v>157.3468204</v>
      </c>
      <c r="CF16" s="29" t="n">
        <f aca="false">CD$6*$F16</f>
        <v>98.4890984</v>
      </c>
      <c r="CG16" s="29" t="n">
        <f aca="false">CD$6*$G16</f>
        <v>165.071592</v>
      </c>
      <c r="CH16" s="29"/>
      <c r="CI16" s="3"/>
      <c r="CJ16" s="3" t="n">
        <f aca="false">D16*0.37665/100</f>
        <v>425.8743885</v>
      </c>
      <c r="CK16" s="3" t="n">
        <f aca="false">CI16+CJ16</f>
        <v>425.8743885</v>
      </c>
      <c r="CL16" s="29" t="n">
        <f aca="false">CJ$6*$F16</f>
        <v>266.570271</v>
      </c>
      <c r="CM16" s="29" t="n">
        <f aca="false">CJ$6*$G16</f>
        <v>446.78223</v>
      </c>
      <c r="CN16" s="29"/>
      <c r="CO16" s="3"/>
      <c r="CP16" s="3" t="n">
        <f aca="false">D16*1.58627/100</f>
        <v>1793.5796263</v>
      </c>
      <c r="CQ16" s="3" t="n">
        <f aca="false">CO16+CP16</f>
        <v>1793.5796263</v>
      </c>
      <c r="CR16" s="29" t="n">
        <f aca="false">CP$6*$F16</f>
        <v>1122.6667298</v>
      </c>
      <c r="CS16" s="29" t="n">
        <f aca="false">CP$6*$G16</f>
        <v>1881.633474</v>
      </c>
      <c r="CT16" s="29"/>
      <c r="CU16" s="3"/>
      <c r="CV16" s="3" t="n">
        <f aca="false">D16*0.07178/100</f>
        <v>81.1609282</v>
      </c>
      <c r="CW16" s="3" t="n">
        <f aca="false">CU16+CV16</f>
        <v>81.1609282</v>
      </c>
      <c r="CX16" s="29" t="n">
        <f aca="false">CV$6*$F16</f>
        <v>50.8015772</v>
      </c>
      <c r="CY16" s="29" t="n">
        <f aca="false">CV$6*$G16</f>
        <v>85.145436</v>
      </c>
      <c r="CZ16" s="29"/>
      <c r="DA16" s="3"/>
      <c r="DB16" s="3" t="n">
        <f aca="false">D16*1.01431/100</f>
        <v>1146.8701739</v>
      </c>
      <c r="DC16" s="3" t="n">
        <f aca="false">DA16+DB16</f>
        <v>1146.8701739</v>
      </c>
      <c r="DD16" s="29" t="n">
        <f aca="false">DB$6*$F16</f>
        <v>717.8677594</v>
      </c>
      <c r="DE16" s="29" t="n">
        <f aca="false">DB$6*$G16</f>
        <v>1203.174522</v>
      </c>
      <c r="DF16" s="29"/>
      <c r="DG16" s="3"/>
      <c r="DH16" s="29" t="n">
        <f aca="false">D16*0.48536/100</f>
        <v>548.7916984</v>
      </c>
      <c r="DI16" s="3" t="n">
        <f aca="false">DG16+DH16</f>
        <v>548.7916984</v>
      </c>
      <c r="DJ16" s="29" t="n">
        <f aca="false">DH$6*$F16</f>
        <v>343.5086864</v>
      </c>
      <c r="DK16" s="29" t="n">
        <f aca="false">DH$6*$G16</f>
        <v>575.734032</v>
      </c>
      <c r="DL16" s="29"/>
      <c r="DM16" s="3"/>
      <c r="DN16" s="3" t="n">
        <f aca="false">D16*0.80603/100</f>
        <v>911.3700607</v>
      </c>
      <c r="DO16" s="3" t="n">
        <f aca="false">DM16+DN16</f>
        <v>911.3700607</v>
      </c>
      <c r="DP16" s="29" t="n">
        <f aca="false">DN$6*$F16</f>
        <v>570.4596722</v>
      </c>
      <c r="DQ16" s="29" t="n">
        <f aca="false">DN$6*$G16</f>
        <v>956.112786</v>
      </c>
      <c r="DR16" s="29"/>
      <c r="DS16" s="3"/>
      <c r="DT16" s="3" t="n">
        <f aca="false">D16*2.45163/100</f>
        <v>2772.0335247</v>
      </c>
      <c r="DU16" s="3" t="n">
        <f aca="false">DS16+DT16</f>
        <v>2772.0335247</v>
      </c>
      <c r="DV16" s="29" t="n">
        <f aca="false">DT$6*$F16</f>
        <v>1735.1166162</v>
      </c>
      <c r="DW16" s="29" t="n">
        <f aca="false">DT$6*$G16</f>
        <v>2908.123506</v>
      </c>
      <c r="DX16" s="29"/>
      <c r="DY16" s="3"/>
      <c r="DZ16" s="3" t="n">
        <f aca="false">D16*0.25443/100</f>
        <v>287.6814567</v>
      </c>
      <c r="EA16" s="3" t="n">
        <f aca="false">DY16+DZ16</f>
        <v>287.6814567</v>
      </c>
      <c r="EB16" s="29" t="n">
        <f aca="false">DZ$6*$F16</f>
        <v>180.0702882</v>
      </c>
      <c r="EC16" s="29" t="n">
        <f aca="false">DZ$6*$G16</f>
        <v>301.804866</v>
      </c>
      <c r="ED16" s="29"/>
      <c r="EE16" s="3"/>
      <c r="EF16" s="3" t="n">
        <f aca="false">D16*0.12856/100</f>
        <v>145.3615064</v>
      </c>
      <c r="EG16" s="3" t="n">
        <f aca="false">EE16+EF16</f>
        <v>145.3615064</v>
      </c>
      <c r="EH16" s="29" t="n">
        <f aca="false">EF$6*$F16</f>
        <v>90.9870544</v>
      </c>
      <c r="EI16" s="29" t="n">
        <f aca="false">EF$6*$G16</f>
        <v>152.497872</v>
      </c>
      <c r="EJ16" s="29"/>
      <c r="EK16" s="3"/>
      <c r="EL16" s="3" t="n">
        <f aca="false">D16*0.03415/100</f>
        <v>38.6130635</v>
      </c>
      <c r="EM16" s="3" t="n">
        <f aca="false">EK16+EL16</f>
        <v>38.6130635</v>
      </c>
      <c r="EN16" s="29" t="n">
        <f aca="false">EL$6*$F16</f>
        <v>24.169321</v>
      </c>
      <c r="EO16" s="29" t="n">
        <f aca="false">EL$6*$G16</f>
        <v>40.50873</v>
      </c>
      <c r="EP16" s="29"/>
      <c r="EQ16" s="3"/>
      <c r="ER16" s="3" t="n">
        <f aca="false">D16*1.11619/100</f>
        <v>1262.0648711</v>
      </c>
      <c r="ES16" s="3" t="n">
        <f aca="false">EQ16+ER16</f>
        <v>1262.0648711</v>
      </c>
      <c r="ET16" s="29" t="n">
        <f aca="false">ER$6*$F16</f>
        <v>789.9723106</v>
      </c>
      <c r="EU16" s="29" t="n">
        <f aca="false">ER$6*$G16</f>
        <v>1324.024578</v>
      </c>
      <c r="EV16" s="29"/>
      <c r="EW16" s="3"/>
      <c r="EX16" s="3" t="n">
        <f aca="false">D16*4.55599/100</f>
        <v>5151.4123331</v>
      </c>
      <c r="EY16" s="3" t="n">
        <f aca="false">EW16+EX16</f>
        <v>5151.4123331</v>
      </c>
      <c r="EZ16" s="29" t="n">
        <f aca="false">EX$6*$F16</f>
        <v>3224.4563626</v>
      </c>
      <c r="FA16" s="29" t="n">
        <f aca="false">EX$6*$G16</f>
        <v>5404.315338</v>
      </c>
      <c r="FB16" s="29"/>
      <c r="FC16" s="3"/>
      <c r="FD16" s="3" t="n">
        <f aca="false">D16*0.07571/100</f>
        <v>85.6045399</v>
      </c>
      <c r="FE16" s="3" t="n">
        <f aca="false">FC16+FD16</f>
        <v>85.6045399</v>
      </c>
      <c r="FF16" s="29" t="n">
        <f aca="false">FD$6*$F16</f>
        <v>53.5829954</v>
      </c>
      <c r="FG16" s="29" t="n">
        <f aca="false">FD$6*$G16</f>
        <v>89.807202</v>
      </c>
      <c r="FH16" s="29"/>
      <c r="FI16" s="3"/>
      <c r="FJ16" s="3" t="n">
        <f aca="false">D16*0.91696/100</f>
        <v>1036.7975024</v>
      </c>
      <c r="FK16" s="3" t="n">
        <f aca="false">FI16+FJ16</f>
        <v>1036.7975024</v>
      </c>
      <c r="FL16" s="29" t="n">
        <f aca="false">FJ$6*$F16</f>
        <v>648.9692704</v>
      </c>
      <c r="FM16" s="29" t="n">
        <f aca="false">FJ$6*$G16</f>
        <v>1087.697952</v>
      </c>
      <c r="FN16" s="29"/>
      <c r="FO16" s="3"/>
      <c r="FP16" s="3" t="n">
        <f aca="false">D16*0.38062/100</f>
        <v>430.3632278</v>
      </c>
      <c r="FQ16" s="3" t="n">
        <f aca="false">FO16+FP16</f>
        <v>430.3632278</v>
      </c>
      <c r="FR16" s="29" t="n">
        <f aca="false">FP$6*$F16</f>
        <v>269.3799988</v>
      </c>
      <c r="FS16" s="29" t="n">
        <f aca="false">FP$6*$G16</f>
        <v>451.491444</v>
      </c>
      <c r="FT16" s="29"/>
    </row>
    <row r="17" s="33" customFormat="true" ht="13" hidden="false" customHeight="false" outlineLevel="0" collapsed="false">
      <c r="A17" s="32" t="n">
        <v>44287</v>
      </c>
      <c r="C17" s="30" t="n">
        <v>2380000</v>
      </c>
      <c r="D17" s="30" t="n">
        <v>113069</v>
      </c>
      <c r="E17" s="2" t="n">
        <f aca="false">C17+D17</f>
        <v>2493069</v>
      </c>
      <c r="F17" s="2" t="n">
        <v>70774</v>
      </c>
      <c r="G17" s="2" t="n">
        <v>118620</v>
      </c>
      <c r="H17" s="29"/>
      <c r="I17" s="3" t="n">
        <f aca="false">C17*7.96069/100</f>
        <v>189464.422</v>
      </c>
      <c r="J17" s="3" t="n">
        <f aca="false">D17*7.96069/100</f>
        <v>9001.0725761</v>
      </c>
      <c r="K17" s="29" t="n">
        <f aca="false">I17+J17</f>
        <v>198465.4945761</v>
      </c>
      <c r="L17" s="29" t="n">
        <f aca="false">J$6*$F17</f>
        <v>5634.0987406</v>
      </c>
      <c r="M17" s="29" t="n">
        <f aca="false">J$6*$G17</f>
        <v>9442.970478</v>
      </c>
      <c r="N17" s="29"/>
      <c r="O17" s="3" t="n">
        <f aca="false">C17*8.86163/100</f>
        <v>210906.794</v>
      </c>
      <c r="P17" s="3" t="n">
        <f aca="false">D17*8.86163/100</f>
        <v>10019.7564247</v>
      </c>
      <c r="Q17" s="3" t="n">
        <f aca="false">O17+P17</f>
        <v>220926.5504247</v>
      </c>
      <c r="R17" s="29" t="n">
        <f aca="false">P$6*$F17</f>
        <v>6271.7300162</v>
      </c>
      <c r="S17" s="29" t="n">
        <f aca="false">P$6*$G17</f>
        <v>10511.665506</v>
      </c>
      <c r="T17" s="29"/>
      <c r="U17" s="29" t="n">
        <f aca="false">C17*3.27229/100</f>
        <v>77880.502</v>
      </c>
      <c r="V17" s="3" t="n">
        <f aca="false">D17*3.27229/100</f>
        <v>3699.9455801</v>
      </c>
      <c r="W17" s="3" t="n">
        <f aca="false">U17+V17</f>
        <v>81580.4475801</v>
      </c>
      <c r="X17" s="29" t="n">
        <f aca="false">V$6*$F17</f>
        <v>2315.9305246</v>
      </c>
      <c r="Y17" s="29" t="n">
        <f aca="false">V$6*$G17</f>
        <v>3881.590398</v>
      </c>
      <c r="Z17" s="29"/>
      <c r="AA17" s="3" t="n">
        <f aca="false">C17*2.44463/100</f>
        <v>58182.194</v>
      </c>
      <c r="AB17" s="3" t="n">
        <f aca="false">D17*2.44463/100</f>
        <v>2764.1186947</v>
      </c>
      <c r="AC17" s="3" t="n">
        <f aca="false">AA17+AB17</f>
        <v>60946.3126947</v>
      </c>
      <c r="AD17" s="29" t="n">
        <f aca="false">AB$6*$F17</f>
        <v>1730.1624362</v>
      </c>
      <c r="AE17" s="29" t="n">
        <f aca="false">AB$6*$G17</f>
        <v>2899.820106</v>
      </c>
      <c r="AF17" s="3"/>
      <c r="AG17" s="3" t="n">
        <f aca="false">AH$6*$C17</f>
        <v>5774.118</v>
      </c>
      <c r="AH17" s="3" t="n">
        <f aca="false">AH$6*$D17</f>
        <v>274.3167009</v>
      </c>
      <c r="AI17" s="3" t="n">
        <f aca="false">SUM(AG17:AH17)</f>
        <v>6048.4347009</v>
      </c>
      <c r="AJ17" s="29" t="n">
        <f aca="false">AH$6*$F17</f>
        <v>171.7048014</v>
      </c>
      <c r="AK17" s="29" t="n">
        <f aca="false">AH$6*$G17</f>
        <v>287.783982</v>
      </c>
      <c r="AL17" s="29"/>
      <c r="AM17" s="3" t="n">
        <f aca="false">C17*3.25486/100</f>
        <v>77465.668</v>
      </c>
      <c r="AN17" s="3" t="n">
        <f aca="false">D17*3.25486/100</f>
        <v>3680.2376534</v>
      </c>
      <c r="AO17" s="3" t="n">
        <f aca="false">AM17+AN17</f>
        <v>81145.9056534</v>
      </c>
      <c r="AP17" s="29" t="n">
        <f aca="false">AN$6*$F17</f>
        <v>2303.5946164</v>
      </c>
      <c r="AQ17" s="29" t="n">
        <f aca="false">AN$6*$G17</f>
        <v>3860.914932</v>
      </c>
      <c r="AR17" s="3"/>
      <c r="AS17" s="3" t="n">
        <f aca="false">C17*23.78111/100</f>
        <v>565990.418</v>
      </c>
      <c r="AT17" s="3" t="n">
        <f aca="false">D17*23.78111/100</f>
        <v>26889.0632659</v>
      </c>
      <c r="AU17" s="3" t="n">
        <f aca="false">AS17+AT17</f>
        <v>592879.4812659</v>
      </c>
      <c r="AV17" s="29" t="n">
        <f aca="false">AT$6*$F17</f>
        <v>16830.8427914</v>
      </c>
      <c r="AW17" s="29" t="n">
        <f aca="false">AT$6*$G17</f>
        <v>28209.152682</v>
      </c>
      <c r="AX17" s="29"/>
      <c r="AY17" s="3" t="n">
        <f aca="false">C17*0.0004/100</f>
        <v>9.52</v>
      </c>
      <c r="AZ17" s="3" t="n">
        <f aca="false">D17*0.0004/100</f>
        <v>0.452276</v>
      </c>
      <c r="BA17" s="3" t="n">
        <f aca="false">AY17+AZ17</f>
        <v>9.972276</v>
      </c>
      <c r="BB17" s="29"/>
      <c r="BC17" s="29"/>
      <c r="BD17" s="29"/>
      <c r="BE17" s="3" t="n">
        <f aca="false">C17*0.13664/100</f>
        <v>3252.032</v>
      </c>
      <c r="BF17" s="3" t="n">
        <f aca="false">D17*0.13664/100</f>
        <v>154.4974816</v>
      </c>
      <c r="BG17" s="3" t="n">
        <f aca="false">BE17+BF17</f>
        <v>3406.5294816</v>
      </c>
      <c r="BH17" s="29" t="n">
        <f aca="false">BF$6*$F17</f>
        <v>96.7055936</v>
      </c>
      <c r="BI17" s="29" t="n">
        <f aca="false">BF$6*$G17</f>
        <v>162.082368</v>
      </c>
      <c r="BJ17" s="29"/>
      <c r="BK17" s="3" t="n">
        <f aca="false">C17*0.87875/100</f>
        <v>20914.25</v>
      </c>
      <c r="BL17" s="3" t="n">
        <f aca="false">D17*0.87875/100</f>
        <v>993.5938375</v>
      </c>
      <c r="BM17" s="3" t="n">
        <f aca="false">BK17+BL17</f>
        <v>21907.8438375</v>
      </c>
      <c r="BN17" s="29" t="n">
        <f aca="false">BL$6*$F17</f>
        <v>621.926525</v>
      </c>
      <c r="BO17" s="29" t="n">
        <f aca="false">BL$6*$G17</f>
        <v>1042.37325</v>
      </c>
      <c r="BP17" s="29"/>
      <c r="BQ17" s="3" t="n">
        <f aca="false">C17*0.56757/100</f>
        <v>13508.166</v>
      </c>
      <c r="BR17" s="3" t="n">
        <f aca="false">D17*0.56757/100</f>
        <v>641.7457233</v>
      </c>
      <c r="BS17" s="3" t="n">
        <f aca="false">BQ17+BR17</f>
        <v>14149.9117233</v>
      </c>
      <c r="BT17" s="29" t="n">
        <f aca="false">BR$6*$F17</f>
        <v>401.6919918</v>
      </c>
      <c r="BU17" s="29" t="n">
        <f aca="false">BR$6*$G17</f>
        <v>673.251534</v>
      </c>
      <c r="BV17" s="3"/>
      <c r="BW17" s="3" t="n">
        <f aca="false">C17*2.18514/100</f>
        <v>52006.332</v>
      </c>
      <c r="BX17" s="3" t="n">
        <f aca="false">D17*2.18514/100</f>
        <v>2470.7159466</v>
      </c>
      <c r="BY17" s="3" t="n">
        <f aca="false">BW17+BX17</f>
        <v>54477.0479466</v>
      </c>
      <c r="BZ17" s="29" t="n">
        <f aca="false">BX$6*$F17</f>
        <v>1546.5109836</v>
      </c>
      <c r="CA17" s="29" t="n">
        <f aca="false">BX$6*$G17</f>
        <v>2592.013068</v>
      </c>
      <c r="CB17" s="29"/>
      <c r="CC17" s="3" t="n">
        <f aca="false">C17*0.13916/100</f>
        <v>3312.008</v>
      </c>
      <c r="CD17" s="3" t="n">
        <f aca="false">D17*0.13916/100</f>
        <v>157.3468204</v>
      </c>
      <c r="CE17" s="3" t="n">
        <f aca="false">CC17+CD17</f>
        <v>3469.3548204</v>
      </c>
      <c r="CF17" s="29" t="n">
        <f aca="false">CD$6*$F17</f>
        <v>98.4890984</v>
      </c>
      <c r="CG17" s="29" t="n">
        <f aca="false">CD$6*$G17</f>
        <v>165.071592</v>
      </c>
      <c r="CH17" s="29"/>
      <c r="CI17" s="3" t="n">
        <f aca="false">C17*0.37665/100</f>
        <v>8964.27</v>
      </c>
      <c r="CJ17" s="3" t="n">
        <f aca="false">D17*0.37665/100</f>
        <v>425.8743885</v>
      </c>
      <c r="CK17" s="3" t="n">
        <f aca="false">CI17+CJ17</f>
        <v>9390.1443885</v>
      </c>
      <c r="CL17" s="29" t="n">
        <f aca="false">CJ$6*$F17</f>
        <v>266.570271</v>
      </c>
      <c r="CM17" s="29" t="n">
        <f aca="false">CJ$6*$G17</f>
        <v>446.78223</v>
      </c>
      <c r="CN17" s="29"/>
      <c r="CO17" s="3" t="n">
        <f aca="false">C17*1.58627/100</f>
        <v>37753.226</v>
      </c>
      <c r="CP17" s="3" t="n">
        <f aca="false">D17*1.58627/100</f>
        <v>1793.5796263</v>
      </c>
      <c r="CQ17" s="3" t="n">
        <f aca="false">CO17+CP17</f>
        <v>39546.8056263</v>
      </c>
      <c r="CR17" s="29" t="n">
        <f aca="false">CP$6*$F17</f>
        <v>1122.6667298</v>
      </c>
      <c r="CS17" s="29" t="n">
        <f aca="false">CP$6*$G17</f>
        <v>1881.633474</v>
      </c>
      <c r="CT17" s="29"/>
      <c r="CU17" s="3" t="n">
        <f aca="false">C17*0.07178/100</f>
        <v>1708.364</v>
      </c>
      <c r="CV17" s="3" t="n">
        <f aca="false">D17*0.07178/100</f>
        <v>81.1609282</v>
      </c>
      <c r="CW17" s="3" t="n">
        <f aca="false">CU17+CV17</f>
        <v>1789.5249282</v>
      </c>
      <c r="CX17" s="29" t="n">
        <f aca="false">CV$6*$F17</f>
        <v>50.8015772</v>
      </c>
      <c r="CY17" s="29" t="n">
        <f aca="false">CV$6*$G17</f>
        <v>85.145436</v>
      </c>
      <c r="CZ17" s="29"/>
      <c r="DA17" s="3" t="n">
        <f aca="false">C17*1.01431/100</f>
        <v>24140.578</v>
      </c>
      <c r="DB17" s="3" t="n">
        <f aca="false">D17*1.01431/100</f>
        <v>1146.8701739</v>
      </c>
      <c r="DC17" s="3" t="n">
        <f aca="false">DA17+DB17</f>
        <v>25287.4481739</v>
      </c>
      <c r="DD17" s="29" t="n">
        <f aca="false">DB$6*$F17</f>
        <v>717.8677594</v>
      </c>
      <c r="DE17" s="29" t="n">
        <f aca="false">DB$6*$G17</f>
        <v>1203.174522</v>
      </c>
      <c r="DF17" s="29"/>
      <c r="DG17" s="3" t="n">
        <f aca="false">C17*0.48536/100</f>
        <v>11551.568</v>
      </c>
      <c r="DH17" s="29" t="n">
        <f aca="false">D17*0.48536/100</f>
        <v>548.7916984</v>
      </c>
      <c r="DI17" s="3" t="n">
        <f aca="false">DG17+DH17</f>
        <v>12100.3596984</v>
      </c>
      <c r="DJ17" s="29" t="n">
        <f aca="false">DH$6*$F17</f>
        <v>343.5086864</v>
      </c>
      <c r="DK17" s="29" t="n">
        <f aca="false">DH$6*$G17</f>
        <v>575.734032</v>
      </c>
      <c r="DL17" s="29"/>
      <c r="DM17" s="3" t="n">
        <f aca="false">C17*0.80603/100</f>
        <v>19183.514</v>
      </c>
      <c r="DN17" s="3" t="n">
        <f aca="false">D17*0.80603/100</f>
        <v>911.3700607</v>
      </c>
      <c r="DO17" s="3" t="n">
        <f aca="false">DM17+DN17</f>
        <v>20094.8840607</v>
      </c>
      <c r="DP17" s="29" t="n">
        <f aca="false">DN$6*$F17</f>
        <v>570.4596722</v>
      </c>
      <c r="DQ17" s="29" t="n">
        <f aca="false">DN$6*$G17</f>
        <v>956.112786</v>
      </c>
      <c r="DR17" s="29"/>
      <c r="DS17" s="3" t="n">
        <f aca="false">C17*2.45163/100</f>
        <v>58348.794</v>
      </c>
      <c r="DT17" s="3" t="n">
        <f aca="false">D17*2.45163/100</f>
        <v>2772.0335247</v>
      </c>
      <c r="DU17" s="3" t="n">
        <f aca="false">DS17+DT17</f>
        <v>61120.8275247</v>
      </c>
      <c r="DV17" s="29" t="n">
        <f aca="false">DT$6*$F17</f>
        <v>1735.1166162</v>
      </c>
      <c r="DW17" s="29" t="n">
        <f aca="false">DT$6*$G17</f>
        <v>2908.123506</v>
      </c>
      <c r="DX17" s="29"/>
      <c r="DY17" s="3" t="n">
        <f aca="false">C17*0.25443/100</f>
        <v>6055.434</v>
      </c>
      <c r="DZ17" s="3" t="n">
        <f aca="false">D17*0.25443/100</f>
        <v>287.6814567</v>
      </c>
      <c r="EA17" s="3" t="n">
        <f aca="false">DY17+DZ17</f>
        <v>6343.1154567</v>
      </c>
      <c r="EB17" s="29" t="n">
        <f aca="false">DZ$6*$F17</f>
        <v>180.0702882</v>
      </c>
      <c r="EC17" s="29" t="n">
        <f aca="false">DZ$6*$G17</f>
        <v>301.804866</v>
      </c>
      <c r="ED17" s="29"/>
      <c r="EE17" s="3" t="n">
        <f aca="false">C17*0.12856/100</f>
        <v>3059.728</v>
      </c>
      <c r="EF17" s="3" t="n">
        <f aca="false">D17*0.12856/100</f>
        <v>145.3615064</v>
      </c>
      <c r="EG17" s="3" t="n">
        <f aca="false">EE17+EF17</f>
        <v>3205.0895064</v>
      </c>
      <c r="EH17" s="29" t="n">
        <f aca="false">EF$6*$F17</f>
        <v>90.9870544</v>
      </c>
      <c r="EI17" s="29" t="n">
        <f aca="false">EF$6*$G17</f>
        <v>152.497872</v>
      </c>
      <c r="EJ17" s="29"/>
      <c r="EK17" s="3" t="n">
        <f aca="false">C17*0.03415/100</f>
        <v>812.77</v>
      </c>
      <c r="EL17" s="3" t="n">
        <f aca="false">D17*0.03415/100</f>
        <v>38.6130635</v>
      </c>
      <c r="EM17" s="3" t="n">
        <f aca="false">EK17+EL17</f>
        <v>851.3830635</v>
      </c>
      <c r="EN17" s="29" t="n">
        <f aca="false">EL$6*$F17</f>
        <v>24.169321</v>
      </c>
      <c r="EO17" s="29" t="n">
        <f aca="false">EL$6*$G17</f>
        <v>40.50873</v>
      </c>
      <c r="EP17" s="29"/>
      <c r="EQ17" s="3" t="n">
        <f aca="false">C17*1.11619/100</f>
        <v>26565.322</v>
      </c>
      <c r="ER17" s="3" t="n">
        <f aca="false">D17*1.11619/100</f>
        <v>1262.0648711</v>
      </c>
      <c r="ES17" s="3" t="n">
        <f aca="false">EQ17+ER17</f>
        <v>27827.3868711</v>
      </c>
      <c r="ET17" s="29" t="n">
        <f aca="false">ER$6*$F17</f>
        <v>789.9723106</v>
      </c>
      <c r="EU17" s="29" t="n">
        <f aca="false">ER$6*$G17</f>
        <v>1324.024578</v>
      </c>
      <c r="EV17" s="29"/>
      <c r="EW17" s="3" t="n">
        <f aca="false">C17*4.55599/100</f>
        <v>108432.562</v>
      </c>
      <c r="EX17" s="3" t="n">
        <f aca="false">D17*4.55599/100</f>
        <v>5151.4123331</v>
      </c>
      <c r="EY17" s="3" t="n">
        <f aca="false">EW17+EX17</f>
        <v>113583.9743331</v>
      </c>
      <c r="EZ17" s="29" t="n">
        <f aca="false">EX$6*$F17</f>
        <v>3224.4563626</v>
      </c>
      <c r="FA17" s="29" t="n">
        <f aca="false">EX$6*$G17</f>
        <v>5404.315338</v>
      </c>
      <c r="FB17" s="29"/>
      <c r="FC17" s="3" t="n">
        <f aca="false">C17*0.07571/100</f>
        <v>1801.898</v>
      </c>
      <c r="FD17" s="3" t="n">
        <f aca="false">D17*0.07571/100</f>
        <v>85.6045399</v>
      </c>
      <c r="FE17" s="3" t="n">
        <f aca="false">FC17+FD17</f>
        <v>1887.5025399</v>
      </c>
      <c r="FF17" s="29" t="n">
        <f aca="false">FD$6*$F17</f>
        <v>53.5829954</v>
      </c>
      <c r="FG17" s="29" t="n">
        <f aca="false">FD$6*$G17</f>
        <v>89.807202</v>
      </c>
      <c r="FH17" s="29"/>
      <c r="FI17" s="3" t="n">
        <f aca="false">C17*0.91696/100</f>
        <v>21823.648</v>
      </c>
      <c r="FJ17" s="3" t="n">
        <f aca="false">D17*0.91696/100</f>
        <v>1036.7975024</v>
      </c>
      <c r="FK17" s="3" t="n">
        <f aca="false">FI17+FJ17</f>
        <v>22860.4455024</v>
      </c>
      <c r="FL17" s="29" t="n">
        <f aca="false">FJ$6*$F17</f>
        <v>648.9692704</v>
      </c>
      <c r="FM17" s="29" t="n">
        <f aca="false">FJ$6*$G17</f>
        <v>1087.697952</v>
      </c>
      <c r="FN17" s="29"/>
      <c r="FO17" s="3" t="n">
        <f aca="false">C17*0.38062/100</f>
        <v>9058.756</v>
      </c>
      <c r="FP17" s="3" t="n">
        <f aca="false">D17*0.38062/100</f>
        <v>430.3632278</v>
      </c>
      <c r="FQ17" s="3" t="n">
        <f aca="false">FO17+FP17</f>
        <v>9489.1192278</v>
      </c>
      <c r="FR17" s="29" t="n">
        <f aca="false">FP$6*$F17</f>
        <v>269.3799988</v>
      </c>
      <c r="FS17" s="29" t="n">
        <f aca="false">FP$6*$G17</f>
        <v>451.491444</v>
      </c>
      <c r="FT17" s="29"/>
    </row>
    <row r="18" s="33" customFormat="true" ht="13" hidden="false" customHeight="false" outlineLevel="0" collapsed="false">
      <c r="A18" s="32" t="n">
        <v>44470</v>
      </c>
      <c r="C18" s="30"/>
      <c r="D18" s="30" t="n">
        <v>65469</v>
      </c>
      <c r="E18" s="2" t="n">
        <f aca="false">C18+D18</f>
        <v>65469</v>
      </c>
      <c r="F18" s="2" t="n">
        <v>70774</v>
      </c>
      <c r="G18" s="2" t="n">
        <v>118620</v>
      </c>
      <c r="H18" s="29"/>
      <c r="I18" s="3"/>
      <c r="J18" s="3" t="n">
        <f aca="false">D18*7.96069/100</f>
        <v>5211.7841361</v>
      </c>
      <c r="K18" s="29" t="n">
        <f aca="false">I18+J18</f>
        <v>5211.7841361</v>
      </c>
      <c r="L18" s="29" t="n">
        <f aca="false">J$6*$F18</f>
        <v>5634.0987406</v>
      </c>
      <c r="M18" s="29" t="n">
        <f aca="false">J$6*$G18</f>
        <v>9442.970478</v>
      </c>
      <c r="N18" s="29"/>
      <c r="O18" s="3"/>
      <c r="P18" s="3" t="n">
        <f aca="false">D18*8.86163/100</f>
        <v>5801.6205447</v>
      </c>
      <c r="Q18" s="3" t="n">
        <f aca="false">O18+P18</f>
        <v>5801.6205447</v>
      </c>
      <c r="R18" s="29" t="n">
        <f aca="false">P$6*$F18</f>
        <v>6271.7300162</v>
      </c>
      <c r="S18" s="29" t="n">
        <f aca="false">P$6*$G18</f>
        <v>10511.665506</v>
      </c>
      <c r="T18" s="29"/>
      <c r="U18" s="29"/>
      <c r="V18" s="3" t="n">
        <f aca="false">D18*3.27229/100</f>
        <v>2142.3355401</v>
      </c>
      <c r="W18" s="3" t="n">
        <f aca="false">U18+V18</f>
        <v>2142.3355401</v>
      </c>
      <c r="X18" s="29" t="n">
        <f aca="false">V$6*$F18</f>
        <v>2315.9305246</v>
      </c>
      <c r="Y18" s="29" t="n">
        <f aca="false">V$6*$G18</f>
        <v>3881.590398</v>
      </c>
      <c r="Z18" s="29"/>
      <c r="AA18" s="3"/>
      <c r="AB18" s="3" t="n">
        <f aca="false">D18*2.44463/100</f>
        <v>1600.4748147</v>
      </c>
      <c r="AC18" s="3" t="n">
        <f aca="false">AA18+AB18</f>
        <v>1600.4748147</v>
      </c>
      <c r="AD18" s="29" t="n">
        <f aca="false">AB$6*$F18</f>
        <v>1730.1624362</v>
      </c>
      <c r="AE18" s="29" t="n">
        <f aca="false">AB$6*$G18</f>
        <v>2899.820106</v>
      </c>
      <c r="AF18" s="3"/>
      <c r="AG18" s="3"/>
      <c r="AH18" s="3" t="n">
        <f aca="false">AH$6*$D18</f>
        <v>158.8343409</v>
      </c>
      <c r="AI18" s="3" t="n">
        <f aca="false">SUM(AG18:AH18)</f>
        <v>158.8343409</v>
      </c>
      <c r="AJ18" s="29" t="n">
        <f aca="false">AH$6*$F18</f>
        <v>171.7048014</v>
      </c>
      <c r="AK18" s="29" t="n">
        <f aca="false">AH$6*$G18</f>
        <v>287.783982</v>
      </c>
      <c r="AL18" s="29"/>
      <c r="AM18" s="3"/>
      <c r="AN18" s="3" t="n">
        <f aca="false">D18*3.25486/100</f>
        <v>2130.9242934</v>
      </c>
      <c r="AO18" s="3" t="n">
        <f aca="false">AM18+AN18</f>
        <v>2130.9242934</v>
      </c>
      <c r="AP18" s="29" t="n">
        <f aca="false">AN$6*$F18</f>
        <v>2303.5946164</v>
      </c>
      <c r="AQ18" s="29" t="n">
        <f aca="false">AN$6*$G18</f>
        <v>3860.914932</v>
      </c>
      <c r="AR18" s="3"/>
      <c r="AS18" s="3"/>
      <c r="AT18" s="3" t="n">
        <f aca="false">D18*23.78111/100</f>
        <v>15569.2549059</v>
      </c>
      <c r="AU18" s="3" t="n">
        <f aca="false">AS18+AT18</f>
        <v>15569.2549059</v>
      </c>
      <c r="AV18" s="29" t="n">
        <f aca="false">AT$6*$F18</f>
        <v>16830.8427914</v>
      </c>
      <c r="AW18" s="29" t="n">
        <f aca="false">AT$6*$G18</f>
        <v>28209.152682</v>
      </c>
      <c r="AX18" s="29"/>
      <c r="AY18" s="3"/>
      <c r="AZ18" s="3" t="n">
        <f aca="false">D18*0.0004/100</f>
        <v>0.261876</v>
      </c>
      <c r="BA18" s="3" t="n">
        <f aca="false">AY18+AZ18</f>
        <v>0.261876</v>
      </c>
      <c r="BB18" s="29"/>
      <c r="BC18" s="29"/>
      <c r="BD18" s="29"/>
      <c r="BE18" s="3"/>
      <c r="BF18" s="3" t="n">
        <f aca="false">D18*0.13664/100</f>
        <v>89.4568416</v>
      </c>
      <c r="BG18" s="3" t="n">
        <f aca="false">BE18+BF18</f>
        <v>89.4568416</v>
      </c>
      <c r="BH18" s="29" t="n">
        <f aca="false">BF$6*$F18</f>
        <v>96.7055936</v>
      </c>
      <c r="BI18" s="29" t="n">
        <f aca="false">BF$6*$G18</f>
        <v>162.082368</v>
      </c>
      <c r="BJ18" s="29"/>
      <c r="BK18" s="3"/>
      <c r="BL18" s="3" t="n">
        <f aca="false">D18*0.87875/100</f>
        <v>575.3088375</v>
      </c>
      <c r="BM18" s="3" t="n">
        <f aca="false">BK18+BL18</f>
        <v>575.3088375</v>
      </c>
      <c r="BN18" s="29" t="n">
        <f aca="false">BL$6*$F18</f>
        <v>621.926525</v>
      </c>
      <c r="BO18" s="29" t="n">
        <f aca="false">BL$6*$G18</f>
        <v>1042.37325</v>
      </c>
      <c r="BP18" s="29"/>
      <c r="BQ18" s="3"/>
      <c r="BR18" s="3" t="n">
        <f aca="false">D18*0.56757/100</f>
        <v>371.5824033</v>
      </c>
      <c r="BS18" s="3" t="n">
        <f aca="false">BQ18+BR18</f>
        <v>371.5824033</v>
      </c>
      <c r="BT18" s="29" t="n">
        <f aca="false">BR$6*$F18</f>
        <v>401.6919918</v>
      </c>
      <c r="BU18" s="29" t="n">
        <f aca="false">BR$6*$G18</f>
        <v>673.251534</v>
      </c>
      <c r="BV18" s="3"/>
      <c r="BW18" s="3"/>
      <c r="BX18" s="3" t="n">
        <f aca="false">D18*2.18514/100</f>
        <v>1430.5893066</v>
      </c>
      <c r="BY18" s="3" t="n">
        <f aca="false">BW18+BX18</f>
        <v>1430.5893066</v>
      </c>
      <c r="BZ18" s="29" t="n">
        <f aca="false">BX$6*$F18</f>
        <v>1546.5109836</v>
      </c>
      <c r="CA18" s="29" t="n">
        <f aca="false">BX$6*$G18</f>
        <v>2592.013068</v>
      </c>
      <c r="CB18" s="29"/>
      <c r="CC18" s="3"/>
      <c r="CD18" s="3" t="n">
        <f aca="false">D18*0.13916/100</f>
        <v>91.1066604</v>
      </c>
      <c r="CE18" s="3" t="n">
        <f aca="false">CC18+CD18</f>
        <v>91.1066604</v>
      </c>
      <c r="CF18" s="29" t="n">
        <f aca="false">CD$6*$F18</f>
        <v>98.4890984</v>
      </c>
      <c r="CG18" s="29" t="n">
        <f aca="false">CD$6*$G18</f>
        <v>165.071592</v>
      </c>
      <c r="CH18" s="29"/>
      <c r="CI18" s="3"/>
      <c r="CJ18" s="3" t="n">
        <f aca="false">D18*0.37665/100</f>
        <v>246.5889885</v>
      </c>
      <c r="CK18" s="3" t="n">
        <f aca="false">CI18+CJ18</f>
        <v>246.5889885</v>
      </c>
      <c r="CL18" s="29" t="n">
        <f aca="false">CJ$6*$F18</f>
        <v>266.570271</v>
      </c>
      <c r="CM18" s="29" t="n">
        <f aca="false">CJ$6*$G18</f>
        <v>446.78223</v>
      </c>
      <c r="CN18" s="29"/>
      <c r="CO18" s="3"/>
      <c r="CP18" s="3" t="n">
        <f aca="false">D18*1.58627/100</f>
        <v>1038.5151063</v>
      </c>
      <c r="CQ18" s="3" t="n">
        <f aca="false">CO18+CP18</f>
        <v>1038.5151063</v>
      </c>
      <c r="CR18" s="29" t="n">
        <f aca="false">CP$6*$F18</f>
        <v>1122.6667298</v>
      </c>
      <c r="CS18" s="29" t="n">
        <f aca="false">CP$6*$G18</f>
        <v>1881.633474</v>
      </c>
      <c r="CT18" s="29"/>
      <c r="CU18" s="3"/>
      <c r="CV18" s="3" t="n">
        <f aca="false">D18*0.07178/100</f>
        <v>46.9936482</v>
      </c>
      <c r="CW18" s="3" t="n">
        <f aca="false">CU18+CV18</f>
        <v>46.9936482</v>
      </c>
      <c r="CX18" s="29" t="n">
        <f aca="false">CV$6*$F18</f>
        <v>50.8015772</v>
      </c>
      <c r="CY18" s="29" t="n">
        <f aca="false">CV$6*$G18</f>
        <v>85.145436</v>
      </c>
      <c r="CZ18" s="29"/>
      <c r="DA18" s="3"/>
      <c r="DB18" s="3" t="n">
        <f aca="false">D18*1.01431/100</f>
        <v>664.0586139</v>
      </c>
      <c r="DC18" s="3" t="n">
        <f aca="false">DA18+DB18</f>
        <v>664.0586139</v>
      </c>
      <c r="DD18" s="29" t="n">
        <f aca="false">DB$6*$F18</f>
        <v>717.8677594</v>
      </c>
      <c r="DE18" s="29" t="n">
        <f aca="false">DB$6*$G18</f>
        <v>1203.174522</v>
      </c>
      <c r="DF18" s="29"/>
      <c r="DG18" s="3"/>
      <c r="DH18" s="29" t="n">
        <f aca="false">D18*0.48536/100</f>
        <v>317.7603384</v>
      </c>
      <c r="DI18" s="3" t="n">
        <f aca="false">DG18+DH18</f>
        <v>317.7603384</v>
      </c>
      <c r="DJ18" s="29" t="n">
        <f aca="false">DH$6*$F18</f>
        <v>343.5086864</v>
      </c>
      <c r="DK18" s="29" t="n">
        <f aca="false">DH$6*$G18</f>
        <v>575.734032</v>
      </c>
      <c r="DL18" s="29"/>
      <c r="DM18" s="3"/>
      <c r="DN18" s="3" t="n">
        <f aca="false">D18*0.80603/100</f>
        <v>527.6997807</v>
      </c>
      <c r="DO18" s="3" t="n">
        <f aca="false">DM18+DN18</f>
        <v>527.6997807</v>
      </c>
      <c r="DP18" s="29" t="n">
        <f aca="false">DN$6*$F18</f>
        <v>570.4596722</v>
      </c>
      <c r="DQ18" s="29" t="n">
        <f aca="false">DN$6*$G18</f>
        <v>956.112786</v>
      </c>
      <c r="DR18" s="29"/>
      <c r="DS18" s="3"/>
      <c r="DT18" s="3" t="n">
        <f aca="false">D18*2.45163/100</f>
        <v>1605.0576447</v>
      </c>
      <c r="DU18" s="3" t="n">
        <f aca="false">DS18+DT18</f>
        <v>1605.0576447</v>
      </c>
      <c r="DV18" s="29" t="n">
        <f aca="false">DT$6*$F18</f>
        <v>1735.1166162</v>
      </c>
      <c r="DW18" s="29" t="n">
        <f aca="false">DT$6*$G18</f>
        <v>2908.123506</v>
      </c>
      <c r="DX18" s="29"/>
      <c r="DY18" s="3"/>
      <c r="DZ18" s="3" t="n">
        <f aca="false">D18*0.25443/100</f>
        <v>166.5727767</v>
      </c>
      <c r="EA18" s="3" t="n">
        <f aca="false">DY18+DZ18</f>
        <v>166.5727767</v>
      </c>
      <c r="EB18" s="29" t="n">
        <f aca="false">DZ$6*$F18</f>
        <v>180.0702882</v>
      </c>
      <c r="EC18" s="29" t="n">
        <f aca="false">DZ$6*$G18</f>
        <v>301.804866</v>
      </c>
      <c r="ED18" s="29"/>
      <c r="EE18" s="3"/>
      <c r="EF18" s="3" t="n">
        <f aca="false">D18*0.12856/100</f>
        <v>84.1669464</v>
      </c>
      <c r="EG18" s="3" t="n">
        <f aca="false">EE18+EF18</f>
        <v>84.1669464</v>
      </c>
      <c r="EH18" s="29" t="n">
        <f aca="false">EF$6*$F18</f>
        <v>90.9870544</v>
      </c>
      <c r="EI18" s="29" t="n">
        <f aca="false">EF$6*$G18</f>
        <v>152.497872</v>
      </c>
      <c r="EJ18" s="29"/>
      <c r="EK18" s="3"/>
      <c r="EL18" s="3" t="n">
        <f aca="false">D18*0.03415/100</f>
        <v>22.3576635</v>
      </c>
      <c r="EM18" s="3" t="n">
        <f aca="false">EK18+EL18</f>
        <v>22.3576635</v>
      </c>
      <c r="EN18" s="29" t="n">
        <f aca="false">EL$6*$F18</f>
        <v>24.169321</v>
      </c>
      <c r="EO18" s="29" t="n">
        <f aca="false">EL$6*$G18</f>
        <v>40.50873</v>
      </c>
      <c r="EP18" s="29"/>
      <c r="EQ18" s="3"/>
      <c r="ER18" s="3" t="n">
        <f aca="false">D18*1.11619/100</f>
        <v>730.7584311</v>
      </c>
      <c r="ES18" s="3" t="n">
        <f aca="false">EQ18+ER18</f>
        <v>730.7584311</v>
      </c>
      <c r="ET18" s="29" t="n">
        <f aca="false">ER$6*$F18</f>
        <v>789.9723106</v>
      </c>
      <c r="EU18" s="29" t="n">
        <f aca="false">ER$6*$G18</f>
        <v>1324.024578</v>
      </c>
      <c r="EV18" s="29"/>
      <c r="EW18" s="3"/>
      <c r="EX18" s="3" t="n">
        <f aca="false">D18*4.55599/100</f>
        <v>2982.7610931</v>
      </c>
      <c r="EY18" s="3" t="n">
        <f aca="false">EW18+EX18</f>
        <v>2982.7610931</v>
      </c>
      <c r="EZ18" s="29" t="n">
        <f aca="false">EX$6*$F18</f>
        <v>3224.4563626</v>
      </c>
      <c r="FA18" s="29" t="n">
        <f aca="false">EX$6*$G18</f>
        <v>5404.315338</v>
      </c>
      <c r="FB18" s="29"/>
      <c r="FC18" s="3"/>
      <c r="FD18" s="3" t="n">
        <f aca="false">D18*0.07571/100</f>
        <v>49.5665799</v>
      </c>
      <c r="FE18" s="3" t="n">
        <f aca="false">FC18+FD18</f>
        <v>49.5665799</v>
      </c>
      <c r="FF18" s="29" t="n">
        <f aca="false">FD$6*$F18</f>
        <v>53.5829954</v>
      </c>
      <c r="FG18" s="29" t="n">
        <f aca="false">FD$6*$G18</f>
        <v>89.807202</v>
      </c>
      <c r="FH18" s="29"/>
      <c r="FI18" s="3"/>
      <c r="FJ18" s="3" t="n">
        <f aca="false">D18*0.91696/100</f>
        <v>600.3245424</v>
      </c>
      <c r="FK18" s="3" t="n">
        <f aca="false">FI18+FJ18</f>
        <v>600.3245424</v>
      </c>
      <c r="FL18" s="29" t="n">
        <f aca="false">FJ$6*$F18</f>
        <v>648.9692704</v>
      </c>
      <c r="FM18" s="29" t="n">
        <f aca="false">FJ$6*$G18</f>
        <v>1087.697952</v>
      </c>
      <c r="FN18" s="29"/>
      <c r="FO18" s="3"/>
      <c r="FP18" s="3" t="n">
        <f aca="false">D18*0.38062/100</f>
        <v>249.1881078</v>
      </c>
      <c r="FQ18" s="3" t="n">
        <f aca="false">FO18+FP18</f>
        <v>249.1881078</v>
      </c>
      <c r="FR18" s="29" t="n">
        <f aca="false">FP$6*$F18</f>
        <v>269.3799988</v>
      </c>
      <c r="FS18" s="29" t="n">
        <f aca="false">FP$6*$G18</f>
        <v>451.491444</v>
      </c>
      <c r="FT18" s="29"/>
    </row>
    <row r="19" s="33" customFormat="true" ht="13" hidden="false" customHeight="false" outlineLevel="0" collapsed="false">
      <c r="A19" s="32" t="n">
        <v>44652</v>
      </c>
      <c r="C19" s="30" t="n">
        <v>2460000</v>
      </c>
      <c r="D19" s="30" t="n">
        <v>65469</v>
      </c>
      <c r="E19" s="2" t="n">
        <f aca="false">C19+D19</f>
        <v>2525469</v>
      </c>
      <c r="F19" s="2" t="n">
        <v>70774</v>
      </c>
      <c r="G19" s="2" t="n">
        <v>118620</v>
      </c>
      <c r="H19" s="29"/>
      <c r="I19" s="3" t="n">
        <f aca="false">C19*7.96069/100</f>
        <v>195832.974</v>
      </c>
      <c r="J19" s="3" t="n">
        <f aca="false">D19*7.96069/100</f>
        <v>5211.7841361</v>
      </c>
      <c r="K19" s="29" t="n">
        <f aca="false">I19+J19</f>
        <v>201044.7581361</v>
      </c>
      <c r="L19" s="29" t="n">
        <f aca="false">J$6*$F19</f>
        <v>5634.0987406</v>
      </c>
      <c r="M19" s="29" t="n">
        <f aca="false">J$6*$G19</f>
        <v>9442.970478</v>
      </c>
      <c r="N19" s="29"/>
      <c r="O19" s="3" t="n">
        <f aca="false">C19*8.86163/100</f>
        <v>217996.098</v>
      </c>
      <c r="P19" s="3" t="n">
        <f aca="false">D19*8.86163/100</f>
        <v>5801.6205447</v>
      </c>
      <c r="Q19" s="3" t="n">
        <f aca="false">O19+P19</f>
        <v>223797.7185447</v>
      </c>
      <c r="R19" s="29" t="n">
        <f aca="false">P$6*$F19</f>
        <v>6271.7300162</v>
      </c>
      <c r="S19" s="29" t="n">
        <f aca="false">P$6*$G19</f>
        <v>10511.665506</v>
      </c>
      <c r="T19" s="29"/>
      <c r="U19" s="29" t="n">
        <f aca="false">C19*3.27229/100</f>
        <v>80498.334</v>
      </c>
      <c r="V19" s="3" t="n">
        <f aca="false">D19*3.27229/100</f>
        <v>2142.3355401</v>
      </c>
      <c r="W19" s="3" t="n">
        <f aca="false">U19+V19</f>
        <v>82640.6695401</v>
      </c>
      <c r="X19" s="29" t="n">
        <f aca="false">V$6*$F19</f>
        <v>2315.9305246</v>
      </c>
      <c r="Y19" s="29" t="n">
        <f aca="false">V$6*$G19</f>
        <v>3881.590398</v>
      </c>
      <c r="Z19" s="29"/>
      <c r="AA19" s="3" t="n">
        <f aca="false">C19*2.44463/100</f>
        <v>60137.898</v>
      </c>
      <c r="AB19" s="3" t="n">
        <f aca="false">D19*2.44463/100</f>
        <v>1600.4748147</v>
      </c>
      <c r="AC19" s="3" t="n">
        <f aca="false">AA19+AB19</f>
        <v>61738.3728147</v>
      </c>
      <c r="AD19" s="29" t="n">
        <f aca="false">AB$6*$F19</f>
        <v>1730.1624362</v>
      </c>
      <c r="AE19" s="29" t="n">
        <f aca="false">AB$6*$G19</f>
        <v>2899.820106</v>
      </c>
      <c r="AF19" s="3"/>
      <c r="AG19" s="3" t="n">
        <f aca="false">AH$6*$C19</f>
        <v>5968.206</v>
      </c>
      <c r="AH19" s="3" t="n">
        <f aca="false">AH$6*$D19</f>
        <v>158.8343409</v>
      </c>
      <c r="AI19" s="3" t="n">
        <f aca="false">SUM(AG19:AH19)</f>
        <v>6127.0403409</v>
      </c>
      <c r="AJ19" s="29" t="n">
        <f aca="false">AH$6*$F19</f>
        <v>171.7048014</v>
      </c>
      <c r="AK19" s="29" t="n">
        <f aca="false">AH$6*$G19</f>
        <v>287.783982</v>
      </c>
      <c r="AL19" s="29"/>
      <c r="AM19" s="3" t="n">
        <f aca="false">C19*3.25486/100</f>
        <v>80069.556</v>
      </c>
      <c r="AN19" s="3" t="n">
        <f aca="false">D19*3.25486/100</f>
        <v>2130.9242934</v>
      </c>
      <c r="AO19" s="3" t="n">
        <f aca="false">AM19+AN19</f>
        <v>82200.4802934</v>
      </c>
      <c r="AP19" s="29" t="n">
        <f aca="false">AN$6*$F19</f>
        <v>2303.5946164</v>
      </c>
      <c r="AQ19" s="29" t="n">
        <f aca="false">AN$6*$G19</f>
        <v>3860.914932</v>
      </c>
      <c r="AR19" s="3"/>
      <c r="AS19" s="3" t="n">
        <f aca="false">C19*23.78111/100</f>
        <v>585015.306</v>
      </c>
      <c r="AT19" s="3" t="n">
        <f aca="false">D19*23.78111/100</f>
        <v>15569.2549059</v>
      </c>
      <c r="AU19" s="3" t="n">
        <f aca="false">AS19+AT19</f>
        <v>600584.5609059</v>
      </c>
      <c r="AV19" s="29" t="n">
        <f aca="false">AT$6*$F19</f>
        <v>16830.8427914</v>
      </c>
      <c r="AW19" s="29" t="n">
        <f aca="false">AT$6*$G19</f>
        <v>28209.152682</v>
      </c>
      <c r="AX19" s="29"/>
      <c r="AY19" s="3" t="n">
        <f aca="false">C19*0.0004/100</f>
        <v>9.84</v>
      </c>
      <c r="AZ19" s="3" t="n">
        <f aca="false">D19*0.0004/100</f>
        <v>0.261876</v>
      </c>
      <c r="BA19" s="3" t="n">
        <f aca="false">AY19+AZ19</f>
        <v>10.101876</v>
      </c>
      <c r="BB19" s="29"/>
      <c r="BC19" s="29"/>
      <c r="BD19" s="29"/>
      <c r="BE19" s="3" t="n">
        <f aca="false">C19*0.13664/100</f>
        <v>3361.344</v>
      </c>
      <c r="BF19" s="3" t="n">
        <f aca="false">D19*0.13664/100</f>
        <v>89.4568416</v>
      </c>
      <c r="BG19" s="3" t="n">
        <f aca="false">BE19+BF19</f>
        <v>3450.8008416</v>
      </c>
      <c r="BH19" s="29" t="n">
        <f aca="false">BF$6*$F19</f>
        <v>96.7055936</v>
      </c>
      <c r="BI19" s="29" t="n">
        <f aca="false">BF$6*$G19</f>
        <v>162.082368</v>
      </c>
      <c r="BJ19" s="29"/>
      <c r="BK19" s="3" t="n">
        <f aca="false">C19*0.87875/100</f>
        <v>21617.25</v>
      </c>
      <c r="BL19" s="3" t="n">
        <f aca="false">D19*0.87875/100</f>
        <v>575.3088375</v>
      </c>
      <c r="BM19" s="3" t="n">
        <f aca="false">BK19+BL19</f>
        <v>22192.5588375</v>
      </c>
      <c r="BN19" s="29" t="n">
        <f aca="false">BL$6*$F19</f>
        <v>621.926525</v>
      </c>
      <c r="BO19" s="29" t="n">
        <f aca="false">BL$6*$G19</f>
        <v>1042.37325</v>
      </c>
      <c r="BP19" s="29"/>
      <c r="BQ19" s="3" t="n">
        <f aca="false">C19*0.56757/100</f>
        <v>13962.222</v>
      </c>
      <c r="BR19" s="3" t="n">
        <f aca="false">D19*0.56757/100</f>
        <v>371.5824033</v>
      </c>
      <c r="BS19" s="3" t="n">
        <f aca="false">BQ19+BR19</f>
        <v>14333.8044033</v>
      </c>
      <c r="BT19" s="29" t="n">
        <f aca="false">BR$6*$F19</f>
        <v>401.6919918</v>
      </c>
      <c r="BU19" s="29" t="n">
        <f aca="false">BR$6*$G19</f>
        <v>673.251534</v>
      </c>
      <c r="BV19" s="3"/>
      <c r="BW19" s="3" t="n">
        <f aca="false">C19*2.18514/100</f>
        <v>53754.444</v>
      </c>
      <c r="BX19" s="3" t="n">
        <f aca="false">D19*2.18514/100</f>
        <v>1430.5893066</v>
      </c>
      <c r="BY19" s="3" t="n">
        <f aca="false">BW19+BX19</f>
        <v>55185.0333066</v>
      </c>
      <c r="BZ19" s="29" t="n">
        <f aca="false">BX$6*$F19</f>
        <v>1546.5109836</v>
      </c>
      <c r="CA19" s="29" t="n">
        <f aca="false">BX$6*$G19</f>
        <v>2592.013068</v>
      </c>
      <c r="CB19" s="29"/>
      <c r="CC19" s="3" t="n">
        <f aca="false">C19*0.13916/100</f>
        <v>3423.336</v>
      </c>
      <c r="CD19" s="3" t="n">
        <f aca="false">D19*0.13916/100</f>
        <v>91.1066604</v>
      </c>
      <c r="CE19" s="3" t="n">
        <f aca="false">CC19+CD19</f>
        <v>3514.4426604</v>
      </c>
      <c r="CF19" s="29" t="n">
        <f aca="false">CD$6*$F19</f>
        <v>98.4890984</v>
      </c>
      <c r="CG19" s="29" t="n">
        <f aca="false">CD$6*$G19</f>
        <v>165.071592</v>
      </c>
      <c r="CH19" s="29"/>
      <c r="CI19" s="3" t="n">
        <f aca="false">C19*0.37665/100</f>
        <v>9265.59</v>
      </c>
      <c r="CJ19" s="3" t="n">
        <f aca="false">D19*0.37665/100</f>
        <v>246.5889885</v>
      </c>
      <c r="CK19" s="3" t="n">
        <f aca="false">CI19+CJ19</f>
        <v>9512.1789885</v>
      </c>
      <c r="CL19" s="29" t="n">
        <f aca="false">CJ$6*$F19</f>
        <v>266.570271</v>
      </c>
      <c r="CM19" s="29" t="n">
        <f aca="false">CJ$6*$G19</f>
        <v>446.78223</v>
      </c>
      <c r="CN19" s="29"/>
      <c r="CO19" s="3" t="n">
        <f aca="false">C19*1.58627/100</f>
        <v>39022.242</v>
      </c>
      <c r="CP19" s="3" t="n">
        <f aca="false">D19*1.58627/100</f>
        <v>1038.5151063</v>
      </c>
      <c r="CQ19" s="3" t="n">
        <f aca="false">CO19+CP19</f>
        <v>40060.7571063</v>
      </c>
      <c r="CR19" s="29" t="n">
        <f aca="false">CP$6*$F19</f>
        <v>1122.6667298</v>
      </c>
      <c r="CS19" s="29" t="n">
        <f aca="false">CP$6*$G19</f>
        <v>1881.633474</v>
      </c>
      <c r="CT19" s="29"/>
      <c r="CU19" s="3" t="n">
        <f aca="false">C19*0.07178/100</f>
        <v>1765.788</v>
      </c>
      <c r="CV19" s="3" t="n">
        <f aca="false">D19*0.07178/100</f>
        <v>46.9936482</v>
      </c>
      <c r="CW19" s="3" t="n">
        <f aca="false">CU19+CV19</f>
        <v>1812.7816482</v>
      </c>
      <c r="CX19" s="29" t="n">
        <f aca="false">CV$6*$F19</f>
        <v>50.8015772</v>
      </c>
      <c r="CY19" s="29" t="n">
        <f aca="false">CV$6*$G19</f>
        <v>85.145436</v>
      </c>
      <c r="CZ19" s="29"/>
      <c r="DA19" s="3" t="n">
        <f aca="false">C19*1.01431/100</f>
        <v>24952.026</v>
      </c>
      <c r="DB19" s="3" t="n">
        <f aca="false">D19*1.01431/100</f>
        <v>664.0586139</v>
      </c>
      <c r="DC19" s="3" t="n">
        <f aca="false">DA19+DB19</f>
        <v>25616.0846139</v>
      </c>
      <c r="DD19" s="29" t="n">
        <f aca="false">DB$6*$F19</f>
        <v>717.8677594</v>
      </c>
      <c r="DE19" s="29" t="n">
        <f aca="false">DB$6*$G19</f>
        <v>1203.174522</v>
      </c>
      <c r="DF19" s="29"/>
      <c r="DG19" s="3" t="n">
        <f aca="false">C19*0.48536/100</f>
        <v>11939.856</v>
      </c>
      <c r="DH19" s="29" t="n">
        <f aca="false">D19*0.48536/100</f>
        <v>317.7603384</v>
      </c>
      <c r="DI19" s="3" t="n">
        <f aca="false">DG19+DH19</f>
        <v>12257.6163384</v>
      </c>
      <c r="DJ19" s="29" t="n">
        <f aca="false">DH$6*$F19</f>
        <v>343.5086864</v>
      </c>
      <c r="DK19" s="29" t="n">
        <f aca="false">DH$6*$G19</f>
        <v>575.734032</v>
      </c>
      <c r="DL19" s="29"/>
      <c r="DM19" s="3" t="n">
        <f aca="false">C19*0.80603/100</f>
        <v>19828.338</v>
      </c>
      <c r="DN19" s="3" t="n">
        <f aca="false">D19*0.80603/100</f>
        <v>527.6997807</v>
      </c>
      <c r="DO19" s="3" t="n">
        <f aca="false">DM19+DN19</f>
        <v>20356.0377807</v>
      </c>
      <c r="DP19" s="29" t="n">
        <f aca="false">DN$6*$F19</f>
        <v>570.4596722</v>
      </c>
      <c r="DQ19" s="29" t="n">
        <f aca="false">DN$6*$G19</f>
        <v>956.112786</v>
      </c>
      <c r="DR19" s="29"/>
      <c r="DS19" s="3" t="n">
        <f aca="false">C19*2.45163/100</f>
        <v>60310.098</v>
      </c>
      <c r="DT19" s="3" t="n">
        <f aca="false">D19*2.45163/100</f>
        <v>1605.0576447</v>
      </c>
      <c r="DU19" s="3" t="n">
        <f aca="false">DS19+DT19</f>
        <v>61915.1556447</v>
      </c>
      <c r="DV19" s="29" t="n">
        <f aca="false">DT$6*$F19</f>
        <v>1735.1166162</v>
      </c>
      <c r="DW19" s="29" t="n">
        <f aca="false">DT$6*$G19</f>
        <v>2908.123506</v>
      </c>
      <c r="DX19" s="29"/>
      <c r="DY19" s="3" t="n">
        <f aca="false">C19*0.25443/100</f>
        <v>6258.978</v>
      </c>
      <c r="DZ19" s="3" t="n">
        <f aca="false">D19*0.25443/100</f>
        <v>166.5727767</v>
      </c>
      <c r="EA19" s="3" t="n">
        <f aca="false">DY19+DZ19</f>
        <v>6425.5507767</v>
      </c>
      <c r="EB19" s="29" t="n">
        <f aca="false">DZ$6*$F19</f>
        <v>180.0702882</v>
      </c>
      <c r="EC19" s="29" t="n">
        <f aca="false">DZ$6*$G19</f>
        <v>301.804866</v>
      </c>
      <c r="ED19" s="29"/>
      <c r="EE19" s="3" t="n">
        <f aca="false">C19*0.12856/100</f>
        <v>3162.576</v>
      </c>
      <c r="EF19" s="3" t="n">
        <f aca="false">D19*0.12856/100</f>
        <v>84.1669464</v>
      </c>
      <c r="EG19" s="3" t="n">
        <f aca="false">EE19+EF19</f>
        <v>3246.7429464</v>
      </c>
      <c r="EH19" s="29" t="n">
        <f aca="false">EF$6*$F19</f>
        <v>90.9870544</v>
      </c>
      <c r="EI19" s="29" t="n">
        <f aca="false">EF$6*$G19</f>
        <v>152.497872</v>
      </c>
      <c r="EJ19" s="29"/>
      <c r="EK19" s="3" t="n">
        <f aca="false">C19*0.03415/100</f>
        <v>840.09</v>
      </c>
      <c r="EL19" s="3" t="n">
        <f aca="false">D19*0.03415/100</f>
        <v>22.3576635</v>
      </c>
      <c r="EM19" s="3" t="n">
        <f aca="false">EK19+EL19</f>
        <v>862.4476635</v>
      </c>
      <c r="EN19" s="29" t="n">
        <f aca="false">EL$6*$F19</f>
        <v>24.169321</v>
      </c>
      <c r="EO19" s="29" t="n">
        <f aca="false">EL$6*$G19</f>
        <v>40.50873</v>
      </c>
      <c r="EP19" s="29"/>
      <c r="EQ19" s="3" t="n">
        <f aca="false">C19*1.11619/100</f>
        <v>27458.274</v>
      </c>
      <c r="ER19" s="3" t="n">
        <f aca="false">D19*1.11619/100</f>
        <v>730.7584311</v>
      </c>
      <c r="ES19" s="3" t="n">
        <f aca="false">EQ19+ER19</f>
        <v>28189.0324311</v>
      </c>
      <c r="ET19" s="29" t="n">
        <f aca="false">ER$6*$F19</f>
        <v>789.9723106</v>
      </c>
      <c r="EU19" s="29" t="n">
        <f aca="false">ER$6*$G19</f>
        <v>1324.024578</v>
      </c>
      <c r="EV19" s="29"/>
      <c r="EW19" s="3" t="n">
        <f aca="false">C19*4.55599/100</f>
        <v>112077.354</v>
      </c>
      <c r="EX19" s="3" t="n">
        <f aca="false">D19*4.55599/100</f>
        <v>2982.7610931</v>
      </c>
      <c r="EY19" s="3" t="n">
        <f aca="false">EW19+EX19</f>
        <v>115060.1150931</v>
      </c>
      <c r="EZ19" s="29" t="n">
        <f aca="false">EX$6*$F19</f>
        <v>3224.4563626</v>
      </c>
      <c r="FA19" s="29" t="n">
        <f aca="false">EX$6*$G19</f>
        <v>5404.315338</v>
      </c>
      <c r="FB19" s="29"/>
      <c r="FC19" s="3" t="n">
        <f aca="false">C19*0.07571/100</f>
        <v>1862.466</v>
      </c>
      <c r="FD19" s="3" t="n">
        <f aca="false">D19*0.07571/100</f>
        <v>49.5665799</v>
      </c>
      <c r="FE19" s="3" t="n">
        <f aca="false">FC19+FD19</f>
        <v>1912.0325799</v>
      </c>
      <c r="FF19" s="29" t="n">
        <f aca="false">FD$6*$F19</f>
        <v>53.5829954</v>
      </c>
      <c r="FG19" s="29" t="n">
        <f aca="false">FD$6*$G19</f>
        <v>89.807202</v>
      </c>
      <c r="FH19" s="29"/>
      <c r="FI19" s="3" t="n">
        <f aca="false">C19*0.91696/100</f>
        <v>22557.216</v>
      </c>
      <c r="FJ19" s="3" t="n">
        <f aca="false">D19*0.91696/100</f>
        <v>600.3245424</v>
      </c>
      <c r="FK19" s="3" t="n">
        <f aca="false">FI19+FJ19</f>
        <v>23157.5405424</v>
      </c>
      <c r="FL19" s="29" t="n">
        <f aca="false">FJ$6*$F19</f>
        <v>648.9692704</v>
      </c>
      <c r="FM19" s="29" t="n">
        <f aca="false">FJ$6*$G19</f>
        <v>1087.697952</v>
      </c>
      <c r="FN19" s="29"/>
      <c r="FO19" s="3" t="n">
        <f aca="false">C19*0.38062/100</f>
        <v>9363.252</v>
      </c>
      <c r="FP19" s="3" t="n">
        <f aca="false">D19*0.38062/100</f>
        <v>249.1881078</v>
      </c>
      <c r="FQ19" s="3" t="n">
        <f aca="false">FO19+FP19</f>
        <v>9612.4401078</v>
      </c>
      <c r="FR19" s="29" t="n">
        <f aca="false">FP$6*$F19</f>
        <v>269.3799988</v>
      </c>
      <c r="FS19" s="29" t="n">
        <f aca="false">FP$6*$G19</f>
        <v>451.491444</v>
      </c>
      <c r="FT19" s="29"/>
    </row>
    <row r="20" s="33" customFormat="true" ht="13" hidden="false" customHeight="false" outlineLevel="0" collapsed="false">
      <c r="A20" s="32" t="n">
        <v>44835</v>
      </c>
      <c r="C20" s="30"/>
      <c r="D20" s="30" t="n">
        <v>34719</v>
      </c>
      <c r="E20" s="2" t="n">
        <f aca="false">C20+D20</f>
        <v>34719</v>
      </c>
      <c r="F20" s="2" t="n">
        <v>70774</v>
      </c>
      <c r="G20" s="2" t="n">
        <v>118620</v>
      </c>
      <c r="H20" s="29"/>
      <c r="I20" s="3"/>
      <c r="J20" s="3" t="n">
        <f aca="false">D20*7.96069/100</f>
        <v>2763.8719611</v>
      </c>
      <c r="K20" s="29" t="n">
        <f aca="false">I20+J20</f>
        <v>2763.8719611</v>
      </c>
      <c r="L20" s="29" t="n">
        <f aca="false">J$6*$F20</f>
        <v>5634.0987406</v>
      </c>
      <c r="M20" s="29" t="n">
        <f aca="false">J$6*$G20</f>
        <v>9442.970478</v>
      </c>
      <c r="N20" s="29"/>
      <c r="O20" s="3"/>
      <c r="P20" s="3" t="n">
        <f aca="false">D20*8.86163/100</f>
        <v>3076.6693197</v>
      </c>
      <c r="Q20" s="3" t="n">
        <f aca="false">O20+P20</f>
        <v>3076.6693197</v>
      </c>
      <c r="R20" s="29" t="n">
        <f aca="false">P$6*$F20</f>
        <v>6271.7300162</v>
      </c>
      <c r="S20" s="29" t="n">
        <f aca="false">P$6*$G20</f>
        <v>10511.665506</v>
      </c>
      <c r="T20" s="29"/>
      <c r="U20" s="29"/>
      <c r="V20" s="3" t="n">
        <f aca="false">D20*3.27229/100</f>
        <v>1136.1063651</v>
      </c>
      <c r="W20" s="3" t="n">
        <f aca="false">U20+V20</f>
        <v>1136.1063651</v>
      </c>
      <c r="X20" s="29" t="n">
        <f aca="false">V$6*$F20</f>
        <v>2315.9305246</v>
      </c>
      <c r="Y20" s="29" t="n">
        <f aca="false">V$6*$G20</f>
        <v>3881.590398</v>
      </c>
      <c r="Z20" s="29"/>
      <c r="AA20" s="3"/>
      <c r="AB20" s="3" t="n">
        <f aca="false">D20*2.44463/100</f>
        <v>848.7510897</v>
      </c>
      <c r="AC20" s="3" t="n">
        <f aca="false">AA20+AB20</f>
        <v>848.7510897</v>
      </c>
      <c r="AD20" s="29" t="n">
        <f aca="false">AB$6*$F20</f>
        <v>1730.1624362</v>
      </c>
      <c r="AE20" s="29" t="n">
        <f aca="false">AB$6*$G20</f>
        <v>2899.820106</v>
      </c>
      <c r="AF20" s="3"/>
      <c r="AG20" s="3"/>
      <c r="AH20" s="3" t="n">
        <f aca="false">AH$6*$D20</f>
        <v>84.2317659</v>
      </c>
      <c r="AI20" s="3" t="n">
        <f aca="false">SUM(AG20:AH20)</f>
        <v>84.2317659</v>
      </c>
      <c r="AJ20" s="29" t="n">
        <f aca="false">AH$6*$F20</f>
        <v>171.7048014</v>
      </c>
      <c r="AK20" s="29" t="n">
        <f aca="false">AH$6*$G20</f>
        <v>287.783982</v>
      </c>
      <c r="AL20" s="29"/>
      <c r="AM20" s="3"/>
      <c r="AN20" s="3" t="n">
        <f aca="false">D20*3.25486/100</f>
        <v>1130.0548434</v>
      </c>
      <c r="AO20" s="3" t="n">
        <f aca="false">AM20+AN20</f>
        <v>1130.0548434</v>
      </c>
      <c r="AP20" s="29" t="n">
        <f aca="false">AN$6*$F20</f>
        <v>2303.5946164</v>
      </c>
      <c r="AQ20" s="29" t="n">
        <f aca="false">AN$6*$G20</f>
        <v>3860.914932</v>
      </c>
      <c r="AR20" s="3"/>
      <c r="AS20" s="3"/>
      <c r="AT20" s="3" t="n">
        <f aca="false">D20*23.78111/100</f>
        <v>8256.5635809</v>
      </c>
      <c r="AU20" s="3" t="n">
        <f aca="false">AS20+AT20</f>
        <v>8256.5635809</v>
      </c>
      <c r="AV20" s="29" t="n">
        <f aca="false">AT$6*$F20</f>
        <v>16830.8427914</v>
      </c>
      <c r="AW20" s="29" t="n">
        <f aca="false">AT$6*$G20</f>
        <v>28209.152682</v>
      </c>
      <c r="AX20" s="29"/>
      <c r="AY20" s="3"/>
      <c r="AZ20" s="3" t="n">
        <f aca="false">D20*0.0004/100</f>
        <v>0.138876</v>
      </c>
      <c r="BA20" s="3" t="n">
        <f aca="false">AY20+AZ20</f>
        <v>0.138876</v>
      </c>
      <c r="BB20" s="29"/>
      <c r="BC20" s="29"/>
      <c r="BD20" s="29"/>
      <c r="BE20" s="3"/>
      <c r="BF20" s="3" t="n">
        <f aca="false">D20*0.13664/100</f>
        <v>47.4400416</v>
      </c>
      <c r="BG20" s="3" t="n">
        <f aca="false">BE20+BF20</f>
        <v>47.4400416</v>
      </c>
      <c r="BH20" s="29" t="n">
        <f aca="false">BF$6*$F20</f>
        <v>96.7055936</v>
      </c>
      <c r="BI20" s="29" t="n">
        <f aca="false">BF$6*$G20</f>
        <v>162.082368</v>
      </c>
      <c r="BJ20" s="29"/>
      <c r="BK20" s="3"/>
      <c r="BL20" s="3" t="n">
        <f aca="false">D20*0.87875/100</f>
        <v>305.0932125</v>
      </c>
      <c r="BM20" s="3" t="n">
        <f aca="false">BK20+BL20</f>
        <v>305.0932125</v>
      </c>
      <c r="BN20" s="29" t="n">
        <f aca="false">BL$6*$F20</f>
        <v>621.926525</v>
      </c>
      <c r="BO20" s="29" t="n">
        <f aca="false">BL$6*$G20</f>
        <v>1042.37325</v>
      </c>
      <c r="BP20" s="29"/>
      <c r="BQ20" s="3"/>
      <c r="BR20" s="3" t="n">
        <f aca="false">D20*0.56757/100</f>
        <v>197.0546283</v>
      </c>
      <c r="BS20" s="3" t="n">
        <f aca="false">BQ20+BR20</f>
        <v>197.0546283</v>
      </c>
      <c r="BT20" s="29" t="n">
        <f aca="false">BR$6*$F20</f>
        <v>401.6919918</v>
      </c>
      <c r="BU20" s="29" t="n">
        <f aca="false">BR$6*$G20</f>
        <v>673.251534</v>
      </c>
      <c r="BV20" s="3"/>
      <c r="BW20" s="3"/>
      <c r="BX20" s="3" t="n">
        <f aca="false">D20*2.18514/100</f>
        <v>758.6587566</v>
      </c>
      <c r="BY20" s="3" t="n">
        <f aca="false">BW20+BX20</f>
        <v>758.6587566</v>
      </c>
      <c r="BZ20" s="29" t="n">
        <f aca="false">BX$6*$F20</f>
        <v>1546.5109836</v>
      </c>
      <c r="CA20" s="29" t="n">
        <f aca="false">BX$6*$G20</f>
        <v>2592.013068</v>
      </c>
      <c r="CB20" s="29"/>
      <c r="CC20" s="3"/>
      <c r="CD20" s="3" t="n">
        <f aca="false">D20*0.13916/100</f>
        <v>48.3149604</v>
      </c>
      <c r="CE20" s="3" t="n">
        <f aca="false">CC20+CD20</f>
        <v>48.3149604</v>
      </c>
      <c r="CF20" s="29" t="n">
        <f aca="false">CD$6*$F20</f>
        <v>98.4890984</v>
      </c>
      <c r="CG20" s="29" t="n">
        <f aca="false">CD$6*$G20</f>
        <v>165.071592</v>
      </c>
      <c r="CH20" s="29"/>
      <c r="CI20" s="3"/>
      <c r="CJ20" s="3" t="n">
        <f aca="false">D20*0.37665/100</f>
        <v>130.7691135</v>
      </c>
      <c r="CK20" s="3" t="n">
        <f aca="false">CI20+CJ20</f>
        <v>130.7691135</v>
      </c>
      <c r="CL20" s="29" t="n">
        <f aca="false">CJ$6*$F20</f>
        <v>266.570271</v>
      </c>
      <c r="CM20" s="29" t="n">
        <f aca="false">CJ$6*$G20</f>
        <v>446.78223</v>
      </c>
      <c r="CN20" s="29"/>
      <c r="CO20" s="3"/>
      <c r="CP20" s="3" t="n">
        <f aca="false">D20*1.58627/100</f>
        <v>550.7370813</v>
      </c>
      <c r="CQ20" s="3" t="n">
        <f aca="false">CO20+CP20</f>
        <v>550.7370813</v>
      </c>
      <c r="CR20" s="29" t="n">
        <f aca="false">CP$6*$F20</f>
        <v>1122.6667298</v>
      </c>
      <c r="CS20" s="29" t="n">
        <f aca="false">CP$6*$G20</f>
        <v>1881.633474</v>
      </c>
      <c r="CT20" s="29"/>
      <c r="CU20" s="3"/>
      <c r="CV20" s="3" t="n">
        <f aca="false">D20*0.07178/100</f>
        <v>24.9212982</v>
      </c>
      <c r="CW20" s="3" t="n">
        <f aca="false">CU20+CV20</f>
        <v>24.9212982</v>
      </c>
      <c r="CX20" s="29" t="n">
        <f aca="false">CV$6*$F20</f>
        <v>50.8015772</v>
      </c>
      <c r="CY20" s="29" t="n">
        <f aca="false">CV$6*$G20</f>
        <v>85.145436</v>
      </c>
      <c r="CZ20" s="29"/>
      <c r="DA20" s="3"/>
      <c r="DB20" s="3" t="n">
        <f aca="false">D20*1.01431/100</f>
        <v>352.1582889</v>
      </c>
      <c r="DC20" s="3" t="n">
        <f aca="false">DA20+DB20</f>
        <v>352.1582889</v>
      </c>
      <c r="DD20" s="29" t="n">
        <f aca="false">DB$6*$F20</f>
        <v>717.8677594</v>
      </c>
      <c r="DE20" s="29" t="n">
        <f aca="false">DB$6*$G20</f>
        <v>1203.174522</v>
      </c>
      <c r="DF20" s="29"/>
      <c r="DG20" s="3"/>
      <c r="DH20" s="29" t="n">
        <f aca="false">D20*0.48536/100</f>
        <v>168.5121384</v>
      </c>
      <c r="DI20" s="3" t="n">
        <f aca="false">DG20+DH20</f>
        <v>168.5121384</v>
      </c>
      <c r="DJ20" s="29" t="n">
        <f aca="false">DH$6*$F20</f>
        <v>343.5086864</v>
      </c>
      <c r="DK20" s="29" t="n">
        <f aca="false">DH$6*$G20</f>
        <v>575.734032</v>
      </c>
      <c r="DL20" s="29"/>
      <c r="DM20" s="3"/>
      <c r="DN20" s="3" t="n">
        <f aca="false">D20*0.80603/100</f>
        <v>279.8455557</v>
      </c>
      <c r="DO20" s="3" t="n">
        <f aca="false">DM20+DN20</f>
        <v>279.8455557</v>
      </c>
      <c r="DP20" s="29" t="n">
        <f aca="false">DN$6*$F20</f>
        <v>570.4596722</v>
      </c>
      <c r="DQ20" s="29" t="n">
        <f aca="false">DN$6*$G20</f>
        <v>956.112786</v>
      </c>
      <c r="DR20" s="29"/>
      <c r="DS20" s="3"/>
      <c r="DT20" s="3" t="n">
        <f aca="false">D20*2.45163/100</f>
        <v>851.1814197</v>
      </c>
      <c r="DU20" s="3" t="n">
        <f aca="false">DS20+DT20</f>
        <v>851.1814197</v>
      </c>
      <c r="DV20" s="29" t="n">
        <f aca="false">DT$6*$F20</f>
        <v>1735.1166162</v>
      </c>
      <c r="DW20" s="29" t="n">
        <f aca="false">DT$6*$G20</f>
        <v>2908.123506</v>
      </c>
      <c r="DX20" s="29"/>
      <c r="DY20" s="3"/>
      <c r="DZ20" s="3" t="n">
        <f aca="false">D20*0.25443/100</f>
        <v>88.3355517</v>
      </c>
      <c r="EA20" s="3" t="n">
        <f aca="false">DY20+DZ20</f>
        <v>88.3355517</v>
      </c>
      <c r="EB20" s="29" t="n">
        <f aca="false">DZ$6*$F20</f>
        <v>180.0702882</v>
      </c>
      <c r="EC20" s="29" t="n">
        <f aca="false">DZ$6*$G20</f>
        <v>301.804866</v>
      </c>
      <c r="ED20" s="29"/>
      <c r="EE20" s="3"/>
      <c r="EF20" s="3" t="n">
        <f aca="false">D20*0.12856/100</f>
        <v>44.6347464</v>
      </c>
      <c r="EG20" s="3" t="n">
        <f aca="false">EE20+EF20</f>
        <v>44.6347464</v>
      </c>
      <c r="EH20" s="29" t="n">
        <f aca="false">EF$6*$F20</f>
        <v>90.9870544</v>
      </c>
      <c r="EI20" s="29" t="n">
        <f aca="false">EF$6*$G20</f>
        <v>152.497872</v>
      </c>
      <c r="EJ20" s="29"/>
      <c r="EK20" s="3"/>
      <c r="EL20" s="3" t="n">
        <f aca="false">D20*0.03415/100</f>
        <v>11.8565385</v>
      </c>
      <c r="EM20" s="3" t="n">
        <f aca="false">EK20+EL20</f>
        <v>11.8565385</v>
      </c>
      <c r="EN20" s="29" t="n">
        <f aca="false">EL$6*$F20</f>
        <v>24.169321</v>
      </c>
      <c r="EO20" s="29" t="n">
        <f aca="false">EL$6*$G20</f>
        <v>40.50873</v>
      </c>
      <c r="EP20" s="29"/>
      <c r="EQ20" s="3"/>
      <c r="ER20" s="3" t="n">
        <f aca="false">D20*1.11619/100</f>
        <v>387.5300061</v>
      </c>
      <c r="ES20" s="3" t="n">
        <f aca="false">EQ20+ER20</f>
        <v>387.5300061</v>
      </c>
      <c r="ET20" s="29" t="n">
        <f aca="false">ER$6*$F20</f>
        <v>789.9723106</v>
      </c>
      <c r="EU20" s="29" t="n">
        <f aca="false">ER$6*$G20</f>
        <v>1324.024578</v>
      </c>
      <c r="EV20" s="29"/>
      <c r="EW20" s="3"/>
      <c r="EX20" s="3" t="n">
        <f aca="false">D20*4.55599/100</f>
        <v>1581.7941681</v>
      </c>
      <c r="EY20" s="3" t="n">
        <f aca="false">EW20+EX20</f>
        <v>1581.7941681</v>
      </c>
      <c r="EZ20" s="29" t="n">
        <f aca="false">EX$6*$F20</f>
        <v>3224.4563626</v>
      </c>
      <c r="FA20" s="29" t="n">
        <f aca="false">EX$6*$G20</f>
        <v>5404.315338</v>
      </c>
      <c r="FB20" s="29"/>
      <c r="FC20" s="3"/>
      <c r="FD20" s="3" t="n">
        <f aca="false">D20*0.07571/100</f>
        <v>26.2857549</v>
      </c>
      <c r="FE20" s="3" t="n">
        <f aca="false">FC20+FD20</f>
        <v>26.2857549</v>
      </c>
      <c r="FF20" s="29" t="n">
        <f aca="false">FD$6*$F20</f>
        <v>53.5829954</v>
      </c>
      <c r="FG20" s="29" t="n">
        <f aca="false">FD$6*$G20</f>
        <v>89.807202</v>
      </c>
      <c r="FH20" s="29"/>
      <c r="FI20" s="3"/>
      <c r="FJ20" s="3" t="n">
        <f aca="false">D20*0.91696/100</f>
        <v>318.3593424</v>
      </c>
      <c r="FK20" s="3" t="n">
        <f aca="false">FI20+FJ20</f>
        <v>318.3593424</v>
      </c>
      <c r="FL20" s="29" t="n">
        <f aca="false">FJ$6*$F20</f>
        <v>648.9692704</v>
      </c>
      <c r="FM20" s="29" t="n">
        <f aca="false">FJ$6*$G20</f>
        <v>1087.697952</v>
      </c>
      <c r="FN20" s="29"/>
      <c r="FO20" s="3"/>
      <c r="FP20" s="3" t="n">
        <f aca="false">D20*0.38062/100</f>
        <v>132.1474578</v>
      </c>
      <c r="FQ20" s="3" t="n">
        <f aca="false">FO20+FP20</f>
        <v>132.1474578</v>
      </c>
      <c r="FR20" s="29" t="n">
        <f aca="false">FP$6*$F20</f>
        <v>269.3799988</v>
      </c>
      <c r="FS20" s="29" t="n">
        <f aca="false">FP$6*$G20</f>
        <v>451.491444</v>
      </c>
      <c r="FT20" s="29"/>
    </row>
    <row r="21" s="33" customFormat="true" ht="13" hidden="false" customHeight="false" outlineLevel="0" collapsed="false">
      <c r="A21" s="32" t="n">
        <v>45017</v>
      </c>
      <c r="C21" s="30" t="n">
        <v>2525000</v>
      </c>
      <c r="D21" s="30" t="n">
        <v>34719</v>
      </c>
      <c r="E21" s="2" t="n">
        <f aca="false">C21+D21</f>
        <v>2559719</v>
      </c>
      <c r="F21" s="2" t="n">
        <v>70782</v>
      </c>
      <c r="G21" s="2" t="n">
        <v>118629</v>
      </c>
      <c r="H21" s="29"/>
      <c r="I21" s="3" t="n">
        <f aca="false">C21*7.96069/100</f>
        <v>201007.4225</v>
      </c>
      <c r="J21" s="3" t="n">
        <f aca="false">D21*7.96069/100</f>
        <v>2763.8719611</v>
      </c>
      <c r="K21" s="29" t="n">
        <f aca="false">I21+J21</f>
        <v>203771.2944611</v>
      </c>
      <c r="L21" s="29" t="n">
        <f aca="false">J$6*$F21</f>
        <v>5634.7355958</v>
      </c>
      <c r="M21" s="29" t="n">
        <f aca="false">J$6*$G21</f>
        <v>9443.6869401</v>
      </c>
      <c r="N21" s="29"/>
      <c r="O21" s="3" t="n">
        <f aca="false">C21*8.86163/100</f>
        <v>223756.1575</v>
      </c>
      <c r="P21" s="3" t="n">
        <f aca="false">D21*8.86163/100</f>
        <v>3076.6693197</v>
      </c>
      <c r="Q21" s="3" t="n">
        <f aca="false">O21+P21</f>
        <v>226832.8268197</v>
      </c>
      <c r="R21" s="29" t="n">
        <f aca="false">P$6*$F21</f>
        <v>6272.4389466</v>
      </c>
      <c r="S21" s="29" t="n">
        <f aca="false">P$6*$G21</f>
        <v>10512.4630527</v>
      </c>
      <c r="T21" s="29"/>
      <c r="U21" s="29" t="n">
        <f aca="false">C21*3.27229/100</f>
        <v>82625.3225</v>
      </c>
      <c r="V21" s="3" t="n">
        <f aca="false">D21*3.27229/100</f>
        <v>1136.1063651</v>
      </c>
      <c r="W21" s="3" t="n">
        <f aca="false">U21+V21</f>
        <v>83761.4288651</v>
      </c>
      <c r="X21" s="29" t="n">
        <f aca="false">V$6*$F21</f>
        <v>2316.1923078</v>
      </c>
      <c r="Y21" s="29" t="n">
        <f aca="false">V$6*$G21</f>
        <v>3881.8849041</v>
      </c>
      <c r="Z21" s="29"/>
      <c r="AA21" s="3" t="n">
        <f aca="false">C21*2.44463/100</f>
        <v>61726.9075</v>
      </c>
      <c r="AB21" s="3" t="n">
        <f aca="false">D21*2.44463/100</f>
        <v>848.7510897</v>
      </c>
      <c r="AC21" s="3" t="n">
        <f aca="false">AA21+AB21</f>
        <v>62575.6585897</v>
      </c>
      <c r="AD21" s="29" t="n">
        <f aca="false">AB$6*$F21</f>
        <v>1730.3580066</v>
      </c>
      <c r="AE21" s="29" t="n">
        <f aca="false">AB$6*$G21</f>
        <v>2900.0401227</v>
      </c>
      <c r="AF21" s="3"/>
      <c r="AG21" s="3" t="n">
        <f aca="false">AH$6*$C21</f>
        <v>6125.9025</v>
      </c>
      <c r="AH21" s="3" t="n">
        <f aca="false">AH$6*$D21</f>
        <v>84.2317659</v>
      </c>
      <c r="AI21" s="3" t="n">
        <f aca="false">SUM(AG21:AH21)</f>
        <v>6210.1342659</v>
      </c>
      <c r="AJ21" s="29" t="n">
        <f aca="false">AH$6*$F21</f>
        <v>171.7242102</v>
      </c>
      <c r="AK21" s="29" t="n">
        <f aca="false">AH$6*$G21</f>
        <v>287.8058169</v>
      </c>
      <c r="AL21" s="29"/>
      <c r="AM21" s="3" t="n">
        <f aca="false">C21*3.25486/100</f>
        <v>82185.215</v>
      </c>
      <c r="AN21" s="3" t="n">
        <f aca="false">D21*3.25486/100</f>
        <v>1130.0548434</v>
      </c>
      <c r="AO21" s="3" t="n">
        <f aca="false">AM21+AN21</f>
        <v>83315.2698434</v>
      </c>
      <c r="AP21" s="29" t="n">
        <f aca="false">AN$6*$F21</f>
        <v>2303.8550052</v>
      </c>
      <c r="AQ21" s="29" t="n">
        <f aca="false">AN$6*$G21</f>
        <v>3861.2078694</v>
      </c>
      <c r="AR21" s="3"/>
      <c r="AS21" s="3" t="n">
        <f aca="false">C21*23.78111/100</f>
        <v>600473.0275</v>
      </c>
      <c r="AT21" s="3" t="n">
        <f aca="false">D21*23.78111/100</f>
        <v>8256.5635809</v>
      </c>
      <c r="AU21" s="3" t="n">
        <f aca="false">AS21+AT21</f>
        <v>608729.5910809</v>
      </c>
      <c r="AV21" s="29" t="n">
        <f aca="false">AT$6*$F21</f>
        <v>16832.7452802</v>
      </c>
      <c r="AW21" s="29" t="n">
        <f aca="false">AT$6*$G21</f>
        <v>28211.2929819</v>
      </c>
      <c r="AX21" s="29"/>
      <c r="AY21" s="3" t="n">
        <f aca="false">C21*0.0004/100</f>
        <v>10.1</v>
      </c>
      <c r="AZ21" s="3" t="n">
        <f aca="false">D21*0.0004/100</f>
        <v>0.138876</v>
      </c>
      <c r="BA21" s="3" t="n">
        <f aca="false">AY21+AZ21</f>
        <v>10.238876</v>
      </c>
      <c r="BB21" s="29" t="n">
        <v>7</v>
      </c>
      <c r="BC21" s="29" t="n">
        <v>12</v>
      </c>
      <c r="BD21" s="29"/>
      <c r="BE21" s="3" t="n">
        <f aca="false">C21*0.13664/100</f>
        <v>3450.16</v>
      </c>
      <c r="BF21" s="3" t="n">
        <f aca="false">D21*0.13664/100</f>
        <v>47.4400416</v>
      </c>
      <c r="BG21" s="3" t="n">
        <f aca="false">BE21+BF21</f>
        <v>3497.6000416</v>
      </c>
      <c r="BH21" s="29" t="n">
        <f aca="false">BF$6*$F21</f>
        <v>96.7165248</v>
      </c>
      <c r="BI21" s="29" t="n">
        <f aca="false">BF$6*$G21</f>
        <v>162.0946656</v>
      </c>
      <c r="BJ21" s="29"/>
      <c r="BK21" s="3" t="n">
        <f aca="false">C21*0.87875/100</f>
        <v>22188.4375</v>
      </c>
      <c r="BL21" s="3" t="n">
        <f aca="false">D21*0.87875/100</f>
        <v>305.0932125</v>
      </c>
      <c r="BM21" s="3" t="n">
        <f aca="false">BK21+BL21</f>
        <v>22493.5307125</v>
      </c>
      <c r="BN21" s="29" t="n">
        <f aca="false">BL$6*$F21</f>
        <v>621.996825</v>
      </c>
      <c r="BO21" s="29" t="n">
        <f aca="false">BL$6*$G21</f>
        <v>1042.4523375</v>
      </c>
      <c r="BP21" s="29"/>
      <c r="BQ21" s="3" t="n">
        <f aca="false">C21*0.56757/100</f>
        <v>14331.1425</v>
      </c>
      <c r="BR21" s="3" t="n">
        <f aca="false">D21*0.56757/100</f>
        <v>197.0546283</v>
      </c>
      <c r="BS21" s="3" t="n">
        <f aca="false">BQ21+BR21</f>
        <v>14528.1971283</v>
      </c>
      <c r="BT21" s="29" t="n">
        <f aca="false">BR$6*$F21</f>
        <v>401.7373974</v>
      </c>
      <c r="BU21" s="29" t="n">
        <f aca="false">BR$6*$G21</f>
        <v>673.3026153</v>
      </c>
      <c r="BV21" s="3"/>
      <c r="BW21" s="3" t="n">
        <f aca="false">C21*2.18514/100</f>
        <v>55174.785</v>
      </c>
      <c r="BX21" s="3" t="n">
        <f aca="false">D21*2.18514/100</f>
        <v>758.6587566</v>
      </c>
      <c r="BY21" s="3" t="n">
        <f aca="false">BW21+BX21</f>
        <v>55933.4437566</v>
      </c>
      <c r="BZ21" s="29" t="n">
        <f aca="false">BX$6*$F21</f>
        <v>1546.6857948</v>
      </c>
      <c r="CA21" s="29" t="n">
        <f aca="false">BX$6*$G21</f>
        <v>2592.2097306</v>
      </c>
      <c r="CB21" s="29"/>
      <c r="CC21" s="3" t="n">
        <f aca="false">C21*0.13916/100</f>
        <v>3513.79</v>
      </c>
      <c r="CD21" s="3" t="n">
        <f aca="false">D21*0.13916/100</f>
        <v>48.3149604</v>
      </c>
      <c r="CE21" s="3" t="n">
        <f aca="false">CC21+CD21</f>
        <v>3562.1049604</v>
      </c>
      <c r="CF21" s="29" t="n">
        <f aca="false">CD$6*$F21</f>
        <v>98.5002312</v>
      </c>
      <c r="CG21" s="29" t="n">
        <f aca="false">CD$6*$G21</f>
        <v>165.0841164</v>
      </c>
      <c r="CH21" s="29"/>
      <c r="CI21" s="3" t="n">
        <f aca="false">C21*0.37665/100</f>
        <v>9510.4125</v>
      </c>
      <c r="CJ21" s="3" t="n">
        <f aca="false">D21*0.37665/100</f>
        <v>130.7691135</v>
      </c>
      <c r="CK21" s="3" t="n">
        <f aca="false">CI21+CJ21</f>
        <v>9641.1816135</v>
      </c>
      <c r="CL21" s="29" t="n">
        <f aca="false">CJ$6*$F21</f>
        <v>266.600403</v>
      </c>
      <c r="CM21" s="29" t="n">
        <f aca="false">CJ$6*$G21</f>
        <v>446.8161285</v>
      </c>
      <c r="CN21" s="29"/>
      <c r="CO21" s="3" t="n">
        <f aca="false">C21*1.58627/100</f>
        <v>40053.3175</v>
      </c>
      <c r="CP21" s="3" t="n">
        <f aca="false">D21*1.58627/100</f>
        <v>550.7370813</v>
      </c>
      <c r="CQ21" s="3" t="n">
        <f aca="false">CO21+CP21</f>
        <v>40604.0545813</v>
      </c>
      <c r="CR21" s="29" t="n">
        <f aca="false">CP$6*$F21</f>
        <v>1122.7936314</v>
      </c>
      <c r="CS21" s="29" t="n">
        <f aca="false">CP$6*$G21</f>
        <v>1881.7762383</v>
      </c>
      <c r="CT21" s="29"/>
      <c r="CU21" s="3" t="n">
        <f aca="false">C21*0.07178/100</f>
        <v>1812.445</v>
      </c>
      <c r="CV21" s="3" t="n">
        <f aca="false">D21*0.07178/100</f>
        <v>24.9212982</v>
      </c>
      <c r="CW21" s="3" t="n">
        <f aca="false">CU21+CV21</f>
        <v>1837.3662982</v>
      </c>
      <c r="CX21" s="29" t="n">
        <f aca="false">CV$6*$F21</f>
        <v>50.8073196</v>
      </c>
      <c r="CY21" s="29" t="n">
        <f aca="false">CV$6*$G21</f>
        <v>85.1518962</v>
      </c>
      <c r="CZ21" s="29"/>
      <c r="DA21" s="3" t="n">
        <f aca="false">C21*1.01431/100</f>
        <v>25611.3275</v>
      </c>
      <c r="DB21" s="3" t="n">
        <f aca="false">D21*1.01431/100</f>
        <v>352.1582889</v>
      </c>
      <c r="DC21" s="3" t="n">
        <f aca="false">DA21+DB21</f>
        <v>25963.4857889</v>
      </c>
      <c r="DD21" s="29" t="n">
        <f aca="false">DB$6*$F21</f>
        <v>717.9489042</v>
      </c>
      <c r="DE21" s="29" t="n">
        <f aca="false">DB$6*$G21</f>
        <v>1203.2658099</v>
      </c>
      <c r="DF21" s="29"/>
      <c r="DG21" s="3" t="n">
        <f aca="false">C21*0.48536/100</f>
        <v>12255.34</v>
      </c>
      <c r="DH21" s="29" t="n">
        <f aca="false">D21*0.48536/100</f>
        <v>168.5121384</v>
      </c>
      <c r="DI21" s="3" t="n">
        <f aca="false">DG21+DH21</f>
        <v>12423.8521384</v>
      </c>
      <c r="DJ21" s="29" t="n">
        <f aca="false">DH$6*$F21</f>
        <v>343.5475152</v>
      </c>
      <c r="DK21" s="29" t="n">
        <f aca="false">DH$6*$G21</f>
        <v>575.7777144</v>
      </c>
      <c r="DL21" s="29"/>
      <c r="DM21" s="3" t="n">
        <f aca="false">C21*0.80603/100</f>
        <v>20352.2575</v>
      </c>
      <c r="DN21" s="3" t="n">
        <f aca="false">D21*0.80603/100</f>
        <v>279.8455557</v>
      </c>
      <c r="DO21" s="3" t="n">
        <f aca="false">DM21+DN21</f>
        <v>20632.1030557</v>
      </c>
      <c r="DP21" s="29" t="n">
        <f aca="false">DN$6*$F21</f>
        <v>570.5241546</v>
      </c>
      <c r="DQ21" s="29" t="n">
        <f aca="false">DN$6*$G21</f>
        <v>956.1853287</v>
      </c>
      <c r="DR21" s="29"/>
      <c r="DS21" s="3" t="n">
        <f aca="false">C21*2.45163/100</f>
        <v>61903.6575</v>
      </c>
      <c r="DT21" s="3" t="n">
        <f aca="false">D21*2.45163/100</f>
        <v>851.1814197</v>
      </c>
      <c r="DU21" s="3" t="n">
        <f aca="false">DS21+DT21</f>
        <v>62754.8389197</v>
      </c>
      <c r="DV21" s="29" t="n">
        <f aca="false">DT$6*$F21</f>
        <v>1735.3127466</v>
      </c>
      <c r="DW21" s="29" t="n">
        <f aca="false">DT$6*$G21</f>
        <v>2908.3441527</v>
      </c>
      <c r="DX21" s="29"/>
      <c r="DY21" s="3" t="n">
        <f aca="false">C21*0.25443/100</f>
        <v>6424.3575</v>
      </c>
      <c r="DZ21" s="3" t="n">
        <f aca="false">D21*0.25443/100</f>
        <v>88.3355517</v>
      </c>
      <c r="EA21" s="3" t="n">
        <f aca="false">DY21+DZ21</f>
        <v>6512.6930517</v>
      </c>
      <c r="EB21" s="29" t="n">
        <f aca="false">DZ$6*$F21</f>
        <v>180.0906426</v>
      </c>
      <c r="EC21" s="29" t="n">
        <f aca="false">DZ$6*$G21</f>
        <v>301.8277647</v>
      </c>
      <c r="ED21" s="29"/>
      <c r="EE21" s="3" t="n">
        <f aca="false">C21*0.12856/100</f>
        <v>3246.14</v>
      </c>
      <c r="EF21" s="3" t="n">
        <f aca="false">D21*0.12856/100</f>
        <v>44.6347464</v>
      </c>
      <c r="EG21" s="3" t="n">
        <f aca="false">EE21+EF21</f>
        <v>3290.7747464</v>
      </c>
      <c r="EH21" s="29" t="n">
        <f aca="false">EF$6*$F21</f>
        <v>90.9973392</v>
      </c>
      <c r="EI21" s="29" t="n">
        <f aca="false">EF$6*$G21</f>
        <v>152.5094424</v>
      </c>
      <c r="EJ21" s="29"/>
      <c r="EK21" s="3" t="n">
        <f aca="false">C21*0.03415/100</f>
        <v>862.2875</v>
      </c>
      <c r="EL21" s="3" t="n">
        <f aca="false">D21*0.03415/100</f>
        <v>11.8565385</v>
      </c>
      <c r="EM21" s="3" t="n">
        <f aca="false">EK21+EL21</f>
        <v>874.1440385</v>
      </c>
      <c r="EN21" s="29" t="n">
        <f aca="false">EL$6*$F21</f>
        <v>24.172053</v>
      </c>
      <c r="EO21" s="29" t="n">
        <f aca="false">EL$6*$G21</f>
        <v>40.5118035</v>
      </c>
      <c r="EP21" s="29"/>
      <c r="EQ21" s="3" t="n">
        <f aca="false">C21*1.11619/100</f>
        <v>28183.7975</v>
      </c>
      <c r="ER21" s="3" t="n">
        <f aca="false">D21*1.11619/100</f>
        <v>387.5300061</v>
      </c>
      <c r="ES21" s="3" t="n">
        <f aca="false">EQ21+ER21</f>
        <v>28571.3275061</v>
      </c>
      <c r="ET21" s="29" t="n">
        <f aca="false">ER$6*$F21</f>
        <v>790.0616058</v>
      </c>
      <c r="EU21" s="29" t="n">
        <f aca="false">ER$6*$G21</f>
        <v>1324.1250351</v>
      </c>
      <c r="EV21" s="29"/>
      <c r="EW21" s="3" t="n">
        <f aca="false">C21*4.55599/100</f>
        <v>115038.7475</v>
      </c>
      <c r="EX21" s="3" t="n">
        <f aca="false">D21*4.55599/100</f>
        <v>1581.7941681</v>
      </c>
      <c r="EY21" s="3" t="n">
        <f aca="false">EW21+EX21</f>
        <v>116620.5416681</v>
      </c>
      <c r="EZ21" s="29" t="n">
        <f aca="false">EX$6*$F21</f>
        <v>3224.8208418</v>
      </c>
      <c r="FA21" s="29" t="n">
        <f aca="false">EX$6*$G21</f>
        <v>5404.7253771</v>
      </c>
      <c r="FB21" s="29"/>
      <c r="FC21" s="3" t="n">
        <f aca="false">C21*0.07571/100</f>
        <v>1911.6775</v>
      </c>
      <c r="FD21" s="3" t="n">
        <f aca="false">D21*0.07571/100</f>
        <v>26.2857549</v>
      </c>
      <c r="FE21" s="3" t="n">
        <f aca="false">FC21+FD21</f>
        <v>1937.9632549</v>
      </c>
      <c r="FF21" s="29" t="n">
        <f aca="false">FD$6*$F21</f>
        <v>53.5890522</v>
      </c>
      <c r="FG21" s="29" t="n">
        <f aca="false">FD$6*$G21</f>
        <v>89.8140159</v>
      </c>
      <c r="FH21" s="29"/>
      <c r="FI21" s="3" t="n">
        <f aca="false">C21*0.91696/100</f>
        <v>23153.24</v>
      </c>
      <c r="FJ21" s="3" t="n">
        <f aca="false">D21*0.91696/100</f>
        <v>318.3593424</v>
      </c>
      <c r="FK21" s="3" t="n">
        <f aca="false">FI21+FJ21</f>
        <v>23471.5993424</v>
      </c>
      <c r="FL21" s="29" t="n">
        <f aca="false">FJ$6*$F21</f>
        <v>649.0426272</v>
      </c>
      <c r="FM21" s="29" t="n">
        <f aca="false">FJ$6*$G21</f>
        <v>1087.7804784</v>
      </c>
      <c r="FN21" s="29"/>
      <c r="FO21" s="3" t="n">
        <f aca="false">C21*0.38062/100</f>
        <v>9610.655</v>
      </c>
      <c r="FP21" s="3" t="n">
        <f aca="false">D21*0.38062/100</f>
        <v>132.1474578</v>
      </c>
      <c r="FQ21" s="3" t="n">
        <f aca="false">FO21+FP21</f>
        <v>9742.8024578</v>
      </c>
      <c r="FR21" s="29" t="n">
        <f aca="false">FP$6*$F21</f>
        <v>269.4104484</v>
      </c>
      <c r="FS21" s="29" t="n">
        <f aca="false">FP$6*$G21</f>
        <v>451.5256998</v>
      </c>
      <c r="FT21" s="29"/>
    </row>
    <row r="22" s="33" customFormat="true" ht="13" hidden="false" customHeight="false" outlineLevel="0" collapsed="false">
      <c r="A22" s="32" t="n">
        <v>45200</v>
      </c>
      <c r="C22" s="30"/>
      <c r="D22" s="30"/>
      <c r="E22" s="2" t="n">
        <f aca="false">C22+D22</f>
        <v>0</v>
      </c>
      <c r="F22" s="2"/>
      <c r="G22" s="2"/>
      <c r="H22" s="29"/>
      <c r="I22" s="3"/>
      <c r="J22" s="3" t="n">
        <f aca="false">D22*7.96069/100</f>
        <v>0</v>
      </c>
      <c r="K22" s="29" t="n">
        <f aca="false">I22+J22</f>
        <v>0</v>
      </c>
      <c r="L22" s="29" t="n">
        <f aca="false">J$6*$F22</f>
        <v>0</v>
      </c>
      <c r="M22" s="29" t="n">
        <f aca="false">J$6*$G22</f>
        <v>0</v>
      </c>
      <c r="N22" s="29"/>
      <c r="O22" s="3"/>
      <c r="P22" s="3" t="n">
        <f aca="false">D22*8.86163/100</f>
        <v>0</v>
      </c>
      <c r="Q22" s="3" t="n">
        <f aca="false">O22+P22</f>
        <v>0</v>
      </c>
      <c r="R22" s="29" t="n">
        <f aca="false">P$6*$F22</f>
        <v>0</v>
      </c>
      <c r="S22" s="29" t="n">
        <f aca="false">P$6*$G22</f>
        <v>0</v>
      </c>
      <c r="T22" s="29"/>
      <c r="U22" s="29"/>
      <c r="V22" s="3" t="n">
        <f aca="false">D22*3.27229/100</f>
        <v>0</v>
      </c>
      <c r="W22" s="3" t="n">
        <f aca="false">U22+V22</f>
        <v>0</v>
      </c>
      <c r="X22" s="29" t="n">
        <f aca="false">V$6*$F22</f>
        <v>0</v>
      </c>
      <c r="Y22" s="29" t="n">
        <f aca="false">V$6*$G22</f>
        <v>0</v>
      </c>
      <c r="Z22" s="29"/>
      <c r="AA22" s="3"/>
      <c r="AB22" s="3" t="n">
        <f aca="false">D22*2.44463/100</f>
        <v>0</v>
      </c>
      <c r="AC22" s="3" t="n">
        <f aca="false">AA22+AB22</f>
        <v>0</v>
      </c>
      <c r="AD22" s="29" t="n">
        <f aca="false">AB$6*$F22</f>
        <v>0</v>
      </c>
      <c r="AE22" s="29" t="n">
        <f aca="false">AB$6*$G22</f>
        <v>0</v>
      </c>
      <c r="AF22" s="3"/>
      <c r="AG22" s="3"/>
      <c r="AH22" s="3" t="n">
        <f aca="false">AH$6*$D22</f>
        <v>0</v>
      </c>
      <c r="AI22" s="3" t="n">
        <f aca="false">SUM(AG22:AH22)</f>
        <v>0</v>
      </c>
      <c r="AJ22" s="29" t="n">
        <f aca="false">AH$6*$F22</f>
        <v>0</v>
      </c>
      <c r="AK22" s="29" t="n">
        <f aca="false">AH$6*$G22</f>
        <v>0</v>
      </c>
      <c r="AL22" s="29"/>
      <c r="AM22" s="3"/>
      <c r="AN22" s="3" t="n">
        <f aca="false">D22*3.25486/100</f>
        <v>0</v>
      </c>
      <c r="AO22" s="3" t="n">
        <f aca="false">AM22+AN22</f>
        <v>0</v>
      </c>
      <c r="AP22" s="29" t="n">
        <f aca="false">AN$6*$F22</f>
        <v>0</v>
      </c>
      <c r="AQ22" s="29" t="n">
        <f aca="false">AN$6*$G22</f>
        <v>0</v>
      </c>
      <c r="AR22" s="3"/>
      <c r="AS22" s="3"/>
      <c r="AT22" s="3" t="n">
        <f aca="false">D22*23.78111/100</f>
        <v>0</v>
      </c>
      <c r="AU22" s="3" t="n">
        <f aca="false">AS22+AT22</f>
        <v>0</v>
      </c>
      <c r="AV22" s="29" t="n">
        <f aca="false">AT$6*$F22</f>
        <v>0</v>
      </c>
      <c r="AW22" s="29" t="n">
        <f aca="false">AT$6*$G22</f>
        <v>0</v>
      </c>
      <c r="AX22" s="29"/>
      <c r="AY22" s="3"/>
      <c r="AZ22" s="3" t="n">
        <f aca="false">D22*0.0004/100</f>
        <v>0</v>
      </c>
      <c r="BA22" s="3" t="n">
        <f aca="false">AY22+AZ22</f>
        <v>0</v>
      </c>
      <c r="BB22" s="29" t="n">
        <f aca="false">AZ$6*$F22</f>
        <v>0</v>
      </c>
      <c r="BC22" s="29" t="n">
        <f aca="false">AZ$6*$G22</f>
        <v>0</v>
      </c>
      <c r="BD22" s="29"/>
      <c r="BE22" s="3"/>
      <c r="BF22" s="3" t="n">
        <f aca="false">D22*0.13664/100</f>
        <v>0</v>
      </c>
      <c r="BG22" s="3" t="n">
        <f aca="false">BE22+BF22</f>
        <v>0</v>
      </c>
      <c r="BH22" s="29" t="n">
        <f aca="false">BF$6*$F22</f>
        <v>0</v>
      </c>
      <c r="BI22" s="29" t="n">
        <f aca="false">BF$6*$G22</f>
        <v>0</v>
      </c>
      <c r="BJ22" s="29"/>
      <c r="BK22" s="3"/>
      <c r="BL22" s="3" t="n">
        <f aca="false">D22*0.87875/100</f>
        <v>0</v>
      </c>
      <c r="BM22" s="3" t="n">
        <f aca="false">BK22+BL22</f>
        <v>0</v>
      </c>
      <c r="BN22" s="29" t="n">
        <f aca="false">BL$6*$F22</f>
        <v>0</v>
      </c>
      <c r="BO22" s="29" t="n">
        <f aca="false">BL$6*$G22</f>
        <v>0</v>
      </c>
      <c r="BP22" s="29"/>
      <c r="BQ22" s="3"/>
      <c r="BR22" s="3" t="n">
        <f aca="false">D22*0.56757/100</f>
        <v>0</v>
      </c>
      <c r="BS22" s="3" t="n">
        <f aca="false">BQ22+BR22</f>
        <v>0</v>
      </c>
      <c r="BT22" s="29" t="n">
        <f aca="false">BR$6*$F22</f>
        <v>0</v>
      </c>
      <c r="BU22" s="29" t="n">
        <f aca="false">BR$6*$G22</f>
        <v>0</v>
      </c>
      <c r="BV22" s="3"/>
      <c r="BW22" s="3"/>
      <c r="BX22" s="3" t="n">
        <f aca="false">D22*2.18514/100</f>
        <v>0</v>
      </c>
      <c r="BY22" s="3" t="n">
        <f aca="false">BW22+BX22</f>
        <v>0</v>
      </c>
      <c r="BZ22" s="29" t="n">
        <f aca="false">BX$6*$F22</f>
        <v>0</v>
      </c>
      <c r="CA22" s="29" t="n">
        <f aca="false">BX$6*$G22</f>
        <v>0</v>
      </c>
      <c r="CB22" s="29"/>
      <c r="CC22" s="3"/>
      <c r="CD22" s="3" t="n">
        <f aca="false">D22*0.13916/100</f>
        <v>0</v>
      </c>
      <c r="CE22" s="3" t="n">
        <f aca="false">CC22+CD22</f>
        <v>0</v>
      </c>
      <c r="CF22" s="29" t="n">
        <f aca="false">CD$6*$F22</f>
        <v>0</v>
      </c>
      <c r="CG22" s="29" t="n">
        <f aca="false">CD$6*$G22</f>
        <v>0</v>
      </c>
      <c r="CH22" s="29"/>
      <c r="CI22" s="3"/>
      <c r="CJ22" s="3" t="n">
        <f aca="false">D22*0.37665/100</f>
        <v>0</v>
      </c>
      <c r="CK22" s="3" t="n">
        <f aca="false">CI22+CJ22</f>
        <v>0</v>
      </c>
      <c r="CL22" s="29" t="n">
        <f aca="false">CJ$6*$F22</f>
        <v>0</v>
      </c>
      <c r="CM22" s="29" t="n">
        <f aca="false">CJ$6*$G22</f>
        <v>0</v>
      </c>
      <c r="CN22" s="29"/>
      <c r="CO22" s="3"/>
      <c r="CP22" s="3" t="n">
        <f aca="false">D22*1.58627/100</f>
        <v>0</v>
      </c>
      <c r="CQ22" s="3" t="n">
        <f aca="false">CO22+CP22</f>
        <v>0</v>
      </c>
      <c r="CR22" s="29" t="n">
        <f aca="false">CP$6*$F22</f>
        <v>0</v>
      </c>
      <c r="CS22" s="29" t="n">
        <f aca="false">CP$6*$G22</f>
        <v>0</v>
      </c>
      <c r="CT22" s="29"/>
      <c r="CU22" s="3"/>
      <c r="CV22" s="3" t="n">
        <f aca="false">D22*0.07178/100</f>
        <v>0</v>
      </c>
      <c r="CW22" s="3" t="n">
        <f aca="false">CU22+CV22</f>
        <v>0</v>
      </c>
      <c r="CX22" s="29" t="n">
        <f aca="false">CV$6*$F22</f>
        <v>0</v>
      </c>
      <c r="CY22" s="29" t="n">
        <f aca="false">CV$6*$G22</f>
        <v>0</v>
      </c>
      <c r="CZ22" s="29"/>
      <c r="DA22" s="3"/>
      <c r="DB22" s="3" t="n">
        <f aca="false">D22*1.01431/100</f>
        <v>0</v>
      </c>
      <c r="DC22" s="3" t="n">
        <f aca="false">DA22+DB22</f>
        <v>0</v>
      </c>
      <c r="DD22" s="29" t="n">
        <f aca="false">DB$6*$F22</f>
        <v>0</v>
      </c>
      <c r="DE22" s="29" t="n">
        <f aca="false">DB$6*$G22</f>
        <v>0</v>
      </c>
      <c r="DF22" s="29"/>
      <c r="DG22" s="3"/>
      <c r="DH22" s="29" t="n">
        <f aca="false">D22*0.48536/100</f>
        <v>0</v>
      </c>
      <c r="DI22" s="3" t="n">
        <f aca="false">DG22+DH22</f>
        <v>0</v>
      </c>
      <c r="DJ22" s="29" t="n">
        <f aca="false">DH$6*$F22</f>
        <v>0</v>
      </c>
      <c r="DK22" s="29" t="n">
        <f aca="false">DH$6*$G22</f>
        <v>0</v>
      </c>
      <c r="DL22" s="29"/>
      <c r="DM22" s="3"/>
      <c r="DN22" s="3" t="n">
        <f aca="false">D22*0.80603/100</f>
        <v>0</v>
      </c>
      <c r="DO22" s="3" t="n">
        <f aca="false">DM22+DN22</f>
        <v>0</v>
      </c>
      <c r="DP22" s="29" t="n">
        <f aca="false">DN$6*$F22</f>
        <v>0</v>
      </c>
      <c r="DQ22" s="29" t="n">
        <f aca="false">DN$6*$G22</f>
        <v>0</v>
      </c>
      <c r="DR22" s="29"/>
      <c r="DS22" s="3"/>
      <c r="DT22" s="3" t="n">
        <f aca="false">D22*2.45163/100</f>
        <v>0</v>
      </c>
      <c r="DU22" s="3" t="n">
        <f aca="false">DS22+DT22</f>
        <v>0</v>
      </c>
      <c r="DV22" s="29" t="n">
        <f aca="false">DT$6*$F22</f>
        <v>0</v>
      </c>
      <c r="DW22" s="29" t="n">
        <f aca="false">DT$6*$G22</f>
        <v>0</v>
      </c>
      <c r="DX22" s="29"/>
      <c r="DY22" s="3"/>
      <c r="DZ22" s="3" t="n">
        <f aca="false">D22*0.25443/100</f>
        <v>0</v>
      </c>
      <c r="EA22" s="3" t="n">
        <f aca="false">DY22+DZ22</f>
        <v>0</v>
      </c>
      <c r="EB22" s="29" t="n">
        <f aca="false">DZ$6*$F22</f>
        <v>0</v>
      </c>
      <c r="EC22" s="29" t="n">
        <f aca="false">DZ$6*$G22</f>
        <v>0</v>
      </c>
      <c r="ED22" s="29"/>
      <c r="EE22" s="3"/>
      <c r="EF22" s="3" t="n">
        <f aca="false">D22*0.12856/100</f>
        <v>0</v>
      </c>
      <c r="EG22" s="3" t="n">
        <f aca="false">EE22+EF22</f>
        <v>0</v>
      </c>
      <c r="EH22" s="29" t="n">
        <f aca="false">EF$6*$F22</f>
        <v>0</v>
      </c>
      <c r="EI22" s="29" t="n">
        <f aca="false">EF$6*$G22</f>
        <v>0</v>
      </c>
      <c r="EJ22" s="29"/>
      <c r="EK22" s="3"/>
      <c r="EL22" s="3" t="n">
        <f aca="false">D22*0.03415/100</f>
        <v>0</v>
      </c>
      <c r="EM22" s="3" t="n">
        <f aca="false">EK22+EL22</f>
        <v>0</v>
      </c>
      <c r="EN22" s="29" t="n">
        <f aca="false">EL$6*$F22</f>
        <v>0</v>
      </c>
      <c r="EO22" s="29" t="n">
        <f aca="false">EL$6*$G22</f>
        <v>0</v>
      </c>
      <c r="EP22" s="29"/>
      <c r="EQ22" s="3"/>
      <c r="ER22" s="3" t="n">
        <f aca="false">D22*1.11619/100</f>
        <v>0</v>
      </c>
      <c r="ES22" s="3" t="n">
        <f aca="false">EQ22+ER22</f>
        <v>0</v>
      </c>
      <c r="ET22" s="29" t="n">
        <f aca="false">ER$6*$F22</f>
        <v>0</v>
      </c>
      <c r="EU22" s="29" t="n">
        <f aca="false">ER$6*$G22</f>
        <v>0</v>
      </c>
      <c r="EV22" s="29"/>
      <c r="EW22" s="3"/>
      <c r="EX22" s="3" t="n">
        <f aca="false">D22*4.55599/100</f>
        <v>0</v>
      </c>
      <c r="EY22" s="3" t="n">
        <f aca="false">EW22+EX22</f>
        <v>0</v>
      </c>
      <c r="EZ22" s="29" t="n">
        <f aca="false">EX$6*$F22</f>
        <v>0</v>
      </c>
      <c r="FA22" s="29" t="n">
        <f aca="false">EX$6*$G22</f>
        <v>0</v>
      </c>
      <c r="FB22" s="29"/>
      <c r="FC22" s="3"/>
      <c r="FD22" s="3" t="n">
        <f aca="false">D22*0.07571/100</f>
        <v>0</v>
      </c>
      <c r="FE22" s="3" t="n">
        <f aca="false">FC22+FD22</f>
        <v>0</v>
      </c>
      <c r="FF22" s="29" t="n">
        <f aca="false">FD$6*$F22</f>
        <v>0</v>
      </c>
      <c r="FG22" s="29" t="n">
        <f aca="false">FD$6*$G22</f>
        <v>0</v>
      </c>
      <c r="FH22" s="29"/>
      <c r="FI22" s="3"/>
      <c r="FJ22" s="3" t="n">
        <f aca="false">D22*0.91696/100</f>
        <v>0</v>
      </c>
      <c r="FK22" s="3" t="n">
        <f aca="false">FI22+FJ22</f>
        <v>0</v>
      </c>
      <c r="FL22" s="29" t="n">
        <f aca="false">FJ$6*$F22</f>
        <v>0</v>
      </c>
      <c r="FM22" s="29" t="n">
        <f aca="false">FJ$6*$G22</f>
        <v>0</v>
      </c>
      <c r="FN22" s="29"/>
      <c r="FO22" s="3"/>
      <c r="FP22" s="3" t="n">
        <f aca="false">D22*0.38062/100</f>
        <v>0</v>
      </c>
      <c r="FQ22" s="3" t="n">
        <f aca="false">FO22+FP22</f>
        <v>0</v>
      </c>
      <c r="FR22" s="29" t="n">
        <f aca="false">FP$6*$F22</f>
        <v>0</v>
      </c>
      <c r="FS22" s="29" t="n">
        <f aca="false">FP$6*$G22</f>
        <v>0</v>
      </c>
      <c r="FT22" s="29"/>
    </row>
    <row r="23" s="33" customFormat="true" ht="13" hidden="false" customHeight="false" outlineLevel="0" collapsed="false">
      <c r="A23" s="32" t="n">
        <v>45383</v>
      </c>
      <c r="C23" s="30"/>
      <c r="D23" s="30"/>
      <c r="E23" s="2" t="n">
        <f aca="false">C23+D23</f>
        <v>0</v>
      </c>
      <c r="F23" s="2"/>
      <c r="G23" s="2"/>
      <c r="H23" s="29"/>
      <c r="I23" s="3" t="n">
        <f aca="false">C23*7.96069/100</f>
        <v>0</v>
      </c>
      <c r="J23" s="3" t="n">
        <f aca="false">D23*7.96069/100</f>
        <v>0</v>
      </c>
      <c r="K23" s="29" t="n">
        <f aca="false">I23+J23</f>
        <v>0</v>
      </c>
      <c r="L23" s="29" t="n">
        <f aca="false">J$6*$F23</f>
        <v>0</v>
      </c>
      <c r="M23" s="29" t="n">
        <f aca="false">J$6*$G23</f>
        <v>0</v>
      </c>
      <c r="N23" s="29"/>
      <c r="O23" s="3" t="n">
        <f aca="false">C23*8.86163/100</f>
        <v>0</v>
      </c>
      <c r="P23" s="3" t="n">
        <f aca="false">D23*8.86163/100</f>
        <v>0</v>
      </c>
      <c r="Q23" s="3" t="n">
        <f aca="false">O23+P23</f>
        <v>0</v>
      </c>
      <c r="R23" s="29" t="n">
        <f aca="false">P$6*$F23</f>
        <v>0</v>
      </c>
      <c r="S23" s="29" t="n">
        <f aca="false">P$6*$G23</f>
        <v>0</v>
      </c>
      <c r="T23" s="29"/>
      <c r="U23" s="29" t="n">
        <f aca="false">C23*3.27229/100</f>
        <v>0</v>
      </c>
      <c r="V23" s="3" t="n">
        <f aca="false">D23*3.27229/100</f>
        <v>0</v>
      </c>
      <c r="W23" s="3" t="n">
        <f aca="false">U23+V23</f>
        <v>0</v>
      </c>
      <c r="X23" s="29" t="n">
        <f aca="false">V$6*$F23</f>
        <v>0</v>
      </c>
      <c r="Y23" s="29" t="n">
        <f aca="false">V$6*$G23</f>
        <v>0</v>
      </c>
      <c r="Z23" s="29"/>
      <c r="AA23" s="3" t="n">
        <f aca="false">C23*2.44463/100</f>
        <v>0</v>
      </c>
      <c r="AB23" s="3" t="n">
        <f aca="false">D23*2.44463/100</f>
        <v>0</v>
      </c>
      <c r="AC23" s="3" t="n">
        <f aca="false">AA23+AB23</f>
        <v>0</v>
      </c>
      <c r="AD23" s="29" t="n">
        <f aca="false">AB$6*$F23</f>
        <v>0</v>
      </c>
      <c r="AE23" s="29" t="n">
        <f aca="false">AB$6*$G23</f>
        <v>0</v>
      </c>
      <c r="AF23" s="3"/>
      <c r="AG23" s="3" t="n">
        <f aca="false">AH$6*$C23</f>
        <v>0</v>
      </c>
      <c r="AH23" s="3" t="n">
        <f aca="false">AH$6*$D23</f>
        <v>0</v>
      </c>
      <c r="AI23" s="3" t="n">
        <f aca="false">SUM(AG23:AH23)</f>
        <v>0</v>
      </c>
      <c r="AJ23" s="29" t="n">
        <f aca="false">AH$6*$F23</f>
        <v>0</v>
      </c>
      <c r="AK23" s="29" t="n">
        <f aca="false">AH$6*$G23</f>
        <v>0</v>
      </c>
      <c r="AL23" s="29"/>
      <c r="AM23" s="3" t="n">
        <f aca="false">C23*3.25486/100</f>
        <v>0</v>
      </c>
      <c r="AN23" s="3" t="n">
        <f aca="false">D23*3.25486/100</f>
        <v>0</v>
      </c>
      <c r="AO23" s="3" t="n">
        <f aca="false">AM23+AN23</f>
        <v>0</v>
      </c>
      <c r="AP23" s="29" t="n">
        <f aca="false">AN$6*$F23</f>
        <v>0</v>
      </c>
      <c r="AQ23" s="29" t="n">
        <f aca="false">AN$6*$G23</f>
        <v>0</v>
      </c>
      <c r="AR23" s="3"/>
      <c r="AS23" s="3" t="n">
        <f aca="false">C23*23.78111/100</f>
        <v>0</v>
      </c>
      <c r="AT23" s="3" t="n">
        <f aca="false">D23*23.78111/100</f>
        <v>0</v>
      </c>
      <c r="AU23" s="3" t="n">
        <f aca="false">AS23+AT23</f>
        <v>0</v>
      </c>
      <c r="AV23" s="29" t="n">
        <f aca="false">AT$6*$F23</f>
        <v>0</v>
      </c>
      <c r="AW23" s="29" t="n">
        <f aca="false">AT$6*$G23</f>
        <v>0</v>
      </c>
      <c r="AX23" s="29"/>
      <c r="AY23" s="3" t="n">
        <f aca="false">C23*0.0004/100</f>
        <v>0</v>
      </c>
      <c r="AZ23" s="3" t="n">
        <f aca="false">D23*0.0004/100</f>
        <v>0</v>
      </c>
      <c r="BA23" s="3" t="n">
        <f aca="false">AY23+AZ23</f>
        <v>0</v>
      </c>
      <c r="BB23" s="29" t="n">
        <f aca="false">AZ$6*$F23</f>
        <v>0</v>
      </c>
      <c r="BC23" s="29" t="n">
        <f aca="false">AZ$6*$G23</f>
        <v>0</v>
      </c>
      <c r="BD23" s="29"/>
      <c r="BE23" s="3" t="n">
        <f aca="false">C23*0.13664/100</f>
        <v>0</v>
      </c>
      <c r="BF23" s="3" t="n">
        <f aca="false">D23*0.13664/100</f>
        <v>0</v>
      </c>
      <c r="BG23" s="3" t="n">
        <f aca="false">BE23+BF23</f>
        <v>0</v>
      </c>
      <c r="BH23" s="29" t="n">
        <f aca="false">BF$6*$F23</f>
        <v>0</v>
      </c>
      <c r="BI23" s="29" t="n">
        <f aca="false">BF$6*$G23</f>
        <v>0</v>
      </c>
      <c r="BJ23" s="29"/>
      <c r="BK23" s="3" t="n">
        <f aca="false">C23*0.87875/100</f>
        <v>0</v>
      </c>
      <c r="BL23" s="3" t="n">
        <f aca="false">D23*0.87875/100</f>
        <v>0</v>
      </c>
      <c r="BM23" s="3" t="n">
        <f aca="false">BK23+BL23</f>
        <v>0</v>
      </c>
      <c r="BN23" s="29" t="n">
        <f aca="false">BL$6*$F23</f>
        <v>0</v>
      </c>
      <c r="BO23" s="29" t="n">
        <f aca="false">BL$6*$G23</f>
        <v>0</v>
      </c>
      <c r="BP23" s="29"/>
      <c r="BQ23" s="3" t="n">
        <f aca="false">C23*0.56757/100</f>
        <v>0</v>
      </c>
      <c r="BR23" s="3" t="n">
        <f aca="false">D23*0.56757/100</f>
        <v>0</v>
      </c>
      <c r="BS23" s="3" t="n">
        <f aca="false">BQ23+BR23</f>
        <v>0</v>
      </c>
      <c r="BT23" s="29" t="n">
        <f aca="false">BR$6*$F23</f>
        <v>0</v>
      </c>
      <c r="BU23" s="29" t="n">
        <f aca="false">BR$6*$G23</f>
        <v>0</v>
      </c>
      <c r="BV23" s="3"/>
      <c r="BW23" s="3" t="n">
        <f aca="false">C23*2.18514/100</f>
        <v>0</v>
      </c>
      <c r="BX23" s="3" t="n">
        <f aca="false">D23*2.18514/100</f>
        <v>0</v>
      </c>
      <c r="BY23" s="3" t="n">
        <f aca="false">BW23+BX23</f>
        <v>0</v>
      </c>
      <c r="BZ23" s="29" t="n">
        <f aca="false">BX$6*$F23</f>
        <v>0</v>
      </c>
      <c r="CA23" s="29" t="n">
        <f aca="false">BX$6*$G23</f>
        <v>0</v>
      </c>
      <c r="CB23" s="29"/>
      <c r="CC23" s="3" t="n">
        <f aca="false">C23*0.13916/100</f>
        <v>0</v>
      </c>
      <c r="CD23" s="3" t="n">
        <f aca="false">D23*0.13916/100</f>
        <v>0</v>
      </c>
      <c r="CE23" s="3" t="n">
        <f aca="false">CC23+CD23</f>
        <v>0</v>
      </c>
      <c r="CF23" s="29" t="n">
        <f aca="false">CD$6*$F23</f>
        <v>0</v>
      </c>
      <c r="CG23" s="29" t="n">
        <f aca="false">CD$6*$G23</f>
        <v>0</v>
      </c>
      <c r="CH23" s="29"/>
      <c r="CI23" s="3" t="n">
        <f aca="false">C23*0.37665/100</f>
        <v>0</v>
      </c>
      <c r="CJ23" s="3" t="n">
        <f aca="false">D23*0.37665/100</f>
        <v>0</v>
      </c>
      <c r="CK23" s="3" t="n">
        <f aca="false">CI23+CJ23</f>
        <v>0</v>
      </c>
      <c r="CL23" s="29" t="n">
        <f aca="false">CJ$6*$F23</f>
        <v>0</v>
      </c>
      <c r="CM23" s="29" t="n">
        <f aca="false">CJ$6*$G23</f>
        <v>0</v>
      </c>
      <c r="CN23" s="29"/>
      <c r="CO23" s="3" t="n">
        <f aca="false">C23*1.58627/100</f>
        <v>0</v>
      </c>
      <c r="CP23" s="3" t="n">
        <f aca="false">D23*1.58627/100</f>
        <v>0</v>
      </c>
      <c r="CQ23" s="3" t="n">
        <f aca="false">CO23+CP23</f>
        <v>0</v>
      </c>
      <c r="CR23" s="29" t="n">
        <f aca="false">CP$6*$F23</f>
        <v>0</v>
      </c>
      <c r="CS23" s="29" t="n">
        <f aca="false">CP$6*$G23</f>
        <v>0</v>
      </c>
      <c r="CT23" s="29"/>
      <c r="CU23" s="3" t="n">
        <f aca="false">C23*0.07178/100</f>
        <v>0</v>
      </c>
      <c r="CV23" s="3" t="n">
        <f aca="false">D23*0.07178/100</f>
        <v>0</v>
      </c>
      <c r="CW23" s="3" t="n">
        <f aca="false">CU23+CV23</f>
        <v>0</v>
      </c>
      <c r="CX23" s="29" t="n">
        <f aca="false">CV$6*$F23</f>
        <v>0</v>
      </c>
      <c r="CY23" s="29" t="n">
        <f aca="false">CV$6*$G23</f>
        <v>0</v>
      </c>
      <c r="CZ23" s="29"/>
      <c r="DA23" s="3" t="n">
        <f aca="false">C23*1.01431/100</f>
        <v>0</v>
      </c>
      <c r="DB23" s="3" t="n">
        <f aca="false">D23*1.01431/100</f>
        <v>0</v>
      </c>
      <c r="DC23" s="3" t="n">
        <f aca="false">DA23+DB23</f>
        <v>0</v>
      </c>
      <c r="DD23" s="29" t="n">
        <f aca="false">DB$6*$F23</f>
        <v>0</v>
      </c>
      <c r="DE23" s="29" t="n">
        <f aca="false">DB$6*$G23</f>
        <v>0</v>
      </c>
      <c r="DF23" s="29"/>
      <c r="DG23" s="3" t="n">
        <f aca="false">C23*0.48536/100</f>
        <v>0</v>
      </c>
      <c r="DH23" s="29" t="n">
        <f aca="false">D23*0.48536/100</f>
        <v>0</v>
      </c>
      <c r="DI23" s="3" t="n">
        <f aca="false">DG23+DH23</f>
        <v>0</v>
      </c>
      <c r="DJ23" s="29" t="n">
        <f aca="false">DH$6*$F23</f>
        <v>0</v>
      </c>
      <c r="DK23" s="29" t="n">
        <f aca="false">DH$6*$G23</f>
        <v>0</v>
      </c>
      <c r="DL23" s="29"/>
      <c r="DM23" s="3" t="n">
        <f aca="false">C23*0.80603/100</f>
        <v>0</v>
      </c>
      <c r="DN23" s="3" t="n">
        <f aca="false">D23*0.80603/100</f>
        <v>0</v>
      </c>
      <c r="DO23" s="3" t="n">
        <f aca="false">DM23+DN23</f>
        <v>0</v>
      </c>
      <c r="DP23" s="29" t="n">
        <f aca="false">DN$6*$F23</f>
        <v>0</v>
      </c>
      <c r="DQ23" s="29" t="n">
        <f aca="false">DN$6*$G23</f>
        <v>0</v>
      </c>
      <c r="DR23" s="29"/>
      <c r="DS23" s="3" t="n">
        <f aca="false">C23*2.45163/100</f>
        <v>0</v>
      </c>
      <c r="DT23" s="3" t="n">
        <f aca="false">D23*2.45163/100</f>
        <v>0</v>
      </c>
      <c r="DU23" s="3" t="n">
        <f aca="false">DS23+DT23</f>
        <v>0</v>
      </c>
      <c r="DV23" s="29" t="n">
        <f aca="false">DT$6*$F23</f>
        <v>0</v>
      </c>
      <c r="DW23" s="29" t="n">
        <f aca="false">DT$6*$G23</f>
        <v>0</v>
      </c>
      <c r="DX23" s="29"/>
      <c r="DY23" s="3" t="n">
        <f aca="false">C23*0.25443/100</f>
        <v>0</v>
      </c>
      <c r="DZ23" s="3" t="n">
        <f aca="false">D23*0.25443/100</f>
        <v>0</v>
      </c>
      <c r="EA23" s="3" t="n">
        <f aca="false">DY23+DZ23</f>
        <v>0</v>
      </c>
      <c r="EB23" s="29" t="n">
        <f aca="false">DZ$6*$F23</f>
        <v>0</v>
      </c>
      <c r="EC23" s="29" t="n">
        <f aca="false">DZ$6*$G23</f>
        <v>0</v>
      </c>
      <c r="ED23" s="29"/>
      <c r="EE23" s="3" t="n">
        <f aca="false">C23*0.12856/100</f>
        <v>0</v>
      </c>
      <c r="EF23" s="3" t="n">
        <f aca="false">D23*0.12856/100</f>
        <v>0</v>
      </c>
      <c r="EG23" s="3" t="n">
        <f aca="false">EE23+EF23</f>
        <v>0</v>
      </c>
      <c r="EH23" s="29" t="n">
        <f aca="false">EF$6*$F23</f>
        <v>0</v>
      </c>
      <c r="EI23" s="29" t="n">
        <f aca="false">EF$6*$G23</f>
        <v>0</v>
      </c>
      <c r="EJ23" s="29"/>
      <c r="EK23" s="3" t="n">
        <f aca="false">C23*0.03415/100</f>
        <v>0</v>
      </c>
      <c r="EL23" s="3" t="n">
        <f aca="false">D23*0.03415/100</f>
        <v>0</v>
      </c>
      <c r="EM23" s="3" t="n">
        <f aca="false">EK23+EL23</f>
        <v>0</v>
      </c>
      <c r="EN23" s="29" t="n">
        <f aca="false">EL$6*$F23</f>
        <v>0</v>
      </c>
      <c r="EO23" s="29" t="n">
        <f aca="false">EL$6*$G23</f>
        <v>0</v>
      </c>
      <c r="EP23" s="29"/>
      <c r="EQ23" s="3" t="n">
        <f aca="false">C23*1.11619/100</f>
        <v>0</v>
      </c>
      <c r="ER23" s="3" t="n">
        <f aca="false">D23*1.11619/100</f>
        <v>0</v>
      </c>
      <c r="ES23" s="3" t="n">
        <f aca="false">EQ23+ER23</f>
        <v>0</v>
      </c>
      <c r="ET23" s="29" t="n">
        <f aca="false">ER$6*$F23</f>
        <v>0</v>
      </c>
      <c r="EU23" s="29" t="n">
        <f aca="false">ER$6*$G23</f>
        <v>0</v>
      </c>
      <c r="EV23" s="29"/>
      <c r="EW23" s="3" t="n">
        <f aca="false">C23*4.55599/100</f>
        <v>0</v>
      </c>
      <c r="EX23" s="3" t="n">
        <f aca="false">D23*4.55599/100</f>
        <v>0</v>
      </c>
      <c r="EY23" s="3" t="n">
        <f aca="false">EW23+EX23</f>
        <v>0</v>
      </c>
      <c r="EZ23" s="29" t="n">
        <f aca="false">EX$6*$F23</f>
        <v>0</v>
      </c>
      <c r="FA23" s="29" t="n">
        <f aca="false">EX$6*$G23</f>
        <v>0</v>
      </c>
      <c r="FB23" s="29"/>
      <c r="FC23" s="3" t="n">
        <f aca="false">C23*0.07571/100</f>
        <v>0</v>
      </c>
      <c r="FD23" s="3" t="n">
        <f aca="false">D23*0.07571/100</f>
        <v>0</v>
      </c>
      <c r="FE23" s="3" t="n">
        <f aca="false">FC23+FD23</f>
        <v>0</v>
      </c>
      <c r="FF23" s="29" t="n">
        <f aca="false">FD$6*$F23</f>
        <v>0</v>
      </c>
      <c r="FG23" s="29" t="n">
        <f aca="false">FD$6*$G23</f>
        <v>0</v>
      </c>
      <c r="FH23" s="29"/>
      <c r="FI23" s="3" t="n">
        <f aca="false">C23*0.91696/100</f>
        <v>0</v>
      </c>
      <c r="FJ23" s="3" t="n">
        <f aca="false">D23*0.91696/100</f>
        <v>0</v>
      </c>
      <c r="FK23" s="3" t="n">
        <f aca="false">FI23+FJ23</f>
        <v>0</v>
      </c>
      <c r="FL23" s="29" t="n">
        <f aca="false">FJ$6*$F23</f>
        <v>0</v>
      </c>
      <c r="FM23" s="29" t="n">
        <f aca="false">FJ$6*$G23</f>
        <v>0</v>
      </c>
      <c r="FN23" s="29"/>
      <c r="FO23" s="3" t="n">
        <f aca="false">C23*0.38062/100</f>
        <v>0</v>
      </c>
      <c r="FP23" s="3" t="n">
        <f aca="false">D23*0.38062/100</f>
        <v>0</v>
      </c>
      <c r="FQ23" s="3" t="n">
        <f aca="false">FO23+FP23</f>
        <v>0</v>
      </c>
      <c r="FR23" s="29" t="n">
        <f aca="false">FP$6*$F23</f>
        <v>0</v>
      </c>
      <c r="FS23" s="29" t="n">
        <f aca="false">FP$6*$G23</f>
        <v>0</v>
      </c>
      <c r="FT23" s="29"/>
    </row>
    <row r="24" customFormat="false" ht="13" hidden="false" customHeight="false" outlineLevel="0" collapsed="false">
      <c r="U24" s="29"/>
    </row>
    <row r="25" customFormat="false" ht="14" hidden="false" customHeight="false" outlineLevel="0" collapsed="false">
      <c r="A25" s="34" t="s">
        <v>31</v>
      </c>
      <c r="C25" s="35" t="n">
        <f aca="false">SUM(C8:C24)</f>
        <v>16015000</v>
      </c>
      <c r="D25" s="35" t="n">
        <f aca="false">SUM(D8:D24)</f>
        <v>2180640</v>
      </c>
      <c r="E25" s="35" t="n">
        <f aca="false">SUM(E8:E24)</f>
        <v>18195640</v>
      </c>
      <c r="F25" s="35" t="n">
        <f aca="false">SUM(F8:F24)</f>
        <v>990844</v>
      </c>
      <c r="G25" s="35" t="n">
        <f aca="false">SUM(G8:G24)</f>
        <v>1660689</v>
      </c>
      <c r="I25" s="35" t="n">
        <f aca="false">SUM(I8:I24)</f>
        <v>1274904.5035</v>
      </c>
      <c r="J25" s="35" t="n">
        <f aca="false">SUM(J8:J24)</f>
        <v>173593.990416</v>
      </c>
      <c r="K25" s="35" t="n">
        <f aca="false">SUM(K8:K24)</f>
        <v>1448498.493916</v>
      </c>
      <c r="L25" s="35" t="n">
        <f aca="false">SUM(L8:L24)</f>
        <v>78878.0192236</v>
      </c>
      <c r="M25" s="35" t="n">
        <f aca="false">SUM(M8:M24)</f>
        <v>132202.3031541</v>
      </c>
      <c r="O25" s="35" t="n">
        <f aca="false">SUM(O8:O24)</f>
        <v>1419190.0445</v>
      </c>
      <c r="P25" s="35" t="n">
        <f aca="false">SUM(P8:P24)</f>
        <v>193240.248432</v>
      </c>
      <c r="Q25" s="35" t="n">
        <f aca="false">SUM(Q8:Q24)</f>
        <v>1612430.292932</v>
      </c>
      <c r="R25" s="35" t="n">
        <f aca="false">SUM(R8:R24)</f>
        <v>87804.9291572</v>
      </c>
      <c r="S25" s="35" t="n">
        <f aca="false">SUM(S8:S24)</f>
        <v>147164.1146307</v>
      </c>
      <c r="U25" s="35" t="n">
        <f aca="false">SUM(U8:U24)</f>
        <v>524057.2435</v>
      </c>
      <c r="V25" s="35" t="n">
        <f aca="false">SUM(V8:V24)</f>
        <v>71356.864656</v>
      </c>
      <c r="W25" s="35" t="n">
        <f aca="false">SUM(W8:W24)</f>
        <v>595414.108156</v>
      </c>
      <c r="X25" s="35" t="n">
        <f aca="false">SUM(X8:X24)</f>
        <v>32423.2891276</v>
      </c>
      <c r="Y25" s="35" t="n">
        <f aca="false">SUM(Y8:Y24)</f>
        <v>54342.5600781</v>
      </c>
      <c r="AA25" s="35" t="n">
        <f aca="false">SUM(AA8:AA24)</f>
        <v>391507.4945</v>
      </c>
      <c r="AB25" s="35" t="n">
        <f aca="false">SUM(AB8:AB24)</f>
        <v>53308.579632</v>
      </c>
      <c r="AC25" s="35" t="n">
        <f aca="false">SUM(AC8:AC24)</f>
        <v>444816.074132</v>
      </c>
      <c r="AD25" s="35" t="n">
        <f aca="false">SUM(AD8:AD24)</f>
        <v>24222.4696772</v>
      </c>
      <c r="AE25" s="35" t="n">
        <f aca="false">SUM(AE8:AE24)</f>
        <v>40597.7015007</v>
      </c>
      <c r="AF25" s="30"/>
      <c r="AG25" s="35" t="n">
        <f aca="false">SUM(AG8:AG24)</f>
        <v>38853.9915</v>
      </c>
      <c r="AH25" s="35" t="n">
        <f aca="false">SUM(AH8:AH24)</f>
        <v>5290.450704</v>
      </c>
      <c r="AI25" s="35" t="n">
        <f aca="false">SUM(AI8:AI24)</f>
        <v>44144.442204</v>
      </c>
      <c r="AJ25" s="35" t="n">
        <f aca="false">SUM(AJ8:AJ24)</f>
        <v>2403.8866284</v>
      </c>
      <c r="AK25" s="35" t="n">
        <f aca="false">SUM(AK8:AK24)</f>
        <v>4028.9975829</v>
      </c>
      <c r="AM25" s="35" t="n">
        <f aca="false">SUM(AM8:AM24)</f>
        <v>521265.829</v>
      </c>
      <c r="AN25" s="35" t="n">
        <f aca="false">SUM(AN8:AN24)</f>
        <v>70976.779104</v>
      </c>
      <c r="AO25" s="35" t="n">
        <f aca="false">SUM(AO8:AO24)</f>
        <v>592242.608104</v>
      </c>
      <c r="AP25" s="35" t="n">
        <f aca="false">SUM(AP8:AP24)</f>
        <v>32250.5850184</v>
      </c>
      <c r="AQ25" s="35" t="n">
        <f aca="false">SUM(AQ8:AQ24)</f>
        <v>54053.1019854</v>
      </c>
      <c r="AR25" s="35"/>
      <c r="AS25" s="35" t="n">
        <f aca="false">SUM(AS8:AS24)</f>
        <v>3808544.7665</v>
      </c>
      <c r="AT25" s="35" t="n">
        <f aca="false">SUM(AT8:AT24)</f>
        <v>518580.397104</v>
      </c>
      <c r="AU25" s="35" t="n">
        <f aca="false">SUM(AU8:AU24)</f>
        <v>4327125.163604</v>
      </c>
      <c r="AV25" s="35" t="n">
        <f aca="false">SUM(AV8:AV24)</f>
        <v>235633.7015684</v>
      </c>
      <c r="AW25" s="35" t="n">
        <f aca="false">SUM(AW8:AW24)</f>
        <v>394930.2778479</v>
      </c>
      <c r="AY25" s="35" t="n">
        <f aca="false">SUM(AY8:AY24)</f>
        <v>64.06</v>
      </c>
      <c r="AZ25" s="35" t="n">
        <f aca="false">SUM(AZ8:AZ24)</f>
        <v>8.72256</v>
      </c>
      <c r="BA25" s="35" t="n">
        <f aca="false">SUM(BA8:BA24)</f>
        <v>72.78256</v>
      </c>
      <c r="BB25" s="35" t="n">
        <f aca="false">SUM(BB8:BB24)</f>
        <v>7</v>
      </c>
      <c r="BC25" s="35" t="n">
        <f aca="false">SUM(BC8:BC24)</f>
        <v>12</v>
      </c>
      <c r="BE25" s="35" t="n">
        <f aca="false">SUM(BE8:BE24)</f>
        <v>21882.896</v>
      </c>
      <c r="BF25" s="35" t="n">
        <f aca="false">SUM(BF8:BF24)</f>
        <v>2979.626496</v>
      </c>
      <c r="BG25" s="35" t="n">
        <f aca="false">SUM(BG8:BG24)</f>
        <v>24862.522496</v>
      </c>
      <c r="BH25" s="35" t="n">
        <f aca="false">SUM(BH8:BH24)</f>
        <v>1353.8892416</v>
      </c>
      <c r="BI25" s="35" t="n">
        <f aca="false">SUM(BI8:BI24)</f>
        <v>2269.1654496</v>
      </c>
      <c r="BK25" s="35" t="n">
        <f aca="false">SUM(BK8:BK24)</f>
        <v>140731.8125</v>
      </c>
      <c r="BL25" s="35" t="n">
        <f aca="false">SUM(BL8:BL24)</f>
        <v>19162.374</v>
      </c>
      <c r="BM25" s="35" t="n">
        <f aca="false">SUM(BM8:BM24)</f>
        <v>159894.1865</v>
      </c>
      <c r="BN25" s="35" t="n">
        <f aca="false">SUM(BN8:BN24)</f>
        <v>8707.04165</v>
      </c>
      <c r="BO25" s="35" t="n">
        <f aca="false">SUM(BO8:BO24)</f>
        <v>14593.3045875</v>
      </c>
      <c r="BQ25" s="35" t="n">
        <f aca="false">SUM(BQ8:BQ24)</f>
        <v>90896.3355</v>
      </c>
      <c r="BR25" s="35" t="n">
        <f aca="false">SUM(BR8:BR24)</f>
        <v>12376.658448</v>
      </c>
      <c r="BS25" s="35" t="n">
        <f aca="false">SUM(BS8:BS24)</f>
        <v>103272.993948</v>
      </c>
      <c r="BT25" s="35" t="n">
        <f aca="false">SUM(BT8:BT24)</f>
        <v>5623.7332908</v>
      </c>
      <c r="BU25" s="35" t="n">
        <f aca="false">SUM(BU8:BU24)</f>
        <v>9425.5725573</v>
      </c>
      <c r="BV25" s="30"/>
      <c r="BW25" s="35" t="n">
        <f aca="false">SUM(BW8:BW24)</f>
        <v>349950.171</v>
      </c>
      <c r="BX25" s="35" t="n">
        <f aca="false">SUM(BX8:BX24)</f>
        <v>47650.036896</v>
      </c>
      <c r="BY25" s="35" t="n">
        <f aca="false">SUM(BY8:BY24)</f>
        <v>397600.207896</v>
      </c>
      <c r="BZ25" s="35" t="n">
        <f aca="false">SUM(BZ8:BZ24)</f>
        <v>21651.3285816</v>
      </c>
      <c r="CA25" s="35" t="n">
        <f aca="false">SUM(CA8:CA24)</f>
        <v>36288.3796146</v>
      </c>
      <c r="CC25" s="35" t="n">
        <f aca="false">SUM(CC8:CC24)</f>
        <v>22286.474</v>
      </c>
      <c r="CD25" s="35" t="n">
        <f aca="false">SUM(CD8:CD24)</f>
        <v>3034.578624</v>
      </c>
      <c r="CE25" s="35" t="n">
        <f aca="false">SUM(CE8:CE24)</f>
        <v>25321.052624</v>
      </c>
      <c r="CF25" s="35" t="n">
        <f aca="false">SUM(CF8:CF24)</f>
        <v>1378.8585104</v>
      </c>
      <c r="CG25" s="35" t="n">
        <f aca="false">SUM(CG8:CG24)</f>
        <v>2311.0148124</v>
      </c>
      <c r="CI25" s="35" t="n">
        <f aca="false">SUM(CI8:CI24)</f>
        <v>60320.4975</v>
      </c>
      <c r="CJ25" s="35" t="n">
        <f aca="false">SUM(CJ8:CJ24)</f>
        <v>8213.38056</v>
      </c>
      <c r="CK25" s="35" t="n">
        <f aca="false">SUM(CK8:CK24)</f>
        <v>68533.87806</v>
      </c>
      <c r="CL25" s="35" t="n">
        <f aca="false">SUM(CL8:CL24)</f>
        <v>3732.013926</v>
      </c>
      <c r="CM25" s="35" t="n">
        <f aca="false">SUM(CM8:CM24)</f>
        <v>6254.9851185</v>
      </c>
      <c r="CO25" s="35" t="n">
        <f aca="false">SUM(CO8:CO24)</f>
        <v>254041.1405</v>
      </c>
      <c r="CP25" s="35" t="n">
        <f aca="false">SUM(CP8:CP24)</f>
        <v>34590.838128</v>
      </c>
      <c r="CQ25" s="35" t="n">
        <f aca="false">SUM(CQ8:CQ24)</f>
        <v>288631.978628</v>
      </c>
      <c r="CR25" s="35" t="n">
        <f aca="false">SUM(CR8:CR24)</f>
        <v>15717.4611188</v>
      </c>
      <c r="CS25" s="35" t="n">
        <f aca="false">SUM(CS8:CS24)</f>
        <v>26343.0114003</v>
      </c>
      <c r="CU25" s="35" t="n">
        <f aca="false">SUM(CU8:CU24)</f>
        <v>11495.567</v>
      </c>
      <c r="CV25" s="35" t="n">
        <f aca="false">SUM(CV8:CV24)</f>
        <v>1565.263392</v>
      </c>
      <c r="CW25" s="35" t="n">
        <f aca="false">SUM(CW8:CW24)</f>
        <v>13060.830392</v>
      </c>
      <c r="CX25" s="35" t="n">
        <f aca="false">SUM(CX8:CX24)</f>
        <v>711.2278232</v>
      </c>
      <c r="CY25" s="35" t="n">
        <f aca="false">SUM(CY8:CY24)</f>
        <v>1192.0425642</v>
      </c>
      <c r="DA25" s="35" t="n">
        <f aca="false">SUM(DA8:DA24)</f>
        <v>162441.7465</v>
      </c>
      <c r="DB25" s="35" t="n">
        <f aca="false">SUM(DB8:DB24)</f>
        <v>22118.449584</v>
      </c>
      <c r="DC25" s="35" t="n">
        <f aca="false">SUM(DC8:DC24)</f>
        <v>184560.196084</v>
      </c>
      <c r="DD25" s="35" t="n">
        <f aca="false">SUM(DD8:DD24)</f>
        <v>10050.2297764</v>
      </c>
      <c r="DE25" s="35" t="n">
        <f aca="false">SUM(DE8:DE24)</f>
        <v>16844.5345959</v>
      </c>
      <c r="DG25" s="35" t="n">
        <f aca="false">SUM(DG8:DG24)</f>
        <v>77730.404</v>
      </c>
      <c r="DH25" s="35" t="n">
        <f aca="false">SUM(DH8:DH24)</f>
        <v>10583.954304</v>
      </c>
      <c r="DI25" s="35" t="n">
        <f aca="false">SUM(DI8:DI24)</f>
        <v>88314.358304</v>
      </c>
      <c r="DJ25" s="35" t="n">
        <f aca="false">SUM(DJ8:DJ24)</f>
        <v>4809.1604384</v>
      </c>
      <c r="DK25" s="35" t="n">
        <f aca="false">SUM(DK8:DK24)</f>
        <v>8060.3201304</v>
      </c>
      <c r="DM25" s="35" t="n">
        <f aca="false">SUM(DM8:DM24)</f>
        <v>129085.7045</v>
      </c>
      <c r="DN25" s="35" t="n">
        <f aca="false">SUM(DN8:DN24)</f>
        <v>17576.612592</v>
      </c>
      <c r="DO25" s="35" t="n">
        <f aca="false">SUM(DO8:DO24)</f>
        <v>146662.317092</v>
      </c>
      <c r="DP25" s="35" t="n">
        <f aca="false">SUM(DP8:DP24)</f>
        <v>7986.4998932</v>
      </c>
      <c r="DQ25" s="35" t="n">
        <f aca="false">SUM(DQ8:DQ24)</f>
        <v>13385.6515467</v>
      </c>
      <c r="DS25" s="35" t="n">
        <f aca="false">SUM(DS8:DS24)</f>
        <v>392628.5445</v>
      </c>
      <c r="DT25" s="35" t="n">
        <f aca="false">SUM(DT8:DT24)</f>
        <v>53461.224432</v>
      </c>
      <c r="DU25" s="35" t="n">
        <f aca="false">SUM(DU8:DU24)</f>
        <v>446089.768932</v>
      </c>
      <c r="DV25" s="35" t="n">
        <f aca="false">SUM(DV8:DV24)</f>
        <v>24291.8287572</v>
      </c>
      <c r="DW25" s="35" t="n">
        <f aca="false">SUM(DW8:DW24)</f>
        <v>40713.9497307</v>
      </c>
      <c r="DY25" s="35" t="n">
        <f aca="false">SUM(DY8:DY24)</f>
        <v>40746.9645</v>
      </c>
      <c r="DZ25" s="35" t="n">
        <f aca="false">SUM(DZ8:DZ24)</f>
        <v>5548.202352</v>
      </c>
      <c r="EA25" s="35" t="n">
        <f aca="false">SUM(EA8:EA24)</f>
        <v>46295.166852</v>
      </c>
      <c r="EB25" s="35" t="n">
        <f aca="false">SUM(EB8:EB24)</f>
        <v>2521.0043892</v>
      </c>
      <c r="EC25" s="35" t="n">
        <f aca="false">SUM(EC8:EC24)</f>
        <v>4225.2910227</v>
      </c>
      <c r="EE25" s="35" t="n">
        <f aca="false">SUM(EE8:EE24)</f>
        <v>20588.884</v>
      </c>
      <c r="EF25" s="35" t="n">
        <f aca="false">SUM(EF8:EF24)</f>
        <v>2803.430784</v>
      </c>
      <c r="EG25" s="35" t="n">
        <f aca="false">SUM(EG8:EG24)</f>
        <v>23392.314784</v>
      </c>
      <c r="EH25" s="35" t="n">
        <f aca="false">SUM(EH8:EH24)</f>
        <v>1273.8290464</v>
      </c>
      <c r="EI25" s="35" t="n">
        <f aca="false">SUM(EI8:EI24)</f>
        <v>2134.9817784</v>
      </c>
      <c r="EK25" s="35" t="n">
        <f aca="false">SUM(EK8:EK24)</f>
        <v>5469.1225</v>
      </c>
      <c r="EL25" s="35" t="n">
        <f aca="false">SUM(EL8:EL24)</f>
        <v>744.68856</v>
      </c>
      <c r="EM25" s="35" t="n">
        <f aca="false">SUM(EM8:EM24)</f>
        <v>6213.81106</v>
      </c>
      <c r="EN25" s="35" t="n">
        <f aca="false">SUM(EN8:EN24)</f>
        <v>338.373226</v>
      </c>
      <c r="EO25" s="35" t="n">
        <f aca="false">SUM(EO8:EO24)</f>
        <v>567.1252935</v>
      </c>
      <c r="EQ25" s="35" t="n">
        <f aca="false">SUM(EQ8:EQ24)</f>
        <v>178757.8285</v>
      </c>
      <c r="ER25" s="35" t="n">
        <f aca="false">SUM(ER8:ER24)</f>
        <v>24340.085616</v>
      </c>
      <c r="ES25" s="35" t="n">
        <f aca="false">SUM(ES8:ES24)</f>
        <v>203097.914116</v>
      </c>
      <c r="ET25" s="35" t="n">
        <f aca="false">SUM(ET8:ET24)</f>
        <v>11059.7016436</v>
      </c>
      <c r="EU25" s="35" t="n">
        <f aca="false">SUM(EU8:EU24)</f>
        <v>18536.4445491</v>
      </c>
      <c r="EW25" s="35" t="n">
        <f aca="false">SUM(EW8:EW24)</f>
        <v>729641.7985</v>
      </c>
      <c r="EX25" s="35" t="n">
        <f aca="false">SUM(EX8:EX24)</f>
        <v>99349.740336</v>
      </c>
      <c r="EY25" s="35" t="n">
        <f aca="false">SUM(EY8:EY24)</f>
        <v>828991.538836</v>
      </c>
      <c r="EZ25" s="35" t="n">
        <f aca="false">SUM(EZ8:EZ24)</f>
        <v>45142.7535556</v>
      </c>
      <c r="FA25" s="35" t="n">
        <f aca="false">SUM(FA8:FA24)</f>
        <v>75660.8247711</v>
      </c>
      <c r="FC25" s="35" t="n">
        <f aca="false">SUM(FC8:FC24)</f>
        <v>12124.9565</v>
      </c>
      <c r="FD25" s="35" t="n">
        <f aca="false">SUM(FD8:FD24)</f>
        <v>1650.962544</v>
      </c>
      <c r="FE25" s="35" t="n">
        <f aca="false">SUM(FE8:FE24)</f>
        <v>13775.919044</v>
      </c>
      <c r="FF25" s="35" t="n">
        <f aca="false">SUM(FF8:FF24)</f>
        <v>750.1679924</v>
      </c>
      <c r="FG25" s="35" t="n">
        <f aca="false">SUM(FG8:FG24)</f>
        <v>1257.3076419</v>
      </c>
      <c r="FI25" s="35" t="n">
        <f aca="false">SUM(FI8:FI24)</f>
        <v>146851.144</v>
      </c>
      <c r="FJ25" s="35" t="n">
        <f aca="false">SUM(FJ8:FJ24)</f>
        <v>19995.596544</v>
      </c>
      <c r="FK25" s="35" t="n">
        <f aca="false">SUM(FK8:FK24)</f>
        <v>166846.740544</v>
      </c>
      <c r="FL25" s="35" t="n">
        <f aca="false">SUM(FL8:FL24)</f>
        <v>9085.6431424</v>
      </c>
      <c r="FM25" s="35" t="n">
        <f aca="false">SUM(FM8:FM24)</f>
        <v>15227.8538544</v>
      </c>
      <c r="FO25" s="35" t="n">
        <f aca="false">SUM(FO8:FO24)</f>
        <v>60956.293</v>
      </c>
      <c r="FP25" s="35" t="n">
        <f aca="false">SUM(FP8:FP24)</f>
        <v>8299.951968</v>
      </c>
      <c r="FQ25" s="35" t="n">
        <f aca="false">SUM(FQ8:FQ24)</f>
        <v>69256.244968</v>
      </c>
      <c r="FR25" s="35" t="n">
        <f aca="false">SUM(FR8:FR24)</f>
        <v>3771.3504328</v>
      </c>
      <c r="FS25" s="35" t="n">
        <f aca="false">SUM(FS8:FS24)</f>
        <v>6320.9144718</v>
      </c>
    </row>
    <row r="26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3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3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" hidden="false" customHeight="false" outlineLevel="0" collapsed="false">
      <c r="A3" s="5"/>
      <c r="C3" s="7"/>
      <c r="O3" s="7" t="s">
        <v>2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3" hidden="false" customHeight="false" outlineLevel="0" collapsed="false">
      <c r="A6" s="18" t="s">
        <v>26</v>
      </c>
      <c r="B6" s="3"/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0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28" t="s">
        <v>29</v>
      </c>
      <c r="V7" s="28" t="s">
        <v>30</v>
      </c>
      <c r="W7" s="28" t="s">
        <v>31</v>
      </c>
      <c r="X7" s="11" t="s">
        <v>32</v>
      </c>
      <c r="Y7" s="40" t="s">
        <v>66</v>
      </c>
      <c r="AA7" s="28" t="s">
        <v>29</v>
      </c>
      <c r="AB7" s="28" t="s">
        <v>30</v>
      </c>
      <c r="AC7" s="28" t="s">
        <v>31</v>
      </c>
      <c r="AD7" s="11" t="s">
        <v>32</v>
      </c>
      <c r="AE7" s="40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0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0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0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0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0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0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0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0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0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0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0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0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0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0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</row>
    <row r="8" customFormat="false" ht="13" hidden="false" customHeight="false" outlineLevel="0" collapsed="false">
      <c r="A8" s="1" t="n">
        <v>42644</v>
      </c>
      <c r="C8" s="2"/>
      <c r="D8" s="2" t="n">
        <v>49263</v>
      </c>
      <c r="E8" s="2" t="n">
        <f aca="false">C8+D8</f>
        <v>49263</v>
      </c>
      <c r="F8" s="2" t="n">
        <v>25501</v>
      </c>
      <c r="G8" s="2" t="n">
        <v>37787</v>
      </c>
      <c r="I8" s="29" t="n">
        <f aca="false">'2011B Academic'!I8</f>
        <v>0</v>
      </c>
      <c r="J8" s="29" t="n">
        <f aca="false">'2011B Academic'!J8</f>
        <v>33489.0465156</v>
      </c>
      <c r="K8" s="29" t="n">
        <f aca="false">I8+J8</f>
        <v>33489.0465156</v>
      </c>
      <c r="L8" s="29" t="n">
        <f aca="false">'2011B Academic'!L8</f>
        <v>17335.6104012</v>
      </c>
      <c r="M8" s="29" t="n">
        <f aca="false">'2011B Academic'!M8</f>
        <v>25687.6479444</v>
      </c>
      <c r="O8" s="3"/>
      <c r="P8" s="30" t="n">
        <f aca="false">V8+AB8+AH8+AN8+AT8+AZ8+BF8+BL8+BR8+BX8+CD8+CJ8+CP8+CV8+DB8+DH8+DN8</f>
        <v>15773.9534844</v>
      </c>
      <c r="Q8" s="3" t="n">
        <f aca="false">O8+P8</f>
        <v>15773.9534844</v>
      </c>
      <c r="R8" s="3" t="n">
        <f aca="false">X8+AD8+AJ8+AP8+AV8+BB8+BH8+BN8+BT8+BZ8+CF8+CL8+CR8+CX8+DD8+DJ8+DP8</f>
        <v>8165.3895988</v>
      </c>
      <c r="S8" s="30" t="n">
        <f aca="false">Y8+AE8+AK8+AQ8+AW8+BC8+BI8+BO8+BU8+CA8+CG8+CM8+CS8+CY8+DE8+DK8+DQ8</f>
        <v>12099.3520556</v>
      </c>
      <c r="U8" s="29"/>
      <c r="V8" s="30" t="n">
        <f aca="false">D8*0.28849/100</f>
        <v>142.1188287</v>
      </c>
      <c r="W8" s="29" t="n">
        <f aca="false">U8+V8</f>
        <v>142.1188287</v>
      </c>
      <c r="X8" s="29" t="n">
        <f aca="false">V$6*$F8</f>
        <v>73.5678349</v>
      </c>
      <c r="Y8" s="29" t="n">
        <f aca="false">V$6*$G8</f>
        <v>109.0117163</v>
      </c>
      <c r="AA8" s="29"/>
      <c r="AB8" s="29" t="n">
        <f aca="false">D8*1.21511/100</f>
        <v>598.5996393</v>
      </c>
      <c r="AC8" s="3" t="n">
        <f aca="false">AA8+AB8</f>
        <v>598.5996393</v>
      </c>
      <c r="AD8" s="29" t="n">
        <f aca="false">AB$6*$F8</f>
        <v>309.8652011</v>
      </c>
      <c r="AE8" s="29" t="n">
        <f aca="false">AB$6*$G8</f>
        <v>459.1536157</v>
      </c>
      <c r="AG8" s="29"/>
      <c r="AH8" s="29" t="n">
        <f aca="false">D8*0.51763/100</f>
        <v>255.0000669</v>
      </c>
      <c r="AI8" s="3" t="n">
        <f aca="false">AG8+AH8</f>
        <v>255.0000669</v>
      </c>
      <c r="AJ8" s="29" t="n">
        <f aca="false">AH$6*$F8</f>
        <v>132.0008263</v>
      </c>
      <c r="AK8" s="29" t="n">
        <f aca="false">AH$6*$G8</f>
        <v>195.5968481</v>
      </c>
      <c r="AM8" s="31"/>
      <c r="AN8" s="31" t="n">
        <f aca="false">D8*0.1659/100</f>
        <v>81.727317</v>
      </c>
      <c r="AO8" s="4" t="n">
        <f aca="false">AM8+AN8</f>
        <v>81.727317</v>
      </c>
      <c r="AP8" s="29" t="n">
        <f aca="false">AN$6*$F8</f>
        <v>42.306159</v>
      </c>
      <c r="AQ8" s="29" t="n">
        <f aca="false">AN$6*$G8</f>
        <v>62.688633</v>
      </c>
      <c r="AR8" s="3"/>
      <c r="AS8" s="29"/>
      <c r="AT8" s="29" t="n">
        <f aca="false">D8*0.05119/100</f>
        <v>25.2177297</v>
      </c>
      <c r="AU8" s="3" t="n">
        <f aca="false">AS8+AT8</f>
        <v>25.2177297</v>
      </c>
      <c r="AV8" s="29" t="n">
        <f aca="false">AT$6*$F8</f>
        <v>13.0539619</v>
      </c>
      <c r="AW8" s="29" t="n">
        <f aca="false">AT$6*$G8</f>
        <v>19.3431653</v>
      </c>
      <c r="AX8" s="3"/>
      <c r="AY8" s="29"/>
      <c r="AZ8" s="29" t="n">
        <f aca="false">D8*1.09472/100</f>
        <v>539.2919136</v>
      </c>
      <c r="BA8" s="3" t="n">
        <f aca="false">AY8+AZ8</f>
        <v>539.2919136</v>
      </c>
      <c r="BB8" s="29" t="n">
        <f aca="false">AZ$6*$F8</f>
        <v>279.1645472</v>
      </c>
      <c r="BC8" s="29" t="n">
        <f aca="false">AZ$6*$G8</f>
        <v>413.6618464</v>
      </c>
      <c r="BD8" s="3"/>
      <c r="BE8" s="29"/>
      <c r="BF8" s="29" t="n">
        <f aca="false">D8*0.01911/100</f>
        <v>9.4141593</v>
      </c>
      <c r="BG8" s="3" t="n">
        <f aca="false">BE8+BF8</f>
        <v>9.4141593</v>
      </c>
      <c r="BH8" s="29" t="n">
        <f aca="false">BF$6*$F8</f>
        <v>4.8732411</v>
      </c>
      <c r="BI8" s="29" t="n">
        <f aca="false">BF$6*$G8</f>
        <v>7.2210957</v>
      </c>
      <c r="BJ8" s="3"/>
      <c r="BK8" s="29"/>
      <c r="BL8" s="29" t="n">
        <f aca="false">D8*4.24642/100</f>
        <v>2091.9138846</v>
      </c>
      <c r="BM8" s="3" t="n">
        <f aca="false">BK8+BL8</f>
        <v>2091.9138846</v>
      </c>
      <c r="BN8" s="29" t="n">
        <f aca="false">BL$6*$F8</f>
        <v>1082.8795642</v>
      </c>
      <c r="BO8" s="29" t="n">
        <f aca="false">BL$6*$G8</f>
        <v>1604.5947254</v>
      </c>
      <c r="BP8" s="3"/>
      <c r="BQ8" s="29"/>
      <c r="BR8" s="29" t="n">
        <f aca="false">D8*0.15092/100</f>
        <v>74.3477196</v>
      </c>
      <c r="BS8" s="3" t="n">
        <f aca="false">BQ8+BR8</f>
        <v>74.3477196</v>
      </c>
      <c r="BT8" s="29" t="n">
        <f aca="false">BR$6*$F8</f>
        <v>38.4861092</v>
      </c>
      <c r="BU8" s="29" t="n">
        <f aca="false">BR$6*$G8</f>
        <v>57.0281404</v>
      </c>
      <c r="BV8" s="3"/>
      <c r="BW8" s="29"/>
      <c r="BX8" s="29" t="n">
        <f aca="false">D8*4.50865/100</f>
        <v>2221.0962495</v>
      </c>
      <c r="BY8" s="3" t="n">
        <f aca="false">BW8+BX8</f>
        <v>2221.0962495</v>
      </c>
      <c r="BZ8" s="29" t="n">
        <f aca="false">BX$6*$F8</f>
        <v>1149.7508365</v>
      </c>
      <c r="CA8" s="29" t="n">
        <f aca="false">BX$6*$G8</f>
        <v>1703.6835755</v>
      </c>
      <c r="CB8" s="3"/>
      <c r="CC8" s="29"/>
      <c r="CD8" s="29" t="n">
        <f aca="false">D8*1.34749/100</f>
        <v>663.8139987</v>
      </c>
      <c r="CE8" s="3" t="n">
        <f aca="false">CC8+CD8</f>
        <v>663.8139987</v>
      </c>
      <c r="CF8" s="29" t="n">
        <f aca="false">CD$6*$F8</f>
        <v>343.6234249</v>
      </c>
      <c r="CG8" s="29" t="n">
        <f aca="false">CD$6*$G8</f>
        <v>509.1760463</v>
      </c>
      <c r="CH8" s="3"/>
      <c r="CI8" s="29"/>
      <c r="CJ8" s="29" t="n">
        <f aca="false">D8*0.11948/100</f>
        <v>58.8594324</v>
      </c>
      <c r="CK8" s="3" t="n">
        <f aca="false">CI8+CJ8</f>
        <v>58.8594324</v>
      </c>
      <c r="CL8" s="29" t="n">
        <f aca="false">CJ$6*$F8</f>
        <v>30.4685948</v>
      </c>
      <c r="CM8" s="29" t="n">
        <f aca="false">CJ$6*$G8</f>
        <v>45.1479076</v>
      </c>
      <c r="CN8" s="3"/>
      <c r="CO8" s="29"/>
      <c r="CP8" s="29" t="n">
        <f aca="false">D8*0.03698/100</f>
        <v>18.2174574</v>
      </c>
      <c r="CQ8" s="3" t="n">
        <f aca="false">CO8+CP8</f>
        <v>18.2174574</v>
      </c>
      <c r="CR8" s="29" t="n">
        <f aca="false">CP$6*$F8</f>
        <v>9.4302698</v>
      </c>
      <c r="CS8" s="29" t="n">
        <f aca="false">CP$6*$G8</f>
        <v>13.9736326</v>
      </c>
      <c r="CT8" s="3"/>
      <c r="CU8" s="29"/>
      <c r="CV8" s="29" t="n">
        <f aca="false">D8*0.13432/100</f>
        <v>66.1700616</v>
      </c>
      <c r="CW8" s="3" t="n">
        <f aca="false">CU8+CV8</f>
        <v>66.1700616</v>
      </c>
      <c r="CX8" s="29" t="n">
        <f aca="false">CV$6*$F8</f>
        <v>34.2529432</v>
      </c>
      <c r="CY8" s="29" t="n">
        <f aca="false">CV$6*$G8</f>
        <v>50.7554984</v>
      </c>
      <c r="CZ8" s="3"/>
      <c r="DA8" s="29"/>
      <c r="DB8" s="29" t="n">
        <f aca="false">D8*0.26052/100</f>
        <v>128.3399676</v>
      </c>
      <c r="DC8" s="3" t="n">
        <f aca="false">DA8+DB8</f>
        <v>128.3399676</v>
      </c>
      <c r="DD8" s="29" t="n">
        <f aca="false">DB$6*$F8</f>
        <v>66.4352052</v>
      </c>
      <c r="DE8" s="29" t="n">
        <f aca="false">DB$6*$G8</f>
        <v>98.4426924</v>
      </c>
      <c r="DF8" s="3"/>
      <c r="DG8" s="29"/>
      <c r="DH8" s="29" t="n">
        <f aca="false">D8*17.86295/100</f>
        <v>8799.8250585</v>
      </c>
      <c r="DI8" s="3" t="n">
        <f aca="false">DG8+DH8</f>
        <v>8799.8250585</v>
      </c>
      <c r="DJ8" s="29" t="n">
        <f aca="false">DH$6*$F8</f>
        <v>4555.2308795</v>
      </c>
      <c r="DK8" s="29" t="n">
        <f aca="false">DH$6*$G8</f>
        <v>6749.8729165</v>
      </c>
      <c r="DL8" s="3"/>
      <c r="DM8" s="3"/>
      <c r="DN8" s="3"/>
      <c r="DO8" s="3" t="n">
        <f aca="false">DM8+DN8</f>
        <v>0</v>
      </c>
      <c r="DP8" s="3"/>
    </row>
    <row r="9" customFormat="false" ht="13" hidden="false" customHeight="false" outlineLevel="0" collapsed="false">
      <c r="A9" s="1" t="n">
        <v>42826</v>
      </c>
      <c r="C9" s="2"/>
      <c r="D9" s="2" t="n">
        <v>49263</v>
      </c>
      <c r="E9" s="2" t="n">
        <f aca="false">C9+D9</f>
        <v>49263</v>
      </c>
      <c r="F9" s="2" t="n">
        <v>25501</v>
      </c>
      <c r="G9" s="2" t="n">
        <v>37787</v>
      </c>
      <c r="I9" s="29" t="n">
        <f aca="false">'2011B Academic'!I9</f>
        <v>0</v>
      </c>
      <c r="J9" s="29" t="n">
        <f aca="false">'2011B Academic'!J9</f>
        <v>33489.0465156</v>
      </c>
      <c r="K9" s="29" t="n">
        <f aca="false">I9+J9</f>
        <v>33489.0465156</v>
      </c>
      <c r="L9" s="29" t="n">
        <f aca="false">'2011B Academic'!L9</f>
        <v>17335.6104012</v>
      </c>
      <c r="M9" s="29" t="n">
        <f aca="false">'2011B Academic'!M9</f>
        <v>25687.6479444</v>
      </c>
      <c r="O9" s="3" t="n">
        <f aca="false">U9+AA9+AG9+AM9+AS9+AY9+BE9+BK9+BQ9+BW9+CC9+CI9+CO9+CU9+DA9+DG9+DM9</f>
        <v>0</v>
      </c>
      <c r="P9" s="30" t="n">
        <f aca="false">V9+AB9+AH9+AN9+AT9+AZ9+BF9+BL9+BR9+BX9+CD9+CJ9+CP9+CV9+DB9+DH9+DN9</f>
        <v>15773.9534844</v>
      </c>
      <c r="Q9" s="3" t="n">
        <f aca="false">O9+P9</f>
        <v>15773.9534844</v>
      </c>
      <c r="R9" s="3" t="n">
        <f aca="false">X9+AD9+AJ9+AP9+AV9+BB9+BH9+BN9+BT9+BZ9+CF9+CL9+CR9+CX9+DD9+DJ9+DP9</f>
        <v>8165.3895988</v>
      </c>
      <c r="S9" s="30" t="n">
        <f aca="false">Y9+AE9+AK9+AQ9+AW9+BC9+BI9+BO9+BU9+CA9+CG9+CM9+CS9+CY9+DE9+DK9+DQ9</f>
        <v>12099.3520556</v>
      </c>
      <c r="U9" s="29" t="n">
        <f aca="false">C9*0.28849/100</f>
        <v>0</v>
      </c>
      <c r="V9" s="30" t="n">
        <f aca="false">D9*0.28849/100</f>
        <v>142.1188287</v>
      </c>
      <c r="W9" s="29" t="n">
        <f aca="false">U9+V9</f>
        <v>142.1188287</v>
      </c>
      <c r="X9" s="29" t="n">
        <f aca="false">V$6*$F9</f>
        <v>73.5678349</v>
      </c>
      <c r="Y9" s="29" t="n">
        <f aca="false">V$6*$G9</f>
        <v>109.0117163</v>
      </c>
      <c r="AA9" s="29" t="n">
        <f aca="false">C9*1.21511/100</f>
        <v>0</v>
      </c>
      <c r="AB9" s="29" t="n">
        <f aca="false">D9*1.21511/100</f>
        <v>598.5996393</v>
      </c>
      <c r="AC9" s="3" t="n">
        <f aca="false">AA9+AB9</f>
        <v>598.5996393</v>
      </c>
      <c r="AD9" s="29" t="n">
        <f aca="false">AB$6*$F9</f>
        <v>309.8652011</v>
      </c>
      <c r="AE9" s="29" t="n">
        <f aca="false">AB$6*$G9</f>
        <v>459.1536157</v>
      </c>
      <c r="AG9" s="29" t="n">
        <f aca="false">C9*0.51763/100</f>
        <v>0</v>
      </c>
      <c r="AH9" s="29" t="n">
        <f aca="false">D9*0.51763/100</f>
        <v>255.0000669</v>
      </c>
      <c r="AI9" s="3" t="n">
        <f aca="false">AG9+AH9</f>
        <v>255.0000669</v>
      </c>
      <c r="AJ9" s="29" t="n">
        <f aca="false">AH$6*$F9</f>
        <v>132.0008263</v>
      </c>
      <c r="AK9" s="29" t="n">
        <f aca="false">AH$6*$G9</f>
        <v>195.5968481</v>
      </c>
      <c r="AM9" s="31" t="n">
        <f aca="false">C9*0.1659/100</f>
        <v>0</v>
      </c>
      <c r="AN9" s="31" t="n">
        <f aca="false">D9*0.1659/100</f>
        <v>81.727317</v>
      </c>
      <c r="AO9" s="4" t="n">
        <f aca="false">AM9+AN9</f>
        <v>81.727317</v>
      </c>
      <c r="AP9" s="29" t="n">
        <f aca="false">AN$6*$F9</f>
        <v>42.306159</v>
      </c>
      <c r="AQ9" s="29" t="n">
        <f aca="false">AN$6*$G9</f>
        <v>62.688633</v>
      </c>
      <c r="AR9" s="3"/>
      <c r="AS9" s="29" t="n">
        <f aca="false">C9*0.05119/100</f>
        <v>0</v>
      </c>
      <c r="AT9" s="29" t="n">
        <f aca="false">D9*0.05119/100</f>
        <v>25.2177297</v>
      </c>
      <c r="AU9" s="3" t="n">
        <f aca="false">AS9+AT9</f>
        <v>25.2177297</v>
      </c>
      <c r="AV9" s="29" t="n">
        <f aca="false">AT$6*$F9</f>
        <v>13.0539619</v>
      </c>
      <c r="AW9" s="29" t="n">
        <f aca="false">AT$6*$G9</f>
        <v>19.3431653</v>
      </c>
      <c r="AX9" s="3"/>
      <c r="AY9" s="29" t="n">
        <f aca="false">C9*1.09472/100</f>
        <v>0</v>
      </c>
      <c r="AZ9" s="29" t="n">
        <f aca="false">D9*1.09472/100</f>
        <v>539.2919136</v>
      </c>
      <c r="BA9" s="3" t="n">
        <f aca="false">AY9+AZ9</f>
        <v>539.2919136</v>
      </c>
      <c r="BB9" s="29" t="n">
        <f aca="false">AZ$6*$F9</f>
        <v>279.1645472</v>
      </c>
      <c r="BC9" s="29" t="n">
        <f aca="false">AZ$6*$G9</f>
        <v>413.6618464</v>
      </c>
      <c r="BD9" s="3"/>
      <c r="BE9" s="29" t="n">
        <f aca="false">C9*0.01911/100</f>
        <v>0</v>
      </c>
      <c r="BF9" s="29" t="n">
        <f aca="false">D9*0.01911/100</f>
        <v>9.4141593</v>
      </c>
      <c r="BG9" s="3" t="n">
        <f aca="false">BE9+BF9</f>
        <v>9.4141593</v>
      </c>
      <c r="BH9" s="29" t="n">
        <f aca="false">BF$6*$F9</f>
        <v>4.8732411</v>
      </c>
      <c r="BI9" s="29" t="n">
        <f aca="false">BF$6*$G9</f>
        <v>7.2210957</v>
      </c>
      <c r="BJ9" s="3"/>
      <c r="BK9" s="29" t="n">
        <f aca="false">C9*4.24642/100</f>
        <v>0</v>
      </c>
      <c r="BL9" s="29" t="n">
        <f aca="false">D9*4.24642/100</f>
        <v>2091.9138846</v>
      </c>
      <c r="BM9" s="3" t="n">
        <f aca="false">BK9+BL9</f>
        <v>2091.9138846</v>
      </c>
      <c r="BN9" s="29" t="n">
        <f aca="false">BL$6*$F9</f>
        <v>1082.8795642</v>
      </c>
      <c r="BO9" s="29" t="n">
        <f aca="false">BL$6*$G9</f>
        <v>1604.5947254</v>
      </c>
      <c r="BP9" s="3"/>
      <c r="BQ9" s="29" t="n">
        <f aca="false">C9*0.15092/100</f>
        <v>0</v>
      </c>
      <c r="BR9" s="29" t="n">
        <f aca="false">D9*0.15092/100</f>
        <v>74.3477196</v>
      </c>
      <c r="BS9" s="3" t="n">
        <f aca="false">BQ9+BR9</f>
        <v>74.3477196</v>
      </c>
      <c r="BT9" s="29" t="n">
        <f aca="false">BR$6*$F9</f>
        <v>38.4861092</v>
      </c>
      <c r="BU9" s="29" t="n">
        <f aca="false">BR$6*$G9</f>
        <v>57.0281404</v>
      </c>
      <c r="BV9" s="3"/>
      <c r="BW9" s="29" t="n">
        <f aca="false">C9*4.50865/100</f>
        <v>0</v>
      </c>
      <c r="BX9" s="29" t="n">
        <f aca="false">D9*4.50865/100</f>
        <v>2221.0962495</v>
      </c>
      <c r="BY9" s="3" t="n">
        <f aca="false">BW9+BX9</f>
        <v>2221.0962495</v>
      </c>
      <c r="BZ9" s="29" t="n">
        <f aca="false">BX$6*$F9</f>
        <v>1149.7508365</v>
      </c>
      <c r="CA9" s="29" t="n">
        <f aca="false">BX$6*$G9</f>
        <v>1703.6835755</v>
      </c>
      <c r="CB9" s="3"/>
      <c r="CC9" s="29" t="n">
        <f aca="false">C9*1.34749/100</f>
        <v>0</v>
      </c>
      <c r="CD9" s="29" t="n">
        <f aca="false">D9*1.34749/100</f>
        <v>663.8139987</v>
      </c>
      <c r="CE9" s="3" t="n">
        <f aca="false">CC9+CD9</f>
        <v>663.8139987</v>
      </c>
      <c r="CF9" s="29" t="n">
        <f aca="false">CD$6*$F9</f>
        <v>343.6234249</v>
      </c>
      <c r="CG9" s="29" t="n">
        <f aca="false">CD$6*$G9</f>
        <v>509.1760463</v>
      </c>
      <c r="CH9" s="3"/>
      <c r="CI9" s="29" t="n">
        <f aca="false">C9*0.11948/100</f>
        <v>0</v>
      </c>
      <c r="CJ9" s="29" t="n">
        <f aca="false">D9*0.11948/100</f>
        <v>58.8594324</v>
      </c>
      <c r="CK9" s="3" t="n">
        <f aca="false">CI9+CJ9</f>
        <v>58.8594324</v>
      </c>
      <c r="CL9" s="29" t="n">
        <f aca="false">CJ$6*$F9</f>
        <v>30.4685948</v>
      </c>
      <c r="CM9" s="29" t="n">
        <f aca="false">CJ$6*$G9</f>
        <v>45.1479076</v>
      </c>
      <c r="CN9" s="3"/>
      <c r="CO9" s="29" t="n">
        <f aca="false">C9*0.03698/100</f>
        <v>0</v>
      </c>
      <c r="CP9" s="29" t="n">
        <f aca="false">D9*0.03698/100</f>
        <v>18.2174574</v>
      </c>
      <c r="CQ9" s="3" t="n">
        <f aca="false">CO9+CP9</f>
        <v>18.2174574</v>
      </c>
      <c r="CR9" s="29" t="n">
        <f aca="false">CP$6*$F9</f>
        <v>9.4302698</v>
      </c>
      <c r="CS9" s="29" t="n">
        <f aca="false">CP$6*$G9</f>
        <v>13.9736326</v>
      </c>
      <c r="CT9" s="3"/>
      <c r="CU9" s="29" t="n">
        <f aca="false">C9*0.13432/100</f>
        <v>0</v>
      </c>
      <c r="CV9" s="29" t="n">
        <f aca="false">D9*0.13432/100</f>
        <v>66.1700616</v>
      </c>
      <c r="CW9" s="3" t="n">
        <f aca="false">CU9+CV9</f>
        <v>66.1700616</v>
      </c>
      <c r="CX9" s="29" t="n">
        <f aca="false">CV$6*$F9</f>
        <v>34.2529432</v>
      </c>
      <c r="CY9" s="29" t="n">
        <f aca="false">CV$6*$G9</f>
        <v>50.7554984</v>
      </c>
      <c r="CZ9" s="3"/>
      <c r="DA9" s="29" t="n">
        <f aca="false">C9*0.26052/100</f>
        <v>0</v>
      </c>
      <c r="DB9" s="29" t="n">
        <f aca="false">D9*0.26052/100</f>
        <v>128.3399676</v>
      </c>
      <c r="DC9" s="3" t="n">
        <f aca="false">DA9+DB9</f>
        <v>128.3399676</v>
      </c>
      <c r="DD9" s="29" t="n">
        <f aca="false">DB$6*$F9</f>
        <v>66.4352052</v>
      </c>
      <c r="DE9" s="29" t="n">
        <f aca="false">DB$6*$G9</f>
        <v>98.4426924</v>
      </c>
      <c r="DF9" s="3"/>
      <c r="DG9" s="29" t="n">
        <f aca="false">C9*17.86295/100</f>
        <v>0</v>
      </c>
      <c r="DH9" s="29" t="n">
        <f aca="false">D9*17.86295/100</f>
        <v>8799.8250585</v>
      </c>
      <c r="DI9" s="3" t="n">
        <f aca="false">DG9+DH9</f>
        <v>8799.8250585</v>
      </c>
      <c r="DJ9" s="29" t="n">
        <f aca="false">DH$6*$F9</f>
        <v>4555.2308795</v>
      </c>
      <c r="DK9" s="29" t="n">
        <f aca="false">DH$6*$G9</f>
        <v>6749.8729165</v>
      </c>
      <c r="DL9" s="3"/>
      <c r="DM9" s="3"/>
      <c r="DN9" s="3"/>
      <c r="DO9" s="3" t="n">
        <f aca="false">DM9+DN9</f>
        <v>0</v>
      </c>
      <c r="DP9" s="3"/>
    </row>
    <row r="10" customFormat="false" ht="13" hidden="false" customHeight="false" outlineLevel="0" collapsed="false">
      <c r="A10" s="1" t="n">
        <v>43009</v>
      </c>
      <c r="C10" s="2"/>
      <c r="D10" s="2" t="n">
        <v>49263</v>
      </c>
      <c r="E10" s="2" t="n">
        <f aca="false">C10+D10</f>
        <v>49263</v>
      </c>
      <c r="F10" s="2" t="n">
        <v>25501</v>
      </c>
      <c r="G10" s="2" t="n">
        <v>37787</v>
      </c>
      <c r="I10" s="29" t="n">
        <f aca="false">'2011B Academic'!I10</f>
        <v>0</v>
      </c>
      <c r="J10" s="29" t="n">
        <f aca="false">'2011B Academic'!J10</f>
        <v>33489.0465156</v>
      </c>
      <c r="K10" s="29" t="n">
        <f aca="false">I10+J10</f>
        <v>33489.0465156</v>
      </c>
      <c r="L10" s="29" t="n">
        <f aca="false">'2011B Academic'!L10</f>
        <v>17335.6104012</v>
      </c>
      <c r="M10" s="29" t="n">
        <f aca="false">'2011B Academic'!M10</f>
        <v>25687.6479444</v>
      </c>
      <c r="O10" s="3"/>
      <c r="P10" s="30" t="n">
        <f aca="false">V10+AB10+AH10+AN10+AT10+AZ10+BF10+BL10+BR10+BX10+CD10+CJ10+CP10+CV10+DB10+DH10+DN10</f>
        <v>15773.9534844</v>
      </c>
      <c r="Q10" s="3" t="n">
        <f aca="false">O10+P10</f>
        <v>15773.9534844</v>
      </c>
      <c r="R10" s="3" t="n">
        <f aca="false">X10+AD10+AJ10+AP10+AV10+BB10+BH10+BN10+BT10+BZ10+CF10+CL10+CR10+CX10+DD10+DJ10+DP10</f>
        <v>8165.3895988</v>
      </c>
      <c r="S10" s="30" t="n">
        <f aca="false">Y10+AE10+AK10+AQ10+AW10+BC10+BI10+BO10+BU10+CA10+CG10+CM10+CS10+CY10+DE10+DK10+DQ10</f>
        <v>12099.3520556</v>
      </c>
      <c r="U10" s="29"/>
      <c r="V10" s="30" t="n">
        <f aca="false">D10*0.28849/100</f>
        <v>142.1188287</v>
      </c>
      <c r="W10" s="29" t="n">
        <f aca="false">U10+V10</f>
        <v>142.1188287</v>
      </c>
      <c r="X10" s="29" t="n">
        <f aca="false">V$6*$F10</f>
        <v>73.5678349</v>
      </c>
      <c r="Y10" s="29" t="n">
        <f aca="false">V$6*$G10</f>
        <v>109.0117163</v>
      </c>
      <c r="AA10" s="29"/>
      <c r="AB10" s="29" t="n">
        <f aca="false">D10*1.21511/100</f>
        <v>598.5996393</v>
      </c>
      <c r="AC10" s="3" t="n">
        <f aca="false">AA10+AB10</f>
        <v>598.5996393</v>
      </c>
      <c r="AD10" s="29" t="n">
        <f aca="false">AB$6*$F10</f>
        <v>309.8652011</v>
      </c>
      <c r="AE10" s="29" t="n">
        <f aca="false">AB$6*$G10</f>
        <v>459.1536157</v>
      </c>
      <c r="AG10" s="29"/>
      <c r="AH10" s="29" t="n">
        <f aca="false">D10*0.51763/100</f>
        <v>255.0000669</v>
      </c>
      <c r="AI10" s="3" t="n">
        <f aca="false">AG10+AH10</f>
        <v>255.0000669</v>
      </c>
      <c r="AJ10" s="29" t="n">
        <f aca="false">AH$6*$F10</f>
        <v>132.0008263</v>
      </c>
      <c r="AK10" s="29" t="n">
        <f aca="false">AH$6*$G10</f>
        <v>195.5968481</v>
      </c>
      <c r="AM10" s="31"/>
      <c r="AN10" s="31" t="n">
        <f aca="false">D10*0.1659/100</f>
        <v>81.727317</v>
      </c>
      <c r="AO10" s="4" t="n">
        <f aca="false">AM10+AN10</f>
        <v>81.727317</v>
      </c>
      <c r="AP10" s="29" t="n">
        <f aca="false">AN$6*$F10</f>
        <v>42.306159</v>
      </c>
      <c r="AQ10" s="29" t="n">
        <f aca="false">AN$6*$G10</f>
        <v>62.688633</v>
      </c>
      <c r="AR10" s="3"/>
      <c r="AS10" s="29"/>
      <c r="AT10" s="29" t="n">
        <f aca="false">D10*0.05119/100</f>
        <v>25.2177297</v>
      </c>
      <c r="AU10" s="3" t="n">
        <f aca="false">AS10+AT10</f>
        <v>25.2177297</v>
      </c>
      <c r="AV10" s="29" t="n">
        <f aca="false">AT$6*$F10</f>
        <v>13.0539619</v>
      </c>
      <c r="AW10" s="29" t="n">
        <f aca="false">AT$6*$G10</f>
        <v>19.3431653</v>
      </c>
      <c r="AX10" s="3"/>
      <c r="AY10" s="29"/>
      <c r="AZ10" s="29" t="n">
        <f aca="false">D10*1.09472/100</f>
        <v>539.2919136</v>
      </c>
      <c r="BA10" s="3" t="n">
        <f aca="false">AY10+AZ10</f>
        <v>539.2919136</v>
      </c>
      <c r="BB10" s="29" t="n">
        <f aca="false">AZ$6*$F10</f>
        <v>279.1645472</v>
      </c>
      <c r="BC10" s="29" t="n">
        <f aca="false">AZ$6*$G10</f>
        <v>413.6618464</v>
      </c>
      <c r="BD10" s="3"/>
      <c r="BE10" s="29"/>
      <c r="BF10" s="29" t="n">
        <f aca="false">D10*0.01911/100</f>
        <v>9.4141593</v>
      </c>
      <c r="BG10" s="3" t="n">
        <f aca="false">BE10+BF10</f>
        <v>9.4141593</v>
      </c>
      <c r="BH10" s="29" t="n">
        <f aca="false">BF$6*$F10</f>
        <v>4.8732411</v>
      </c>
      <c r="BI10" s="29" t="n">
        <f aca="false">BF$6*$G10</f>
        <v>7.2210957</v>
      </c>
      <c r="BJ10" s="3"/>
      <c r="BK10" s="29"/>
      <c r="BL10" s="29" t="n">
        <f aca="false">D10*4.24642/100</f>
        <v>2091.9138846</v>
      </c>
      <c r="BM10" s="3" t="n">
        <f aca="false">BK10+BL10</f>
        <v>2091.9138846</v>
      </c>
      <c r="BN10" s="29" t="n">
        <f aca="false">BL$6*$F10</f>
        <v>1082.8795642</v>
      </c>
      <c r="BO10" s="29" t="n">
        <f aca="false">BL$6*$G10</f>
        <v>1604.5947254</v>
      </c>
      <c r="BP10" s="3"/>
      <c r="BQ10" s="29"/>
      <c r="BR10" s="29" t="n">
        <f aca="false">D10*0.15092/100</f>
        <v>74.3477196</v>
      </c>
      <c r="BS10" s="3" t="n">
        <f aca="false">BQ10+BR10</f>
        <v>74.3477196</v>
      </c>
      <c r="BT10" s="29" t="n">
        <f aca="false">BR$6*$F10</f>
        <v>38.4861092</v>
      </c>
      <c r="BU10" s="29" t="n">
        <f aca="false">BR$6*$G10</f>
        <v>57.0281404</v>
      </c>
      <c r="BV10" s="3"/>
      <c r="BW10" s="29"/>
      <c r="BX10" s="29" t="n">
        <f aca="false">D10*4.50865/100</f>
        <v>2221.0962495</v>
      </c>
      <c r="BY10" s="3" t="n">
        <f aca="false">BW10+BX10</f>
        <v>2221.0962495</v>
      </c>
      <c r="BZ10" s="29" t="n">
        <f aca="false">BX$6*$F10</f>
        <v>1149.7508365</v>
      </c>
      <c r="CA10" s="29" t="n">
        <f aca="false">BX$6*$G10</f>
        <v>1703.6835755</v>
      </c>
      <c r="CB10" s="3"/>
      <c r="CC10" s="29"/>
      <c r="CD10" s="29" t="n">
        <f aca="false">D10*1.34749/100</f>
        <v>663.8139987</v>
      </c>
      <c r="CE10" s="3" t="n">
        <f aca="false">CC10+CD10</f>
        <v>663.8139987</v>
      </c>
      <c r="CF10" s="29" t="n">
        <f aca="false">CD$6*$F10</f>
        <v>343.6234249</v>
      </c>
      <c r="CG10" s="29" t="n">
        <f aca="false">CD$6*$G10</f>
        <v>509.1760463</v>
      </c>
      <c r="CH10" s="3"/>
      <c r="CI10" s="29"/>
      <c r="CJ10" s="29" t="n">
        <f aca="false">D10*0.11948/100</f>
        <v>58.8594324</v>
      </c>
      <c r="CK10" s="3" t="n">
        <f aca="false">CI10+CJ10</f>
        <v>58.8594324</v>
      </c>
      <c r="CL10" s="29" t="n">
        <f aca="false">CJ$6*$F10</f>
        <v>30.4685948</v>
      </c>
      <c r="CM10" s="29" t="n">
        <f aca="false">CJ$6*$G10</f>
        <v>45.1479076</v>
      </c>
      <c r="CN10" s="3"/>
      <c r="CO10" s="29"/>
      <c r="CP10" s="29" t="n">
        <f aca="false">D10*0.03698/100</f>
        <v>18.2174574</v>
      </c>
      <c r="CQ10" s="3" t="n">
        <f aca="false">CO10+CP10</f>
        <v>18.2174574</v>
      </c>
      <c r="CR10" s="29" t="n">
        <f aca="false">CP$6*$F10</f>
        <v>9.4302698</v>
      </c>
      <c r="CS10" s="29" t="n">
        <f aca="false">CP$6*$G10</f>
        <v>13.9736326</v>
      </c>
      <c r="CT10" s="3"/>
      <c r="CU10" s="29"/>
      <c r="CV10" s="29" t="n">
        <f aca="false">D10*0.13432/100</f>
        <v>66.1700616</v>
      </c>
      <c r="CW10" s="3" t="n">
        <f aca="false">CU10+CV10</f>
        <v>66.1700616</v>
      </c>
      <c r="CX10" s="29" t="n">
        <f aca="false">CV$6*$F10</f>
        <v>34.2529432</v>
      </c>
      <c r="CY10" s="29" t="n">
        <f aca="false">CV$6*$G10</f>
        <v>50.7554984</v>
      </c>
      <c r="CZ10" s="3"/>
      <c r="DA10" s="29"/>
      <c r="DB10" s="29" t="n">
        <f aca="false">D10*0.26052/100</f>
        <v>128.3399676</v>
      </c>
      <c r="DC10" s="3" t="n">
        <f aca="false">DA10+DB10</f>
        <v>128.3399676</v>
      </c>
      <c r="DD10" s="29" t="n">
        <f aca="false">DB$6*$F10</f>
        <v>66.4352052</v>
      </c>
      <c r="DE10" s="29" t="n">
        <f aca="false">DB$6*$G10</f>
        <v>98.4426924</v>
      </c>
      <c r="DF10" s="3"/>
      <c r="DG10" s="29"/>
      <c r="DH10" s="29" t="n">
        <f aca="false">D10*17.86295/100</f>
        <v>8799.8250585</v>
      </c>
      <c r="DI10" s="3" t="n">
        <f aca="false">DG10+DH10</f>
        <v>8799.8250585</v>
      </c>
      <c r="DJ10" s="29" t="n">
        <f aca="false">DH$6*$F10</f>
        <v>4555.2308795</v>
      </c>
      <c r="DK10" s="29" t="n">
        <f aca="false">DH$6*$G10</f>
        <v>6749.8729165</v>
      </c>
      <c r="DL10" s="3"/>
      <c r="DM10" s="3"/>
      <c r="DN10" s="3"/>
      <c r="DO10" s="3" t="n">
        <f aca="false">DM10+DN10</f>
        <v>0</v>
      </c>
      <c r="DP10" s="3"/>
    </row>
    <row r="11" customFormat="false" ht="13" hidden="false" customHeight="false" outlineLevel="0" collapsed="false">
      <c r="A11" s="32" t="n">
        <v>43191</v>
      </c>
      <c r="C11" s="2"/>
      <c r="D11" s="2" t="n">
        <v>49263</v>
      </c>
      <c r="E11" s="2" t="n">
        <f aca="false">C11+D11</f>
        <v>49263</v>
      </c>
      <c r="F11" s="2" t="n">
        <v>25501</v>
      </c>
      <c r="G11" s="2" t="n">
        <v>37787</v>
      </c>
      <c r="I11" s="29" t="n">
        <f aca="false">'2011B Academic'!I11</f>
        <v>0</v>
      </c>
      <c r="J11" s="29" t="n">
        <f aca="false">'2011B Academic'!J11</f>
        <v>33489.0465156</v>
      </c>
      <c r="K11" s="29" t="n">
        <f aca="false">I11+J11</f>
        <v>33489.0465156</v>
      </c>
      <c r="L11" s="29" t="n">
        <f aca="false">'2011B Academic'!L11</f>
        <v>17335.6104012</v>
      </c>
      <c r="M11" s="29" t="n">
        <f aca="false">'2011B Academic'!M11</f>
        <v>25687.6479444</v>
      </c>
      <c r="O11" s="3" t="n">
        <f aca="false">U11+AA11+AG11+AM11+AS11+AY11+BE11+BK11+BQ11+BW11+CC11+CI11+CO11+CU11+DA11+DG11+DM11</f>
        <v>0</v>
      </c>
      <c r="P11" s="30" t="n">
        <f aca="false">V11+AB11+AH11+AN11+AT11+AZ11+BF11+BL11+BR11+BX11+CD11+CJ11+CP11+CV11+DB11+DH11+DN11</f>
        <v>15773.9534844</v>
      </c>
      <c r="Q11" s="3" t="n">
        <f aca="false">O11+P11</f>
        <v>15773.9534844</v>
      </c>
      <c r="R11" s="3" t="n">
        <f aca="false">X11+AD11+AJ11+AP11+AV11+BB11+BH11+BN11+BT11+BZ11+CF11+CL11+CR11+CX11+DD11+DJ11+DP11</f>
        <v>8165.3895988</v>
      </c>
      <c r="S11" s="30" t="n">
        <f aca="false">Y11+AE11+AK11+AQ11+AW11+BC11+BI11+BO11+BU11+CA11+CG11+CM11+CS11+CY11+DE11+DK11+DQ11</f>
        <v>12099.3520556</v>
      </c>
      <c r="U11" s="29" t="n">
        <f aca="false">C11*0.28849/100</f>
        <v>0</v>
      </c>
      <c r="V11" s="30" t="n">
        <f aca="false">D11*0.28849/100</f>
        <v>142.1188287</v>
      </c>
      <c r="W11" s="29" t="n">
        <f aca="false">U11+V11</f>
        <v>142.1188287</v>
      </c>
      <c r="X11" s="29" t="n">
        <f aca="false">V$6*$F11</f>
        <v>73.5678349</v>
      </c>
      <c r="Y11" s="29" t="n">
        <f aca="false">V$6*$G11</f>
        <v>109.0117163</v>
      </c>
      <c r="AA11" s="29" t="n">
        <f aca="false">C11*1.21511/100</f>
        <v>0</v>
      </c>
      <c r="AB11" s="29" t="n">
        <f aca="false">D11*1.21511/100</f>
        <v>598.5996393</v>
      </c>
      <c r="AC11" s="3" t="n">
        <f aca="false">AA11+AB11</f>
        <v>598.5996393</v>
      </c>
      <c r="AD11" s="29" t="n">
        <f aca="false">AB$6*$F11</f>
        <v>309.8652011</v>
      </c>
      <c r="AE11" s="29" t="n">
        <f aca="false">AB$6*$G11</f>
        <v>459.1536157</v>
      </c>
      <c r="AG11" s="29" t="n">
        <f aca="false">C11*0.51763/100</f>
        <v>0</v>
      </c>
      <c r="AH11" s="29" t="n">
        <f aca="false">D11*0.51763/100</f>
        <v>255.0000669</v>
      </c>
      <c r="AI11" s="3" t="n">
        <f aca="false">AG11+AH11</f>
        <v>255.0000669</v>
      </c>
      <c r="AJ11" s="29" t="n">
        <f aca="false">AH$6*$F11</f>
        <v>132.0008263</v>
      </c>
      <c r="AK11" s="29" t="n">
        <f aca="false">AH$6*$G11</f>
        <v>195.5968481</v>
      </c>
      <c r="AM11" s="31" t="n">
        <f aca="false">C11*0.1659/100</f>
        <v>0</v>
      </c>
      <c r="AN11" s="31" t="n">
        <f aca="false">D11*0.1659/100</f>
        <v>81.727317</v>
      </c>
      <c r="AO11" s="4" t="n">
        <f aca="false">AM11+AN11</f>
        <v>81.727317</v>
      </c>
      <c r="AP11" s="29" t="n">
        <f aca="false">AN$6*$F11</f>
        <v>42.306159</v>
      </c>
      <c r="AQ11" s="29" t="n">
        <f aca="false">AN$6*$G11</f>
        <v>62.688633</v>
      </c>
      <c r="AR11" s="3"/>
      <c r="AS11" s="29" t="n">
        <f aca="false">C11*0.05119/100</f>
        <v>0</v>
      </c>
      <c r="AT11" s="29" t="n">
        <f aca="false">D11*0.05119/100</f>
        <v>25.2177297</v>
      </c>
      <c r="AU11" s="3" t="n">
        <f aca="false">AS11+AT11</f>
        <v>25.2177297</v>
      </c>
      <c r="AV11" s="29" t="n">
        <f aca="false">AT$6*$F11</f>
        <v>13.0539619</v>
      </c>
      <c r="AW11" s="29" t="n">
        <f aca="false">AT$6*$G11</f>
        <v>19.3431653</v>
      </c>
      <c r="AX11" s="3"/>
      <c r="AY11" s="29" t="n">
        <f aca="false">C11*1.09472/100</f>
        <v>0</v>
      </c>
      <c r="AZ11" s="29" t="n">
        <f aca="false">D11*1.09472/100</f>
        <v>539.2919136</v>
      </c>
      <c r="BA11" s="3" t="n">
        <f aca="false">AY11+AZ11</f>
        <v>539.2919136</v>
      </c>
      <c r="BB11" s="29" t="n">
        <f aca="false">AZ$6*$F11</f>
        <v>279.1645472</v>
      </c>
      <c r="BC11" s="29" t="n">
        <f aca="false">AZ$6*$G11</f>
        <v>413.6618464</v>
      </c>
      <c r="BD11" s="3"/>
      <c r="BE11" s="29" t="n">
        <f aca="false">C11*0.01911/100</f>
        <v>0</v>
      </c>
      <c r="BF11" s="29" t="n">
        <f aca="false">D11*0.01911/100</f>
        <v>9.4141593</v>
      </c>
      <c r="BG11" s="3" t="n">
        <f aca="false">BE11+BF11</f>
        <v>9.4141593</v>
      </c>
      <c r="BH11" s="29" t="n">
        <f aca="false">BF$6*$F11</f>
        <v>4.8732411</v>
      </c>
      <c r="BI11" s="29" t="n">
        <f aca="false">BF$6*$G11</f>
        <v>7.2210957</v>
      </c>
      <c r="BJ11" s="3"/>
      <c r="BK11" s="29" t="n">
        <f aca="false">C11*4.24642/100</f>
        <v>0</v>
      </c>
      <c r="BL11" s="29" t="n">
        <f aca="false">D11*4.24642/100</f>
        <v>2091.9138846</v>
      </c>
      <c r="BM11" s="3" t="n">
        <f aca="false">BK11+BL11</f>
        <v>2091.9138846</v>
      </c>
      <c r="BN11" s="29" t="n">
        <f aca="false">BL$6*$F11</f>
        <v>1082.8795642</v>
      </c>
      <c r="BO11" s="29" t="n">
        <f aca="false">BL$6*$G11</f>
        <v>1604.5947254</v>
      </c>
      <c r="BP11" s="3"/>
      <c r="BQ11" s="29" t="n">
        <f aca="false">C11*0.15092/100</f>
        <v>0</v>
      </c>
      <c r="BR11" s="29" t="n">
        <f aca="false">D11*0.15092/100</f>
        <v>74.3477196</v>
      </c>
      <c r="BS11" s="3" t="n">
        <f aca="false">BQ11+BR11</f>
        <v>74.3477196</v>
      </c>
      <c r="BT11" s="29" t="n">
        <f aca="false">BR$6*$F11</f>
        <v>38.4861092</v>
      </c>
      <c r="BU11" s="29" t="n">
        <f aca="false">BR$6*$G11</f>
        <v>57.0281404</v>
      </c>
      <c r="BV11" s="3"/>
      <c r="BW11" s="29" t="n">
        <f aca="false">C11*4.50865/100</f>
        <v>0</v>
      </c>
      <c r="BX11" s="29" t="n">
        <f aca="false">D11*4.50865/100</f>
        <v>2221.0962495</v>
      </c>
      <c r="BY11" s="3" t="n">
        <f aca="false">BW11+BX11</f>
        <v>2221.0962495</v>
      </c>
      <c r="BZ11" s="29" t="n">
        <f aca="false">BX$6*$F11</f>
        <v>1149.7508365</v>
      </c>
      <c r="CA11" s="29" t="n">
        <f aca="false">BX$6*$G11</f>
        <v>1703.6835755</v>
      </c>
      <c r="CB11" s="3"/>
      <c r="CC11" s="29" t="n">
        <f aca="false">C11*1.34749/100</f>
        <v>0</v>
      </c>
      <c r="CD11" s="29" t="n">
        <f aca="false">D11*1.34749/100</f>
        <v>663.8139987</v>
      </c>
      <c r="CE11" s="3" t="n">
        <f aca="false">CC11+CD11</f>
        <v>663.8139987</v>
      </c>
      <c r="CF11" s="29" t="n">
        <f aca="false">CD$6*$F11</f>
        <v>343.6234249</v>
      </c>
      <c r="CG11" s="29" t="n">
        <f aca="false">CD$6*$G11</f>
        <v>509.1760463</v>
      </c>
      <c r="CH11" s="3"/>
      <c r="CI11" s="29" t="n">
        <f aca="false">C11*0.11948/100</f>
        <v>0</v>
      </c>
      <c r="CJ11" s="29" t="n">
        <f aca="false">D11*0.11948/100</f>
        <v>58.8594324</v>
      </c>
      <c r="CK11" s="3" t="n">
        <f aca="false">CI11+CJ11</f>
        <v>58.8594324</v>
      </c>
      <c r="CL11" s="29" t="n">
        <f aca="false">CJ$6*$F11</f>
        <v>30.4685948</v>
      </c>
      <c r="CM11" s="29" t="n">
        <f aca="false">CJ$6*$G11</f>
        <v>45.1479076</v>
      </c>
      <c r="CN11" s="3"/>
      <c r="CO11" s="29" t="n">
        <f aca="false">C11*0.03698/100</f>
        <v>0</v>
      </c>
      <c r="CP11" s="29" t="n">
        <f aca="false">D11*0.03698/100</f>
        <v>18.2174574</v>
      </c>
      <c r="CQ11" s="3" t="n">
        <f aca="false">CO11+CP11</f>
        <v>18.2174574</v>
      </c>
      <c r="CR11" s="29" t="n">
        <f aca="false">CP$6*$F11</f>
        <v>9.4302698</v>
      </c>
      <c r="CS11" s="29" t="n">
        <f aca="false">CP$6*$G11</f>
        <v>13.9736326</v>
      </c>
      <c r="CT11" s="3"/>
      <c r="CU11" s="29" t="n">
        <f aca="false">C11*0.13432/100</f>
        <v>0</v>
      </c>
      <c r="CV11" s="29" t="n">
        <f aca="false">D11*0.13432/100</f>
        <v>66.1700616</v>
      </c>
      <c r="CW11" s="3" t="n">
        <f aca="false">CU11+CV11</f>
        <v>66.1700616</v>
      </c>
      <c r="CX11" s="29" t="n">
        <f aca="false">CV$6*$F11</f>
        <v>34.2529432</v>
      </c>
      <c r="CY11" s="29" t="n">
        <f aca="false">CV$6*$G11</f>
        <v>50.7554984</v>
      </c>
      <c r="CZ11" s="3"/>
      <c r="DA11" s="29" t="n">
        <f aca="false">C11*0.26052/100</f>
        <v>0</v>
      </c>
      <c r="DB11" s="29" t="n">
        <f aca="false">D11*0.26052/100</f>
        <v>128.3399676</v>
      </c>
      <c r="DC11" s="3" t="n">
        <f aca="false">DA11+DB11</f>
        <v>128.3399676</v>
      </c>
      <c r="DD11" s="29" t="n">
        <f aca="false">DB$6*$F11</f>
        <v>66.4352052</v>
      </c>
      <c r="DE11" s="29" t="n">
        <f aca="false">DB$6*$G11</f>
        <v>98.4426924</v>
      </c>
      <c r="DF11" s="3"/>
      <c r="DG11" s="29" t="n">
        <f aca="false">C11*17.86295/100</f>
        <v>0</v>
      </c>
      <c r="DH11" s="29" t="n">
        <f aca="false">D11*17.86295/100</f>
        <v>8799.8250585</v>
      </c>
      <c r="DI11" s="3" t="n">
        <f aca="false">DG11+DH11</f>
        <v>8799.8250585</v>
      </c>
      <c r="DJ11" s="29" t="n">
        <f aca="false">DH$6*$F11</f>
        <v>4555.2308795</v>
      </c>
      <c r="DK11" s="29" t="n">
        <f aca="false">DH$6*$G11</f>
        <v>6749.8729165</v>
      </c>
      <c r="DL11" s="3"/>
      <c r="DM11" s="3"/>
      <c r="DN11" s="3"/>
      <c r="DO11" s="3" t="n">
        <f aca="false">DM11+DN11</f>
        <v>0</v>
      </c>
      <c r="DP11" s="3"/>
    </row>
    <row r="12" customFormat="false" ht="13" hidden="false" customHeight="false" outlineLevel="0" collapsed="false">
      <c r="A12" s="32" t="n">
        <v>43374</v>
      </c>
      <c r="C12" s="2"/>
      <c r="D12" s="2" t="n">
        <v>49263</v>
      </c>
      <c r="E12" s="2" t="n">
        <f aca="false">C12+D12</f>
        <v>49263</v>
      </c>
      <c r="F12" s="2" t="n">
        <v>25501</v>
      </c>
      <c r="G12" s="2" t="n">
        <v>37787</v>
      </c>
      <c r="I12" s="29" t="n">
        <f aca="false">'2011B Academic'!I12</f>
        <v>0</v>
      </c>
      <c r="J12" s="29" t="n">
        <f aca="false">'2011B Academic'!J12</f>
        <v>33489.0465156</v>
      </c>
      <c r="K12" s="29" t="n">
        <f aca="false">I12+J12</f>
        <v>33489.0465156</v>
      </c>
      <c r="L12" s="29" t="n">
        <f aca="false">'2011B Academic'!L12</f>
        <v>17335.6104012</v>
      </c>
      <c r="M12" s="29" t="n">
        <f aca="false">'2011B Academic'!M12</f>
        <v>25687.6479444</v>
      </c>
      <c r="O12" s="3"/>
      <c r="P12" s="30" t="n">
        <f aca="false">V12+AB12+AH12+AN12+AT12+AZ12+BF12+BL12+BR12+BX12+CD12+CJ12+CP12+CV12+DB12+DH12+DN12</f>
        <v>15773.9534844</v>
      </c>
      <c r="Q12" s="3" t="n">
        <f aca="false">O12+P12</f>
        <v>15773.9534844</v>
      </c>
      <c r="R12" s="3" t="n">
        <f aca="false">X12+AD12+AJ12+AP12+AV12+BB12+BH12+BN12+BT12+BZ12+CF12+CL12+CR12+CX12+DD12+DJ12+DP12</f>
        <v>8165.3895988</v>
      </c>
      <c r="S12" s="30" t="n">
        <f aca="false">Y12+AE12+AK12+AQ12+AW12+BC12+BI12+BO12+BU12+CA12+CG12+CM12+CS12+CY12+DE12+DK12+DQ12</f>
        <v>12099.3520556</v>
      </c>
      <c r="U12" s="29"/>
      <c r="V12" s="30" t="n">
        <f aca="false">D12*0.28849/100</f>
        <v>142.1188287</v>
      </c>
      <c r="W12" s="29" t="n">
        <f aca="false">U12+V12</f>
        <v>142.1188287</v>
      </c>
      <c r="X12" s="29" t="n">
        <f aca="false">V$6*$F12</f>
        <v>73.5678349</v>
      </c>
      <c r="Y12" s="29" t="n">
        <f aca="false">V$6*$G12</f>
        <v>109.0117163</v>
      </c>
      <c r="AA12" s="29"/>
      <c r="AB12" s="29" t="n">
        <f aca="false">D12*1.21511/100</f>
        <v>598.5996393</v>
      </c>
      <c r="AC12" s="3" t="n">
        <f aca="false">AA12+AB12</f>
        <v>598.5996393</v>
      </c>
      <c r="AD12" s="29" t="n">
        <f aca="false">AB$6*$F12</f>
        <v>309.8652011</v>
      </c>
      <c r="AE12" s="29" t="n">
        <f aca="false">AB$6*$G12</f>
        <v>459.1536157</v>
      </c>
      <c r="AG12" s="29"/>
      <c r="AH12" s="29" t="n">
        <f aca="false">D12*0.51763/100</f>
        <v>255.0000669</v>
      </c>
      <c r="AI12" s="3" t="n">
        <f aca="false">AG12+AH12</f>
        <v>255.0000669</v>
      </c>
      <c r="AJ12" s="29" t="n">
        <f aca="false">AH$6*$F12</f>
        <v>132.0008263</v>
      </c>
      <c r="AK12" s="29" t="n">
        <f aca="false">AH$6*$G12</f>
        <v>195.5968481</v>
      </c>
      <c r="AM12" s="31"/>
      <c r="AN12" s="31" t="n">
        <f aca="false">D12*0.1659/100</f>
        <v>81.727317</v>
      </c>
      <c r="AO12" s="4" t="n">
        <f aca="false">AM12+AN12</f>
        <v>81.727317</v>
      </c>
      <c r="AP12" s="29" t="n">
        <f aca="false">AN$6*$F12</f>
        <v>42.306159</v>
      </c>
      <c r="AQ12" s="29" t="n">
        <f aca="false">AN$6*$G12</f>
        <v>62.688633</v>
      </c>
      <c r="AR12" s="3"/>
      <c r="AS12" s="29"/>
      <c r="AT12" s="29" t="n">
        <f aca="false">D12*0.05119/100</f>
        <v>25.2177297</v>
      </c>
      <c r="AU12" s="3" t="n">
        <f aca="false">AS12+AT12</f>
        <v>25.2177297</v>
      </c>
      <c r="AV12" s="29" t="n">
        <f aca="false">AT$6*$F12</f>
        <v>13.0539619</v>
      </c>
      <c r="AW12" s="29" t="n">
        <f aca="false">AT$6*$G12</f>
        <v>19.3431653</v>
      </c>
      <c r="AX12" s="3"/>
      <c r="AY12" s="29"/>
      <c r="AZ12" s="29" t="n">
        <f aca="false">D12*1.09472/100</f>
        <v>539.2919136</v>
      </c>
      <c r="BA12" s="3" t="n">
        <f aca="false">AY12+AZ12</f>
        <v>539.2919136</v>
      </c>
      <c r="BB12" s="29" t="n">
        <f aca="false">AZ$6*$F12</f>
        <v>279.1645472</v>
      </c>
      <c r="BC12" s="29" t="n">
        <f aca="false">AZ$6*$G12</f>
        <v>413.6618464</v>
      </c>
      <c r="BD12" s="3"/>
      <c r="BE12" s="29"/>
      <c r="BF12" s="29" t="n">
        <f aca="false">D12*0.01911/100</f>
        <v>9.4141593</v>
      </c>
      <c r="BG12" s="3" t="n">
        <f aca="false">BE12+BF12</f>
        <v>9.4141593</v>
      </c>
      <c r="BH12" s="29" t="n">
        <f aca="false">BF$6*$F12</f>
        <v>4.8732411</v>
      </c>
      <c r="BI12" s="29" t="n">
        <f aca="false">BF$6*$G12</f>
        <v>7.2210957</v>
      </c>
      <c r="BJ12" s="3"/>
      <c r="BK12" s="29"/>
      <c r="BL12" s="29" t="n">
        <f aca="false">D12*4.24642/100</f>
        <v>2091.9138846</v>
      </c>
      <c r="BM12" s="3" t="n">
        <f aca="false">BK12+BL12</f>
        <v>2091.9138846</v>
      </c>
      <c r="BN12" s="29" t="n">
        <f aca="false">BL$6*$F12</f>
        <v>1082.8795642</v>
      </c>
      <c r="BO12" s="29" t="n">
        <f aca="false">BL$6*$G12</f>
        <v>1604.5947254</v>
      </c>
      <c r="BP12" s="3"/>
      <c r="BQ12" s="29"/>
      <c r="BR12" s="29" t="n">
        <f aca="false">D12*0.15092/100</f>
        <v>74.3477196</v>
      </c>
      <c r="BS12" s="3" t="n">
        <f aca="false">BQ12+BR12</f>
        <v>74.3477196</v>
      </c>
      <c r="BT12" s="29" t="n">
        <f aca="false">BR$6*$F12</f>
        <v>38.4861092</v>
      </c>
      <c r="BU12" s="29" t="n">
        <f aca="false">BR$6*$G12</f>
        <v>57.0281404</v>
      </c>
      <c r="BV12" s="3"/>
      <c r="BW12" s="29"/>
      <c r="BX12" s="29" t="n">
        <f aca="false">D12*4.50865/100</f>
        <v>2221.0962495</v>
      </c>
      <c r="BY12" s="3" t="n">
        <f aca="false">BW12+BX12</f>
        <v>2221.0962495</v>
      </c>
      <c r="BZ12" s="29" t="n">
        <f aca="false">BX$6*$F12</f>
        <v>1149.7508365</v>
      </c>
      <c r="CA12" s="29" t="n">
        <f aca="false">BX$6*$G12</f>
        <v>1703.6835755</v>
      </c>
      <c r="CB12" s="3"/>
      <c r="CC12" s="29"/>
      <c r="CD12" s="29" t="n">
        <f aca="false">D12*1.34749/100</f>
        <v>663.8139987</v>
      </c>
      <c r="CE12" s="3" t="n">
        <f aca="false">CC12+CD12</f>
        <v>663.8139987</v>
      </c>
      <c r="CF12" s="29" t="n">
        <f aca="false">CD$6*$F12</f>
        <v>343.6234249</v>
      </c>
      <c r="CG12" s="29" t="n">
        <f aca="false">CD$6*$G12</f>
        <v>509.1760463</v>
      </c>
      <c r="CH12" s="3"/>
      <c r="CI12" s="29"/>
      <c r="CJ12" s="29" t="n">
        <f aca="false">D12*0.11948/100</f>
        <v>58.8594324</v>
      </c>
      <c r="CK12" s="3" t="n">
        <f aca="false">CI12+CJ12</f>
        <v>58.8594324</v>
      </c>
      <c r="CL12" s="29" t="n">
        <f aca="false">CJ$6*$F12</f>
        <v>30.4685948</v>
      </c>
      <c r="CM12" s="29" t="n">
        <f aca="false">CJ$6*$G12</f>
        <v>45.1479076</v>
      </c>
      <c r="CN12" s="3"/>
      <c r="CO12" s="29"/>
      <c r="CP12" s="29" t="n">
        <f aca="false">D12*0.03698/100</f>
        <v>18.2174574</v>
      </c>
      <c r="CQ12" s="3" t="n">
        <f aca="false">CO12+CP12</f>
        <v>18.2174574</v>
      </c>
      <c r="CR12" s="29" t="n">
        <f aca="false">CP$6*$F12</f>
        <v>9.4302698</v>
      </c>
      <c r="CS12" s="29" t="n">
        <f aca="false">CP$6*$G12</f>
        <v>13.9736326</v>
      </c>
      <c r="CT12" s="3"/>
      <c r="CU12" s="29"/>
      <c r="CV12" s="29" t="n">
        <f aca="false">D12*0.13432/100</f>
        <v>66.1700616</v>
      </c>
      <c r="CW12" s="3" t="n">
        <f aca="false">CU12+CV12</f>
        <v>66.1700616</v>
      </c>
      <c r="CX12" s="29" t="n">
        <f aca="false">CV$6*$F12</f>
        <v>34.2529432</v>
      </c>
      <c r="CY12" s="29" t="n">
        <f aca="false">CV$6*$G12</f>
        <v>50.7554984</v>
      </c>
      <c r="CZ12" s="3"/>
      <c r="DA12" s="29"/>
      <c r="DB12" s="29" t="n">
        <f aca="false">D12*0.26052/100</f>
        <v>128.3399676</v>
      </c>
      <c r="DC12" s="3" t="n">
        <f aca="false">DA12+DB12</f>
        <v>128.3399676</v>
      </c>
      <c r="DD12" s="29" t="n">
        <f aca="false">DB$6*$F12</f>
        <v>66.4352052</v>
      </c>
      <c r="DE12" s="29" t="n">
        <f aca="false">DB$6*$G12</f>
        <v>98.4426924</v>
      </c>
      <c r="DF12" s="3"/>
      <c r="DG12" s="29"/>
      <c r="DH12" s="29" t="n">
        <f aca="false">D12*17.86295/100</f>
        <v>8799.8250585</v>
      </c>
      <c r="DI12" s="3" t="n">
        <f aca="false">DG12+DH12</f>
        <v>8799.8250585</v>
      </c>
      <c r="DJ12" s="29" t="n">
        <f aca="false">DH$6*$F12</f>
        <v>4555.2308795</v>
      </c>
      <c r="DK12" s="29" t="n">
        <f aca="false">DH$6*$G12</f>
        <v>6749.8729165</v>
      </c>
      <c r="DL12" s="3"/>
      <c r="DM12" s="3"/>
      <c r="DN12" s="3"/>
      <c r="DO12" s="3" t="n">
        <f aca="false">DM12+DN12</f>
        <v>0</v>
      </c>
      <c r="DP12" s="3"/>
    </row>
    <row r="13" s="33" customFormat="true" ht="13" hidden="false" customHeight="false" outlineLevel="0" collapsed="false">
      <c r="A13" s="32" t="n">
        <v>43556</v>
      </c>
      <c r="B13" s="29"/>
      <c r="C13" s="30"/>
      <c r="D13" s="30" t="n">
        <v>49263</v>
      </c>
      <c r="E13" s="2" t="n">
        <f aca="false">C13+D13</f>
        <v>49263</v>
      </c>
      <c r="F13" s="2" t="n">
        <v>25501</v>
      </c>
      <c r="G13" s="2" t="n">
        <v>37787</v>
      </c>
      <c r="H13" s="29"/>
      <c r="I13" s="29" t="n">
        <f aca="false">'2011B Academic'!I13</f>
        <v>0</v>
      </c>
      <c r="J13" s="29" t="n">
        <f aca="false">'2011B Academic'!J13</f>
        <v>33489.0465156</v>
      </c>
      <c r="K13" s="29" t="n">
        <f aca="false">I13+J13</f>
        <v>33489.0465156</v>
      </c>
      <c r="L13" s="29" t="n">
        <f aca="false">'2011B Academic'!L13</f>
        <v>17335.6104012</v>
      </c>
      <c r="M13" s="29" t="n">
        <f aca="false">'2011B Academic'!M13</f>
        <v>25687.6479444</v>
      </c>
      <c r="N13" s="29"/>
      <c r="O13" s="3" t="n">
        <f aca="false">U13+AA13+AG13+AM13+AS13+AY13+BE13+BK13+BQ13+BW13+CC13+CI13+CO13+CU13+DA13+DG13+DM13</f>
        <v>0</v>
      </c>
      <c r="P13" s="30" t="n">
        <f aca="false">V13+AB13+AH13+AN13+AT13+AZ13+BF13+BL13+BR13+BX13+CD13+CJ13+CP13+CV13+DB13+DH13+DN13</f>
        <v>15773.9534844</v>
      </c>
      <c r="Q13" s="3" t="n">
        <f aca="false">O13+P13</f>
        <v>15773.9534844</v>
      </c>
      <c r="R13" s="3" t="n">
        <f aca="false">X13+AD13+AJ13+AP13+AV13+BB13+BH13+BN13+BT13+BZ13+CF13+CL13+CR13+CX13+DD13+DJ13+DP13</f>
        <v>8165.3895988</v>
      </c>
      <c r="S13" s="30" t="n">
        <f aca="false">Y13+AE13+AK13+AQ13+AW13+BC13+BI13+BO13+BU13+CA13+CG13+CM13+CS13+CY13+DE13+DK13+DQ13</f>
        <v>12099.3520556</v>
      </c>
      <c r="T13" s="29"/>
      <c r="U13" s="29" t="n">
        <f aca="false">C13*0.28849/100</f>
        <v>0</v>
      </c>
      <c r="V13" s="30" t="n">
        <f aca="false">D13*0.28849/100</f>
        <v>142.1188287</v>
      </c>
      <c r="W13" s="29" t="n">
        <f aca="false">U13+V13</f>
        <v>142.1188287</v>
      </c>
      <c r="X13" s="29" t="n">
        <f aca="false">V$6*$F13</f>
        <v>73.5678349</v>
      </c>
      <c r="Y13" s="29" t="n">
        <f aca="false">V$6*$G13</f>
        <v>109.0117163</v>
      </c>
      <c r="AA13" s="29" t="n">
        <f aca="false">C13*1.21511/100</f>
        <v>0</v>
      </c>
      <c r="AB13" s="29" t="n">
        <f aca="false">D13*1.21511/100</f>
        <v>598.5996393</v>
      </c>
      <c r="AC13" s="3" t="n">
        <f aca="false">AA13+AB13</f>
        <v>598.5996393</v>
      </c>
      <c r="AD13" s="29" t="n">
        <f aca="false">AB$6*$F13</f>
        <v>309.8652011</v>
      </c>
      <c r="AE13" s="29" t="n">
        <f aca="false">AB$6*$G13</f>
        <v>459.1536157</v>
      </c>
      <c r="AG13" s="29" t="n">
        <f aca="false">C13*0.51763/100</f>
        <v>0</v>
      </c>
      <c r="AH13" s="29" t="n">
        <f aca="false">D13*0.51763/100</f>
        <v>255.0000669</v>
      </c>
      <c r="AI13" s="3" t="n">
        <f aca="false">AG13+AH13</f>
        <v>255.0000669</v>
      </c>
      <c r="AJ13" s="29" t="n">
        <f aca="false">AH$6*$F13</f>
        <v>132.0008263</v>
      </c>
      <c r="AK13" s="29" t="n">
        <f aca="false">AH$6*$G13</f>
        <v>195.5968481</v>
      </c>
      <c r="AM13" s="31" t="n">
        <f aca="false">C13*0.1659/100</f>
        <v>0</v>
      </c>
      <c r="AN13" s="31" t="n">
        <f aca="false">D13*0.1659/100</f>
        <v>81.727317</v>
      </c>
      <c r="AO13" s="4" t="n">
        <f aca="false">AM13+AN13</f>
        <v>81.727317</v>
      </c>
      <c r="AP13" s="29" t="n">
        <f aca="false">AN$6*$F13</f>
        <v>42.306159</v>
      </c>
      <c r="AQ13" s="29" t="n">
        <f aca="false">AN$6*$G13</f>
        <v>62.688633</v>
      </c>
      <c r="AR13" s="29"/>
      <c r="AS13" s="29" t="n">
        <f aca="false">C13*0.05119/100</f>
        <v>0</v>
      </c>
      <c r="AT13" s="29" t="n">
        <f aca="false">D13*0.05119/100</f>
        <v>25.2177297</v>
      </c>
      <c r="AU13" s="3" t="n">
        <f aca="false">AS13+AT13</f>
        <v>25.2177297</v>
      </c>
      <c r="AV13" s="29" t="n">
        <f aca="false">AT$6*$F13</f>
        <v>13.0539619</v>
      </c>
      <c r="AW13" s="29" t="n">
        <f aca="false">AT$6*$G13</f>
        <v>19.3431653</v>
      </c>
      <c r="AX13" s="29"/>
      <c r="AY13" s="29" t="n">
        <f aca="false">C13*1.09472/100</f>
        <v>0</v>
      </c>
      <c r="AZ13" s="29" t="n">
        <f aca="false">D13*1.09472/100</f>
        <v>539.2919136</v>
      </c>
      <c r="BA13" s="3" t="n">
        <f aca="false">AY13+AZ13</f>
        <v>539.2919136</v>
      </c>
      <c r="BB13" s="29" t="n">
        <f aca="false">AZ$6*$F13</f>
        <v>279.1645472</v>
      </c>
      <c r="BC13" s="29" t="n">
        <f aca="false">AZ$6*$G13</f>
        <v>413.6618464</v>
      </c>
      <c r="BD13" s="29"/>
      <c r="BE13" s="29" t="n">
        <f aca="false">C13*0.01911/100</f>
        <v>0</v>
      </c>
      <c r="BF13" s="29" t="n">
        <f aca="false">D13*0.01911/100</f>
        <v>9.4141593</v>
      </c>
      <c r="BG13" s="3" t="n">
        <f aca="false">BE13+BF13</f>
        <v>9.4141593</v>
      </c>
      <c r="BH13" s="29" t="n">
        <f aca="false">BF$6*$F13</f>
        <v>4.8732411</v>
      </c>
      <c r="BI13" s="29" t="n">
        <f aca="false">BF$6*$G13</f>
        <v>7.2210957</v>
      </c>
      <c r="BJ13" s="29"/>
      <c r="BK13" s="29" t="n">
        <f aca="false">C13*4.24642/100</f>
        <v>0</v>
      </c>
      <c r="BL13" s="29" t="n">
        <f aca="false">D13*4.24642/100</f>
        <v>2091.9138846</v>
      </c>
      <c r="BM13" s="3" t="n">
        <f aca="false">BK13+BL13</f>
        <v>2091.9138846</v>
      </c>
      <c r="BN13" s="29" t="n">
        <f aca="false">BL$6*$F13</f>
        <v>1082.8795642</v>
      </c>
      <c r="BO13" s="29" t="n">
        <f aca="false">BL$6*$G13</f>
        <v>1604.5947254</v>
      </c>
      <c r="BP13" s="29"/>
      <c r="BQ13" s="29" t="n">
        <f aca="false">C13*0.15092/100</f>
        <v>0</v>
      </c>
      <c r="BR13" s="29" t="n">
        <f aca="false">D13*0.15092/100</f>
        <v>74.3477196</v>
      </c>
      <c r="BS13" s="3" t="n">
        <f aca="false">BQ13+BR13</f>
        <v>74.3477196</v>
      </c>
      <c r="BT13" s="29" t="n">
        <f aca="false">BR$6*$F13</f>
        <v>38.4861092</v>
      </c>
      <c r="BU13" s="29" t="n">
        <f aca="false">BR$6*$G13</f>
        <v>57.0281404</v>
      </c>
      <c r="BV13" s="29"/>
      <c r="BW13" s="29" t="n">
        <f aca="false">C13*4.50865/100</f>
        <v>0</v>
      </c>
      <c r="BX13" s="29" t="n">
        <f aca="false">D13*4.50865/100</f>
        <v>2221.0962495</v>
      </c>
      <c r="BY13" s="3" t="n">
        <f aca="false">BW13+BX13</f>
        <v>2221.0962495</v>
      </c>
      <c r="BZ13" s="29" t="n">
        <f aca="false">BX$6*$F13</f>
        <v>1149.7508365</v>
      </c>
      <c r="CA13" s="29" t="n">
        <f aca="false">BX$6*$G13</f>
        <v>1703.6835755</v>
      </c>
      <c r="CB13" s="29"/>
      <c r="CC13" s="29" t="n">
        <f aca="false">C13*1.34749/100</f>
        <v>0</v>
      </c>
      <c r="CD13" s="29" t="n">
        <f aca="false">D13*1.34749/100</f>
        <v>663.8139987</v>
      </c>
      <c r="CE13" s="3" t="n">
        <f aca="false">CC13+CD13</f>
        <v>663.8139987</v>
      </c>
      <c r="CF13" s="29" t="n">
        <f aca="false">CD$6*$F13</f>
        <v>343.6234249</v>
      </c>
      <c r="CG13" s="29" t="n">
        <f aca="false">CD$6*$G13</f>
        <v>509.1760463</v>
      </c>
      <c r="CH13" s="29"/>
      <c r="CI13" s="29" t="n">
        <f aca="false">C13*0.11948/100</f>
        <v>0</v>
      </c>
      <c r="CJ13" s="29" t="n">
        <f aca="false">D13*0.11948/100</f>
        <v>58.8594324</v>
      </c>
      <c r="CK13" s="3" t="n">
        <f aca="false">CI13+CJ13</f>
        <v>58.8594324</v>
      </c>
      <c r="CL13" s="29" t="n">
        <f aca="false">CJ$6*$F13</f>
        <v>30.4685948</v>
      </c>
      <c r="CM13" s="29" t="n">
        <f aca="false">CJ$6*$G13</f>
        <v>45.1479076</v>
      </c>
      <c r="CN13" s="29"/>
      <c r="CO13" s="29" t="n">
        <f aca="false">C13*0.03698/100</f>
        <v>0</v>
      </c>
      <c r="CP13" s="29" t="n">
        <f aca="false">D13*0.03698/100</f>
        <v>18.2174574</v>
      </c>
      <c r="CQ13" s="3" t="n">
        <f aca="false">CO13+CP13</f>
        <v>18.2174574</v>
      </c>
      <c r="CR13" s="29" t="n">
        <f aca="false">CP$6*$F13</f>
        <v>9.4302698</v>
      </c>
      <c r="CS13" s="29" t="n">
        <f aca="false">CP$6*$G13</f>
        <v>13.9736326</v>
      </c>
      <c r="CT13" s="29"/>
      <c r="CU13" s="29" t="n">
        <f aca="false">C13*0.13432/100</f>
        <v>0</v>
      </c>
      <c r="CV13" s="29" t="n">
        <f aca="false">D13*0.13432/100</f>
        <v>66.1700616</v>
      </c>
      <c r="CW13" s="3" t="n">
        <f aca="false">CU13+CV13</f>
        <v>66.1700616</v>
      </c>
      <c r="CX13" s="29" t="n">
        <f aca="false">CV$6*$F13</f>
        <v>34.2529432</v>
      </c>
      <c r="CY13" s="29" t="n">
        <f aca="false">CV$6*$G13</f>
        <v>50.7554984</v>
      </c>
      <c r="CZ13" s="29"/>
      <c r="DA13" s="29" t="n">
        <f aca="false">C13*0.26052/100</f>
        <v>0</v>
      </c>
      <c r="DB13" s="29" t="n">
        <f aca="false">D13*0.26052/100</f>
        <v>128.3399676</v>
      </c>
      <c r="DC13" s="3" t="n">
        <f aca="false">DA13+DB13</f>
        <v>128.3399676</v>
      </c>
      <c r="DD13" s="29" t="n">
        <f aca="false">DB$6*$F13</f>
        <v>66.4352052</v>
      </c>
      <c r="DE13" s="29" t="n">
        <f aca="false">DB$6*$G13</f>
        <v>98.4426924</v>
      </c>
      <c r="DF13" s="29"/>
      <c r="DG13" s="29" t="n">
        <f aca="false">C13*17.86295/100</f>
        <v>0</v>
      </c>
      <c r="DH13" s="29" t="n">
        <f aca="false">D13*17.86295/100</f>
        <v>8799.8250585</v>
      </c>
      <c r="DI13" s="3" t="n">
        <f aca="false">DG13+DH13</f>
        <v>8799.8250585</v>
      </c>
      <c r="DJ13" s="29" t="n">
        <f aca="false">DH$6*$F13</f>
        <v>4555.2308795</v>
      </c>
      <c r="DK13" s="29" t="n">
        <f aca="false">DH$6*$G13</f>
        <v>6749.8729165</v>
      </c>
      <c r="DL13" s="29"/>
      <c r="DM13" s="3"/>
      <c r="DN13" s="3"/>
      <c r="DO13" s="3" t="n">
        <f aca="false">DM13+DN13</f>
        <v>0</v>
      </c>
      <c r="DP13" s="3"/>
    </row>
    <row r="14" s="33" customFormat="true" ht="13" hidden="false" customHeight="false" outlineLevel="0" collapsed="false">
      <c r="A14" s="32" t="n">
        <v>43739</v>
      </c>
      <c r="B14" s="29"/>
      <c r="C14" s="30"/>
      <c r="D14" s="30" t="n">
        <v>49263</v>
      </c>
      <c r="E14" s="2" t="n">
        <f aca="false">C14+D14</f>
        <v>49263</v>
      </c>
      <c r="F14" s="2" t="n">
        <v>25501</v>
      </c>
      <c r="G14" s="2" t="n">
        <v>37787</v>
      </c>
      <c r="H14" s="29"/>
      <c r="I14" s="29" t="n">
        <f aca="false">'2011B Academic'!I14</f>
        <v>0</v>
      </c>
      <c r="J14" s="29" t="n">
        <f aca="false">'2011B Academic'!J14</f>
        <v>33489.0465156</v>
      </c>
      <c r="K14" s="29" t="n">
        <f aca="false">I14+J14</f>
        <v>33489.0465156</v>
      </c>
      <c r="L14" s="29" t="n">
        <f aca="false">'2011B Academic'!L14</f>
        <v>17335.6104012</v>
      </c>
      <c r="M14" s="29" t="n">
        <f aca="false">'2011B Academic'!M14</f>
        <v>25687.6479444</v>
      </c>
      <c r="N14" s="29"/>
      <c r="O14" s="3"/>
      <c r="P14" s="30" t="n">
        <f aca="false">V14+AB14+AH14+AN14+AT14+AZ14+BF14+BL14+BR14+BX14+CD14+CJ14+CP14+CV14+DB14+DH14+DN14</f>
        <v>15773.9534844</v>
      </c>
      <c r="Q14" s="3" t="n">
        <f aca="false">O14+P14</f>
        <v>15773.9534844</v>
      </c>
      <c r="R14" s="3" t="n">
        <f aca="false">X14+AD14+AJ14+AP14+AV14+BB14+BH14+BN14+BT14+BZ14+CF14+CL14+CR14+CX14+DD14+DJ14+DP14</f>
        <v>8165.3895988</v>
      </c>
      <c r="S14" s="30" t="n">
        <f aca="false">Y14+AE14+AK14+AQ14+AW14+BC14+BI14+BO14+BU14+CA14+CG14+CM14+CS14+CY14+DE14+DK14+DQ14</f>
        <v>12099.3520556</v>
      </c>
      <c r="T14" s="29"/>
      <c r="U14" s="29"/>
      <c r="V14" s="30" t="n">
        <f aca="false">D14*0.28849/100</f>
        <v>142.1188287</v>
      </c>
      <c r="W14" s="29" t="n">
        <f aca="false">U14+V14</f>
        <v>142.1188287</v>
      </c>
      <c r="X14" s="29" t="n">
        <f aca="false">V$6*$F14</f>
        <v>73.5678349</v>
      </c>
      <c r="Y14" s="29" t="n">
        <f aca="false">V$6*$G14</f>
        <v>109.0117163</v>
      </c>
      <c r="AA14" s="29"/>
      <c r="AB14" s="29" t="n">
        <f aca="false">D14*1.21511/100</f>
        <v>598.5996393</v>
      </c>
      <c r="AC14" s="3" t="n">
        <f aca="false">AA14+AB14</f>
        <v>598.5996393</v>
      </c>
      <c r="AD14" s="29" t="n">
        <f aca="false">AB$6*$F14</f>
        <v>309.8652011</v>
      </c>
      <c r="AE14" s="29" t="n">
        <f aca="false">AB$6*$G14</f>
        <v>459.1536157</v>
      </c>
      <c r="AG14" s="29"/>
      <c r="AH14" s="29" t="n">
        <f aca="false">D14*0.51763/100</f>
        <v>255.0000669</v>
      </c>
      <c r="AI14" s="3" t="n">
        <f aca="false">AG14+AH14</f>
        <v>255.0000669</v>
      </c>
      <c r="AJ14" s="29" t="n">
        <f aca="false">AH$6*$F14</f>
        <v>132.0008263</v>
      </c>
      <c r="AK14" s="29" t="n">
        <f aca="false">AH$6*$G14</f>
        <v>195.5968481</v>
      </c>
      <c r="AM14" s="31"/>
      <c r="AN14" s="31" t="n">
        <f aca="false">D14*0.1659/100</f>
        <v>81.727317</v>
      </c>
      <c r="AO14" s="4" t="n">
        <f aca="false">AM14+AN14</f>
        <v>81.727317</v>
      </c>
      <c r="AP14" s="29" t="n">
        <f aca="false">AN$6*$F14</f>
        <v>42.306159</v>
      </c>
      <c r="AQ14" s="29" t="n">
        <f aca="false">AN$6*$G14</f>
        <v>62.688633</v>
      </c>
      <c r="AR14" s="29"/>
      <c r="AS14" s="29"/>
      <c r="AT14" s="29" t="n">
        <f aca="false">D14*0.05119/100</f>
        <v>25.2177297</v>
      </c>
      <c r="AU14" s="3" t="n">
        <f aca="false">AS14+AT14</f>
        <v>25.2177297</v>
      </c>
      <c r="AV14" s="29" t="n">
        <f aca="false">AT$6*$F14</f>
        <v>13.0539619</v>
      </c>
      <c r="AW14" s="29" t="n">
        <f aca="false">AT$6*$G14</f>
        <v>19.3431653</v>
      </c>
      <c r="AX14" s="29"/>
      <c r="AY14" s="29"/>
      <c r="AZ14" s="29" t="n">
        <f aca="false">D14*1.09472/100</f>
        <v>539.2919136</v>
      </c>
      <c r="BA14" s="3" t="n">
        <f aca="false">AY14+AZ14</f>
        <v>539.2919136</v>
      </c>
      <c r="BB14" s="29" t="n">
        <f aca="false">AZ$6*$F14</f>
        <v>279.1645472</v>
      </c>
      <c r="BC14" s="29" t="n">
        <f aca="false">AZ$6*$G14</f>
        <v>413.6618464</v>
      </c>
      <c r="BD14" s="29"/>
      <c r="BE14" s="29"/>
      <c r="BF14" s="29" t="n">
        <f aca="false">D14*0.01911/100</f>
        <v>9.4141593</v>
      </c>
      <c r="BG14" s="3" t="n">
        <f aca="false">BE14+BF14</f>
        <v>9.4141593</v>
      </c>
      <c r="BH14" s="29" t="n">
        <f aca="false">BF$6*$F14</f>
        <v>4.8732411</v>
      </c>
      <c r="BI14" s="29" t="n">
        <f aca="false">BF$6*$G14</f>
        <v>7.2210957</v>
      </c>
      <c r="BJ14" s="29"/>
      <c r="BK14" s="29"/>
      <c r="BL14" s="29" t="n">
        <f aca="false">D14*4.24642/100</f>
        <v>2091.9138846</v>
      </c>
      <c r="BM14" s="3" t="n">
        <f aca="false">BK14+BL14</f>
        <v>2091.9138846</v>
      </c>
      <c r="BN14" s="29" t="n">
        <f aca="false">BL$6*$F14</f>
        <v>1082.8795642</v>
      </c>
      <c r="BO14" s="29" t="n">
        <f aca="false">BL$6*$G14</f>
        <v>1604.5947254</v>
      </c>
      <c r="BP14" s="29"/>
      <c r="BQ14" s="29"/>
      <c r="BR14" s="29" t="n">
        <f aca="false">D14*0.15092/100</f>
        <v>74.3477196</v>
      </c>
      <c r="BS14" s="3" t="n">
        <f aca="false">BQ14+BR14</f>
        <v>74.3477196</v>
      </c>
      <c r="BT14" s="29" t="n">
        <f aca="false">BR$6*$F14</f>
        <v>38.4861092</v>
      </c>
      <c r="BU14" s="29" t="n">
        <f aca="false">BR$6*$G14</f>
        <v>57.0281404</v>
      </c>
      <c r="BV14" s="29"/>
      <c r="BW14" s="29"/>
      <c r="BX14" s="29" t="n">
        <f aca="false">D14*4.50865/100</f>
        <v>2221.0962495</v>
      </c>
      <c r="BY14" s="3" t="n">
        <f aca="false">BW14+BX14</f>
        <v>2221.0962495</v>
      </c>
      <c r="BZ14" s="29" t="n">
        <f aca="false">BX$6*$F14</f>
        <v>1149.7508365</v>
      </c>
      <c r="CA14" s="29" t="n">
        <f aca="false">BX$6*$G14</f>
        <v>1703.6835755</v>
      </c>
      <c r="CB14" s="29"/>
      <c r="CC14" s="29"/>
      <c r="CD14" s="29" t="n">
        <f aca="false">D14*1.34749/100</f>
        <v>663.8139987</v>
      </c>
      <c r="CE14" s="3" t="n">
        <f aca="false">CC14+CD14</f>
        <v>663.8139987</v>
      </c>
      <c r="CF14" s="29" t="n">
        <f aca="false">CD$6*$F14</f>
        <v>343.6234249</v>
      </c>
      <c r="CG14" s="29" t="n">
        <f aca="false">CD$6*$G14</f>
        <v>509.1760463</v>
      </c>
      <c r="CH14" s="29"/>
      <c r="CI14" s="29"/>
      <c r="CJ14" s="29" t="n">
        <f aca="false">D14*0.11948/100</f>
        <v>58.8594324</v>
      </c>
      <c r="CK14" s="3" t="n">
        <f aca="false">CI14+CJ14</f>
        <v>58.8594324</v>
      </c>
      <c r="CL14" s="29" t="n">
        <f aca="false">CJ$6*$F14</f>
        <v>30.4685948</v>
      </c>
      <c r="CM14" s="29" t="n">
        <f aca="false">CJ$6*$G14</f>
        <v>45.1479076</v>
      </c>
      <c r="CN14" s="29"/>
      <c r="CO14" s="29"/>
      <c r="CP14" s="29" t="n">
        <f aca="false">D14*0.03698/100</f>
        <v>18.2174574</v>
      </c>
      <c r="CQ14" s="3" t="n">
        <f aca="false">CO14+CP14</f>
        <v>18.2174574</v>
      </c>
      <c r="CR14" s="29" t="n">
        <f aca="false">CP$6*$F14</f>
        <v>9.4302698</v>
      </c>
      <c r="CS14" s="29" t="n">
        <f aca="false">CP$6*$G14</f>
        <v>13.9736326</v>
      </c>
      <c r="CT14" s="29"/>
      <c r="CU14" s="29"/>
      <c r="CV14" s="29" t="n">
        <f aca="false">D14*0.13432/100</f>
        <v>66.1700616</v>
      </c>
      <c r="CW14" s="3" t="n">
        <f aca="false">CU14+CV14</f>
        <v>66.1700616</v>
      </c>
      <c r="CX14" s="29" t="n">
        <f aca="false">CV$6*$F14</f>
        <v>34.2529432</v>
      </c>
      <c r="CY14" s="29" t="n">
        <f aca="false">CV$6*$G14</f>
        <v>50.7554984</v>
      </c>
      <c r="CZ14" s="29"/>
      <c r="DA14" s="29"/>
      <c r="DB14" s="29" t="n">
        <f aca="false">D14*0.26052/100</f>
        <v>128.3399676</v>
      </c>
      <c r="DC14" s="3" t="n">
        <f aca="false">DA14+DB14</f>
        <v>128.3399676</v>
      </c>
      <c r="DD14" s="29" t="n">
        <f aca="false">DB$6*$F14</f>
        <v>66.4352052</v>
      </c>
      <c r="DE14" s="29" t="n">
        <f aca="false">DB$6*$G14</f>
        <v>98.4426924</v>
      </c>
      <c r="DF14" s="29"/>
      <c r="DG14" s="29"/>
      <c r="DH14" s="29" t="n">
        <f aca="false">D14*17.86295/100</f>
        <v>8799.8250585</v>
      </c>
      <c r="DI14" s="3" t="n">
        <f aca="false">DG14+DH14</f>
        <v>8799.8250585</v>
      </c>
      <c r="DJ14" s="29" t="n">
        <f aca="false">DH$6*$F14</f>
        <v>4555.2308795</v>
      </c>
      <c r="DK14" s="29" t="n">
        <f aca="false">DH$6*$G14</f>
        <v>6749.8729165</v>
      </c>
      <c r="DL14" s="29"/>
      <c r="DM14" s="3"/>
      <c r="DN14" s="3"/>
      <c r="DO14" s="3" t="n">
        <f aca="false">DM14+DN14</f>
        <v>0</v>
      </c>
      <c r="DP14" s="3"/>
    </row>
    <row r="15" s="33" customFormat="true" ht="13" hidden="false" customHeight="false" outlineLevel="0" collapsed="false">
      <c r="A15" s="32" t="n">
        <v>43922</v>
      </c>
      <c r="B15" s="29"/>
      <c r="C15" s="30"/>
      <c r="D15" s="30" t="n">
        <v>49263</v>
      </c>
      <c r="E15" s="2" t="n">
        <f aca="false">C15+D15</f>
        <v>49263</v>
      </c>
      <c r="F15" s="2" t="n">
        <v>25501</v>
      </c>
      <c r="G15" s="2" t="n">
        <v>37787</v>
      </c>
      <c r="H15" s="29"/>
      <c r="I15" s="29" t="n">
        <f aca="false">'2011B Academic'!I15</f>
        <v>0</v>
      </c>
      <c r="J15" s="29" t="n">
        <f aca="false">'2011B Academic'!J15</f>
        <v>33489.0465156</v>
      </c>
      <c r="K15" s="29" t="n">
        <f aca="false">I15+J15</f>
        <v>33489.0465156</v>
      </c>
      <c r="L15" s="29" t="n">
        <f aca="false">'2011B Academic'!L15</f>
        <v>17335.6104012</v>
      </c>
      <c r="M15" s="29" t="n">
        <f aca="false">'2011B Academic'!M15</f>
        <v>25687.6479444</v>
      </c>
      <c r="N15" s="29"/>
      <c r="O15" s="3" t="n">
        <f aca="false">U15+AA15+AG15+AM15+AS15+AY15+BE15+BK15+BQ15+BW15+CC15+CI15+CO15+CU15+DA15+DG15+DM15</f>
        <v>0</v>
      </c>
      <c r="P15" s="30" t="n">
        <f aca="false">V15+AB15+AH15+AN15+AT15+AZ15+BF15+BL15+BR15+BX15+CD15+CJ15+CP15+CV15+DB15+DH15+DN15</f>
        <v>15773.9534844</v>
      </c>
      <c r="Q15" s="3" t="n">
        <f aca="false">O15+P15</f>
        <v>15773.9534844</v>
      </c>
      <c r="R15" s="3" t="n">
        <f aca="false">X15+AD15+AJ15+AP15+AV15+BB15+BH15+BN15+BT15+BZ15+CF15+CL15+CR15+CX15+DD15+DJ15+DP15</f>
        <v>8165.3895988</v>
      </c>
      <c r="S15" s="30" t="n">
        <f aca="false">Y15+AE15+AK15+AQ15+AW15+BC15+BI15+BO15+BU15+CA15+CG15+CM15+CS15+CY15+DE15+DK15+DQ15</f>
        <v>12099.3520556</v>
      </c>
      <c r="T15" s="29"/>
      <c r="U15" s="29" t="n">
        <f aca="false">C15*0.28849/100</f>
        <v>0</v>
      </c>
      <c r="V15" s="30" t="n">
        <f aca="false">D15*0.28849/100</f>
        <v>142.1188287</v>
      </c>
      <c r="W15" s="29" t="n">
        <f aca="false">U15+V15</f>
        <v>142.1188287</v>
      </c>
      <c r="X15" s="29" t="n">
        <f aca="false">V$6*$F15</f>
        <v>73.5678349</v>
      </c>
      <c r="Y15" s="29" t="n">
        <f aca="false">V$6*$G15</f>
        <v>109.0117163</v>
      </c>
      <c r="AA15" s="29" t="n">
        <f aca="false">C15*1.21511/100</f>
        <v>0</v>
      </c>
      <c r="AB15" s="29" t="n">
        <f aca="false">D15*1.21511/100</f>
        <v>598.5996393</v>
      </c>
      <c r="AC15" s="3" t="n">
        <f aca="false">AA15+AB15</f>
        <v>598.5996393</v>
      </c>
      <c r="AD15" s="29" t="n">
        <f aca="false">AB$6*$F15</f>
        <v>309.8652011</v>
      </c>
      <c r="AE15" s="29" t="n">
        <f aca="false">AB$6*$G15</f>
        <v>459.1536157</v>
      </c>
      <c r="AG15" s="29" t="n">
        <f aca="false">C15*0.51763/100</f>
        <v>0</v>
      </c>
      <c r="AH15" s="29" t="n">
        <f aca="false">D15*0.51763/100</f>
        <v>255.0000669</v>
      </c>
      <c r="AI15" s="3" t="n">
        <f aca="false">AG15+AH15</f>
        <v>255.0000669</v>
      </c>
      <c r="AJ15" s="29" t="n">
        <f aca="false">AH$6*$F15</f>
        <v>132.0008263</v>
      </c>
      <c r="AK15" s="29" t="n">
        <f aca="false">AH$6*$G15</f>
        <v>195.5968481</v>
      </c>
      <c r="AM15" s="31" t="n">
        <f aca="false">C15*0.1659/100</f>
        <v>0</v>
      </c>
      <c r="AN15" s="31" t="n">
        <f aca="false">D15*0.1659/100</f>
        <v>81.727317</v>
      </c>
      <c r="AO15" s="4" t="n">
        <f aca="false">AM15+AN15</f>
        <v>81.727317</v>
      </c>
      <c r="AP15" s="29" t="n">
        <f aca="false">AN$6*$F15</f>
        <v>42.306159</v>
      </c>
      <c r="AQ15" s="29" t="n">
        <f aca="false">AN$6*$G15</f>
        <v>62.688633</v>
      </c>
      <c r="AR15" s="29"/>
      <c r="AS15" s="29" t="n">
        <f aca="false">C15*0.05119/100</f>
        <v>0</v>
      </c>
      <c r="AT15" s="29" t="n">
        <f aca="false">D15*0.05119/100</f>
        <v>25.2177297</v>
      </c>
      <c r="AU15" s="3" t="n">
        <f aca="false">AS15+AT15</f>
        <v>25.2177297</v>
      </c>
      <c r="AV15" s="29" t="n">
        <f aca="false">AT$6*$F15</f>
        <v>13.0539619</v>
      </c>
      <c r="AW15" s="29" t="n">
        <f aca="false">AT$6*$G15</f>
        <v>19.3431653</v>
      </c>
      <c r="AX15" s="29"/>
      <c r="AY15" s="29" t="n">
        <f aca="false">C15*1.09472/100</f>
        <v>0</v>
      </c>
      <c r="AZ15" s="29" t="n">
        <f aca="false">D15*1.09472/100</f>
        <v>539.2919136</v>
      </c>
      <c r="BA15" s="3" t="n">
        <f aca="false">AY15+AZ15</f>
        <v>539.2919136</v>
      </c>
      <c r="BB15" s="29" t="n">
        <f aca="false">AZ$6*$F15</f>
        <v>279.1645472</v>
      </c>
      <c r="BC15" s="29" t="n">
        <f aca="false">AZ$6*$G15</f>
        <v>413.6618464</v>
      </c>
      <c r="BD15" s="29"/>
      <c r="BE15" s="29" t="n">
        <f aca="false">C15*0.01911/100</f>
        <v>0</v>
      </c>
      <c r="BF15" s="29" t="n">
        <f aca="false">D15*0.01911/100</f>
        <v>9.4141593</v>
      </c>
      <c r="BG15" s="3" t="n">
        <f aca="false">BE15+BF15</f>
        <v>9.4141593</v>
      </c>
      <c r="BH15" s="29" t="n">
        <f aca="false">BF$6*$F15</f>
        <v>4.8732411</v>
      </c>
      <c r="BI15" s="29" t="n">
        <f aca="false">BF$6*$G15</f>
        <v>7.2210957</v>
      </c>
      <c r="BJ15" s="29"/>
      <c r="BK15" s="29" t="n">
        <f aca="false">C15*4.24642/100</f>
        <v>0</v>
      </c>
      <c r="BL15" s="29" t="n">
        <f aca="false">D15*4.24642/100</f>
        <v>2091.9138846</v>
      </c>
      <c r="BM15" s="3" t="n">
        <f aca="false">BK15+BL15</f>
        <v>2091.9138846</v>
      </c>
      <c r="BN15" s="29" t="n">
        <f aca="false">BL$6*$F15</f>
        <v>1082.8795642</v>
      </c>
      <c r="BO15" s="29" t="n">
        <f aca="false">BL$6*$G15</f>
        <v>1604.5947254</v>
      </c>
      <c r="BP15" s="29"/>
      <c r="BQ15" s="29" t="n">
        <f aca="false">C15*0.15092/100</f>
        <v>0</v>
      </c>
      <c r="BR15" s="29" t="n">
        <f aca="false">D15*0.15092/100</f>
        <v>74.3477196</v>
      </c>
      <c r="BS15" s="3" t="n">
        <f aca="false">BQ15+BR15</f>
        <v>74.3477196</v>
      </c>
      <c r="BT15" s="29" t="n">
        <f aca="false">BR$6*$F15</f>
        <v>38.4861092</v>
      </c>
      <c r="BU15" s="29" t="n">
        <f aca="false">BR$6*$G15</f>
        <v>57.0281404</v>
      </c>
      <c r="BV15" s="29"/>
      <c r="BW15" s="29" t="n">
        <f aca="false">C15*4.50865/100</f>
        <v>0</v>
      </c>
      <c r="BX15" s="29" t="n">
        <f aca="false">D15*4.50865/100</f>
        <v>2221.0962495</v>
      </c>
      <c r="BY15" s="3" t="n">
        <f aca="false">BW15+BX15</f>
        <v>2221.0962495</v>
      </c>
      <c r="BZ15" s="29" t="n">
        <f aca="false">BX$6*$F15</f>
        <v>1149.7508365</v>
      </c>
      <c r="CA15" s="29" t="n">
        <f aca="false">BX$6*$G15</f>
        <v>1703.6835755</v>
      </c>
      <c r="CB15" s="29"/>
      <c r="CC15" s="29" t="n">
        <f aca="false">C15*1.34749/100</f>
        <v>0</v>
      </c>
      <c r="CD15" s="29" t="n">
        <f aca="false">D15*1.34749/100</f>
        <v>663.8139987</v>
      </c>
      <c r="CE15" s="3" t="n">
        <f aca="false">CC15+CD15</f>
        <v>663.8139987</v>
      </c>
      <c r="CF15" s="29" t="n">
        <f aca="false">CD$6*$F15</f>
        <v>343.6234249</v>
      </c>
      <c r="CG15" s="29" t="n">
        <f aca="false">CD$6*$G15</f>
        <v>509.1760463</v>
      </c>
      <c r="CH15" s="29"/>
      <c r="CI15" s="29" t="n">
        <f aca="false">C15*0.11948/100</f>
        <v>0</v>
      </c>
      <c r="CJ15" s="29" t="n">
        <f aca="false">D15*0.11948/100</f>
        <v>58.8594324</v>
      </c>
      <c r="CK15" s="3" t="n">
        <f aca="false">CI15+CJ15</f>
        <v>58.8594324</v>
      </c>
      <c r="CL15" s="29" t="n">
        <f aca="false">CJ$6*$F15</f>
        <v>30.4685948</v>
      </c>
      <c r="CM15" s="29" t="n">
        <f aca="false">CJ$6*$G15</f>
        <v>45.1479076</v>
      </c>
      <c r="CN15" s="29"/>
      <c r="CO15" s="29" t="n">
        <f aca="false">C15*0.03698/100</f>
        <v>0</v>
      </c>
      <c r="CP15" s="29" t="n">
        <f aca="false">D15*0.03698/100</f>
        <v>18.2174574</v>
      </c>
      <c r="CQ15" s="3" t="n">
        <f aca="false">CO15+CP15</f>
        <v>18.2174574</v>
      </c>
      <c r="CR15" s="29" t="n">
        <f aca="false">CP$6*$F15</f>
        <v>9.4302698</v>
      </c>
      <c r="CS15" s="29" t="n">
        <f aca="false">CP$6*$G15</f>
        <v>13.9736326</v>
      </c>
      <c r="CT15" s="29"/>
      <c r="CU15" s="29" t="n">
        <f aca="false">C15*0.13432/100</f>
        <v>0</v>
      </c>
      <c r="CV15" s="29" t="n">
        <f aca="false">D15*0.13432/100</f>
        <v>66.1700616</v>
      </c>
      <c r="CW15" s="3" t="n">
        <f aca="false">CU15+CV15</f>
        <v>66.1700616</v>
      </c>
      <c r="CX15" s="29" t="n">
        <f aca="false">CV$6*$F15</f>
        <v>34.2529432</v>
      </c>
      <c r="CY15" s="29" t="n">
        <f aca="false">CV$6*$G15</f>
        <v>50.7554984</v>
      </c>
      <c r="CZ15" s="29"/>
      <c r="DA15" s="29" t="n">
        <f aca="false">C15*0.26052/100</f>
        <v>0</v>
      </c>
      <c r="DB15" s="29" t="n">
        <f aca="false">D15*0.26052/100</f>
        <v>128.3399676</v>
      </c>
      <c r="DC15" s="3" t="n">
        <f aca="false">DA15+DB15</f>
        <v>128.3399676</v>
      </c>
      <c r="DD15" s="29" t="n">
        <f aca="false">DB$6*$F15</f>
        <v>66.4352052</v>
      </c>
      <c r="DE15" s="29" t="n">
        <f aca="false">DB$6*$G15</f>
        <v>98.4426924</v>
      </c>
      <c r="DF15" s="29"/>
      <c r="DG15" s="29" t="n">
        <f aca="false">C15*17.86295/100</f>
        <v>0</v>
      </c>
      <c r="DH15" s="29" t="n">
        <f aca="false">D15*17.86295/100</f>
        <v>8799.8250585</v>
      </c>
      <c r="DI15" s="3" t="n">
        <f aca="false">DG15+DH15</f>
        <v>8799.8250585</v>
      </c>
      <c r="DJ15" s="29" t="n">
        <f aca="false">DH$6*$F15</f>
        <v>4555.2308795</v>
      </c>
      <c r="DK15" s="29" t="n">
        <f aca="false">DH$6*$G15</f>
        <v>6749.8729165</v>
      </c>
      <c r="DL15" s="29"/>
      <c r="DM15" s="3"/>
      <c r="DN15" s="3"/>
      <c r="DO15" s="3" t="n">
        <f aca="false">DM15+DN15</f>
        <v>0</v>
      </c>
      <c r="DP15" s="3"/>
    </row>
    <row r="16" s="33" customFormat="true" ht="13" hidden="false" customHeight="false" outlineLevel="0" collapsed="false">
      <c r="A16" s="32" t="n">
        <v>44105</v>
      </c>
      <c r="B16" s="29"/>
      <c r="C16" s="30"/>
      <c r="D16" s="30" t="n">
        <v>49263</v>
      </c>
      <c r="E16" s="2" t="n">
        <f aca="false">C16+D16</f>
        <v>49263</v>
      </c>
      <c r="F16" s="2" t="n">
        <v>25501</v>
      </c>
      <c r="G16" s="2" t="n">
        <v>37787</v>
      </c>
      <c r="H16" s="29"/>
      <c r="I16" s="29" t="n">
        <f aca="false">'2011B Academic'!I16</f>
        <v>0</v>
      </c>
      <c r="J16" s="29" t="n">
        <f aca="false">'2011B Academic'!J16</f>
        <v>33489.0465156</v>
      </c>
      <c r="K16" s="29" t="n">
        <f aca="false">I16+J16</f>
        <v>33489.0465156</v>
      </c>
      <c r="L16" s="29" t="n">
        <f aca="false">'2011B Academic'!L16</f>
        <v>17335.6104012</v>
      </c>
      <c r="M16" s="29" t="n">
        <f aca="false">'2011B Academic'!M16</f>
        <v>25687.6479444</v>
      </c>
      <c r="N16" s="29"/>
      <c r="O16" s="3"/>
      <c r="P16" s="30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0" t="n">
        <f aca="false">Y16+AE16+AK16+AQ16+AW16+BC16+BI16+BO16+BU16+CA16+CG16+CM16+CS16+CY16+DE16+DK16+DQ16</f>
        <v>12099.3520556</v>
      </c>
      <c r="T16" s="29"/>
      <c r="U16" s="29"/>
      <c r="V16" s="30" t="n">
        <f aca="false">D16*0.28849/100</f>
        <v>142.1188287</v>
      </c>
      <c r="W16" s="29" t="n">
        <f aca="false">U16+V16</f>
        <v>142.1188287</v>
      </c>
      <c r="X16" s="29" t="n">
        <f aca="false">V$6*$F16</f>
        <v>73.5678349</v>
      </c>
      <c r="Y16" s="29" t="n">
        <f aca="false">V$6*$G16</f>
        <v>109.0117163</v>
      </c>
      <c r="AA16" s="29"/>
      <c r="AB16" s="29" t="n">
        <f aca="false">D16*1.21511/100</f>
        <v>598.5996393</v>
      </c>
      <c r="AC16" s="3" t="n">
        <f aca="false">AA16+AB16</f>
        <v>598.5996393</v>
      </c>
      <c r="AD16" s="29" t="n">
        <f aca="false">AB$6*$F16</f>
        <v>309.8652011</v>
      </c>
      <c r="AE16" s="29" t="n">
        <f aca="false">AB$6*$G16</f>
        <v>459.1536157</v>
      </c>
      <c r="AG16" s="29"/>
      <c r="AH16" s="29" t="n">
        <f aca="false">D16*0.51763/100</f>
        <v>255.0000669</v>
      </c>
      <c r="AI16" s="3" t="n">
        <f aca="false">AG16+AH16</f>
        <v>255.0000669</v>
      </c>
      <c r="AJ16" s="29" t="n">
        <f aca="false">AH$6*$F16</f>
        <v>132.0008263</v>
      </c>
      <c r="AK16" s="29" t="n">
        <f aca="false">AH$6*$G16</f>
        <v>195.5968481</v>
      </c>
      <c r="AM16" s="31"/>
      <c r="AN16" s="31" t="n">
        <f aca="false">D16*0.1659/100</f>
        <v>81.727317</v>
      </c>
      <c r="AO16" s="4" t="n">
        <f aca="false">AM16+AN16</f>
        <v>81.727317</v>
      </c>
      <c r="AP16" s="29" t="n">
        <f aca="false">AN$6*$F16</f>
        <v>42.306159</v>
      </c>
      <c r="AQ16" s="29" t="n">
        <f aca="false">AN$6*$G16</f>
        <v>62.688633</v>
      </c>
      <c r="AR16" s="29"/>
      <c r="AS16" s="29"/>
      <c r="AT16" s="29" t="n">
        <f aca="false">D16*0.05119/100</f>
        <v>25.2177297</v>
      </c>
      <c r="AU16" s="3" t="n">
        <f aca="false">AS16+AT16</f>
        <v>25.2177297</v>
      </c>
      <c r="AV16" s="29" t="n">
        <f aca="false">AT$6*$F16</f>
        <v>13.0539619</v>
      </c>
      <c r="AW16" s="29" t="n">
        <f aca="false">AT$6*$G16</f>
        <v>19.3431653</v>
      </c>
      <c r="AX16" s="29"/>
      <c r="AY16" s="29"/>
      <c r="AZ16" s="29" t="n">
        <f aca="false">D16*1.09472/100</f>
        <v>539.2919136</v>
      </c>
      <c r="BA16" s="3" t="n">
        <f aca="false">AY16+AZ16</f>
        <v>539.2919136</v>
      </c>
      <c r="BB16" s="29" t="n">
        <f aca="false">AZ$6*$F16</f>
        <v>279.1645472</v>
      </c>
      <c r="BC16" s="29" t="n">
        <f aca="false">AZ$6*$G16</f>
        <v>413.6618464</v>
      </c>
      <c r="BD16" s="29"/>
      <c r="BE16" s="29"/>
      <c r="BF16" s="29" t="n">
        <f aca="false">D16*0.01911/100</f>
        <v>9.4141593</v>
      </c>
      <c r="BG16" s="3" t="n">
        <f aca="false">BE16+BF16</f>
        <v>9.4141593</v>
      </c>
      <c r="BH16" s="29" t="n">
        <f aca="false">BF$6*$F16</f>
        <v>4.8732411</v>
      </c>
      <c r="BI16" s="29" t="n">
        <f aca="false">BF$6*$G16</f>
        <v>7.2210957</v>
      </c>
      <c r="BJ16" s="29"/>
      <c r="BK16" s="29"/>
      <c r="BL16" s="29" t="n">
        <f aca="false">D16*4.24642/100</f>
        <v>2091.9138846</v>
      </c>
      <c r="BM16" s="3" t="n">
        <f aca="false">BK16+BL16</f>
        <v>2091.9138846</v>
      </c>
      <c r="BN16" s="29" t="n">
        <f aca="false">BL$6*$F16</f>
        <v>1082.8795642</v>
      </c>
      <c r="BO16" s="29" t="n">
        <f aca="false">BL$6*$G16</f>
        <v>1604.5947254</v>
      </c>
      <c r="BP16" s="29"/>
      <c r="BQ16" s="29"/>
      <c r="BR16" s="29" t="n">
        <f aca="false">D16*0.15092/100</f>
        <v>74.3477196</v>
      </c>
      <c r="BS16" s="3" t="n">
        <f aca="false">BQ16+BR16</f>
        <v>74.3477196</v>
      </c>
      <c r="BT16" s="29" t="n">
        <f aca="false">BR$6*$F16</f>
        <v>38.4861092</v>
      </c>
      <c r="BU16" s="29" t="n">
        <f aca="false">BR$6*$G16</f>
        <v>57.0281404</v>
      </c>
      <c r="BV16" s="29"/>
      <c r="BW16" s="29"/>
      <c r="BX16" s="29" t="n">
        <f aca="false">D16*4.50865/100</f>
        <v>2221.0962495</v>
      </c>
      <c r="BY16" s="3" t="n">
        <f aca="false">BW16+BX16</f>
        <v>2221.0962495</v>
      </c>
      <c r="BZ16" s="29" t="n">
        <f aca="false">BX$6*$F16</f>
        <v>1149.7508365</v>
      </c>
      <c r="CA16" s="29" t="n">
        <f aca="false">BX$6*$G16</f>
        <v>1703.6835755</v>
      </c>
      <c r="CB16" s="29"/>
      <c r="CC16" s="29"/>
      <c r="CD16" s="29" t="n">
        <f aca="false">D16*1.34749/100</f>
        <v>663.8139987</v>
      </c>
      <c r="CE16" s="3" t="n">
        <f aca="false">CC16+CD16</f>
        <v>663.8139987</v>
      </c>
      <c r="CF16" s="29" t="n">
        <f aca="false">CD$6*$F16</f>
        <v>343.6234249</v>
      </c>
      <c r="CG16" s="29" t="n">
        <f aca="false">CD$6*$G16</f>
        <v>509.1760463</v>
      </c>
      <c r="CH16" s="29"/>
      <c r="CI16" s="29"/>
      <c r="CJ16" s="29" t="n">
        <f aca="false">D16*0.11948/100</f>
        <v>58.8594324</v>
      </c>
      <c r="CK16" s="3" t="n">
        <f aca="false">CI16+CJ16</f>
        <v>58.8594324</v>
      </c>
      <c r="CL16" s="29" t="n">
        <f aca="false">CJ$6*$F16</f>
        <v>30.4685948</v>
      </c>
      <c r="CM16" s="29" t="n">
        <f aca="false">CJ$6*$G16</f>
        <v>45.1479076</v>
      </c>
      <c r="CN16" s="29"/>
      <c r="CO16" s="29"/>
      <c r="CP16" s="29" t="n">
        <f aca="false">D16*0.03698/100</f>
        <v>18.2174574</v>
      </c>
      <c r="CQ16" s="3" t="n">
        <f aca="false">CO16+CP16</f>
        <v>18.2174574</v>
      </c>
      <c r="CR16" s="29" t="n">
        <f aca="false">CP$6*$F16</f>
        <v>9.4302698</v>
      </c>
      <c r="CS16" s="29" t="n">
        <f aca="false">CP$6*$G16</f>
        <v>13.9736326</v>
      </c>
      <c r="CT16" s="29"/>
      <c r="CU16" s="29"/>
      <c r="CV16" s="29" t="n">
        <f aca="false">D16*0.13432/100</f>
        <v>66.1700616</v>
      </c>
      <c r="CW16" s="3" t="n">
        <f aca="false">CU16+CV16</f>
        <v>66.1700616</v>
      </c>
      <c r="CX16" s="29" t="n">
        <f aca="false">CV$6*$F16</f>
        <v>34.2529432</v>
      </c>
      <c r="CY16" s="29" t="n">
        <f aca="false">CV$6*$G16</f>
        <v>50.7554984</v>
      </c>
      <c r="CZ16" s="29"/>
      <c r="DA16" s="29"/>
      <c r="DB16" s="29" t="n">
        <f aca="false">D16*0.26052/100</f>
        <v>128.3399676</v>
      </c>
      <c r="DC16" s="3" t="n">
        <f aca="false">DA16+DB16</f>
        <v>128.3399676</v>
      </c>
      <c r="DD16" s="29" t="n">
        <f aca="false">DB$6*$F16</f>
        <v>66.4352052</v>
      </c>
      <c r="DE16" s="29" t="n">
        <f aca="false">DB$6*$G16</f>
        <v>98.4426924</v>
      </c>
      <c r="DF16" s="29"/>
      <c r="DG16" s="29"/>
      <c r="DH16" s="29" t="n">
        <f aca="false">D16*17.86295/100</f>
        <v>8799.8250585</v>
      </c>
      <c r="DI16" s="3" t="n">
        <f aca="false">DG16+DH16</f>
        <v>8799.8250585</v>
      </c>
      <c r="DJ16" s="29" t="n">
        <f aca="false">DH$6*$F16</f>
        <v>4555.2308795</v>
      </c>
      <c r="DK16" s="29" t="n">
        <f aca="false">DH$6*$G16</f>
        <v>6749.8729165</v>
      </c>
      <c r="DL16" s="29"/>
      <c r="DM16" s="3"/>
      <c r="DN16" s="3"/>
      <c r="DO16" s="3" t="n">
        <f aca="false">DM16+DN16</f>
        <v>0</v>
      </c>
      <c r="DP16" s="3"/>
    </row>
    <row r="17" s="33" customFormat="true" ht="13" hidden="false" customHeight="false" outlineLevel="0" collapsed="false">
      <c r="A17" s="32" t="n">
        <v>44287</v>
      </c>
      <c r="B17" s="29"/>
      <c r="C17" s="30"/>
      <c r="D17" s="30" t="n">
        <v>49263</v>
      </c>
      <c r="E17" s="2" t="n">
        <f aca="false">C17+D17</f>
        <v>49263</v>
      </c>
      <c r="F17" s="2" t="n">
        <v>25501</v>
      </c>
      <c r="G17" s="2" t="n">
        <v>37787</v>
      </c>
      <c r="H17" s="29"/>
      <c r="I17" s="29" t="n">
        <f aca="false">'2011B Academic'!I17</f>
        <v>0</v>
      </c>
      <c r="J17" s="29" t="n">
        <f aca="false">'2011B Academic'!J17</f>
        <v>33489.0465156</v>
      </c>
      <c r="K17" s="29" t="n">
        <f aca="false">I17+J17</f>
        <v>33489.0465156</v>
      </c>
      <c r="L17" s="29" t="n">
        <f aca="false">'2011B Academic'!L17</f>
        <v>17335.6104012</v>
      </c>
      <c r="M17" s="29" t="n">
        <f aca="false">'2011B Academic'!M17</f>
        <v>25687.6479444</v>
      </c>
      <c r="N17" s="29"/>
      <c r="O17" s="3" t="n">
        <f aca="false">U17+AA17+AG17+AM17+AS17+AY17+BE17+BK17+BQ17+BW17+CC17+CI17+CO17+CU17+DA17+DG17+DM17</f>
        <v>0</v>
      </c>
      <c r="P17" s="30" t="n">
        <f aca="false">V17+AB17+AH17+AN17+AT17+AZ17+BF17+BL17+BR17+BX17+CD17+CJ17+CP17+CV17+DB17+DH17+DN17</f>
        <v>15773.9534844</v>
      </c>
      <c r="Q17" s="3" t="n">
        <f aca="false">O17+P17</f>
        <v>15773.9534844</v>
      </c>
      <c r="R17" s="3" t="n">
        <f aca="false">X17+AD17+AJ17+AP17+AV17+BB17+BH17+BN17+BT17+BZ17+CF17+CL17+CR17+CX17+DD17+DJ17+DP17</f>
        <v>8165.3895988</v>
      </c>
      <c r="S17" s="30" t="n">
        <f aca="false">Y17+AE17+AK17+AQ17+AW17+BC17+BI17+BO17+BU17+CA17+CG17+CM17+CS17+CY17+DE17+DK17+DQ17</f>
        <v>12099.3520556</v>
      </c>
      <c r="T17" s="29"/>
      <c r="U17" s="29" t="n">
        <f aca="false">C17*0.28849/100</f>
        <v>0</v>
      </c>
      <c r="V17" s="30" t="n">
        <f aca="false">D17*0.28849/100</f>
        <v>142.1188287</v>
      </c>
      <c r="W17" s="29" t="n">
        <f aca="false">U17+V17</f>
        <v>142.1188287</v>
      </c>
      <c r="X17" s="29" t="n">
        <f aca="false">V$6*$F17</f>
        <v>73.5678349</v>
      </c>
      <c r="Y17" s="29" t="n">
        <f aca="false">V$6*$G17</f>
        <v>109.0117163</v>
      </c>
      <c r="AA17" s="29" t="n">
        <f aca="false">C17*1.21511/100</f>
        <v>0</v>
      </c>
      <c r="AB17" s="29" t="n">
        <f aca="false">D17*1.21511/100</f>
        <v>598.5996393</v>
      </c>
      <c r="AC17" s="3" t="n">
        <f aca="false">AA17+AB17</f>
        <v>598.5996393</v>
      </c>
      <c r="AD17" s="29" t="n">
        <f aca="false">AB$6*$F17</f>
        <v>309.8652011</v>
      </c>
      <c r="AE17" s="29" t="n">
        <f aca="false">AB$6*$G17</f>
        <v>459.1536157</v>
      </c>
      <c r="AG17" s="29" t="n">
        <f aca="false">C17*0.51763/100</f>
        <v>0</v>
      </c>
      <c r="AH17" s="29" t="n">
        <f aca="false">D17*0.51763/100</f>
        <v>255.0000669</v>
      </c>
      <c r="AI17" s="3" t="n">
        <f aca="false">AG17+AH17</f>
        <v>255.0000669</v>
      </c>
      <c r="AJ17" s="29" t="n">
        <f aca="false">AH$6*$F17</f>
        <v>132.0008263</v>
      </c>
      <c r="AK17" s="29" t="n">
        <f aca="false">AH$6*$G17</f>
        <v>195.5968481</v>
      </c>
      <c r="AM17" s="31" t="n">
        <f aca="false">C17*0.1659/100</f>
        <v>0</v>
      </c>
      <c r="AN17" s="31" t="n">
        <f aca="false">D17*0.1659/100</f>
        <v>81.727317</v>
      </c>
      <c r="AO17" s="4" t="n">
        <f aca="false">AM17+AN17</f>
        <v>81.727317</v>
      </c>
      <c r="AP17" s="29" t="n">
        <f aca="false">AN$6*$F17</f>
        <v>42.306159</v>
      </c>
      <c r="AQ17" s="29" t="n">
        <f aca="false">AN$6*$G17</f>
        <v>62.688633</v>
      </c>
      <c r="AR17" s="29"/>
      <c r="AS17" s="29" t="n">
        <f aca="false">C17*0.05119/100</f>
        <v>0</v>
      </c>
      <c r="AT17" s="29" t="n">
        <f aca="false">D17*0.05119/100</f>
        <v>25.2177297</v>
      </c>
      <c r="AU17" s="3" t="n">
        <f aca="false">AS17+AT17</f>
        <v>25.2177297</v>
      </c>
      <c r="AV17" s="29" t="n">
        <f aca="false">AT$6*$F17</f>
        <v>13.0539619</v>
      </c>
      <c r="AW17" s="29" t="n">
        <f aca="false">AT$6*$G17</f>
        <v>19.3431653</v>
      </c>
      <c r="AX17" s="29"/>
      <c r="AY17" s="29" t="n">
        <f aca="false">C17*1.09472/100</f>
        <v>0</v>
      </c>
      <c r="AZ17" s="29" t="n">
        <f aca="false">D17*1.09472/100</f>
        <v>539.2919136</v>
      </c>
      <c r="BA17" s="3" t="n">
        <f aca="false">AY17+AZ17</f>
        <v>539.2919136</v>
      </c>
      <c r="BB17" s="29" t="n">
        <f aca="false">AZ$6*$F17</f>
        <v>279.1645472</v>
      </c>
      <c r="BC17" s="29" t="n">
        <f aca="false">AZ$6*$G17</f>
        <v>413.6618464</v>
      </c>
      <c r="BD17" s="29"/>
      <c r="BE17" s="29" t="n">
        <f aca="false">C17*0.01911/100</f>
        <v>0</v>
      </c>
      <c r="BF17" s="29" t="n">
        <f aca="false">D17*0.01911/100</f>
        <v>9.4141593</v>
      </c>
      <c r="BG17" s="3" t="n">
        <f aca="false">BE17+BF17</f>
        <v>9.4141593</v>
      </c>
      <c r="BH17" s="29" t="n">
        <f aca="false">BF$6*$F17</f>
        <v>4.8732411</v>
      </c>
      <c r="BI17" s="29" t="n">
        <f aca="false">BF$6*$G17</f>
        <v>7.2210957</v>
      </c>
      <c r="BJ17" s="29"/>
      <c r="BK17" s="29" t="n">
        <f aca="false">C17*4.24642/100</f>
        <v>0</v>
      </c>
      <c r="BL17" s="29" t="n">
        <f aca="false">D17*4.24642/100</f>
        <v>2091.9138846</v>
      </c>
      <c r="BM17" s="3" t="n">
        <f aca="false">BK17+BL17</f>
        <v>2091.9138846</v>
      </c>
      <c r="BN17" s="29" t="n">
        <f aca="false">BL$6*$F17</f>
        <v>1082.8795642</v>
      </c>
      <c r="BO17" s="29" t="n">
        <f aca="false">BL$6*$G17</f>
        <v>1604.5947254</v>
      </c>
      <c r="BP17" s="29"/>
      <c r="BQ17" s="29" t="n">
        <f aca="false">C17*0.15092/100</f>
        <v>0</v>
      </c>
      <c r="BR17" s="29" t="n">
        <f aca="false">D17*0.15092/100</f>
        <v>74.3477196</v>
      </c>
      <c r="BS17" s="3" t="n">
        <f aca="false">BQ17+BR17</f>
        <v>74.3477196</v>
      </c>
      <c r="BT17" s="29" t="n">
        <f aca="false">BR$6*$F17</f>
        <v>38.4861092</v>
      </c>
      <c r="BU17" s="29" t="n">
        <f aca="false">BR$6*$G17</f>
        <v>57.0281404</v>
      </c>
      <c r="BV17" s="29"/>
      <c r="BW17" s="29" t="n">
        <f aca="false">C17*4.50865/100</f>
        <v>0</v>
      </c>
      <c r="BX17" s="29" t="n">
        <f aca="false">D17*4.50865/100</f>
        <v>2221.0962495</v>
      </c>
      <c r="BY17" s="3" t="n">
        <f aca="false">BW17+BX17</f>
        <v>2221.0962495</v>
      </c>
      <c r="BZ17" s="29" t="n">
        <f aca="false">BX$6*$F17</f>
        <v>1149.7508365</v>
      </c>
      <c r="CA17" s="29" t="n">
        <f aca="false">BX$6*$G17</f>
        <v>1703.6835755</v>
      </c>
      <c r="CB17" s="29"/>
      <c r="CC17" s="29" t="n">
        <f aca="false">C17*1.34749/100</f>
        <v>0</v>
      </c>
      <c r="CD17" s="29" t="n">
        <f aca="false">D17*1.34749/100</f>
        <v>663.8139987</v>
      </c>
      <c r="CE17" s="3" t="n">
        <f aca="false">CC17+CD17</f>
        <v>663.8139987</v>
      </c>
      <c r="CF17" s="29" t="n">
        <f aca="false">CD$6*$F17</f>
        <v>343.6234249</v>
      </c>
      <c r="CG17" s="29" t="n">
        <f aca="false">CD$6*$G17</f>
        <v>509.1760463</v>
      </c>
      <c r="CH17" s="29"/>
      <c r="CI17" s="29" t="n">
        <f aca="false">C17*0.11948/100</f>
        <v>0</v>
      </c>
      <c r="CJ17" s="29" t="n">
        <f aca="false">D17*0.11948/100</f>
        <v>58.8594324</v>
      </c>
      <c r="CK17" s="3" t="n">
        <f aca="false">CI17+CJ17</f>
        <v>58.8594324</v>
      </c>
      <c r="CL17" s="29" t="n">
        <f aca="false">CJ$6*$F17</f>
        <v>30.4685948</v>
      </c>
      <c r="CM17" s="29" t="n">
        <f aca="false">CJ$6*$G17</f>
        <v>45.1479076</v>
      </c>
      <c r="CN17" s="29"/>
      <c r="CO17" s="29" t="n">
        <f aca="false">C17*0.03698/100</f>
        <v>0</v>
      </c>
      <c r="CP17" s="29" t="n">
        <f aca="false">D17*0.03698/100</f>
        <v>18.2174574</v>
      </c>
      <c r="CQ17" s="3" t="n">
        <f aca="false">CO17+CP17</f>
        <v>18.2174574</v>
      </c>
      <c r="CR17" s="29" t="n">
        <f aca="false">CP$6*$F17</f>
        <v>9.4302698</v>
      </c>
      <c r="CS17" s="29" t="n">
        <f aca="false">CP$6*$G17</f>
        <v>13.9736326</v>
      </c>
      <c r="CT17" s="29"/>
      <c r="CU17" s="29" t="n">
        <f aca="false">C17*0.13432/100</f>
        <v>0</v>
      </c>
      <c r="CV17" s="29" t="n">
        <f aca="false">D17*0.13432/100</f>
        <v>66.1700616</v>
      </c>
      <c r="CW17" s="3" t="n">
        <f aca="false">CU17+CV17</f>
        <v>66.1700616</v>
      </c>
      <c r="CX17" s="29" t="n">
        <f aca="false">CV$6*$F17</f>
        <v>34.2529432</v>
      </c>
      <c r="CY17" s="29" t="n">
        <f aca="false">CV$6*$G17</f>
        <v>50.7554984</v>
      </c>
      <c r="CZ17" s="29"/>
      <c r="DA17" s="29" t="n">
        <f aca="false">C17*0.26052/100</f>
        <v>0</v>
      </c>
      <c r="DB17" s="29" t="n">
        <f aca="false">D17*0.26052/100</f>
        <v>128.3399676</v>
      </c>
      <c r="DC17" s="3" t="n">
        <f aca="false">DA17+DB17</f>
        <v>128.3399676</v>
      </c>
      <c r="DD17" s="29" t="n">
        <f aca="false">DB$6*$F17</f>
        <v>66.4352052</v>
      </c>
      <c r="DE17" s="29" t="n">
        <f aca="false">DB$6*$G17</f>
        <v>98.4426924</v>
      </c>
      <c r="DF17" s="29"/>
      <c r="DG17" s="29" t="n">
        <f aca="false">C17*17.86295/100</f>
        <v>0</v>
      </c>
      <c r="DH17" s="29" t="n">
        <f aca="false">D17*17.86295/100</f>
        <v>8799.8250585</v>
      </c>
      <c r="DI17" s="3" t="n">
        <f aca="false">DG17+DH17</f>
        <v>8799.8250585</v>
      </c>
      <c r="DJ17" s="29" t="n">
        <f aca="false">DH$6*$F17</f>
        <v>4555.2308795</v>
      </c>
      <c r="DK17" s="29" t="n">
        <f aca="false">DH$6*$G17</f>
        <v>6749.8729165</v>
      </c>
      <c r="DL17" s="29"/>
      <c r="DM17" s="3"/>
      <c r="DN17" s="3"/>
      <c r="DO17" s="3" t="n">
        <f aca="false">DM17+DN17</f>
        <v>0</v>
      </c>
      <c r="DP17" s="3"/>
    </row>
    <row r="18" s="33" customFormat="true" ht="13" hidden="false" customHeight="false" outlineLevel="0" collapsed="false">
      <c r="A18" s="32" t="n">
        <v>44470</v>
      </c>
      <c r="B18" s="29"/>
      <c r="C18" s="30"/>
      <c r="D18" s="30" t="n">
        <v>49263</v>
      </c>
      <c r="E18" s="2" t="n">
        <f aca="false">C18+D18</f>
        <v>49263</v>
      </c>
      <c r="F18" s="2" t="n">
        <v>25501</v>
      </c>
      <c r="G18" s="2" t="n">
        <v>37787</v>
      </c>
      <c r="H18" s="29"/>
      <c r="I18" s="29" t="n">
        <f aca="false">'2011B Academic'!I18</f>
        <v>0</v>
      </c>
      <c r="J18" s="29" t="n">
        <f aca="false">'2011B Academic'!J18</f>
        <v>33489.0465156</v>
      </c>
      <c r="K18" s="29" t="n">
        <f aca="false">I18+J18</f>
        <v>33489.0465156</v>
      </c>
      <c r="L18" s="29" t="n">
        <f aca="false">'2011B Academic'!L18</f>
        <v>17335.6104012</v>
      </c>
      <c r="M18" s="29" t="n">
        <f aca="false">'2011B Academic'!M18</f>
        <v>25687.6479444</v>
      </c>
      <c r="N18" s="29"/>
      <c r="O18" s="3"/>
      <c r="P18" s="30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0" t="n">
        <f aca="false">Y18+AE18+AK18+AQ18+AW18+BC18+BI18+BO18+BU18+CA18+CG18+CM18+CS18+CY18+DE18+DK18+DQ18</f>
        <v>12099.3520556</v>
      </c>
      <c r="T18" s="29"/>
      <c r="U18" s="29"/>
      <c r="V18" s="30" t="n">
        <f aca="false">D18*0.28849/100</f>
        <v>142.1188287</v>
      </c>
      <c r="W18" s="29" t="n">
        <f aca="false">U18+V18</f>
        <v>142.1188287</v>
      </c>
      <c r="X18" s="29" t="n">
        <f aca="false">V$6*$F18</f>
        <v>73.5678349</v>
      </c>
      <c r="Y18" s="29" t="n">
        <f aca="false">V$6*$G18</f>
        <v>109.0117163</v>
      </c>
      <c r="AA18" s="29"/>
      <c r="AB18" s="29" t="n">
        <f aca="false">D18*1.21511/100</f>
        <v>598.5996393</v>
      </c>
      <c r="AC18" s="3" t="n">
        <f aca="false">AA18+AB18</f>
        <v>598.5996393</v>
      </c>
      <c r="AD18" s="29" t="n">
        <f aca="false">AB$6*$F18</f>
        <v>309.8652011</v>
      </c>
      <c r="AE18" s="29" t="n">
        <f aca="false">AB$6*$G18</f>
        <v>459.1536157</v>
      </c>
      <c r="AG18" s="29"/>
      <c r="AH18" s="29" t="n">
        <f aca="false">D18*0.51763/100</f>
        <v>255.0000669</v>
      </c>
      <c r="AI18" s="3" t="n">
        <f aca="false">AG18+AH18</f>
        <v>255.0000669</v>
      </c>
      <c r="AJ18" s="29" t="n">
        <f aca="false">AH$6*$F18</f>
        <v>132.0008263</v>
      </c>
      <c r="AK18" s="29" t="n">
        <f aca="false">AH$6*$G18</f>
        <v>195.5968481</v>
      </c>
      <c r="AM18" s="31"/>
      <c r="AN18" s="31" t="n">
        <f aca="false">D18*0.1659/100</f>
        <v>81.727317</v>
      </c>
      <c r="AO18" s="4" t="n">
        <f aca="false">AM18+AN18</f>
        <v>81.727317</v>
      </c>
      <c r="AP18" s="29" t="n">
        <f aca="false">AN$6*$F18</f>
        <v>42.306159</v>
      </c>
      <c r="AQ18" s="29" t="n">
        <f aca="false">AN$6*$G18</f>
        <v>62.688633</v>
      </c>
      <c r="AR18" s="29"/>
      <c r="AS18" s="29"/>
      <c r="AT18" s="29" t="n">
        <f aca="false">D18*0.05119/100</f>
        <v>25.2177297</v>
      </c>
      <c r="AU18" s="3" t="n">
        <f aca="false">AS18+AT18</f>
        <v>25.2177297</v>
      </c>
      <c r="AV18" s="29" t="n">
        <f aca="false">AT$6*$F18</f>
        <v>13.0539619</v>
      </c>
      <c r="AW18" s="29" t="n">
        <f aca="false">AT$6*$G18</f>
        <v>19.3431653</v>
      </c>
      <c r="AX18" s="29"/>
      <c r="AY18" s="29"/>
      <c r="AZ18" s="29" t="n">
        <f aca="false">D18*1.09472/100</f>
        <v>539.2919136</v>
      </c>
      <c r="BA18" s="3" t="n">
        <f aca="false">AY18+AZ18</f>
        <v>539.2919136</v>
      </c>
      <c r="BB18" s="29" t="n">
        <f aca="false">AZ$6*$F18</f>
        <v>279.1645472</v>
      </c>
      <c r="BC18" s="29" t="n">
        <f aca="false">AZ$6*$G18</f>
        <v>413.6618464</v>
      </c>
      <c r="BD18" s="29"/>
      <c r="BE18" s="29"/>
      <c r="BF18" s="29" t="n">
        <f aca="false">D18*0.01911/100</f>
        <v>9.4141593</v>
      </c>
      <c r="BG18" s="3" t="n">
        <f aca="false">BE18+BF18</f>
        <v>9.4141593</v>
      </c>
      <c r="BH18" s="29" t="n">
        <f aca="false">BF$6*$F18</f>
        <v>4.8732411</v>
      </c>
      <c r="BI18" s="29" t="n">
        <f aca="false">BF$6*$G18</f>
        <v>7.2210957</v>
      </c>
      <c r="BJ18" s="29"/>
      <c r="BK18" s="29"/>
      <c r="BL18" s="29" t="n">
        <f aca="false">D18*4.24642/100</f>
        <v>2091.9138846</v>
      </c>
      <c r="BM18" s="3" t="n">
        <f aca="false">BK18+BL18</f>
        <v>2091.9138846</v>
      </c>
      <c r="BN18" s="29" t="n">
        <f aca="false">BL$6*$F18</f>
        <v>1082.8795642</v>
      </c>
      <c r="BO18" s="29" t="n">
        <f aca="false">BL$6*$G18</f>
        <v>1604.5947254</v>
      </c>
      <c r="BP18" s="29"/>
      <c r="BQ18" s="29"/>
      <c r="BR18" s="29" t="n">
        <f aca="false">D18*0.15092/100</f>
        <v>74.3477196</v>
      </c>
      <c r="BS18" s="3" t="n">
        <f aca="false">BQ18+BR18</f>
        <v>74.3477196</v>
      </c>
      <c r="BT18" s="29" t="n">
        <f aca="false">BR$6*$F18</f>
        <v>38.4861092</v>
      </c>
      <c r="BU18" s="29" t="n">
        <f aca="false">BR$6*$G18</f>
        <v>57.0281404</v>
      </c>
      <c r="BV18" s="29"/>
      <c r="BW18" s="29"/>
      <c r="BX18" s="29" t="n">
        <f aca="false">D18*4.50865/100</f>
        <v>2221.0962495</v>
      </c>
      <c r="BY18" s="3" t="n">
        <f aca="false">BW18+BX18</f>
        <v>2221.0962495</v>
      </c>
      <c r="BZ18" s="29" t="n">
        <f aca="false">BX$6*$F18</f>
        <v>1149.7508365</v>
      </c>
      <c r="CA18" s="29" t="n">
        <f aca="false">BX$6*$G18</f>
        <v>1703.6835755</v>
      </c>
      <c r="CB18" s="29"/>
      <c r="CC18" s="29"/>
      <c r="CD18" s="29" t="n">
        <f aca="false">D18*1.34749/100</f>
        <v>663.8139987</v>
      </c>
      <c r="CE18" s="3" t="n">
        <f aca="false">CC18+CD18</f>
        <v>663.8139987</v>
      </c>
      <c r="CF18" s="29" t="n">
        <f aca="false">CD$6*$F18</f>
        <v>343.6234249</v>
      </c>
      <c r="CG18" s="29" t="n">
        <f aca="false">CD$6*$G18</f>
        <v>509.1760463</v>
      </c>
      <c r="CH18" s="29"/>
      <c r="CI18" s="29"/>
      <c r="CJ18" s="29" t="n">
        <f aca="false">D18*0.11948/100</f>
        <v>58.8594324</v>
      </c>
      <c r="CK18" s="3" t="n">
        <f aca="false">CI18+CJ18</f>
        <v>58.8594324</v>
      </c>
      <c r="CL18" s="29" t="n">
        <f aca="false">CJ$6*$F18</f>
        <v>30.4685948</v>
      </c>
      <c r="CM18" s="29" t="n">
        <f aca="false">CJ$6*$G18</f>
        <v>45.1479076</v>
      </c>
      <c r="CN18" s="29"/>
      <c r="CO18" s="29"/>
      <c r="CP18" s="29" t="n">
        <f aca="false">D18*0.03698/100</f>
        <v>18.2174574</v>
      </c>
      <c r="CQ18" s="3" t="n">
        <f aca="false">CO18+CP18</f>
        <v>18.2174574</v>
      </c>
      <c r="CR18" s="29" t="n">
        <f aca="false">CP$6*$F18</f>
        <v>9.4302698</v>
      </c>
      <c r="CS18" s="29" t="n">
        <f aca="false">CP$6*$G18</f>
        <v>13.9736326</v>
      </c>
      <c r="CT18" s="29"/>
      <c r="CU18" s="29"/>
      <c r="CV18" s="29" t="n">
        <f aca="false">D18*0.13432/100</f>
        <v>66.1700616</v>
      </c>
      <c r="CW18" s="3" t="n">
        <f aca="false">CU18+CV18</f>
        <v>66.1700616</v>
      </c>
      <c r="CX18" s="29" t="n">
        <f aca="false">CV$6*$F18</f>
        <v>34.2529432</v>
      </c>
      <c r="CY18" s="29" t="n">
        <f aca="false">CV$6*$G18</f>
        <v>50.7554984</v>
      </c>
      <c r="CZ18" s="29"/>
      <c r="DA18" s="29"/>
      <c r="DB18" s="29" t="n">
        <f aca="false">D18*0.26052/100</f>
        <v>128.3399676</v>
      </c>
      <c r="DC18" s="3" t="n">
        <f aca="false">DA18+DB18</f>
        <v>128.3399676</v>
      </c>
      <c r="DD18" s="29" t="n">
        <f aca="false">DB$6*$F18</f>
        <v>66.4352052</v>
      </c>
      <c r="DE18" s="29" t="n">
        <f aca="false">DB$6*$G18</f>
        <v>98.4426924</v>
      </c>
      <c r="DF18" s="29"/>
      <c r="DG18" s="29"/>
      <c r="DH18" s="29" t="n">
        <f aca="false">D18*17.86295/100</f>
        <v>8799.8250585</v>
      </c>
      <c r="DI18" s="3" t="n">
        <f aca="false">DG18+DH18</f>
        <v>8799.8250585</v>
      </c>
      <c r="DJ18" s="29" t="n">
        <f aca="false">DH$6*$F18</f>
        <v>4555.2308795</v>
      </c>
      <c r="DK18" s="29" t="n">
        <f aca="false">DH$6*$G18</f>
        <v>6749.8729165</v>
      </c>
      <c r="DL18" s="29"/>
      <c r="DM18" s="3"/>
      <c r="DN18" s="3"/>
      <c r="DO18" s="3" t="n">
        <f aca="false">DM18+DN18</f>
        <v>0</v>
      </c>
      <c r="DP18" s="3"/>
    </row>
    <row r="19" s="33" customFormat="true" ht="13" hidden="false" customHeight="false" outlineLevel="0" collapsed="false">
      <c r="A19" s="32" t="n">
        <v>44652</v>
      </c>
      <c r="B19" s="29"/>
      <c r="C19" s="30"/>
      <c r="D19" s="30" t="n">
        <v>49263</v>
      </c>
      <c r="E19" s="2" t="n">
        <f aca="false">C19+D19</f>
        <v>49263</v>
      </c>
      <c r="F19" s="2" t="n">
        <v>25501</v>
      </c>
      <c r="G19" s="2" t="n">
        <v>37787</v>
      </c>
      <c r="H19" s="29"/>
      <c r="I19" s="29" t="n">
        <f aca="false">'2011B Academic'!I19</f>
        <v>0</v>
      </c>
      <c r="J19" s="29" t="n">
        <f aca="false">'2011B Academic'!J19</f>
        <v>33489.0465156</v>
      </c>
      <c r="K19" s="29" t="n">
        <f aca="false">I19+J19</f>
        <v>33489.0465156</v>
      </c>
      <c r="L19" s="29" t="n">
        <f aca="false">'2011B Academic'!L19</f>
        <v>17335.6104012</v>
      </c>
      <c r="M19" s="29" t="n">
        <f aca="false">'2011B Academic'!M19</f>
        <v>25687.6479444</v>
      </c>
      <c r="N19" s="29"/>
      <c r="O19" s="3" t="n">
        <f aca="false">U19+AA19+AG19+AM19+AS19+AY19+BE19+BK19+BQ19+BW19+CC19+CI19+CO19+CU19+DA19+DG19+DM19</f>
        <v>0</v>
      </c>
      <c r="P19" s="30" t="n">
        <f aca="false">V19+AB19+AH19+AN19+AT19+AZ19+BF19+BL19+BR19+BX19+CD19+CJ19+CP19+CV19+DB19+DH19+DN19</f>
        <v>15773.9534844</v>
      </c>
      <c r="Q19" s="3" t="n">
        <f aca="false">O19+P19</f>
        <v>15773.9534844</v>
      </c>
      <c r="R19" s="3" t="n">
        <f aca="false">X19+AD19+AJ19+AP19+AV19+BB19+BH19+BN19+BT19+BZ19+CF19+CL19+CR19+CX19+DD19+DJ19+DP19</f>
        <v>8165.3895988</v>
      </c>
      <c r="S19" s="30" t="n">
        <f aca="false">Y19+AE19+AK19+AQ19+AW19+BC19+BI19+BO19+BU19+CA19+CG19+CM19+CS19+CY19+DE19+DK19+DQ19</f>
        <v>12099.3520556</v>
      </c>
      <c r="T19" s="29"/>
      <c r="U19" s="29" t="n">
        <f aca="false">C19*0.28849/100</f>
        <v>0</v>
      </c>
      <c r="V19" s="30" t="n">
        <f aca="false">D19*0.28849/100</f>
        <v>142.1188287</v>
      </c>
      <c r="W19" s="29" t="n">
        <f aca="false">U19+V19</f>
        <v>142.1188287</v>
      </c>
      <c r="X19" s="29" t="n">
        <f aca="false">V$6*$F19</f>
        <v>73.5678349</v>
      </c>
      <c r="Y19" s="29" t="n">
        <f aca="false">V$6*$G19</f>
        <v>109.0117163</v>
      </c>
      <c r="AA19" s="29" t="n">
        <f aca="false">C19*1.21511/100</f>
        <v>0</v>
      </c>
      <c r="AB19" s="29" t="n">
        <f aca="false">D19*1.21511/100</f>
        <v>598.5996393</v>
      </c>
      <c r="AC19" s="3" t="n">
        <f aca="false">AA19+AB19</f>
        <v>598.5996393</v>
      </c>
      <c r="AD19" s="29" t="n">
        <f aca="false">AB$6*$F19</f>
        <v>309.8652011</v>
      </c>
      <c r="AE19" s="29" t="n">
        <f aca="false">AB$6*$G19</f>
        <v>459.1536157</v>
      </c>
      <c r="AG19" s="29" t="n">
        <f aca="false">C19*0.51763/100</f>
        <v>0</v>
      </c>
      <c r="AH19" s="29" t="n">
        <f aca="false">D19*0.51763/100</f>
        <v>255.0000669</v>
      </c>
      <c r="AI19" s="3" t="n">
        <f aca="false">AG19+AH19</f>
        <v>255.0000669</v>
      </c>
      <c r="AJ19" s="29" t="n">
        <f aca="false">AH$6*$F19</f>
        <v>132.0008263</v>
      </c>
      <c r="AK19" s="29" t="n">
        <f aca="false">AH$6*$G19</f>
        <v>195.5968481</v>
      </c>
      <c r="AM19" s="31" t="n">
        <f aca="false">C19*0.1659/100</f>
        <v>0</v>
      </c>
      <c r="AN19" s="31" t="n">
        <f aca="false">D19*0.1659/100</f>
        <v>81.727317</v>
      </c>
      <c r="AO19" s="4" t="n">
        <f aca="false">AM19+AN19</f>
        <v>81.727317</v>
      </c>
      <c r="AP19" s="29" t="n">
        <f aca="false">AN$6*$F19</f>
        <v>42.306159</v>
      </c>
      <c r="AQ19" s="29" t="n">
        <f aca="false">AN$6*$G19</f>
        <v>62.688633</v>
      </c>
      <c r="AR19" s="29"/>
      <c r="AS19" s="29" t="n">
        <f aca="false">C19*0.05119/100</f>
        <v>0</v>
      </c>
      <c r="AT19" s="29" t="n">
        <f aca="false">D19*0.05119/100</f>
        <v>25.2177297</v>
      </c>
      <c r="AU19" s="3" t="n">
        <f aca="false">AS19+AT19</f>
        <v>25.2177297</v>
      </c>
      <c r="AV19" s="29" t="n">
        <f aca="false">AT$6*$F19</f>
        <v>13.0539619</v>
      </c>
      <c r="AW19" s="29" t="n">
        <f aca="false">AT$6*$G19</f>
        <v>19.3431653</v>
      </c>
      <c r="AX19" s="29"/>
      <c r="AY19" s="29" t="n">
        <f aca="false">C19*1.09472/100</f>
        <v>0</v>
      </c>
      <c r="AZ19" s="29" t="n">
        <f aca="false">D19*1.09472/100</f>
        <v>539.2919136</v>
      </c>
      <c r="BA19" s="3" t="n">
        <f aca="false">AY19+AZ19</f>
        <v>539.2919136</v>
      </c>
      <c r="BB19" s="29" t="n">
        <f aca="false">AZ$6*$F19</f>
        <v>279.1645472</v>
      </c>
      <c r="BC19" s="29" t="n">
        <f aca="false">AZ$6*$G19</f>
        <v>413.6618464</v>
      </c>
      <c r="BD19" s="29"/>
      <c r="BE19" s="29" t="n">
        <f aca="false">C19*0.01911/100</f>
        <v>0</v>
      </c>
      <c r="BF19" s="29" t="n">
        <f aca="false">D19*0.01911/100</f>
        <v>9.4141593</v>
      </c>
      <c r="BG19" s="3" t="n">
        <f aca="false">BE19+BF19</f>
        <v>9.4141593</v>
      </c>
      <c r="BH19" s="29" t="n">
        <f aca="false">BF$6*$F19</f>
        <v>4.8732411</v>
      </c>
      <c r="BI19" s="29" t="n">
        <f aca="false">BF$6*$G19</f>
        <v>7.2210957</v>
      </c>
      <c r="BJ19" s="29"/>
      <c r="BK19" s="29" t="n">
        <f aca="false">C19*4.24642/100</f>
        <v>0</v>
      </c>
      <c r="BL19" s="29" t="n">
        <f aca="false">D19*4.24642/100</f>
        <v>2091.9138846</v>
      </c>
      <c r="BM19" s="3" t="n">
        <f aca="false">BK19+BL19</f>
        <v>2091.9138846</v>
      </c>
      <c r="BN19" s="29" t="n">
        <f aca="false">BL$6*$F19</f>
        <v>1082.8795642</v>
      </c>
      <c r="BO19" s="29" t="n">
        <f aca="false">BL$6*$G19</f>
        <v>1604.5947254</v>
      </c>
      <c r="BP19" s="29"/>
      <c r="BQ19" s="29" t="n">
        <f aca="false">C19*0.15092/100</f>
        <v>0</v>
      </c>
      <c r="BR19" s="29" t="n">
        <f aca="false">D19*0.15092/100</f>
        <v>74.3477196</v>
      </c>
      <c r="BS19" s="3" t="n">
        <f aca="false">BQ19+BR19</f>
        <v>74.3477196</v>
      </c>
      <c r="BT19" s="29" t="n">
        <f aca="false">BR$6*$F19</f>
        <v>38.4861092</v>
      </c>
      <c r="BU19" s="29" t="n">
        <f aca="false">BR$6*$G19</f>
        <v>57.0281404</v>
      </c>
      <c r="BV19" s="29"/>
      <c r="BW19" s="29" t="n">
        <f aca="false">C19*4.50865/100</f>
        <v>0</v>
      </c>
      <c r="BX19" s="29" t="n">
        <f aca="false">D19*4.50865/100</f>
        <v>2221.0962495</v>
      </c>
      <c r="BY19" s="3" t="n">
        <f aca="false">BW19+BX19</f>
        <v>2221.0962495</v>
      </c>
      <c r="BZ19" s="29" t="n">
        <f aca="false">BX$6*$F19</f>
        <v>1149.7508365</v>
      </c>
      <c r="CA19" s="29" t="n">
        <f aca="false">BX$6*$G19</f>
        <v>1703.6835755</v>
      </c>
      <c r="CB19" s="29"/>
      <c r="CC19" s="29" t="n">
        <f aca="false">C19*1.34749/100</f>
        <v>0</v>
      </c>
      <c r="CD19" s="29" t="n">
        <f aca="false">D19*1.34749/100</f>
        <v>663.8139987</v>
      </c>
      <c r="CE19" s="3" t="n">
        <f aca="false">CC19+CD19</f>
        <v>663.8139987</v>
      </c>
      <c r="CF19" s="29" t="n">
        <f aca="false">CD$6*$F19</f>
        <v>343.6234249</v>
      </c>
      <c r="CG19" s="29" t="n">
        <f aca="false">CD$6*$G19</f>
        <v>509.1760463</v>
      </c>
      <c r="CH19" s="29"/>
      <c r="CI19" s="29" t="n">
        <f aca="false">C19*0.11948/100</f>
        <v>0</v>
      </c>
      <c r="CJ19" s="29" t="n">
        <f aca="false">D19*0.11948/100</f>
        <v>58.8594324</v>
      </c>
      <c r="CK19" s="3" t="n">
        <f aca="false">CI19+CJ19</f>
        <v>58.8594324</v>
      </c>
      <c r="CL19" s="29" t="n">
        <f aca="false">CJ$6*$F19</f>
        <v>30.4685948</v>
      </c>
      <c r="CM19" s="29" t="n">
        <f aca="false">CJ$6*$G19</f>
        <v>45.1479076</v>
      </c>
      <c r="CN19" s="29"/>
      <c r="CO19" s="29" t="n">
        <f aca="false">C19*0.03698/100</f>
        <v>0</v>
      </c>
      <c r="CP19" s="29" t="n">
        <f aca="false">D19*0.03698/100</f>
        <v>18.2174574</v>
      </c>
      <c r="CQ19" s="3" t="n">
        <f aca="false">CO19+CP19</f>
        <v>18.2174574</v>
      </c>
      <c r="CR19" s="29" t="n">
        <f aca="false">CP$6*$F19</f>
        <v>9.4302698</v>
      </c>
      <c r="CS19" s="29" t="n">
        <f aca="false">CP$6*$G19</f>
        <v>13.9736326</v>
      </c>
      <c r="CT19" s="29"/>
      <c r="CU19" s="29" t="n">
        <f aca="false">C19*0.13432/100</f>
        <v>0</v>
      </c>
      <c r="CV19" s="29" t="n">
        <f aca="false">D19*0.13432/100</f>
        <v>66.1700616</v>
      </c>
      <c r="CW19" s="3" t="n">
        <f aca="false">CU19+CV19</f>
        <v>66.1700616</v>
      </c>
      <c r="CX19" s="29" t="n">
        <f aca="false">CV$6*$F19</f>
        <v>34.2529432</v>
      </c>
      <c r="CY19" s="29" t="n">
        <f aca="false">CV$6*$G19</f>
        <v>50.7554984</v>
      </c>
      <c r="CZ19" s="29"/>
      <c r="DA19" s="29" t="n">
        <f aca="false">C19*0.26052/100</f>
        <v>0</v>
      </c>
      <c r="DB19" s="29" t="n">
        <f aca="false">D19*0.26052/100</f>
        <v>128.3399676</v>
      </c>
      <c r="DC19" s="3" t="n">
        <f aca="false">DA19+DB19</f>
        <v>128.3399676</v>
      </c>
      <c r="DD19" s="29" t="n">
        <f aca="false">DB$6*$F19</f>
        <v>66.4352052</v>
      </c>
      <c r="DE19" s="29" t="n">
        <f aca="false">DB$6*$G19</f>
        <v>98.4426924</v>
      </c>
      <c r="DF19" s="29"/>
      <c r="DG19" s="29" t="n">
        <f aca="false">C19*17.86295/100</f>
        <v>0</v>
      </c>
      <c r="DH19" s="29" t="n">
        <f aca="false">D19*17.86295/100</f>
        <v>8799.8250585</v>
      </c>
      <c r="DI19" s="3" t="n">
        <f aca="false">DG19+DH19</f>
        <v>8799.8250585</v>
      </c>
      <c r="DJ19" s="29" t="n">
        <f aca="false">DH$6*$F19</f>
        <v>4555.2308795</v>
      </c>
      <c r="DK19" s="29" t="n">
        <f aca="false">DH$6*$G19</f>
        <v>6749.8729165</v>
      </c>
      <c r="DL19" s="29"/>
      <c r="DM19" s="3"/>
      <c r="DN19" s="3"/>
      <c r="DO19" s="3" t="n">
        <f aca="false">DM19+DN19</f>
        <v>0</v>
      </c>
      <c r="DP19" s="3"/>
    </row>
    <row r="20" s="33" customFormat="true" ht="13" hidden="false" customHeight="false" outlineLevel="0" collapsed="false">
      <c r="A20" s="32" t="n">
        <v>44835</v>
      </c>
      <c r="B20" s="29"/>
      <c r="C20" s="30"/>
      <c r="D20" s="30" t="n">
        <v>49263</v>
      </c>
      <c r="E20" s="2" t="n">
        <f aca="false">C20+D20</f>
        <v>49263</v>
      </c>
      <c r="F20" s="2" t="n">
        <v>25501</v>
      </c>
      <c r="G20" s="2" t="n">
        <v>37787</v>
      </c>
      <c r="H20" s="29"/>
      <c r="I20" s="29" t="n">
        <f aca="false">'2011B Academic'!I20</f>
        <v>0</v>
      </c>
      <c r="J20" s="29" t="n">
        <f aca="false">'2011B Academic'!J20</f>
        <v>33489.0465156</v>
      </c>
      <c r="K20" s="29" t="n">
        <f aca="false">I20+J20</f>
        <v>33489.0465156</v>
      </c>
      <c r="L20" s="29" t="n">
        <f aca="false">'2011B Academic'!L20</f>
        <v>17335.6104012</v>
      </c>
      <c r="M20" s="29" t="n">
        <f aca="false">'2011B Academic'!M20</f>
        <v>25687.6479444</v>
      </c>
      <c r="N20" s="29"/>
      <c r="O20" s="3"/>
      <c r="P20" s="30" t="n">
        <f aca="false">V20+AB20+AH20+AN20+AT20+AZ20+BF20+BL20+BR20+BX20+CD20+CJ20+CP20+CV20+DB20+DH20+DN20</f>
        <v>15773.9534844</v>
      </c>
      <c r="Q20" s="3" t="n">
        <f aca="false">O20+P20</f>
        <v>15773.9534844</v>
      </c>
      <c r="R20" s="3" t="n">
        <f aca="false">X20+AD20+AJ20+AP20+AV20+BB20+BH20+BN20+BT20+BZ20+CF20+CL20+CR20+CX20+DD20+DJ20+DP20</f>
        <v>8165.3895988</v>
      </c>
      <c r="S20" s="30" t="n">
        <f aca="false">Y20+AE20+AK20+AQ20+AW20+BC20+BI20+BO20+BU20+CA20+CG20+CM20+CS20+CY20+DE20+DK20+DQ20</f>
        <v>12099.3520556</v>
      </c>
      <c r="T20" s="29"/>
      <c r="U20" s="29"/>
      <c r="V20" s="30" t="n">
        <f aca="false">D20*0.28849/100</f>
        <v>142.1188287</v>
      </c>
      <c r="W20" s="29" t="n">
        <f aca="false">U20+V20</f>
        <v>142.1188287</v>
      </c>
      <c r="X20" s="29" t="n">
        <f aca="false">V$6*$F20</f>
        <v>73.5678349</v>
      </c>
      <c r="Y20" s="29" t="n">
        <f aca="false">V$6*$G20</f>
        <v>109.0117163</v>
      </c>
      <c r="AA20" s="29"/>
      <c r="AB20" s="29" t="n">
        <f aca="false">D20*1.21511/100</f>
        <v>598.5996393</v>
      </c>
      <c r="AC20" s="3" t="n">
        <f aca="false">AA20+AB20</f>
        <v>598.5996393</v>
      </c>
      <c r="AD20" s="29" t="n">
        <f aca="false">AB$6*$F20</f>
        <v>309.8652011</v>
      </c>
      <c r="AE20" s="29" t="n">
        <f aca="false">AB$6*$G20</f>
        <v>459.1536157</v>
      </c>
      <c r="AG20" s="29"/>
      <c r="AH20" s="29" t="n">
        <f aca="false">D20*0.51763/100</f>
        <v>255.0000669</v>
      </c>
      <c r="AI20" s="3" t="n">
        <f aca="false">AG20+AH20</f>
        <v>255.0000669</v>
      </c>
      <c r="AJ20" s="29" t="n">
        <f aca="false">AH$6*$F20</f>
        <v>132.0008263</v>
      </c>
      <c r="AK20" s="29" t="n">
        <f aca="false">AH$6*$G20</f>
        <v>195.5968481</v>
      </c>
      <c r="AM20" s="31"/>
      <c r="AN20" s="31" t="n">
        <f aca="false">D20*0.1659/100</f>
        <v>81.727317</v>
      </c>
      <c r="AO20" s="4" t="n">
        <f aca="false">AM20+AN20</f>
        <v>81.727317</v>
      </c>
      <c r="AP20" s="29" t="n">
        <f aca="false">AN$6*$F20</f>
        <v>42.306159</v>
      </c>
      <c r="AQ20" s="29" t="n">
        <f aca="false">AN$6*$G20</f>
        <v>62.688633</v>
      </c>
      <c r="AR20" s="29"/>
      <c r="AS20" s="29"/>
      <c r="AT20" s="29" t="n">
        <f aca="false">D20*0.05119/100</f>
        <v>25.2177297</v>
      </c>
      <c r="AU20" s="3" t="n">
        <f aca="false">AS20+AT20</f>
        <v>25.2177297</v>
      </c>
      <c r="AV20" s="29" t="n">
        <f aca="false">AT$6*$F20</f>
        <v>13.0539619</v>
      </c>
      <c r="AW20" s="29" t="n">
        <f aca="false">AT$6*$G20</f>
        <v>19.3431653</v>
      </c>
      <c r="AX20" s="29"/>
      <c r="AY20" s="29"/>
      <c r="AZ20" s="29" t="n">
        <f aca="false">D20*1.09472/100</f>
        <v>539.2919136</v>
      </c>
      <c r="BA20" s="3" t="n">
        <f aca="false">AY20+AZ20</f>
        <v>539.2919136</v>
      </c>
      <c r="BB20" s="29" t="n">
        <f aca="false">AZ$6*$F20</f>
        <v>279.1645472</v>
      </c>
      <c r="BC20" s="29" t="n">
        <f aca="false">AZ$6*$G20</f>
        <v>413.6618464</v>
      </c>
      <c r="BD20" s="29"/>
      <c r="BE20" s="29"/>
      <c r="BF20" s="29" t="n">
        <f aca="false">D20*0.01911/100</f>
        <v>9.4141593</v>
      </c>
      <c r="BG20" s="3" t="n">
        <f aca="false">BE20+BF20</f>
        <v>9.4141593</v>
      </c>
      <c r="BH20" s="29" t="n">
        <f aca="false">BF$6*$F20</f>
        <v>4.8732411</v>
      </c>
      <c r="BI20" s="29" t="n">
        <f aca="false">BF$6*$G20</f>
        <v>7.2210957</v>
      </c>
      <c r="BJ20" s="29"/>
      <c r="BK20" s="29"/>
      <c r="BL20" s="29" t="n">
        <f aca="false">D20*4.24642/100</f>
        <v>2091.9138846</v>
      </c>
      <c r="BM20" s="3" t="n">
        <f aca="false">BK20+BL20</f>
        <v>2091.9138846</v>
      </c>
      <c r="BN20" s="29" t="n">
        <f aca="false">BL$6*$F20</f>
        <v>1082.8795642</v>
      </c>
      <c r="BO20" s="29" t="n">
        <f aca="false">BL$6*$G20</f>
        <v>1604.5947254</v>
      </c>
      <c r="BP20" s="29"/>
      <c r="BQ20" s="29"/>
      <c r="BR20" s="29" t="n">
        <f aca="false">D20*0.15092/100</f>
        <v>74.3477196</v>
      </c>
      <c r="BS20" s="3" t="n">
        <f aca="false">BQ20+BR20</f>
        <v>74.3477196</v>
      </c>
      <c r="BT20" s="29" t="n">
        <f aca="false">BR$6*$F20</f>
        <v>38.4861092</v>
      </c>
      <c r="BU20" s="29" t="n">
        <f aca="false">BR$6*$G20</f>
        <v>57.0281404</v>
      </c>
      <c r="BV20" s="29"/>
      <c r="BW20" s="29"/>
      <c r="BX20" s="29" t="n">
        <f aca="false">D20*4.50865/100</f>
        <v>2221.0962495</v>
      </c>
      <c r="BY20" s="3" t="n">
        <f aca="false">BW20+BX20</f>
        <v>2221.0962495</v>
      </c>
      <c r="BZ20" s="29" t="n">
        <f aca="false">BX$6*$F20</f>
        <v>1149.7508365</v>
      </c>
      <c r="CA20" s="29" t="n">
        <f aca="false">BX$6*$G20</f>
        <v>1703.6835755</v>
      </c>
      <c r="CB20" s="29"/>
      <c r="CC20" s="29"/>
      <c r="CD20" s="29" t="n">
        <f aca="false">D20*1.34749/100</f>
        <v>663.8139987</v>
      </c>
      <c r="CE20" s="3" t="n">
        <f aca="false">CC20+CD20</f>
        <v>663.8139987</v>
      </c>
      <c r="CF20" s="29" t="n">
        <f aca="false">CD$6*$F20</f>
        <v>343.6234249</v>
      </c>
      <c r="CG20" s="29" t="n">
        <f aca="false">CD$6*$G20</f>
        <v>509.1760463</v>
      </c>
      <c r="CH20" s="29"/>
      <c r="CI20" s="29"/>
      <c r="CJ20" s="29" t="n">
        <f aca="false">D20*0.11948/100</f>
        <v>58.8594324</v>
      </c>
      <c r="CK20" s="3" t="n">
        <f aca="false">CI20+CJ20</f>
        <v>58.8594324</v>
      </c>
      <c r="CL20" s="29" t="n">
        <f aca="false">CJ$6*$F20</f>
        <v>30.4685948</v>
      </c>
      <c r="CM20" s="29" t="n">
        <f aca="false">CJ$6*$G20</f>
        <v>45.1479076</v>
      </c>
      <c r="CN20" s="29"/>
      <c r="CO20" s="29"/>
      <c r="CP20" s="29" t="n">
        <f aca="false">D20*0.03698/100</f>
        <v>18.2174574</v>
      </c>
      <c r="CQ20" s="3" t="n">
        <f aca="false">CO20+CP20</f>
        <v>18.2174574</v>
      </c>
      <c r="CR20" s="29" t="n">
        <f aca="false">CP$6*$F20</f>
        <v>9.4302698</v>
      </c>
      <c r="CS20" s="29" t="n">
        <f aca="false">CP$6*$G20</f>
        <v>13.9736326</v>
      </c>
      <c r="CT20" s="29"/>
      <c r="CU20" s="29"/>
      <c r="CV20" s="29" t="n">
        <f aca="false">D20*0.13432/100</f>
        <v>66.1700616</v>
      </c>
      <c r="CW20" s="3" t="n">
        <f aca="false">CU20+CV20</f>
        <v>66.1700616</v>
      </c>
      <c r="CX20" s="29" t="n">
        <f aca="false">CV$6*$F20</f>
        <v>34.2529432</v>
      </c>
      <c r="CY20" s="29" t="n">
        <f aca="false">CV$6*$G20</f>
        <v>50.7554984</v>
      </c>
      <c r="CZ20" s="29"/>
      <c r="DA20" s="29"/>
      <c r="DB20" s="29" t="n">
        <f aca="false">D20*0.26052/100</f>
        <v>128.3399676</v>
      </c>
      <c r="DC20" s="3" t="n">
        <f aca="false">DA20+DB20</f>
        <v>128.3399676</v>
      </c>
      <c r="DD20" s="29" t="n">
        <f aca="false">DB$6*$F20</f>
        <v>66.4352052</v>
      </c>
      <c r="DE20" s="29" t="n">
        <f aca="false">DB$6*$G20</f>
        <v>98.4426924</v>
      </c>
      <c r="DF20" s="29"/>
      <c r="DG20" s="29"/>
      <c r="DH20" s="29" t="n">
        <f aca="false">D20*17.86295/100</f>
        <v>8799.8250585</v>
      </c>
      <c r="DI20" s="3" t="n">
        <f aca="false">DG20+DH20</f>
        <v>8799.8250585</v>
      </c>
      <c r="DJ20" s="29" t="n">
        <f aca="false">DH$6*$F20</f>
        <v>4555.2308795</v>
      </c>
      <c r="DK20" s="29" t="n">
        <f aca="false">DH$6*$G20</f>
        <v>6749.8729165</v>
      </c>
      <c r="DL20" s="29"/>
      <c r="DM20" s="3"/>
      <c r="DN20" s="3"/>
      <c r="DO20" s="3" t="n">
        <f aca="false">DM20+DN20</f>
        <v>0</v>
      </c>
      <c r="DP20" s="3"/>
    </row>
    <row r="21" s="33" customFormat="true" ht="13" hidden="false" customHeight="false" outlineLevel="0" collapsed="false">
      <c r="A21" s="32" t="n">
        <v>45017</v>
      </c>
      <c r="B21" s="29"/>
      <c r="C21" s="30"/>
      <c r="D21" s="30" t="n">
        <v>49263</v>
      </c>
      <c r="E21" s="2" t="n">
        <f aca="false">C21+D21</f>
        <v>49263</v>
      </c>
      <c r="F21" s="2" t="n">
        <v>25501</v>
      </c>
      <c r="G21" s="2" t="n">
        <v>37787</v>
      </c>
      <c r="H21" s="29"/>
      <c r="I21" s="29" t="n">
        <f aca="false">'2011B Academic'!I21</f>
        <v>0</v>
      </c>
      <c r="J21" s="29" t="n">
        <f aca="false">'2011B Academic'!J21</f>
        <v>33489.0465156</v>
      </c>
      <c r="K21" s="29" t="n">
        <f aca="false">I21+J21</f>
        <v>33489.0465156</v>
      </c>
      <c r="L21" s="29" t="n">
        <f aca="false">'2011B Academic'!L21</f>
        <v>17335.6104012</v>
      </c>
      <c r="M21" s="29" t="n">
        <f aca="false">'2011B Academic'!M21</f>
        <v>25687.6479444</v>
      </c>
      <c r="N21" s="29"/>
      <c r="O21" s="3" t="n">
        <f aca="false">U21+AA21+AG21+AM21+AS21+AY21+BE21+BK21+BQ21+BW21+CC21+CI21+CO21+CU21+DA21+DG21+DM21</f>
        <v>0</v>
      </c>
      <c r="P21" s="30" t="n">
        <f aca="false">V21+AB21+AH21+AN21+AT21+AZ21+BF21+BL21+BR21+BX21+CD21+CJ21+CP21+CV21+DB21+DH21+DN21</f>
        <v>15773.9534844</v>
      </c>
      <c r="Q21" s="3" t="n">
        <f aca="false">O21+P21</f>
        <v>15773.9534844</v>
      </c>
      <c r="R21" s="3" t="n">
        <f aca="false">X21+AD21+AJ21+AP21+AV21+BB21+BH21+BN21+BT21+BZ21+CF21+CL21+CR21+CX21+DD21+DJ21+DP21</f>
        <v>8165.3895988</v>
      </c>
      <c r="S21" s="30" t="n">
        <f aca="false">Y21+AE21+AK21+AQ21+AW21+BC21+BI21+BO21+BU21+CA21+CG21+CM21+CS21+CY21+DE21+DK21+DQ21</f>
        <v>12099.3520556</v>
      </c>
      <c r="T21" s="29"/>
      <c r="U21" s="29" t="n">
        <f aca="false">C21*0.28849/100</f>
        <v>0</v>
      </c>
      <c r="V21" s="30" t="n">
        <f aca="false">D21*0.28849/100</f>
        <v>142.1188287</v>
      </c>
      <c r="W21" s="29" t="n">
        <f aca="false">U21+V21</f>
        <v>142.1188287</v>
      </c>
      <c r="X21" s="29" t="n">
        <f aca="false">V$6*$F21</f>
        <v>73.5678349</v>
      </c>
      <c r="Y21" s="29" t="n">
        <f aca="false">V$6*$G21</f>
        <v>109.0117163</v>
      </c>
      <c r="AA21" s="29" t="n">
        <f aca="false">C21*1.21511/100</f>
        <v>0</v>
      </c>
      <c r="AB21" s="29" t="n">
        <f aca="false">D21*1.21511/100</f>
        <v>598.5996393</v>
      </c>
      <c r="AC21" s="3" t="n">
        <f aca="false">AA21+AB21</f>
        <v>598.5996393</v>
      </c>
      <c r="AD21" s="29" t="n">
        <f aca="false">AB$6*$F21</f>
        <v>309.8652011</v>
      </c>
      <c r="AE21" s="29" t="n">
        <f aca="false">AB$6*$G21</f>
        <v>459.1536157</v>
      </c>
      <c r="AG21" s="29" t="n">
        <f aca="false">C21*0.51763/100</f>
        <v>0</v>
      </c>
      <c r="AH21" s="29" t="n">
        <f aca="false">D21*0.51763/100</f>
        <v>255.0000669</v>
      </c>
      <c r="AI21" s="3" t="n">
        <f aca="false">AG21+AH21</f>
        <v>255.0000669</v>
      </c>
      <c r="AJ21" s="29" t="n">
        <f aca="false">AH$6*$F21</f>
        <v>132.0008263</v>
      </c>
      <c r="AK21" s="29" t="n">
        <f aca="false">AH$6*$G21</f>
        <v>195.5968481</v>
      </c>
      <c r="AM21" s="31" t="n">
        <f aca="false">C21*0.1659/100</f>
        <v>0</v>
      </c>
      <c r="AN21" s="31" t="n">
        <f aca="false">D21*0.1659/100</f>
        <v>81.727317</v>
      </c>
      <c r="AO21" s="4" t="n">
        <f aca="false">AM21+AN21</f>
        <v>81.727317</v>
      </c>
      <c r="AP21" s="29" t="n">
        <f aca="false">AN$6*$F21</f>
        <v>42.306159</v>
      </c>
      <c r="AQ21" s="29" t="n">
        <f aca="false">AN$6*$G21</f>
        <v>62.688633</v>
      </c>
      <c r="AR21" s="29"/>
      <c r="AS21" s="29" t="n">
        <f aca="false">C21*0.05119/100</f>
        <v>0</v>
      </c>
      <c r="AT21" s="29" t="n">
        <f aca="false">D21*0.05119/100</f>
        <v>25.2177297</v>
      </c>
      <c r="AU21" s="3" t="n">
        <f aca="false">AS21+AT21</f>
        <v>25.2177297</v>
      </c>
      <c r="AV21" s="29" t="n">
        <f aca="false">AT$6*$F21</f>
        <v>13.0539619</v>
      </c>
      <c r="AW21" s="29" t="n">
        <f aca="false">AT$6*$G21</f>
        <v>19.3431653</v>
      </c>
      <c r="AX21" s="29"/>
      <c r="AY21" s="29" t="n">
        <f aca="false">C21*1.09472/100</f>
        <v>0</v>
      </c>
      <c r="AZ21" s="29" t="n">
        <f aca="false">D21*1.09472/100</f>
        <v>539.2919136</v>
      </c>
      <c r="BA21" s="3" t="n">
        <f aca="false">AY21+AZ21</f>
        <v>539.2919136</v>
      </c>
      <c r="BB21" s="29" t="n">
        <f aca="false">AZ$6*$F21</f>
        <v>279.1645472</v>
      </c>
      <c r="BC21" s="29" t="n">
        <f aca="false">AZ$6*$G21</f>
        <v>413.6618464</v>
      </c>
      <c r="BD21" s="29"/>
      <c r="BE21" s="29" t="n">
        <f aca="false">C21*0.01911/100</f>
        <v>0</v>
      </c>
      <c r="BF21" s="29" t="n">
        <f aca="false">D21*0.01911/100</f>
        <v>9.4141593</v>
      </c>
      <c r="BG21" s="3" t="n">
        <f aca="false">BE21+BF21</f>
        <v>9.4141593</v>
      </c>
      <c r="BH21" s="29" t="n">
        <f aca="false">BF$6*$F21</f>
        <v>4.8732411</v>
      </c>
      <c r="BI21" s="29" t="n">
        <f aca="false">BF$6*$G21</f>
        <v>7.2210957</v>
      </c>
      <c r="BJ21" s="29"/>
      <c r="BK21" s="29" t="n">
        <f aca="false">C21*4.24642/100</f>
        <v>0</v>
      </c>
      <c r="BL21" s="29" t="n">
        <f aca="false">D21*4.24642/100</f>
        <v>2091.9138846</v>
      </c>
      <c r="BM21" s="3" t="n">
        <f aca="false">BK21+BL21</f>
        <v>2091.9138846</v>
      </c>
      <c r="BN21" s="29" t="n">
        <f aca="false">BL$6*$F21</f>
        <v>1082.8795642</v>
      </c>
      <c r="BO21" s="29" t="n">
        <f aca="false">BL$6*$G21</f>
        <v>1604.5947254</v>
      </c>
      <c r="BP21" s="29"/>
      <c r="BQ21" s="29" t="n">
        <f aca="false">C21*0.15092/100</f>
        <v>0</v>
      </c>
      <c r="BR21" s="29" t="n">
        <f aca="false">D21*0.15092/100</f>
        <v>74.3477196</v>
      </c>
      <c r="BS21" s="3" t="n">
        <f aca="false">BQ21+BR21</f>
        <v>74.3477196</v>
      </c>
      <c r="BT21" s="29" t="n">
        <f aca="false">BR$6*$F21</f>
        <v>38.4861092</v>
      </c>
      <c r="BU21" s="29" t="n">
        <f aca="false">BR$6*$G21</f>
        <v>57.0281404</v>
      </c>
      <c r="BV21" s="29"/>
      <c r="BW21" s="29" t="n">
        <f aca="false">C21*4.50865/100</f>
        <v>0</v>
      </c>
      <c r="BX21" s="29" t="n">
        <f aca="false">D21*4.50865/100</f>
        <v>2221.0962495</v>
      </c>
      <c r="BY21" s="3" t="n">
        <f aca="false">BW21+BX21</f>
        <v>2221.0962495</v>
      </c>
      <c r="BZ21" s="29" t="n">
        <f aca="false">BX$6*$F21</f>
        <v>1149.7508365</v>
      </c>
      <c r="CA21" s="29" t="n">
        <f aca="false">BX$6*$G21</f>
        <v>1703.6835755</v>
      </c>
      <c r="CB21" s="29"/>
      <c r="CC21" s="29" t="n">
        <f aca="false">C21*1.34749/100</f>
        <v>0</v>
      </c>
      <c r="CD21" s="29" t="n">
        <f aca="false">D21*1.34749/100</f>
        <v>663.8139987</v>
      </c>
      <c r="CE21" s="3" t="n">
        <f aca="false">CC21+CD21</f>
        <v>663.8139987</v>
      </c>
      <c r="CF21" s="29" t="n">
        <f aca="false">CD$6*$F21</f>
        <v>343.6234249</v>
      </c>
      <c r="CG21" s="29" t="n">
        <f aca="false">CD$6*$G21</f>
        <v>509.1760463</v>
      </c>
      <c r="CH21" s="29"/>
      <c r="CI21" s="29" t="n">
        <f aca="false">C21*0.11948/100</f>
        <v>0</v>
      </c>
      <c r="CJ21" s="29" t="n">
        <f aca="false">D21*0.11948/100</f>
        <v>58.8594324</v>
      </c>
      <c r="CK21" s="3" t="n">
        <f aca="false">CI21+CJ21</f>
        <v>58.8594324</v>
      </c>
      <c r="CL21" s="29" t="n">
        <f aca="false">CJ$6*$F21</f>
        <v>30.4685948</v>
      </c>
      <c r="CM21" s="29" t="n">
        <f aca="false">CJ$6*$G21</f>
        <v>45.1479076</v>
      </c>
      <c r="CN21" s="29"/>
      <c r="CO21" s="29" t="n">
        <f aca="false">C21*0.03698/100</f>
        <v>0</v>
      </c>
      <c r="CP21" s="29" t="n">
        <f aca="false">D21*0.03698/100</f>
        <v>18.2174574</v>
      </c>
      <c r="CQ21" s="3" t="n">
        <f aca="false">CO21+CP21</f>
        <v>18.2174574</v>
      </c>
      <c r="CR21" s="29" t="n">
        <f aca="false">CP$6*$F21</f>
        <v>9.4302698</v>
      </c>
      <c r="CS21" s="29" t="n">
        <f aca="false">CP$6*$G21</f>
        <v>13.9736326</v>
      </c>
      <c r="CT21" s="29"/>
      <c r="CU21" s="29" t="n">
        <f aca="false">C21*0.13432/100</f>
        <v>0</v>
      </c>
      <c r="CV21" s="29" t="n">
        <f aca="false">D21*0.13432/100</f>
        <v>66.1700616</v>
      </c>
      <c r="CW21" s="3" t="n">
        <f aca="false">CU21+CV21</f>
        <v>66.1700616</v>
      </c>
      <c r="CX21" s="29" t="n">
        <f aca="false">CV$6*$F21</f>
        <v>34.2529432</v>
      </c>
      <c r="CY21" s="29" t="n">
        <f aca="false">CV$6*$G21</f>
        <v>50.7554984</v>
      </c>
      <c r="CZ21" s="29"/>
      <c r="DA21" s="29" t="n">
        <f aca="false">C21*0.26052/100</f>
        <v>0</v>
      </c>
      <c r="DB21" s="29" t="n">
        <f aca="false">D21*0.26052/100</f>
        <v>128.3399676</v>
      </c>
      <c r="DC21" s="3" t="n">
        <f aca="false">DA21+DB21</f>
        <v>128.3399676</v>
      </c>
      <c r="DD21" s="29" t="n">
        <f aca="false">DB$6*$F21</f>
        <v>66.4352052</v>
      </c>
      <c r="DE21" s="29" t="n">
        <f aca="false">DB$6*$G21</f>
        <v>98.4426924</v>
      </c>
      <c r="DF21" s="29"/>
      <c r="DG21" s="29" t="n">
        <f aca="false">C21*17.86295/100</f>
        <v>0</v>
      </c>
      <c r="DH21" s="29" t="n">
        <f aca="false">D21*17.86295/100</f>
        <v>8799.8250585</v>
      </c>
      <c r="DI21" s="3" t="n">
        <f aca="false">DG21+DH21</f>
        <v>8799.8250585</v>
      </c>
      <c r="DJ21" s="29" t="n">
        <f aca="false">DH$6*$F21</f>
        <v>4555.2308795</v>
      </c>
      <c r="DK21" s="29" t="n">
        <f aca="false">DH$6*$G21</f>
        <v>6749.8729165</v>
      </c>
      <c r="DL21" s="29"/>
      <c r="DM21" s="3"/>
      <c r="DN21" s="3"/>
      <c r="DO21" s="3" t="n">
        <f aca="false">DM21+DN21</f>
        <v>0</v>
      </c>
      <c r="DP21" s="3"/>
    </row>
    <row r="22" s="33" customFormat="true" ht="13" hidden="false" customHeight="false" outlineLevel="0" collapsed="false">
      <c r="A22" s="32" t="n">
        <v>45200</v>
      </c>
      <c r="B22" s="29"/>
      <c r="C22" s="30"/>
      <c r="D22" s="30" t="n">
        <v>49263</v>
      </c>
      <c r="E22" s="2" t="n">
        <f aca="false">C22+D22</f>
        <v>49263</v>
      </c>
      <c r="F22" s="2" t="n">
        <v>25501</v>
      </c>
      <c r="G22" s="2" t="n">
        <v>37787</v>
      </c>
      <c r="H22" s="29"/>
      <c r="I22" s="29" t="n">
        <f aca="false">'2011B Academic'!I22</f>
        <v>0</v>
      </c>
      <c r="J22" s="29" t="n">
        <f aca="false">'2011B Academic'!J22</f>
        <v>33489.0465156</v>
      </c>
      <c r="K22" s="29" t="n">
        <f aca="false">I22+J22</f>
        <v>33489.0465156</v>
      </c>
      <c r="L22" s="29" t="n">
        <f aca="false">'2011B Academic'!L22</f>
        <v>17335.6104012</v>
      </c>
      <c r="M22" s="29" t="n">
        <f aca="false">'2011B Academic'!M22</f>
        <v>25687.6479444</v>
      </c>
      <c r="N22" s="29"/>
      <c r="O22" s="3"/>
      <c r="P22" s="30" t="n">
        <f aca="false">V22+AB22+AH22+AN22+AT22+AZ22+BF22+BL22+BR22+BX22+CD22+CJ22+CP22+CV22+DB22+DH22+DN22</f>
        <v>15773.9534844</v>
      </c>
      <c r="Q22" s="3" t="n">
        <f aca="false">O22+P22</f>
        <v>15773.9534844</v>
      </c>
      <c r="R22" s="3" t="n">
        <f aca="false">X22+AD22+AJ22+AP22+AV22+BB22+BH22+BN22+BT22+BZ22+CF22+CL22+CR22+CX22+DD22+DJ22+DP22</f>
        <v>8165.3895988</v>
      </c>
      <c r="S22" s="30" t="n">
        <f aca="false">Y22+AE22+AK22+AQ22+AW22+BC22+BI22+BO22+BU22+CA22+CG22+CM22+CS22+CY22+DE22+DK22+DQ22</f>
        <v>12099.3520556</v>
      </c>
      <c r="T22" s="29"/>
      <c r="U22" s="29"/>
      <c r="V22" s="30" t="n">
        <f aca="false">D22*0.28849/100</f>
        <v>142.1188287</v>
      </c>
      <c r="W22" s="29" t="n">
        <f aca="false">U22+V22</f>
        <v>142.1188287</v>
      </c>
      <c r="X22" s="29" t="n">
        <f aca="false">V$6*$F22</f>
        <v>73.5678349</v>
      </c>
      <c r="Y22" s="29" t="n">
        <f aca="false">V$6*$G22</f>
        <v>109.0117163</v>
      </c>
      <c r="AA22" s="29"/>
      <c r="AB22" s="29" t="n">
        <f aca="false">D22*1.21511/100</f>
        <v>598.5996393</v>
      </c>
      <c r="AC22" s="3" t="n">
        <f aca="false">AA22+AB22</f>
        <v>598.5996393</v>
      </c>
      <c r="AD22" s="29" t="n">
        <f aca="false">AB$6*$F22</f>
        <v>309.8652011</v>
      </c>
      <c r="AE22" s="29" t="n">
        <f aca="false">AB$6*$G22</f>
        <v>459.1536157</v>
      </c>
      <c r="AG22" s="29"/>
      <c r="AH22" s="29" t="n">
        <f aca="false">D22*0.51763/100</f>
        <v>255.0000669</v>
      </c>
      <c r="AI22" s="3" t="n">
        <f aca="false">AG22+AH22</f>
        <v>255.0000669</v>
      </c>
      <c r="AJ22" s="29" t="n">
        <f aca="false">AH$6*$F22</f>
        <v>132.0008263</v>
      </c>
      <c r="AK22" s="29" t="n">
        <f aca="false">AH$6*$G22</f>
        <v>195.5968481</v>
      </c>
      <c r="AM22" s="31"/>
      <c r="AN22" s="31" t="n">
        <f aca="false">D22*0.1659/100</f>
        <v>81.727317</v>
      </c>
      <c r="AO22" s="4" t="n">
        <f aca="false">AM22+AN22</f>
        <v>81.727317</v>
      </c>
      <c r="AP22" s="29" t="n">
        <f aca="false">AN$6*$F22</f>
        <v>42.306159</v>
      </c>
      <c r="AQ22" s="29" t="n">
        <f aca="false">AN$6*$G22</f>
        <v>62.688633</v>
      </c>
      <c r="AR22" s="29"/>
      <c r="AS22" s="29"/>
      <c r="AT22" s="29" t="n">
        <f aca="false">D22*0.05119/100</f>
        <v>25.2177297</v>
      </c>
      <c r="AU22" s="3" t="n">
        <f aca="false">AS22+AT22</f>
        <v>25.2177297</v>
      </c>
      <c r="AV22" s="29" t="n">
        <f aca="false">AT$6*$F22</f>
        <v>13.0539619</v>
      </c>
      <c r="AW22" s="29" t="n">
        <f aca="false">AT$6*$G22</f>
        <v>19.3431653</v>
      </c>
      <c r="AX22" s="29"/>
      <c r="AY22" s="29"/>
      <c r="AZ22" s="29" t="n">
        <f aca="false">D22*1.09472/100</f>
        <v>539.2919136</v>
      </c>
      <c r="BA22" s="3" t="n">
        <f aca="false">AY22+AZ22</f>
        <v>539.2919136</v>
      </c>
      <c r="BB22" s="29" t="n">
        <f aca="false">AZ$6*$F22</f>
        <v>279.1645472</v>
      </c>
      <c r="BC22" s="29" t="n">
        <f aca="false">AZ$6*$G22</f>
        <v>413.6618464</v>
      </c>
      <c r="BD22" s="29"/>
      <c r="BE22" s="29"/>
      <c r="BF22" s="29" t="n">
        <f aca="false">D22*0.01911/100</f>
        <v>9.4141593</v>
      </c>
      <c r="BG22" s="3" t="n">
        <f aca="false">BE22+BF22</f>
        <v>9.4141593</v>
      </c>
      <c r="BH22" s="29" t="n">
        <f aca="false">BF$6*$F22</f>
        <v>4.8732411</v>
      </c>
      <c r="BI22" s="29" t="n">
        <f aca="false">BF$6*$G22</f>
        <v>7.2210957</v>
      </c>
      <c r="BJ22" s="29"/>
      <c r="BK22" s="29"/>
      <c r="BL22" s="29" t="n">
        <f aca="false">D22*4.24642/100</f>
        <v>2091.9138846</v>
      </c>
      <c r="BM22" s="3" t="n">
        <f aca="false">BK22+BL22</f>
        <v>2091.9138846</v>
      </c>
      <c r="BN22" s="29" t="n">
        <f aca="false">BL$6*$F22</f>
        <v>1082.8795642</v>
      </c>
      <c r="BO22" s="29" t="n">
        <f aca="false">BL$6*$G22</f>
        <v>1604.5947254</v>
      </c>
      <c r="BP22" s="29"/>
      <c r="BQ22" s="29"/>
      <c r="BR22" s="29" t="n">
        <f aca="false">D22*0.15092/100</f>
        <v>74.3477196</v>
      </c>
      <c r="BS22" s="3" t="n">
        <f aca="false">BQ22+BR22</f>
        <v>74.3477196</v>
      </c>
      <c r="BT22" s="29" t="n">
        <f aca="false">BR$6*$F22</f>
        <v>38.4861092</v>
      </c>
      <c r="BU22" s="29" t="n">
        <f aca="false">BR$6*$G22</f>
        <v>57.0281404</v>
      </c>
      <c r="BV22" s="29"/>
      <c r="BW22" s="29"/>
      <c r="BX22" s="29" t="n">
        <f aca="false">D22*4.50865/100</f>
        <v>2221.0962495</v>
      </c>
      <c r="BY22" s="3" t="n">
        <f aca="false">BW22+BX22</f>
        <v>2221.0962495</v>
      </c>
      <c r="BZ22" s="29" t="n">
        <f aca="false">BX$6*$F22</f>
        <v>1149.7508365</v>
      </c>
      <c r="CA22" s="29" t="n">
        <f aca="false">BX$6*$G22</f>
        <v>1703.6835755</v>
      </c>
      <c r="CB22" s="29"/>
      <c r="CC22" s="29"/>
      <c r="CD22" s="29" t="n">
        <f aca="false">D22*1.34749/100</f>
        <v>663.8139987</v>
      </c>
      <c r="CE22" s="3" t="n">
        <f aca="false">CC22+CD22</f>
        <v>663.8139987</v>
      </c>
      <c r="CF22" s="29" t="n">
        <f aca="false">CD$6*$F22</f>
        <v>343.6234249</v>
      </c>
      <c r="CG22" s="29" t="n">
        <f aca="false">CD$6*$G22</f>
        <v>509.1760463</v>
      </c>
      <c r="CH22" s="29"/>
      <c r="CI22" s="29"/>
      <c r="CJ22" s="29" t="n">
        <f aca="false">D22*0.11948/100</f>
        <v>58.8594324</v>
      </c>
      <c r="CK22" s="3" t="n">
        <f aca="false">CI22+CJ22</f>
        <v>58.8594324</v>
      </c>
      <c r="CL22" s="29" t="n">
        <f aca="false">CJ$6*$F22</f>
        <v>30.4685948</v>
      </c>
      <c r="CM22" s="29" t="n">
        <f aca="false">CJ$6*$G22</f>
        <v>45.1479076</v>
      </c>
      <c r="CN22" s="29"/>
      <c r="CO22" s="29"/>
      <c r="CP22" s="29" t="n">
        <f aca="false">D22*0.03698/100</f>
        <v>18.2174574</v>
      </c>
      <c r="CQ22" s="3" t="n">
        <f aca="false">CO22+CP22</f>
        <v>18.2174574</v>
      </c>
      <c r="CR22" s="29" t="n">
        <f aca="false">CP$6*$F22</f>
        <v>9.4302698</v>
      </c>
      <c r="CS22" s="29" t="n">
        <f aca="false">CP$6*$G22</f>
        <v>13.9736326</v>
      </c>
      <c r="CT22" s="29"/>
      <c r="CU22" s="29"/>
      <c r="CV22" s="29" t="n">
        <f aca="false">D22*0.13432/100</f>
        <v>66.1700616</v>
      </c>
      <c r="CW22" s="3" t="n">
        <f aca="false">CU22+CV22</f>
        <v>66.1700616</v>
      </c>
      <c r="CX22" s="29" t="n">
        <f aca="false">CV$6*$F22</f>
        <v>34.2529432</v>
      </c>
      <c r="CY22" s="29" t="n">
        <f aca="false">CV$6*$G22</f>
        <v>50.7554984</v>
      </c>
      <c r="CZ22" s="29"/>
      <c r="DA22" s="29"/>
      <c r="DB22" s="29" t="n">
        <f aca="false">D22*0.26052/100</f>
        <v>128.3399676</v>
      </c>
      <c r="DC22" s="3" t="n">
        <f aca="false">DA22+DB22</f>
        <v>128.3399676</v>
      </c>
      <c r="DD22" s="29" t="n">
        <f aca="false">DB$6*$F22</f>
        <v>66.4352052</v>
      </c>
      <c r="DE22" s="29" t="n">
        <f aca="false">DB$6*$G22</f>
        <v>98.4426924</v>
      </c>
      <c r="DF22" s="29"/>
      <c r="DG22" s="29"/>
      <c r="DH22" s="29" t="n">
        <f aca="false">D22*17.86295/100</f>
        <v>8799.8250585</v>
      </c>
      <c r="DI22" s="3" t="n">
        <f aca="false">DG22+DH22</f>
        <v>8799.8250585</v>
      </c>
      <c r="DJ22" s="29" t="n">
        <f aca="false">DH$6*$F22</f>
        <v>4555.2308795</v>
      </c>
      <c r="DK22" s="29" t="n">
        <f aca="false">DH$6*$G22</f>
        <v>6749.8729165</v>
      </c>
      <c r="DL22" s="29"/>
      <c r="DM22" s="3"/>
      <c r="DN22" s="3"/>
      <c r="DO22" s="3" t="n">
        <f aca="false">DM22+DN22</f>
        <v>0</v>
      </c>
      <c r="DP22" s="3"/>
    </row>
    <row r="23" s="33" customFormat="true" ht="13" hidden="false" customHeight="false" outlineLevel="0" collapsed="false">
      <c r="A23" s="32" t="n">
        <v>45383</v>
      </c>
      <c r="B23" s="29"/>
      <c r="C23" s="30" t="n">
        <v>2815000</v>
      </c>
      <c r="D23" s="30" t="n">
        <v>49263</v>
      </c>
      <c r="E23" s="2" t="n">
        <f aca="false">C23+D23</f>
        <v>2864263</v>
      </c>
      <c r="F23" s="2" t="n">
        <v>25501</v>
      </c>
      <c r="G23" s="2" t="n">
        <v>37787</v>
      </c>
      <c r="H23" s="29"/>
      <c r="I23" s="29" t="n">
        <f aca="false">'2011B Academic'!I23</f>
        <v>1913640.378</v>
      </c>
      <c r="J23" s="29" t="n">
        <f aca="false">'2011B Academic'!J23</f>
        <v>33489.0465156</v>
      </c>
      <c r="K23" s="29" t="n">
        <f aca="false">I23+J23</f>
        <v>1947129.4245156</v>
      </c>
      <c r="L23" s="29" t="n">
        <f aca="false">'2011B Academic'!L23</f>
        <v>17335.6104012</v>
      </c>
      <c r="M23" s="29" t="n">
        <f aca="false">'2011B Academic'!M23</f>
        <v>25687.6479444</v>
      </c>
      <c r="N23" s="29"/>
      <c r="O23" s="3" t="n">
        <f aca="false">U23+AA23+AG23+AM23+AS23+AY23+BE23+BK23+BQ23+BW23+CC23+CI23+CO23+CU23+DA23+DG23+DM23</f>
        <v>901359.622</v>
      </c>
      <c r="P23" s="30" t="n">
        <f aca="false">V23+AB23+AH23+AN23+AT23+AZ23+BF23+BL23+BR23+BX23+CD23+CJ23+CP23+CV23+DB23+DH23+DN23</f>
        <v>15773.9534844</v>
      </c>
      <c r="Q23" s="3" t="n">
        <f aca="false">O23+P23</f>
        <v>917133.5754844</v>
      </c>
      <c r="R23" s="3" t="n">
        <f aca="false">X23+AD23+AJ23+AP23+AV23+BB23+BH23+BN23+BT23+BZ23+CF23+CL23+CR23+CX23+DD23+DJ23+DP23</f>
        <v>8165.3895988</v>
      </c>
      <c r="S23" s="30" t="n">
        <f aca="false">Y23+AE23+AK23+AQ23+AW23+BC23+BI23+BO23+BU23+CA23+CG23+CM23+CS23+CY23+DE23+DK23+DQ23</f>
        <v>12099.3520556</v>
      </c>
      <c r="T23" s="29"/>
      <c r="U23" s="29" t="n">
        <f aca="false">C23*0.28849/100</f>
        <v>8120.9935</v>
      </c>
      <c r="V23" s="30" t="n">
        <f aca="false">D23*0.28849/100</f>
        <v>142.1188287</v>
      </c>
      <c r="W23" s="29" t="n">
        <f aca="false">U23+V23</f>
        <v>8263.1123287</v>
      </c>
      <c r="X23" s="29" t="n">
        <f aca="false">V$6*$F23</f>
        <v>73.5678349</v>
      </c>
      <c r="Y23" s="29" t="n">
        <f aca="false">V$6*$G23</f>
        <v>109.0117163</v>
      </c>
      <c r="AA23" s="29" t="n">
        <f aca="false">C23*1.21511/100</f>
        <v>34205.3465</v>
      </c>
      <c r="AB23" s="29" t="n">
        <f aca="false">D23*1.21511/100</f>
        <v>598.5996393</v>
      </c>
      <c r="AC23" s="3" t="n">
        <f aca="false">AA23+AB23</f>
        <v>34803.9461393</v>
      </c>
      <c r="AD23" s="29" t="n">
        <f aca="false">AB$6*$F23</f>
        <v>309.8652011</v>
      </c>
      <c r="AE23" s="29" t="n">
        <f aca="false">AB$6*$G23</f>
        <v>459.1536157</v>
      </c>
      <c r="AG23" s="29" t="n">
        <f aca="false">C23*0.51763/100</f>
        <v>14571.2845</v>
      </c>
      <c r="AH23" s="29" t="n">
        <f aca="false">D23*0.51763/100</f>
        <v>255.0000669</v>
      </c>
      <c r="AI23" s="3" t="n">
        <f aca="false">AG23+AH23</f>
        <v>14826.2845669</v>
      </c>
      <c r="AJ23" s="29" t="n">
        <f aca="false">AH$6*$F23</f>
        <v>132.0008263</v>
      </c>
      <c r="AK23" s="29" t="n">
        <f aca="false">AH$6*$G23</f>
        <v>195.5968481</v>
      </c>
      <c r="AM23" s="31" t="n">
        <f aca="false">C23*0.1659/100</f>
        <v>4670.085</v>
      </c>
      <c r="AN23" s="31" t="n">
        <f aca="false">D23*0.1659/100</f>
        <v>81.727317</v>
      </c>
      <c r="AO23" s="4" t="n">
        <f aca="false">AM23+AN23</f>
        <v>4751.812317</v>
      </c>
      <c r="AP23" s="29" t="n">
        <f aca="false">AN$6*$F23</f>
        <v>42.306159</v>
      </c>
      <c r="AQ23" s="29" t="n">
        <f aca="false">AN$6*$G23</f>
        <v>62.688633</v>
      </c>
      <c r="AR23" s="29"/>
      <c r="AS23" s="29" t="n">
        <f aca="false">C23*0.05119/100</f>
        <v>1440.9985</v>
      </c>
      <c r="AT23" s="29" t="n">
        <f aca="false">D23*0.05119/100</f>
        <v>25.2177297</v>
      </c>
      <c r="AU23" s="3" t="n">
        <f aca="false">AS23+AT23</f>
        <v>1466.2162297</v>
      </c>
      <c r="AV23" s="29" t="n">
        <f aca="false">AT$6*$F23</f>
        <v>13.0539619</v>
      </c>
      <c r="AW23" s="29" t="n">
        <f aca="false">AT$6*$G23</f>
        <v>19.3431653</v>
      </c>
      <c r="AX23" s="29"/>
      <c r="AY23" s="29" t="n">
        <f aca="false">C23*1.09472/100</f>
        <v>30816.368</v>
      </c>
      <c r="AZ23" s="29" t="n">
        <f aca="false">D23*1.09472/100</f>
        <v>539.2919136</v>
      </c>
      <c r="BA23" s="3" t="n">
        <f aca="false">AY23+AZ23</f>
        <v>31355.6599136</v>
      </c>
      <c r="BB23" s="29" t="n">
        <f aca="false">AZ$6*$F23</f>
        <v>279.1645472</v>
      </c>
      <c r="BC23" s="29" t="n">
        <f aca="false">AZ$6*$G23</f>
        <v>413.6618464</v>
      </c>
      <c r="BD23" s="29"/>
      <c r="BE23" s="29" t="n">
        <f aca="false">C23*0.01911/100</f>
        <v>537.9465</v>
      </c>
      <c r="BF23" s="29" t="n">
        <f aca="false">D23*0.01911/100</f>
        <v>9.4141593</v>
      </c>
      <c r="BG23" s="3" t="n">
        <f aca="false">BE23+BF23</f>
        <v>547.3606593</v>
      </c>
      <c r="BH23" s="29" t="n">
        <f aca="false">BF$6*$F23</f>
        <v>4.8732411</v>
      </c>
      <c r="BI23" s="29" t="n">
        <f aca="false">BF$6*$G23</f>
        <v>7.2210957</v>
      </c>
      <c r="BJ23" s="29"/>
      <c r="BK23" s="29" t="n">
        <f aca="false">C23*4.24642/100</f>
        <v>119536.723</v>
      </c>
      <c r="BL23" s="29" t="n">
        <f aca="false">D23*4.24642/100</f>
        <v>2091.9138846</v>
      </c>
      <c r="BM23" s="3" t="n">
        <f aca="false">BK23+BL23</f>
        <v>121628.6368846</v>
      </c>
      <c r="BN23" s="29" t="n">
        <f aca="false">BL$6*$F23</f>
        <v>1082.8795642</v>
      </c>
      <c r="BO23" s="29" t="n">
        <f aca="false">BL$6*$G23</f>
        <v>1604.5947254</v>
      </c>
      <c r="BP23" s="29"/>
      <c r="BQ23" s="29" t="n">
        <f aca="false">C23*0.15092/100</f>
        <v>4248.398</v>
      </c>
      <c r="BR23" s="29" t="n">
        <f aca="false">D23*0.15092/100</f>
        <v>74.3477196</v>
      </c>
      <c r="BS23" s="3" t="n">
        <f aca="false">BQ23+BR23</f>
        <v>4322.7457196</v>
      </c>
      <c r="BT23" s="29" t="n">
        <f aca="false">BR$6*$F23</f>
        <v>38.4861092</v>
      </c>
      <c r="BU23" s="29" t="n">
        <f aca="false">BR$6*$G23</f>
        <v>57.0281404</v>
      </c>
      <c r="BV23" s="29"/>
      <c r="BW23" s="29" t="n">
        <f aca="false">C23*4.50865/100</f>
        <v>126918.4975</v>
      </c>
      <c r="BX23" s="29" t="n">
        <f aca="false">D23*4.50865/100</f>
        <v>2221.0962495</v>
      </c>
      <c r="BY23" s="3" t="n">
        <f aca="false">BW23+BX23</f>
        <v>129139.5937495</v>
      </c>
      <c r="BZ23" s="29" t="n">
        <f aca="false">BX$6*$F23</f>
        <v>1149.7508365</v>
      </c>
      <c r="CA23" s="29" t="n">
        <f aca="false">BX$6*$G23</f>
        <v>1703.6835755</v>
      </c>
      <c r="CB23" s="29"/>
      <c r="CC23" s="29" t="n">
        <f aca="false">C23*1.34749/100</f>
        <v>37931.8435</v>
      </c>
      <c r="CD23" s="29" t="n">
        <f aca="false">D23*1.34749/100</f>
        <v>663.8139987</v>
      </c>
      <c r="CE23" s="3" t="n">
        <f aca="false">CC23+CD23</f>
        <v>38595.6574987</v>
      </c>
      <c r="CF23" s="29" t="n">
        <f aca="false">CD$6*$F23</f>
        <v>343.6234249</v>
      </c>
      <c r="CG23" s="29" t="n">
        <f aca="false">CD$6*$G23</f>
        <v>509.1760463</v>
      </c>
      <c r="CH23" s="29"/>
      <c r="CI23" s="29" t="n">
        <f aca="false">C23*0.11948/100</f>
        <v>3363.362</v>
      </c>
      <c r="CJ23" s="29" t="n">
        <f aca="false">D23*0.11948/100</f>
        <v>58.8594324</v>
      </c>
      <c r="CK23" s="3" t="n">
        <f aca="false">CI23+CJ23</f>
        <v>3422.2214324</v>
      </c>
      <c r="CL23" s="29" t="n">
        <f aca="false">CJ$6*$F23</f>
        <v>30.4685948</v>
      </c>
      <c r="CM23" s="29" t="n">
        <f aca="false">CJ$6*$G23</f>
        <v>45.1479076</v>
      </c>
      <c r="CN23" s="29"/>
      <c r="CO23" s="29" t="n">
        <f aca="false">C23*0.03698/100</f>
        <v>1040.987</v>
      </c>
      <c r="CP23" s="29" t="n">
        <f aca="false">D23*0.03698/100</f>
        <v>18.2174574</v>
      </c>
      <c r="CQ23" s="3" t="n">
        <f aca="false">CO23+CP23</f>
        <v>1059.2044574</v>
      </c>
      <c r="CR23" s="29" t="n">
        <f aca="false">CP$6*$F23</f>
        <v>9.4302698</v>
      </c>
      <c r="CS23" s="29" t="n">
        <f aca="false">CP$6*$G23</f>
        <v>13.9736326</v>
      </c>
      <c r="CT23" s="29"/>
      <c r="CU23" s="29" t="n">
        <f aca="false">C23*0.13432/100</f>
        <v>3781.108</v>
      </c>
      <c r="CV23" s="29" t="n">
        <f aca="false">D23*0.13432/100</f>
        <v>66.1700616</v>
      </c>
      <c r="CW23" s="3" t="n">
        <f aca="false">CU23+CV23</f>
        <v>3847.2780616</v>
      </c>
      <c r="CX23" s="29" t="n">
        <f aca="false">CV$6*$F23</f>
        <v>34.2529432</v>
      </c>
      <c r="CY23" s="29" t="n">
        <f aca="false">CV$6*$G23</f>
        <v>50.7554984</v>
      </c>
      <c r="CZ23" s="29"/>
      <c r="DA23" s="29" t="n">
        <f aca="false">C23*0.26052/100</f>
        <v>7333.638</v>
      </c>
      <c r="DB23" s="29" t="n">
        <f aca="false">D23*0.26052/100</f>
        <v>128.3399676</v>
      </c>
      <c r="DC23" s="3" t="n">
        <f aca="false">DA23+DB23</f>
        <v>7461.9779676</v>
      </c>
      <c r="DD23" s="29" t="n">
        <f aca="false">DB$6*$F23</f>
        <v>66.4352052</v>
      </c>
      <c r="DE23" s="29" t="n">
        <f aca="false">DB$6*$G23</f>
        <v>98.4426924</v>
      </c>
      <c r="DF23" s="29"/>
      <c r="DG23" s="29" t="n">
        <f aca="false">C23*17.86295/100</f>
        <v>502842.0425</v>
      </c>
      <c r="DH23" s="29" t="n">
        <f aca="false">D23*17.86295/100</f>
        <v>8799.8250585</v>
      </c>
      <c r="DI23" s="3" t="n">
        <f aca="false">DG23+DH23</f>
        <v>511641.8675585</v>
      </c>
      <c r="DJ23" s="29" t="n">
        <f aca="false">DH$6*$F23</f>
        <v>4555.2308795</v>
      </c>
      <c r="DK23" s="29" t="n">
        <f aca="false">DH$6*$G23</f>
        <v>6749.8729165</v>
      </c>
      <c r="DL23" s="29"/>
      <c r="DM23" s="3"/>
      <c r="DN23" s="3"/>
      <c r="DO23" s="3" t="n">
        <f aca="false">DM23+DN23</f>
        <v>0</v>
      </c>
      <c r="DP23" s="3"/>
    </row>
    <row r="24" customFormat="false" ht="13" hidden="false" customHeight="false" outlineLevel="0" collapsed="false">
      <c r="C24" s="30"/>
      <c r="D24" s="30"/>
      <c r="E24" s="30"/>
      <c r="F24" s="30"/>
      <c r="G24" s="30"/>
      <c r="J24" s="29"/>
      <c r="S24" s="3"/>
      <c r="Y24" s="3"/>
      <c r="AA24" s="3"/>
      <c r="AB24" s="3"/>
      <c r="AE24" s="3"/>
      <c r="AG24" s="3"/>
      <c r="AH24" s="3"/>
      <c r="AI24" s="3"/>
      <c r="AK24" s="3"/>
      <c r="AM24" s="4"/>
      <c r="AN24" s="4"/>
      <c r="AO24" s="4"/>
      <c r="AQ24" s="3"/>
      <c r="AR24" s="3"/>
      <c r="AS24" s="3"/>
      <c r="AT24" s="3"/>
      <c r="AU24" s="3"/>
      <c r="AV24" s="0"/>
      <c r="AW24" s="3"/>
      <c r="AX24" s="3"/>
      <c r="AY24" s="3"/>
      <c r="AZ24" s="3"/>
      <c r="BA24" s="3"/>
      <c r="BB24" s="0"/>
      <c r="BC24" s="3"/>
      <c r="BD24" s="3"/>
      <c r="BE24" s="3"/>
      <c r="BF24" s="3"/>
      <c r="BG24" s="3"/>
      <c r="BH24" s="0"/>
      <c r="BI24" s="3"/>
      <c r="BJ24" s="3"/>
      <c r="BK24" s="3"/>
      <c r="BL24" s="3"/>
      <c r="BM24" s="3"/>
      <c r="BN24" s="0"/>
      <c r="BO24" s="3"/>
      <c r="BP24" s="3"/>
      <c r="BQ24" s="3"/>
      <c r="BR24" s="3"/>
      <c r="BS24" s="3"/>
      <c r="BT24" s="0"/>
      <c r="BU24" s="3"/>
      <c r="BV24" s="3"/>
      <c r="BW24" s="3"/>
      <c r="BX24" s="3"/>
      <c r="BY24" s="3"/>
      <c r="BZ24" s="0"/>
      <c r="CA24" s="3"/>
      <c r="CB24" s="3"/>
      <c r="CC24" s="3"/>
      <c r="CD24" s="3"/>
      <c r="CE24" s="3"/>
      <c r="CF24" s="0"/>
      <c r="CG24" s="3"/>
      <c r="CH24" s="3"/>
      <c r="CI24" s="3"/>
      <c r="CJ24" s="3"/>
      <c r="CK24" s="3"/>
      <c r="CL24" s="0"/>
      <c r="CM24" s="3"/>
      <c r="CN24" s="3"/>
      <c r="CO24" s="3"/>
      <c r="CP24" s="3"/>
      <c r="CQ24" s="3"/>
      <c r="CR24" s="0"/>
      <c r="CS24" s="3"/>
      <c r="CT24" s="3"/>
      <c r="CU24" s="3"/>
      <c r="CV24" s="3"/>
      <c r="CW24" s="3"/>
      <c r="CX24" s="0"/>
      <c r="CY24" s="3"/>
      <c r="CZ24" s="3"/>
      <c r="DA24" s="3"/>
      <c r="DB24" s="3"/>
      <c r="DC24" s="3"/>
      <c r="DD24" s="0"/>
      <c r="DE24" s="3"/>
      <c r="DF24" s="3"/>
      <c r="DG24" s="3"/>
      <c r="DH24" s="3"/>
      <c r="DI24" s="3"/>
      <c r="DJ24" s="0"/>
      <c r="DK24" s="3"/>
      <c r="DL24" s="3"/>
      <c r="DM24" s="3"/>
      <c r="DN24" s="3"/>
      <c r="DO24" s="3"/>
      <c r="DP24" s="3"/>
    </row>
    <row r="25" customFormat="false" ht="14" hidden="false" customHeight="false" outlineLevel="0" collapsed="false">
      <c r="A25" s="34" t="s">
        <v>31</v>
      </c>
      <c r="C25" s="35" t="n">
        <f aca="false">SUM(C8:C24)</f>
        <v>2815000</v>
      </c>
      <c r="D25" s="35" t="n">
        <f aca="false">SUM(D8:D24)</f>
        <v>788208</v>
      </c>
      <c r="E25" s="35" t="n">
        <f aca="false">SUM(E8:E24)</f>
        <v>3603208</v>
      </c>
      <c r="F25" s="35" t="n">
        <f aca="false">SUM(F8:F24)</f>
        <v>408016</v>
      </c>
      <c r="G25" s="35" t="n">
        <f aca="false">SUM(G8:G24)</f>
        <v>604592</v>
      </c>
      <c r="I25" s="35" t="n">
        <f aca="false">SUM(I8:I24)</f>
        <v>1913640.378</v>
      </c>
      <c r="J25" s="35" t="n">
        <f aca="false">SUM(J8:J24)</f>
        <v>535824.7442496</v>
      </c>
      <c r="K25" s="35" t="n">
        <f aca="false">SUM(K8:K24)</f>
        <v>2449465.1222496</v>
      </c>
      <c r="L25" s="35" t="n">
        <f aca="false">SUM(L8:L24)</f>
        <v>277369.7664192</v>
      </c>
      <c r="M25" s="35" t="n">
        <f aca="false">SUM(M8:M24)</f>
        <v>411002.3671104</v>
      </c>
      <c r="O25" s="35" t="n">
        <f aca="false">SUM(O8:O24)</f>
        <v>901359.622</v>
      </c>
      <c r="P25" s="35" t="n">
        <f aca="false">SUM(P8:P24)</f>
        <v>252383.2557504</v>
      </c>
      <c r="Q25" s="35" t="n">
        <f aca="false">SUM(Q8:Q24)</f>
        <v>1153742.8777504</v>
      </c>
      <c r="R25" s="35" t="n">
        <f aca="false">SUM(R8:R24)</f>
        <v>130646.2335808</v>
      </c>
      <c r="S25" s="35" t="n">
        <f aca="false">SUM(S8:S24)</f>
        <v>193589.6328896</v>
      </c>
      <c r="U25" s="35" t="n">
        <f aca="false">SUM(U8:U24)</f>
        <v>8120.9935</v>
      </c>
      <c r="V25" s="35" t="n">
        <f aca="false">SUM(V8:V24)</f>
        <v>2273.9012592</v>
      </c>
      <c r="W25" s="35" t="n">
        <f aca="false">SUM(W8:W24)</f>
        <v>10394.8947592</v>
      </c>
      <c r="X25" s="35" t="n">
        <f aca="false">SUM(X8:X24)</f>
        <v>1177.0853584</v>
      </c>
      <c r="Y25" s="35" t="n">
        <f aca="false">SUM(Y8:Y24)</f>
        <v>1744.1874608</v>
      </c>
      <c r="AA25" s="35" t="n">
        <f aca="false">SUM(AA8:AA24)</f>
        <v>34205.3465</v>
      </c>
      <c r="AB25" s="35" t="n">
        <f aca="false">SUM(AB8:AB24)</f>
        <v>9577.5942288</v>
      </c>
      <c r="AC25" s="35" t="n">
        <f aca="false">SUM(AC8:AC24)</f>
        <v>43782.9407288</v>
      </c>
      <c r="AD25" s="35" t="n">
        <f aca="false">SUM(AD8:AD24)</f>
        <v>4957.8432176</v>
      </c>
      <c r="AE25" s="35" t="n">
        <f aca="false">SUM(AE8:AE24)</f>
        <v>7346.4578512</v>
      </c>
      <c r="AG25" s="35" t="n">
        <f aca="false">SUM(AG8:AG24)</f>
        <v>14571.2845</v>
      </c>
      <c r="AH25" s="35" t="n">
        <f aca="false">SUM(AH8:AH24)</f>
        <v>4080.0010704</v>
      </c>
      <c r="AI25" s="35" t="n">
        <f aca="false">SUM(AI8:AI24)</f>
        <v>18651.2855704</v>
      </c>
      <c r="AJ25" s="35" t="n">
        <f aca="false">SUM(AJ8:AJ24)</f>
        <v>2112.0132208</v>
      </c>
      <c r="AK25" s="35" t="n">
        <f aca="false">SUM(AK8:AK24)</f>
        <v>3129.5495696</v>
      </c>
      <c r="AM25" s="35" t="n">
        <f aca="false">SUM(AM8:AM24)</f>
        <v>4670.085</v>
      </c>
      <c r="AN25" s="35" t="n">
        <f aca="false">SUM(AN8:AN24)</f>
        <v>1307.637072</v>
      </c>
      <c r="AO25" s="35" t="n">
        <f aca="false">SUM(AO8:AO24)</f>
        <v>5977.722072</v>
      </c>
      <c r="AP25" s="35" t="n">
        <f aca="false">SUM(AP8:AP24)</f>
        <v>676.898544</v>
      </c>
      <c r="AQ25" s="35" t="n">
        <f aca="false">SUM(AQ8:AQ24)</f>
        <v>1003.018128</v>
      </c>
      <c r="AR25" s="3"/>
      <c r="AS25" s="35" t="n">
        <f aca="false">SUM(AS8:AS24)</f>
        <v>1440.9985</v>
      </c>
      <c r="AT25" s="35" t="n">
        <f aca="false">SUM(AT8:AT24)</f>
        <v>403.4836752</v>
      </c>
      <c r="AU25" s="35" t="n">
        <f aca="false">SUM(AU8:AU24)</f>
        <v>1844.4821752</v>
      </c>
      <c r="AV25" s="35" t="n">
        <f aca="false">SUM(AV8:AV24)</f>
        <v>208.8633904</v>
      </c>
      <c r="AW25" s="35" t="n">
        <f aca="false">SUM(AW8:AW24)</f>
        <v>309.4906448</v>
      </c>
      <c r="AX25" s="3"/>
      <c r="AY25" s="35" t="n">
        <f aca="false">SUM(AY8:AY24)</f>
        <v>30816.368</v>
      </c>
      <c r="AZ25" s="35" t="n">
        <f aca="false">SUM(AZ8:AZ24)</f>
        <v>8628.6706176</v>
      </c>
      <c r="BA25" s="35" t="n">
        <f aca="false">SUM(BA8:BA24)</f>
        <v>39445.0386176</v>
      </c>
      <c r="BB25" s="35" t="n">
        <f aca="false">SUM(BB8:BB24)</f>
        <v>4466.6327552</v>
      </c>
      <c r="BC25" s="35" t="n">
        <f aca="false">SUM(BC8:BC24)</f>
        <v>6618.5895424</v>
      </c>
      <c r="BD25" s="3"/>
      <c r="BE25" s="35" t="n">
        <f aca="false">SUM(BE8:BE24)</f>
        <v>537.9465</v>
      </c>
      <c r="BF25" s="35" t="n">
        <f aca="false">SUM(BF8:BF24)</f>
        <v>150.6265488</v>
      </c>
      <c r="BG25" s="35" t="n">
        <f aca="false">SUM(BG8:BG24)</f>
        <v>688.5730488</v>
      </c>
      <c r="BH25" s="35" t="n">
        <f aca="false">SUM(BH8:BH24)</f>
        <v>77.9718576</v>
      </c>
      <c r="BI25" s="35" t="n">
        <f aca="false">SUM(BI8:BI24)</f>
        <v>115.5375312</v>
      </c>
      <c r="BJ25" s="3"/>
      <c r="BK25" s="35" t="n">
        <f aca="false">SUM(BK8:BK24)</f>
        <v>119536.723</v>
      </c>
      <c r="BL25" s="35" t="n">
        <f aca="false">SUM(BL8:BL24)</f>
        <v>33470.6221536</v>
      </c>
      <c r="BM25" s="35" t="n">
        <f aca="false">SUM(BM8:BM24)</f>
        <v>153007.3451536</v>
      </c>
      <c r="BN25" s="35" t="n">
        <f aca="false">SUM(BN8:BN24)</f>
        <v>17326.0730272</v>
      </c>
      <c r="BO25" s="35" t="n">
        <f aca="false">SUM(BO8:BO24)</f>
        <v>25673.5156064</v>
      </c>
      <c r="BP25" s="3"/>
      <c r="BQ25" s="35" t="n">
        <f aca="false">SUM(BQ8:BQ24)</f>
        <v>4248.398</v>
      </c>
      <c r="BR25" s="35" t="n">
        <f aca="false">SUM(BR8:BR24)</f>
        <v>1189.5635136</v>
      </c>
      <c r="BS25" s="35" t="n">
        <f aca="false">SUM(BS8:BS24)</f>
        <v>5437.9615136</v>
      </c>
      <c r="BT25" s="35" t="n">
        <f aca="false">SUM(BT8:BT24)</f>
        <v>615.7777472</v>
      </c>
      <c r="BU25" s="35" t="n">
        <f aca="false">SUM(BU8:BU24)</f>
        <v>912.4502464</v>
      </c>
      <c r="BV25" s="3"/>
      <c r="BW25" s="35" t="n">
        <f aca="false">SUM(BW8:BW24)</f>
        <v>126918.4975</v>
      </c>
      <c r="BX25" s="35" t="n">
        <f aca="false">SUM(BX8:BX24)</f>
        <v>35537.539992</v>
      </c>
      <c r="BY25" s="35" t="n">
        <f aca="false">SUM(BY8:BY24)</f>
        <v>162456.037492</v>
      </c>
      <c r="BZ25" s="35" t="n">
        <f aca="false">SUM(BZ8:BZ24)</f>
        <v>18396.013384</v>
      </c>
      <c r="CA25" s="35" t="n">
        <f aca="false">SUM(CA8:CA24)</f>
        <v>27258.937208</v>
      </c>
      <c r="CB25" s="3"/>
      <c r="CC25" s="35" t="n">
        <f aca="false">SUM(CC8:CC24)</f>
        <v>37931.8435</v>
      </c>
      <c r="CD25" s="35" t="n">
        <f aca="false">SUM(CD8:CD24)</f>
        <v>10621.0239792</v>
      </c>
      <c r="CE25" s="35" t="n">
        <f aca="false">SUM(CE8:CE24)</f>
        <v>48552.8674792</v>
      </c>
      <c r="CF25" s="35" t="n">
        <f aca="false">SUM(CF8:CF24)</f>
        <v>5497.9747984</v>
      </c>
      <c r="CG25" s="35" t="n">
        <f aca="false">SUM(CG8:CG24)</f>
        <v>8146.8167408</v>
      </c>
      <c r="CH25" s="3"/>
      <c r="CI25" s="35" t="n">
        <f aca="false">SUM(CI8:CI24)</f>
        <v>3363.362</v>
      </c>
      <c r="CJ25" s="35" t="n">
        <f aca="false">SUM(CJ8:CJ24)</f>
        <v>941.7509184</v>
      </c>
      <c r="CK25" s="35" t="n">
        <f aca="false">SUM(CK8:CK24)</f>
        <v>4305.1129184</v>
      </c>
      <c r="CL25" s="35" t="n">
        <f aca="false">SUM(CL8:CL24)</f>
        <v>487.4975168</v>
      </c>
      <c r="CM25" s="35" t="n">
        <f aca="false">SUM(CM8:CM24)</f>
        <v>722.3665216</v>
      </c>
      <c r="CN25" s="3"/>
      <c r="CO25" s="35" t="n">
        <f aca="false">SUM(CO8:CO24)</f>
        <v>1040.987</v>
      </c>
      <c r="CP25" s="35" t="n">
        <f aca="false">SUM(CP8:CP24)</f>
        <v>291.4793184</v>
      </c>
      <c r="CQ25" s="35" t="n">
        <f aca="false">SUM(CQ8:CQ24)</f>
        <v>1332.4663184</v>
      </c>
      <c r="CR25" s="35" t="n">
        <f aca="false">SUM(CR8:CR24)</f>
        <v>150.8843168</v>
      </c>
      <c r="CS25" s="35" t="n">
        <f aca="false">SUM(CS8:CS24)</f>
        <v>223.5781216</v>
      </c>
      <c r="CT25" s="3"/>
      <c r="CU25" s="35" t="n">
        <f aca="false">SUM(CU8:CU24)</f>
        <v>3781.108</v>
      </c>
      <c r="CV25" s="35" t="n">
        <f aca="false">SUM(CV8:CV24)</f>
        <v>1058.7209856</v>
      </c>
      <c r="CW25" s="35" t="n">
        <f aca="false">SUM(CW8:CW24)</f>
        <v>4839.8289856</v>
      </c>
      <c r="CX25" s="35" t="n">
        <f aca="false">SUM(CX8:CX24)</f>
        <v>548.0470912</v>
      </c>
      <c r="CY25" s="35" t="n">
        <f aca="false">SUM(CY8:CY24)</f>
        <v>812.0879744</v>
      </c>
      <c r="CZ25" s="3"/>
      <c r="DA25" s="35" t="n">
        <f aca="false">SUM(DA8:DA24)</f>
        <v>7333.638</v>
      </c>
      <c r="DB25" s="35" t="n">
        <f aca="false">SUM(DB8:DB24)</f>
        <v>2053.4394816</v>
      </c>
      <c r="DC25" s="35" t="n">
        <f aca="false">SUM(DC8:DC24)</f>
        <v>9387.0774816</v>
      </c>
      <c r="DD25" s="35" t="n">
        <f aca="false">SUM(DD8:DD24)</f>
        <v>1062.9632832</v>
      </c>
      <c r="DE25" s="35" t="n">
        <f aca="false">SUM(DE8:DE24)</f>
        <v>1575.0830784</v>
      </c>
      <c r="DF25" s="3"/>
      <c r="DG25" s="35" t="n">
        <f aca="false">SUM(DG8:DG24)</f>
        <v>502842.0425</v>
      </c>
      <c r="DH25" s="35" t="n">
        <f aca="false">SUM(DH8:DH24)</f>
        <v>140797.200936</v>
      </c>
      <c r="DI25" s="35" t="n">
        <f aca="false">SUM(DI8:DI24)</f>
        <v>643639.243436</v>
      </c>
      <c r="DJ25" s="35" t="n">
        <f aca="false">SUM(DJ8:DJ24)</f>
        <v>72883.694072</v>
      </c>
      <c r="DK25" s="35" t="n">
        <f aca="false">SUM(DK8:DK24)</f>
        <v>107997.966664</v>
      </c>
      <c r="DL25" s="3"/>
      <c r="DM25" s="35" t="n">
        <f aca="false">SUM(DM8:DM24)</f>
        <v>0</v>
      </c>
      <c r="DN25" s="35" t="n">
        <f aca="false">SUM(DN8:DN24)</f>
        <v>0</v>
      </c>
      <c r="DO25" s="35" t="n">
        <f aca="false">SUM(DO8:DO24)</f>
        <v>0</v>
      </c>
      <c r="DP25" s="30"/>
    </row>
    <row r="26" customFormat="false" ht="14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" hidden="false" customHeight="false" outlineLevel="0" collapsed="false">
      <c r="P27" s="3"/>
      <c r="AG27" s="3"/>
      <c r="AH27" s="3"/>
      <c r="AI27" s="3"/>
      <c r="AJ27" s="3"/>
      <c r="AK27" s="3"/>
      <c r="AM27" s="4"/>
      <c r="AN27" s="4"/>
      <c r="AO27" s="4"/>
      <c r="AP27" s="4"/>
      <c r="AQ27" s="4"/>
    </row>
    <row r="28" customFormat="false" ht="13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" hidden="false" customHeight="false" outlineLevel="0" collapsed="false">
      <c r="AG29" s="3"/>
      <c r="AH29" s="3"/>
      <c r="AI29" s="3"/>
      <c r="AJ29" s="3"/>
      <c r="AK29" s="3"/>
      <c r="AM29" s="4"/>
      <c r="AN29" s="4"/>
      <c r="AO29" s="4"/>
      <c r="AP29" s="4"/>
      <c r="AQ29" s="4"/>
    </row>
    <row r="30" customFormat="false" ht="13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3" hidden="false" customHeight="false" outlineLevel="0" collapsed="false">
      <c r="AG31" s="3"/>
      <c r="AH31" s="3"/>
      <c r="AI31" s="3"/>
      <c r="AJ31" s="3"/>
      <c r="AK31" s="3"/>
      <c r="AM31" s="4"/>
      <c r="AN31" s="4"/>
      <c r="AO31" s="4"/>
      <c r="AP31" s="4"/>
      <c r="AQ31" s="4"/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3" hidden="false" customHeight="false" outlineLevel="0" collapsed="false"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3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3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3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41"/>
      <c r="K5" s="42"/>
      <c r="L5" s="43"/>
      <c r="M5" s="43"/>
      <c r="O5" s="12" t="s">
        <v>34</v>
      </c>
      <c r="P5" s="13"/>
      <c r="Q5" s="14"/>
      <c r="R5" s="11"/>
      <c r="S5" s="11"/>
      <c r="U5" s="12" t="s">
        <v>35</v>
      </c>
      <c r="V5" s="13"/>
      <c r="W5" s="14"/>
      <c r="X5" s="11"/>
      <c r="Y5" s="11"/>
      <c r="AA5" s="12" t="s">
        <v>36</v>
      </c>
      <c r="AB5" s="13"/>
      <c r="AC5" s="14"/>
      <c r="AD5" s="11"/>
      <c r="AE5" s="11"/>
      <c r="AG5" s="12" t="s">
        <v>37</v>
      </c>
      <c r="AH5" s="13"/>
      <c r="AI5" s="14"/>
      <c r="AJ5" s="11"/>
      <c r="AK5" s="11"/>
      <c r="AL5" s="36"/>
      <c r="AM5" s="37" t="s">
        <v>38</v>
      </c>
      <c r="AN5" s="13"/>
      <c r="AO5" s="14"/>
      <c r="AP5" s="11"/>
      <c r="AQ5" s="11"/>
      <c r="AS5" s="12" t="s">
        <v>39</v>
      </c>
      <c r="AT5" s="13"/>
      <c r="AU5" s="14"/>
      <c r="AV5" s="11"/>
      <c r="AW5" s="11"/>
      <c r="AX5" s="38"/>
      <c r="AY5" s="12" t="s">
        <v>40</v>
      </c>
      <c r="AZ5" s="13"/>
      <c r="BA5" s="14"/>
      <c r="BB5" s="11"/>
      <c r="BC5" s="11"/>
      <c r="BE5" s="12" t="s">
        <v>41</v>
      </c>
      <c r="BF5" s="13"/>
      <c r="BG5" s="14"/>
      <c r="BH5" s="11"/>
      <c r="BI5" s="11"/>
      <c r="BK5" s="12" t="s">
        <v>42</v>
      </c>
      <c r="BL5" s="13"/>
      <c r="BM5" s="14"/>
      <c r="BN5" s="11"/>
      <c r="BO5" s="11"/>
      <c r="BQ5" s="12" t="s">
        <v>43</v>
      </c>
      <c r="BR5" s="13"/>
      <c r="BS5" s="14"/>
      <c r="BT5" s="11"/>
      <c r="BU5" s="11"/>
      <c r="BW5" s="12" t="s">
        <v>44</v>
      </c>
      <c r="BX5" s="13"/>
      <c r="BY5" s="14"/>
      <c r="BZ5" s="11"/>
      <c r="CA5" s="11"/>
      <c r="CB5" s="38"/>
      <c r="CC5" s="12" t="s">
        <v>45</v>
      </c>
      <c r="CD5" s="13"/>
      <c r="CE5" s="14"/>
      <c r="CF5" s="11"/>
      <c r="CG5" s="11"/>
      <c r="CI5" s="12" t="s">
        <v>46</v>
      </c>
      <c r="CJ5" s="13"/>
      <c r="CK5" s="14"/>
      <c r="CL5" s="11"/>
      <c r="CM5" s="11"/>
      <c r="CO5" s="12" t="s">
        <v>47</v>
      </c>
      <c r="CP5" s="13"/>
      <c r="CQ5" s="14"/>
      <c r="CR5" s="11"/>
      <c r="CS5" s="11"/>
      <c r="CU5" s="12" t="s">
        <v>48</v>
      </c>
      <c r="CV5" s="13"/>
      <c r="CW5" s="14"/>
      <c r="CX5" s="11"/>
      <c r="CY5" s="11"/>
      <c r="DA5" s="12" t="s">
        <v>49</v>
      </c>
      <c r="DB5" s="13"/>
      <c r="DC5" s="14"/>
      <c r="DD5" s="11"/>
      <c r="DE5" s="11"/>
      <c r="DG5" s="12" t="s">
        <v>50</v>
      </c>
      <c r="DH5" s="13"/>
      <c r="DI5" s="14"/>
      <c r="DJ5" s="11"/>
      <c r="DK5" s="11"/>
      <c r="DM5" s="12" t="s">
        <v>51</v>
      </c>
      <c r="DN5" s="13"/>
      <c r="DO5" s="14"/>
      <c r="DP5" s="11"/>
      <c r="DQ5" s="11"/>
      <c r="DS5" s="12" t="s">
        <v>52</v>
      </c>
      <c r="DT5" s="13"/>
      <c r="DU5" s="14"/>
      <c r="DV5" s="11"/>
      <c r="DW5" s="11"/>
      <c r="DY5" s="12" t="s">
        <v>53</v>
      </c>
      <c r="DZ5" s="13"/>
      <c r="EA5" s="14"/>
      <c r="EB5" s="11"/>
      <c r="EC5" s="11"/>
      <c r="EE5" s="12" t="s">
        <v>54</v>
      </c>
      <c r="EF5" s="13"/>
      <c r="EG5" s="14"/>
      <c r="EH5" s="11"/>
      <c r="EI5" s="11"/>
      <c r="EK5" s="12" t="s">
        <v>55</v>
      </c>
      <c r="EL5" s="13"/>
      <c r="EM5" s="14"/>
      <c r="EN5" s="11"/>
      <c r="EO5" s="11"/>
      <c r="EQ5" s="12" t="s">
        <v>56</v>
      </c>
      <c r="ER5" s="13"/>
      <c r="ES5" s="14"/>
      <c r="ET5" s="11"/>
      <c r="EU5" s="11"/>
      <c r="EW5" s="12" t="s">
        <v>57</v>
      </c>
      <c r="EX5" s="13"/>
      <c r="EY5" s="14"/>
      <c r="EZ5" s="11"/>
      <c r="FA5" s="11"/>
      <c r="FC5" s="12" t="s">
        <v>58</v>
      </c>
      <c r="FD5" s="13"/>
      <c r="FE5" s="14"/>
      <c r="FF5" s="11"/>
      <c r="FG5" s="11"/>
      <c r="FI5" s="12" t="s">
        <v>59</v>
      </c>
      <c r="FJ5" s="13"/>
      <c r="FK5" s="14"/>
      <c r="FL5" s="11"/>
      <c r="FM5" s="11"/>
      <c r="FO5" s="12" t="s">
        <v>60</v>
      </c>
      <c r="FP5" s="13"/>
      <c r="FQ5" s="14"/>
      <c r="FR5" s="11"/>
      <c r="FS5" s="11"/>
      <c r="FU5" s="12" t="s">
        <v>61</v>
      </c>
      <c r="FV5" s="13"/>
      <c r="FW5" s="14"/>
      <c r="FX5" s="11"/>
      <c r="FY5" s="11"/>
    </row>
    <row r="6" s="8" customFormat="true" ht="13" hidden="false" customHeight="false" outlineLevel="0" collapsed="false">
      <c r="A6" s="18" t="s">
        <v>26</v>
      </c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4" t="s">
        <v>28</v>
      </c>
      <c r="M6" s="44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6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8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8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44" t="s">
        <v>30</v>
      </c>
      <c r="K7" s="43" t="s">
        <v>31</v>
      </c>
      <c r="L7" s="44" t="s">
        <v>32</v>
      </c>
      <c r="M7" s="44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0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0" t="s">
        <v>66</v>
      </c>
      <c r="AG7" s="11" t="s">
        <v>29</v>
      </c>
      <c r="AH7" s="11" t="s">
        <v>30</v>
      </c>
      <c r="AI7" s="11" t="s">
        <v>31</v>
      </c>
      <c r="AJ7" s="11" t="s">
        <v>32</v>
      </c>
      <c r="AK7" s="40" t="s">
        <v>66</v>
      </c>
      <c r="AL7" s="36"/>
      <c r="AM7" s="11" t="s">
        <v>29</v>
      </c>
      <c r="AN7" s="11" t="s">
        <v>30</v>
      </c>
      <c r="AO7" s="11" t="s">
        <v>31</v>
      </c>
      <c r="AP7" s="11" t="s">
        <v>32</v>
      </c>
      <c r="AQ7" s="40" t="s">
        <v>66</v>
      </c>
      <c r="AS7" s="11" t="s">
        <v>29</v>
      </c>
      <c r="AT7" s="11" t="s">
        <v>30</v>
      </c>
      <c r="AU7" s="11" t="s">
        <v>31</v>
      </c>
      <c r="AV7" s="11" t="s">
        <v>32</v>
      </c>
      <c r="AW7" s="40" t="s">
        <v>66</v>
      </c>
      <c r="AX7" s="39"/>
      <c r="AY7" s="11" t="s">
        <v>29</v>
      </c>
      <c r="AZ7" s="11" t="s">
        <v>30</v>
      </c>
      <c r="BA7" s="11" t="s">
        <v>31</v>
      </c>
      <c r="BB7" s="11" t="s">
        <v>32</v>
      </c>
      <c r="BC7" s="40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0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0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0" t="s">
        <v>66</v>
      </c>
      <c r="BW7" s="11" t="s">
        <v>29</v>
      </c>
      <c r="BX7" s="11" t="s">
        <v>30</v>
      </c>
      <c r="BY7" s="11" t="s">
        <v>31</v>
      </c>
      <c r="BZ7" s="11" t="s">
        <v>32</v>
      </c>
      <c r="CA7" s="40" t="s">
        <v>66</v>
      </c>
      <c r="CB7" s="39"/>
      <c r="CC7" s="11" t="s">
        <v>29</v>
      </c>
      <c r="CD7" s="11" t="s">
        <v>30</v>
      </c>
      <c r="CE7" s="11" t="s">
        <v>31</v>
      </c>
      <c r="CF7" s="11" t="s">
        <v>32</v>
      </c>
      <c r="CG7" s="40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0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0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0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0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0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0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0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0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0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0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0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0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0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0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0" t="s">
        <v>66</v>
      </c>
      <c r="FU7" s="11" t="s">
        <v>29</v>
      </c>
      <c r="FV7" s="11" t="s">
        <v>30</v>
      </c>
      <c r="FW7" s="11" t="s">
        <v>31</v>
      </c>
      <c r="FX7" s="11" t="s">
        <v>32</v>
      </c>
      <c r="FY7" s="40" t="s">
        <v>66</v>
      </c>
    </row>
    <row r="8" customFormat="false" ht="13" hidden="false" customHeight="false" outlineLevel="0" collapsed="false">
      <c r="A8" s="1" t="n">
        <v>42644</v>
      </c>
      <c r="C8" s="2" t="n">
        <f aca="false">2011B!C8</f>
        <v>0</v>
      </c>
      <c r="D8" s="2" t="n">
        <f aca="false">2011B!D8</f>
        <v>49263</v>
      </c>
      <c r="E8" s="2" t="n">
        <f aca="false">C8+D8</f>
        <v>49263</v>
      </c>
      <c r="F8" s="2" t="n">
        <f aca="false">2011B!F8</f>
        <v>25501</v>
      </c>
      <c r="G8" s="2" t="n">
        <f aca="false">2011B!G8</f>
        <v>37787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33489.0465156</v>
      </c>
      <c r="K8" s="3" t="n">
        <f aca="false">SUM(I8:J8)</f>
        <v>33489.0465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P8" s="3" t="n">
        <f aca="false">D8*7.96069/100</f>
        <v>3921.6747147</v>
      </c>
      <c r="Q8" s="29" t="n">
        <f aca="false">O8+P8</f>
        <v>3921.6747147</v>
      </c>
      <c r="R8" s="29" t="n">
        <f aca="false">P$6*$F8</f>
        <v>2030.0555569</v>
      </c>
      <c r="S8" s="29" t="n">
        <f aca="false">P$6*$G8</f>
        <v>3008.1059303</v>
      </c>
      <c r="V8" s="3" t="n">
        <f aca="false">D8*8.86163/100</f>
        <v>4365.5047869</v>
      </c>
      <c r="W8" s="3" t="n">
        <f aca="false">U8+V8</f>
        <v>4365.5047869</v>
      </c>
      <c r="X8" s="29" t="n">
        <f aca="false">V$6*$F8</f>
        <v>2259.8042663</v>
      </c>
      <c r="Y8" s="29" t="n">
        <f aca="false">V$6*$G8</f>
        <v>3348.5441281</v>
      </c>
      <c r="AA8" s="29"/>
      <c r="AB8" s="3" t="n">
        <f aca="false">D8*3.27229/100</f>
        <v>1612.0282227</v>
      </c>
      <c r="AC8" s="3" t="n">
        <f aca="false">AA8+AB8</f>
        <v>1612.0282227</v>
      </c>
      <c r="AD8" s="29" t="n">
        <f aca="false">AB$6*$F8</f>
        <v>834.4666729</v>
      </c>
      <c r="AE8" s="29" t="n">
        <f aca="false">AB$6*$G8</f>
        <v>1236.5002223</v>
      </c>
      <c r="AH8" s="3" t="n">
        <f aca="false">D8*2.44463/100</f>
        <v>1204.2980769</v>
      </c>
      <c r="AI8" s="3" t="n">
        <f aca="false">AG8+AH8</f>
        <v>1204.2980769</v>
      </c>
      <c r="AJ8" s="29" t="n">
        <f aca="false">AH$6*$F8</f>
        <v>623.4050963</v>
      </c>
      <c r="AK8" s="29" t="n">
        <f aca="false">AH$6*$G8</f>
        <v>923.7523381</v>
      </c>
      <c r="AN8" s="3" t="n">
        <f aca="false">AN$6*$D8</f>
        <v>119.5169643</v>
      </c>
      <c r="AO8" s="3" t="n">
        <f aca="false">SUM(AM8:AN8)</f>
        <v>119.5169643</v>
      </c>
      <c r="AP8" s="29" t="n">
        <f aca="false">AN$6*$F8</f>
        <v>61.8679761</v>
      </c>
      <c r="AQ8" s="29" t="n">
        <f aca="false">AN$6*$G8</f>
        <v>91.6750407</v>
      </c>
      <c r="AT8" s="3" t="n">
        <f aca="false">D8*3.25486/100</f>
        <v>1603.4416818</v>
      </c>
      <c r="AU8" s="3" t="n">
        <f aca="false">AS8+AT8</f>
        <v>1603.4416818</v>
      </c>
      <c r="AV8" s="29" t="n">
        <f aca="false">AT$6*$F8</f>
        <v>830.0218486</v>
      </c>
      <c r="AW8" s="29" t="n">
        <f aca="false">AT$6*$G8</f>
        <v>1229.9139482</v>
      </c>
      <c r="AZ8" s="3" t="n">
        <f aca="false">D8*23.78111/100</f>
        <v>11715.2882193</v>
      </c>
      <c r="BA8" s="3" t="n">
        <f aca="false">AY8+AZ8</f>
        <v>11715.2882193</v>
      </c>
      <c r="BB8" s="29" t="n">
        <f aca="false">AZ$6*$F8</f>
        <v>6064.4208611</v>
      </c>
      <c r="BC8" s="29" t="n">
        <f aca="false">AZ$6*$G8</f>
        <v>8986.1680357</v>
      </c>
      <c r="BF8" s="3" t="n">
        <f aca="false">D8*0.0004/100</f>
        <v>0.197052</v>
      </c>
      <c r="BG8" s="3" t="n">
        <f aca="false">BE8+BF8</f>
        <v>0.197052</v>
      </c>
      <c r="BH8" s="29" t="n">
        <f aca="false">BF$6*$F8</f>
        <v>0.102004</v>
      </c>
      <c r="BI8" s="29" t="n">
        <f aca="false">BF$6*$G8</f>
        <v>0.151148</v>
      </c>
      <c r="BL8" s="3" t="n">
        <f aca="false">D8*0.13664/100</f>
        <v>67.3129632</v>
      </c>
      <c r="BM8" s="3" t="n">
        <f aca="false">BK8+BL8</f>
        <v>67.3129632</v>
      </c>
      <c r="BN8" s="29" t="n">
        <f aca="false">BL$6*$F8</f>
        <v>34.8445664</v>
      </c>
      <c r="BO8" s="29" t="n">
        <f aca="false">BL$6*$G8</f>
        <v>51.6321568</v>
      </c>
      <c r="BR8" s="3" t="n">
        <f aca="false">D8*0.87875/100</f>
        <v>432.8986125</v>
      </c>
      <c r="BS8" s="3" t="n">
        <f aca="false">BQ8+BR8</f>
        <v>432.8986125</v>
      </c>
      <c r="BT8" s="29" t="n">
        <f aca="false">BR$6*$F8</f>
        <v>224.0900375</v>
      </c>
      <c r="BU8" s="29" t="n">
        <f aca="false">BR$6*$G8</f>
        <v>332.0532625</v>
      </c>
      <c r="BX8" s="3" t="n">
        <f aca="false">D8*0.56757/100</f>
        <v>279.6020091</v>
      </c>
      <c r="BY8" s="3" t="n">
        <f aca="false">BW8+BX8</f>
        <v>279.6020091</v>
      </c>
      <c r="BZ8" s="29" t="n">
        <f aca="false">BX$6*$F8</f>
        <v>144.7360257</v>
      </c>
      <c r="CA8" s="29" t="n">
        <f aca="false">BX$6*$G8</f>
        <v>214.4676759</v>
      </c>
      <c r="CD8" s="3" t="n">
        <f aca="false">D8*2.18514/100</f>
        <v>1076.4655182</v>
      </c>
      <c r="CE8" s="3" t="n">
        <f aca="false">CC8+CD8</f>
        <v>1076.4655182</v>
      </c>
      <c r="CF8" s="29" t="n">
        <f aca="false">CD$6*$F8</f>
        <v>557.2325514</v>
      </c>
      <c r="CG8" s="29" t="n">
        <f aca="false">CD$6*$G8</f>
        <v>825.6988518</v>
      </c>
      <c r="CJ8" s="3" t="n">
        <f aca="false">D8*0.13916/100</f>
        <v>68.5543908</v>
      </c>
      <c r="CK8" s="3" t="n">
        <f aca="false">CI8+CJ8</f>
        <v>68.5543908</v>
      </c>
      <c r="CL8" s="29" t="n">
        <f aca="false">CJ$6*$F8</f>
        <v>35.4871916</v>
      </c>
      <c r="CM8" s="29" t="n">
        <f aca="false">CJ$6*$G8</f>
        <v>52.5843892</v>
      </c>
      <c r="CP8" s="3" t="n">
        <f aca="false">D8*0.37665/100</f>
        <v>185.5490895</v>
      </c>
      <c r="CQ8" s="3" t="n">
        <f aca="false">CO8+CP8</f>
        <v>185.5490895</v>
      </c>
      <c r="CR8" s="29" t="n">
        <f aca="false">CP$6*$F8</f>
        <v>96.0495165</v>
      </c>
      <c r="CS8" s="29" t="n">
        <f aca="false">CP$6*$G8</f>
        <v>142.3247355</v>
      </c>
      <c r="CV8" s="3" t="n">
        <f aca="false">D8*1.58627/100</f>
        <v>781.4441901</v>
      </c>
      <c r="CW8" s="3" t="n">
        <f aca="false">CU8+CV8</f>
        <v>781.4441901</v>
      </c>
      <c r="CX8" s="29" t="n">
        <f aca="false">CV$6*$F8</f>
        <v>404.5147127</v>
      </c>
      <c r="CY8" s="29" t="n">
        <f aca="false">CV$6*$G8</f>
        <v>599.4038449</v>
      </c>
      <c r="DB8" s="3" t="n">
        <f aca="false">D8*0.07178/100</f>
        <v>35.3609814</v>
      </c>
      <c r="DC8" s="3" t="n">
        <f aca="false">DA8+DB8</f>
        <v>35.3609814</v>
      </c>
      <c r="DD8" s="29" t="n">
        <f aca="false">DB$6*$F8</f>
        <v>18.3046178</v>
      </c>
      <c r="DE8" s="29" t="n">
        <f aca="false">DB$6*$G8</f>
        <v>27.1235086</v>
      </c>
      <c r="DH8" s="3" t="n">
        <f aca="false">D8*1.01431/100</f>
        <v>499.6795353</v>
      </c>
      <c r="DI8" s="3" t="n">
        <f aca="false">DG8+DH8</f>
        <v>499.6795353</v>
      </c>
      <c r="DJ8" s="29" t="n">
        <f aca="false">DH$6*$F8</f>
        <v>258.6591931</v>
      </c>
      <c r="DK8" s="29" t="n">
        <f aca="false">DH$6*$G8</f>
        <v>383.2773197</v>
      </c>
      <c r="DN8" s="29" t="n">
        <f aca="false">D8*0.48536/100</f>
        <v>239.1028968</v>
      </c>
      <c r="DO8" s="3" t="n">
        <f aca="false">DM8+DN8</f>
        <v>239.1028968</v>
      </c>
      <c r="DP8" s="29" t="n">
        <f aca="false">DN$6*$F8</f>
        <v>123.7716536</v>
      </c>
      <c r="DQ8" s="29" t="n">
        <f aca="false">DN$6*$G8</f>
        <v>183.4029832</v>
      </c>
      <c r="DT8" s="3" t="n">
        <f aca="false">D8*0.80603/100</f>
        <v>397.0745589</v>
      </c>
      <c r="DU8" s="3" t="n">
        <f aca="false">DS8+DT8</f>
        <v>397.0745589</v>
      </c>
      <c r="DV8" s="29" t="n">
        <f aca="false">DT$6*$F8</f>
        <v>205.5457103</v>
      </c>
      <c r="DW8" s="29" t="n">
        <f aca="false">DT$6*$G8</f>
        <v>304.5745561</v>
      </c>
      <c r="DZ8" s="3" t="n">
        <f aca="false">D8*2.45163/100</f>
        <v>1207.7464869</v>
      </c>
      <c r="EA8" s="3" t="n">
        <f aca="false">DY8+DZ8</f>
        <v>1207.7464869</v>
      </c>
      <c r="EB8" s="29" t="n">
        <f aca="false">DZ$6*$F8</f>
        <v>625.1901663</v>
      </c>
      <c r="EC8" s="29" t="n">
        <f aca="false">DZ$6*$G8</f>
        <v>926.3974281</v>
      </c>
      <c r="EF8" s="3" t="n">
        <f aca="false">D8*0.25443/100</f>
        <v>125.3398509</v>
      </c>
      <c r="EG8" s="3" t="n">
        <f aca="false">EE8+EF8</f>
        <v>125.3398509</v>
      </c>
      <c r="EH8" s="29" t="n">
        <f aca="false">EF$6*$F8</f>
        <v>64.8821943</v>
      </c>
      <c r="EI8" s="29" t="n">
        <f aca="false">EF$6*$G8</f>
        <v>96.1414641</v>
      </c>
      <c r="EL8" s="3" t="n">
        <f aca="false">D8*0.12856/100</f>
        <v>63.3325128</v>
      </c>
      <c r="EM8" s="3" t="n">
        <f aca="false">EK8+EL8</f>
        <v>63.3325128</v>
      </c>
      <c r="EN8" s="29" t="n">
        <f aca="false">EL$6*$F8</f>
        <v>32.7840856</v>
      </c>
      <c r="EO8" s="29" t="n">
        <f aca="false">EL$6*$G8</f>
        <v>48.5789672</v>
      </c>
      <c r="ER8" s="3" t="n">
        <f aca="false">D8*0.03415/100</f>
        <v>16.8233145</v>
      </c>
      <c r="ES8" s="3" t="n">
        <f aca="false">EQ8+ER8</f>
        <v>16.8233145</v>
      </c>
      <c r="ET8" s="29" t="n">
        <f aca="false">ER$6*$F8</f>
        <v>8.7085915</v>
      </c>
      <c r="EU8" s="29" t="n">
        <f aca="false">ER$6*$G8</f>
        <v>12.9042605</v>
      </c>
      <c r="EX8" s="3" t="n">
        <f aca="false">D8*1.11619/100</f>
        <v>549.8686797</v>
      </c>
      <c r="EY8" s="3" t="n">
        <f aca="false">EW8+EX8</f>
        <v>549.8686797</v>
      </c>
      <c r="EZ8" s="29" t="n">
        <f aca="false">EX$6*$F8</f>
        <v>284.6396119</v>
      </c>
      <c r="FA8" s="29" t="n">
        <f aca="false">EX$6*$G8</f>
        <v>421.7747153</v>
      </c>
      <c r="FD8" s="3" t="n">
        <f aca="false">D8*4.55599/100</f>
        <v>2244.4173537</v>
      </c>
      <c r="FE8" s="3" t="n">
        <f aca="false">FC8+FD8</f>
        <v>2244.4173537</v>
      </c>
      <c r="FF8" s="29" t="n">
        <f aca="false">FD$6*$F8</f>
        <v>1161.8230099</v>
      </c>
      <c r="FG8" s="29" t="n">
        <f aca="false">FD$6*$G8</f>
        <v>1721.5719413</v>
      </c>
      <c r="FJ8" s="3" t="n">
        <f aca="false">D8*0.07571/100</f>
        <v>37.2970173</v>
      </c>
      <c r="FK8" s="3" t="n">
        <f aca="false">FI8+FJ8</f>
        <v>37.2970173</v>
      </c>
      <c r="FL8" s="29" t="n">
        <f aca="false">FJ$6*$F8</f>
        <v>19.3068071</v>
      </c>
      <c r="FM8" s="29" t="n">
        <f aca="false">FJ$6*$G8</f>
        <v>28.6085377</v>
      </c>
      <c r="FP8" s="3" t="n">
        <f aca="false">D8*0.91696/100</f>
        <v>451.7220048</v>
      </c>
      <c r="FQ8" s="3" t="n">
        <f aca="false">FO8+FP8</f>
        <v>451.7220048</v>
      </c>
      <c r="FR8" s="29" t="n">
        <f aca="false">FP$6*$F8</f>
        <v>233.8339696</v>
      </c>
      <c r="FS8" s="29" t="n">
        <f aca="false">FP$6*$G8</f>
        <v>346.4916752</v>
      </c>
      <c r="FV8" s="3" t="n">
        <f aca="false">D8*0.38062/100</f>
        <v>187.5048306</v>
      </c>
      <c r="FW8" s="3" t="n">
        <f aca="false">FU8+FV8</f>
        <v>187.5048306</v>
      </c>
      <c r="FX8" s="29" t="n">
        <f aca="false">FV$6*$F8</f>
        <v>97.0619062</v>
      </c>
      <c r="FY8" s="29" t="n">
        <f aca="false">FV$6*$G8</f>
        <v>143.8248794</v>
      </c>
    </row>
    <row r="9" customFormat="false" ht="13" hidden="false" customHeight="false" outlineLevel="0" collapsed="false">
      <c r="A9" s="1" t="n">
        <v>42826</v>
      </c>
      <c r="C9" s="2" t="n">
        <f aca="false">2011B!C9</f>
        <v>0</v>
      </c>
      <c r="D9" s="2" t="n">
        <f aca="false">2011B!D9</f>
        <v>49263</v>
      </c>
      <c r="E9" s="2" t="n">
        <f aca="false">C9+D9</f>
        <v>49263</v>
      </c>
      <c r="F9" s="2" t="n">
        <f aca="false">2011B!F9</f>
        <v>25501</v>
      </c>
      <c r="G9" s="2" t="n">
        <f aca="false">2011B!G9</f>
        <v>37787</v>
      </c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33489.0465156</v>
      </c>
      <c r="K9" s="3" t="n">
        <f aca="false">SUM(I9:J9)</f>
        <v>33489.0465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O9" s="3" t="n">
        <f aca="false">C9*7.96069/100</f>
        <v>0</v>
      </c>
      <c r="P9" s="3" t="n">
        <f aca="false">D9*7.96069/100</f>
        <v>3921.6747147</v>
      </c>
      <c r="Q9" s="29" t="n">
        <f aca="false">O9+P9</f>
        <v>3921.6747147</v>
      </c>
      <c r="R9" s="29" t="n">
        <f aca="false">P$6*$F9</f>
        <v>2030.0555569</v>
      </c>
      <c r="S9" s="29" t="n">
        <f aca="false">P$6*$G9</f>
        <v>3008.1059303</v>
      </c>
      <c r="U9" s="3" t="n">
        <f aca="false">C9*8.86163/100</f>
        <v>0</v>
      </c>
      <c r="V9" s="3" t="n">
        <f aca="false">D9*8.86163/100</f>
        <v>4365.5047869</v>
      </c>
      <c r="W9" s="3" t="n">
        <f aca="false">U9+V9</f>
        <v>4365.5047869</v>
      </c>
      <c r="X9" s="29" t="n">
        <f aca="false">V$6*$F9</f>
        <v>2259.8042663</v>
      </c>
      <c r="Y9" s="29" t="n">
        <f aca="false">V$6*$G9</f>
        <v>3348.5441281</v>
      </c>
      <c r="AA9" s="29" t="n">
        <f aca="false">C9*3.27229/100</f>
        <v>0</v>
      </c>
      <c r="AB9" s="3" t="n">
        <f aca="false">D9*3.27229/100</f>
        <v>1612.0282227</v>
      </c>
      <c r="AC9" s="3" t="n">
        <f aca="false">AA9+AB9</f>
        <v>1612.0282227</v>
      </c>
      <c r="AD9" s="29" t="n">
        <f aca="false">AB$6*$F9</f>
        <v>834.4666729</v>
      </c>
      <c r="AE9" s="29" t="n">
        <f aca="false">AB$6*$G9</f>
        <v>1236.5002223</v>
      </c>
      <c r="AG9" s="3" t="n">
        <f aca="false">C9*2.44463/100</f>
        <v>0</v>
      </c>
      <c r="AH9" s="3" t="n">
        <f aca="false">D9*2.44463/100</f>
        <v>1204.2980769</v>
      </c>
      <c r="AI9" s="3" t="n">
        <f aca="false">AG9+AH9</f>
        <v>1204.2980769</v>
      </c>
      <c r="AJ9" s="29" t="n">
        <f aca="false">AH$6*$F9</f>
        <v>623.4050963</v>
      </c>
      <c r="AK9" s="29" t="n">
        <f aca="false">AH$6*$G9</f>
        <v>923.7523381</v>
      </c>
      <c r="AM9" s="3" t="n">
        <f aca="false">AN$6*$C9</f>
        <v>0</v>
      </c>
      <c r="AN9" s="3" t="n">
        <f aca="false">AN$6*$D9</f>
        <v>119.5169643</v>
      </c>
      <c r="AO9" s="3" t="n">
        <f aca="false">SUM(AM9:AN9)</f>
        <v>119.5169643</v>
      </c>
      <c r="AP9" s="29" t="n">
        <f aca="false">AN$6*$F9</f>
        <v>61.8679761</v>
      </c>
      <c r="AQ9" s="29" t="n">
        <f aca="false">AN$6*$G9</f>
        <v>91.6750407</v>
      </c>
      <c r="AS9" s="3" t="n">
        <f aca="false">C9*3.25486/100</f>
        <v>0</v>
      </c>
      <c r="AT9" s="3" t="n">
        <f aca="false">D9*3.25486/100</f>
        <v>1603.4416818</v>
      </c>
      <c r="AU9" s="3" t="n">
        <f aca="false">AS9+AT9</f>
        <v>1603.4416818</v>
      </c>
      <c r="AV9" s="29" t="n">
        <f aca="false">AT$6*$F9</f>
        <v>830.0218486</v>
      </c>
      <c r="AW9" s="29" t="n">
        <f aca="false">AT$6*$G9</f>
        <v>1229.9139482</v>
      </c>
      <c r="AY9" s="3" t="n">
        <f aca="false">C9*23.78111/100</f>
        <v>0</v>
      </c>
      <c r="AZ9" s="3" t="n">
        <f aca="false">D9*23.78111/100</f>
        <v>11715.2882193</v>
      </c>
      <c r="BA9" s="3" t="n">
        <f aca="false">AY9+AZ9</f>
        <v>11715.2882193</v>
      </c>
      <c r="BB9" s="29" t="n">
        <f aca="false">AZ$6*$F9</f>
        <v>6064.4208611</v>
      </c>
      <c r="BC9" s="29" t="n">
        <f aca="false">AZ$6*$G9</f>
        <v>8986.1680357</v>
      </c>
      <c r="BE9" s="3" t="n">
        <f aca="false">C9*0.0004/100</f>
        <v>0</v>
      </c>
      <c r="BF9" s="3" t="n">
        <f aca="false">D9*0.0004/100</f>
        <v>0.197052</v>
      </c>
      <c r="BG9" s="3" t="n">
        <f aca="false">BE9+BF9</f>
        <v>0.197052</v>
      </c>
      <c r="BH9" s="29" t="n">
        <f aca="false">BF$6*$F9</f>
        <v>0.102004</v>
      </c>
      <c r="BI9" s="29" t="n">
        <f aca="false">BF$6*$G9</f>
        <v>0.151148</v>
      </c>
      <c r="BK9" s="3" t="n">
        <f aca="false">C9*0.13664/100</f>
        <v>0</v>
      </c>
      <c r="BL9" s="3" t="n">
        <f aca="false">D9*0.13664/100</f>
        <v>67.3129632</v>
      </c>
      <c r="BM9" s="3" t="n">
        <f aca="false">BK9+BL9</f>
        <v>67.3129632</v>
      </c>
      <c r="BN9" s="29" t="n">
        <f aca="false">BL$6*$F9</f>
        <v>34.8445664</v>
      </c>
      <c r="BO9" s="29" t="n">
        <f aca="false">BL$6*$G9</f>
        <v>51.6321568</v>
      </c>
      <c r="BQ9" s="3" t="n">
        <f aca="false">C9*0.87875/100</f>
        <v>0</v>
      </c>
      <c r="BR9" s="3" t="n">
        <f aca="false">D9*0.87875/100</f>
        <v>432.8986125</v>
      </c>
      <c r="BS9" s="3" t="n">
        <f aca="false">BQ9+BR9</f>
        <v>432.8986125</v>
      </c>
      <c r="BT9" s="29" t="n">
        <f aca="false">BR$6*$F9</f>
        <v>224.0900375</v>
      </c>
      <c r="BU9" s="29" t="n">
        <f aca="false">BR$6*$G9</f>
        <v>332.0532625</v>
      </c>
      <c r="BW9" s="3" t="n">
        <f aca="false">C9*0.56757/100</f>
        <v>0</v>
      </c>
      <c r="BX9" s="3" t="n">
        <f aca="false">D9*0.56757/100</f>
        <v>279.6020091</v>
      </c>
      <c r="BY9" s="3" t="n">
        <f aca="false">BW9+BX9</f>
        <v>279.6020091</v>
      </c>
      <c r="BZ9" s="29" t="n">
        <f aca="false">BX$6*$F9</f>
        <v>144.7360257</v>
      </c>
      <c r="CA9" s="29" t="n">
        <f aca="false">BX$6*$G9</f>
        <v>214.4676759</v>
      </c>
      <c r="CC9" s="3" t="n">
        <f aca="false">C9*2.18514/100</f>
        <v>0</v>
      </c>
      <c r="CD9" s="3" t="n">
        <f aca="false">D9*2.18514/100</f>
        <v>1076.4655182</v>
      </c>
      <c r="CE9" s="3" t="n">
        <f aca="false">CC9+CD9</f>
        <v>1076.4655182</v>
      </c>
      <c r="CF9" s="29" t="n">
        <f aca="false">CD$6*$F9</f>
        <v>557.2325514</v>
      </c>
      <c r="CG9" s="29" t="n">
        <f aca="false">CD$6*$G9</f>
        <v>825.6988518</v>
      </c>
      <c r="CI9" s="3" t="n">
        <f aca="false">C9*0.13916/100</f>
        <v>0</v>
      </c>
      <c r="CJ9" s="3" t="n">
        <f aca="false">D9*0.13916/100</f>
        <v>68.5543908</v>
      </c>
      <c r="CK9" s="3" t="n">
        <f aca="false">CI9+CJ9</f>
        <v>68.5543908</v>
      </c>
      <c r="CL9" s="29" t="n">
        <f aca="false">CJ$6*$F9</f>
        <v>35.4871916</v>
      </c>
      <c r="CM9" s="29" t="n">
        <f aca="false">CJ$6*$G9</f>
        <v>52.5843892</v>
      </c>
      <c r="CO9" s="3" t="n">
        <f aca="false">C9*0.37665/100</f>
        <v>0</v>
      </c>
      <c r="CP9" s="3" t="n">
        <f aca="false">D9*0.37665/100</f>
        <v>185.5490895</v>
      </c>
      <c r="CQ9" s="3" t="n">
        <f aca="false">CO9+CP9</f>
        <v>185.5490895</v>
      </c>
      <c r="CR9" s="29" t="n">
        <f aca="false">CP$6*$F9</f>
        <v>96.0495165</v>
      </c>
      <c r="CS9" s="29" t="n">
        <f aca="false">CP$6*$G9</f>
        <v>142.3247355</v>
      </c>
      <c r="CU9" s="3" t="n">
        <f aca="false">C9*1.58627/100</f>
        <v>0</v>
      </c>
      <c r="CV9" s="3" t="n">
        <f aca="false">D9*1.58627/100</f>
        <v>781.4441901</v>
      </c>
      <c r="CW9" s="3" t="n">
        <f aca="false">CU9+CV9</f>
        <v>781.4441901</v>
      </c>
      <c r="CX9" s="29" t="n">
        <f aca="false">CV$6*$F9</f>
        <v>404.5147127</v>
      </c>
      <c r="CY9" s="29" t="n">
        <f aca="false">CV$6*$G9</f>
        <v>599.4038449</v>
      </c>
      <c r="DA9" s="3" t="n">
        <f aca="false">C9*0.07178/100</f>
        <v>0</v>
      </c>
      <c r="DB9" s="3" t="n">
        <f aca="false">D9*0.07178/100</f>
        <v>35.3609814</v>
      </c>
      <c r="DC9" s="3" t="n">
        <f aca="false">DA9+DB9</f>
        <v>35.3609814</v>
      </c>
      <c r="DD9" s="29" t="n">
        <f aca="false">DB$6*$F9</f>
        <v>18.3046178</v>
      </c>
      <c r="DE9" s="29" t="n">
        <f aca="false">DB$6*$G9</f>
        <v>27.1235086</v>
      </c>
      <c r="DG9" s="3" t="n">
        <f aca="false">C9*1.01431/100</f>
        <v>0</v>
      </c>
      <c r="DH9" s="3" t="n">
        <f aca="false">D9*1.01431/100</f>
        <v>499.6795353</v>
      </c>
      <c r="DI9" s="3" t="n">
        <f aca="false">DG9+DH9</f>
        <v>499.6795353</v>
      </c>
      <c r="DJ9" s="29" t="n">
        <f aca="false">DH$6*$F9</f>
        <v>258.6591931</v>
      </c>
      <c r="DK9" s="29" t="n">
        <f aca="false">DH$6*$G9</f>
        <v>383.2773197</v>
      </c>
      <c r="DM9" s="3" t="n">
        <f aca="false">C9*0.48536/100</f>
        <v>0</v>
      </c>
      <c r="DN9" s="29" t="n">
        <f aca="false">D9*0.48536/100</f>
        <v>239.1028968</v>
      </c>
      <c r="DO9" s="3" t="n">
        <f aca="false">DM9+DN9</f>
        <v>239.1028968</v>
      </c>
      <c r="DP9" s="29" t="n">
        <f aca="false">DN$6*$F9</f>
        <v>123.7716536</v>
      </c>
      <c r="DQ9" s="29" t="n">
        <f aca="false">DN$6*$G9</f>
        <v>183.4029832</v>
      </c>
      <c r="DS9" s="3" t="n">
        <f aca="false">C9*0.80603/100</f>
        <v>0</v>
      </c>
      <c r="DT9" s="3" t="n">
        <f aca="false">D9*0.80603/100</f>
        <v>397.0745589</v>
      </c>
      <c r="DU9" s="3" t="n">
        <f aca="false">DS9+DT9</f>
        <v>397.0745589</v>
      </c>
      <c r="DV9" s="29" t="n">
        <f aca="false">DT$6*$F9</f>
        <v>205.5457103</v>
      </c>
      <c r="DW9" s="29" t="n">
        <f aca="false">DT$6*$G9</f>
        <v>304.5745561</v>
      </c>
      <c r="DY9" s="3" t="n">
        <f aca="false">C9*2.45163/100</f>
        <v>0</v>
      </c>
      <c r="DZ9" s="3" t="n">
        <f aca="false">D9*2.45163/100</f>
        <v>1207.7464869</v>
      </c>
      <c r="EA9" s="3" t="n">
        <f aca="false">DY9+DZ9</f>
        <v>1207.7464869</v>
      </c>
      <c r="EB9" s="29" t="n">
        <f aca="false">DZ$6*$F9</f>
        <v>625.1901663</v>
      </c>
      <c r="EC9" s="29" t="n">
        <f aca="false">DZ$6*$G9</f>
        <v>926.3974281</v>
      </c>
      <c r="EE9" s="3" t="n">
        <f aca="false">C9*0.25443/100</f>
        <v>0</v>
      </c>
      <c r="EF9" s="3" t="n">
        <f aca="false">D9*0.25443/100</f>
        <v>125.3398509</v>
      </c>
      <c r="EG9" s="3" t="n">
        <f aca="false">EE9+EF9</f>
        <v>125.3398509</v>
      </c>
      <c r="EH9" s="29" t="n">
        <f aca="false">EF$6*$F9</f>
        <v>64.8821943</v>
      </c>
      <c r="EI9" s="29" t="n">
        <f aca="false">EF$6*$G9</f>
        <v>96.1414641</v>
      </c>
      <c r="EK9" s="3" t="n">
        <f aca="false">C9*0.12856/100</f>
        <v>0</v>
      </c>
      <c r="EL9" s="3" t="n">
        <f aca="false">D9*0.12856/100</f>
        <v>63.3325128</v>
      </c>
      <c r="EM9" s="3" t="n">
        <f aca="false">EK9+EL9</f>
        <v>63.3325128</v>
      </c>
      <c r="EN9" s="29" t="n">
        <f aca="false">EL$6*$F9</f>
        <v>32.7840856</v>
      </c>
      <c r="EO9" s="29" t="n">
        <f aca="false">EL$6*$G9</f>
        <v>48.5789672</v>
      </c>
      <c r="EQ9" s="3" t="n">
        <f aca="false">C9*0.03415/100</f>
        <v>0</v>
      </c>
      <c r="ER9" s="3" t="n">
        <f aca="false">D9*0.03415/100</f>
        <v>16.8233145</v>
      </c>
      <c r="ES9" s="3" t="n">
        <f aca="false">EQ9+ER9</f>
        <v>16.8233145</v>
      </c>
      <c r="ET9" s="29" t="n">
        <f aca="false">ER$6*$F9</f>
        <v>8.7085915</v>
      </c>
      <c r="EU9" s="29" t="n">
        <f aca="false">ER$6*$G9</f>
        <v>12.9042605</v>
      </c>
      <c r="EW9" s="3" t="n">
        <f aca="false">C9*1.11619/100</f>
        <v>0</v>
      </c>
      <c r="EX9" s="3" t="n">
        <f aca="false">D9*1.11619/100</f>
        <v>549.8686797</v>
      </c>
      <c r="EY9" s="3" t="n">
        <f aca="false">EW9+EX9</f>
        <v>549.8686797</v>
      </c>
      <c r="EZ9" s="29" t="n">
        <f aca="false">EX$6*$F9</f>
        <v>284.6396119</v>
      </c>
      <c r="FA9" s="29" t="n">
        <f aca="false">EX$6*$G9</f>
        <v>421.7747153</v>
      </c>
      <c r="FC9" s="3" t="n">
        <f aca="false">C9*4.55599/100</f>
        <v>0</v>
      </c>
      <c r="FD9" s="3" t="n">
        <f aca="false">D9*4.55599/100</f>
        <v>2244.4173537</v>
      </c>
      <c r="FE9" s="3" t="n">
        <f aca="false">FC9+FD9</f>
        <v>2244.4173537</v>
      </c>
      <c r="FF9" s="29" t="n">
        <f aca="false">FD$6*$F9</f>
        <v>1161.8230099</v>
      </c>
      <c r="FG9" s="29" t="n">
        <f aca="false">FD$6*$G9</f>
        <v>1721.5719413</v>
      </c>
      <c r="FI9" s="3" t="n">
        <f aca="false">C9*0.07571/100</f>
        <v>0</v>
      </c>
      <c r="FJ9" s="3" t="n">
        <f aca="false">D9*0.07571/100</f>
        <v>37.2970173</v>
      </c>
      <c r="FK9" s="3" t="n">
        <f aca="false">FI9+FJ9</f>
        <v>37.2970173</v>
      </c>
      <c r="FL9" s="29" t="n">
        <f aca="false">FJ$6*$F9</f>
        <v>19.3068071</v>
      </c>
      <c r="FM9" s="29" t="n">
        <f aca="false">FJ$6*$G9</f>
        <v>28.6085377</v>
      </c>
      <c r="FO9" s="3" t="n">
        <f aca="false">C9*0.91696/100</f>
        <v>0</v>
      </c>
      <c r="FP9" s="3" t="n">
        <f aca="false">D9*0.91696/100</f>
        <v>451.7220048</v>
      </c>
      <c r="FQ9" s="3" t="n">
        <f aca="false">FO9+FP9</f>
        <v>451.7220048</v>
      </c>
      <c r="FR9" s="29" t="n">
        <f aca="false">FP$6*$F9</f>
        <v>233.8339696</v>
      </c>
      <c r="FS9" s="29" t="n">
        <f aca="false">FP$6*$G9</f>
        <v>346.4916752</v>
      </c>
      <c r="FU9" s="3" t="n">
        <f aca="false">C9*0.38062/100</f>
        <v>0</v>
      </c>
      <c r="FV9" s="3" t="n">
        <f aca="false">D9*0.38062/100</f>
        <v>187.5048306</v>
      </c>
      <c r="FW9" s="3" t="n">
        <f aca="false">FU9+FV9</f>
        <v>187.5048306</v>
      </c>
      <c r="FX9" s="29" t="n">
        <f aca="false">FV$6*$F9</f>
        <v>97.0619062</v>
      </c>
      <c r="FY9" s="29" t="n">
        <f aca="false">FV$6*$G9</f>
        <v>143.8248794</v>
      </c>
    </row>
    <row r="10" customFormat="false" ht="13" hidden="false" customHeight="false" outlineLevel="0" collapsed="false">
      <c r="A10" s="1" t="n">
        <v>43009</v>
      </c>
      <c r="C10" s="2" t="n">
        <f aca="false">2011B!C10</f>
        <v>0</v>
      </c>
      <c r="D10" s="2" t="n">
        <f aca="false">2011B!D10</f>
        <v>49263</v>
      </c>
      <c r="E10" s="2" t="n">
        <f aca="false">C10+D10</f>
        <v>49263</v>
      </c>
      <c r="F10" s="2" t="n">
        <f aca="false">2011B!F10</f>
        <v>25501</v>
      </c>
      <c r="G10" s="2" t="n">
        <f aca="false">2011B!G10</f>
        <v>37787</v>
      </c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33489.0465156</v>
      </c>
      <c r="K10" s="3" t="n">
        <f aca="false">SUM(I10:J10)</f>
        <v>33489.046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P10" s="3" t="n">
        <f aca="false">D10*7.96069/100</f>
        <v>3921.6747147</v>
      </c>
      <c r="Q10" s="29" t="n">
        <f aca="false">O10+P10</f>
        <v>3921.6747147</v>
      </c>
      <c r="R10" s="29" t="n">
        <f aca="false">P$6*$F10</f>
        <v>2030.0555569</v>
      </c>
      <c r="S10" s="29" t="n">
        <f aca="false">P$6*$G10</f>
        <v>3008.1059303</v>
      </c>
      <c r="V10" s="3" t="n">
        <f aca="false">D10*8.86163/100</f>
        <v>4365.5047869</v>
      </c>
      <c r="W10" s="3" t="n">
        <f aca="false">U10+V10</f>
        <v>4365.5047869</v>
      </c>
      <c r="X10" s="29" t="n">
        <f aca="false">V$6*$F10</f>
        <v>2259.8042663</v>
      </c>
      <c r="Y10" s="29" t="n">
        <f aca="false">V$6*$G10</f>
        <v>3348.5441281</v>
      </c>
      <c r="AA10" s="29"/>
      <c r="AB10" s="3" t="n">
        <f aca="false">D10*3.27229/100</f>
        <v>1612.0282227</v>
      </c>
      <c r="AC10" s="3" t="n">
        <f aca="false">AA10+AB10</f>
        <v>1612.0282227</v>
      </c>
      <c r="AD10" s="29" t="n">
        <f aca="false">AB$6*$F10</f>
        <v>834.4666729</v>
      </c>
      <c r="AE10" s="29" t="n">
        <f aca="false">AB$6*$G10</f>
        <v>1236.5002223</v>
      </c>
      <c r="AH10" s="3" t="n">
        <f aca="false">D10*2.44463/100</f>
        <v>1204.2980769</v>
      </c>
      <c r="AI10" s="3" t="n">
        <f aca="false">AG10+AH10</f>
        <v>1204.2980769</v>
      </c>
      <c r="AJ10" s="29" t="n">
        <f aca="false">AH$6*$F10</f>
        <v>623.4050963</v>
      </c>
      <c r="AK10" s="29" t="n">
        <f aca="false">AH$6*$G10</f>
        <v>923.7523381</v>
      </c>
      <c r="AN10" s="3" t="n">
        <f aca="false">AN$6*$D10</f>
        <v>119.5169643</v>
      </c>
      <c r="AO10" s="3" t="n">
        <f aca="false">SUM(AM10:AN10)</f>
        <v>119.5169643</v>
      </c>
      <c r="AP10" s="29" t="n">
        <f aca="false">AN$6*$F10</f>
        <v>61.8679761</v>
      </c>
      <c r="AQ10" s="29" t="n">
        <f aca="false">AN$6*$G10</f>
        <v>91.6750407</v>
      </c>
      <c r="AT10" s="3" t="n">
        <f aca="false">D10*3.25486/100</f>
        <v>1603.4416818</v>
      </c>
      <c r="AU10" s="3" t="n">
        <f aca="false">AS10+AT10</f>
        <v>1603.4416818</v>
      </c>
      <c r="AV10" s="29" t="n">
        <f aca="false">AT$6*$F10</f>
        <v>830.0218486</v>
      </c>
      <c r="AW10" s="29" t="n">
        <f aca="false">AT$6*$G10</f>
        <v>1229.9139482</v>
      </c>
      <c r="AZ10" s="3" t="n">
        <f aca="false">D10*23.78111/100</f>
        <v>11715.2882193</v>
      </c>
      <c r="BA10" s="3" t="n">
        <f aca="false">AY10+AZ10</f>
        <v>11715.2882193</v>
      </c>
      <c r="BB10" s="29" t="n">
        <f aca="false">AZ$6*$F10</f>
        <v>6064.4208611</v>
      </c>
      <c r="BC10" s="29" t="n">
        <f aca="false">AZ$6*$G10</f>
        <v>8986.1680357</v>
      </c>
      <c r="BF10" s="3" t="n">
        <f aca="false">D10*0.0004/100</f>
        <v>0.197052</v>
      </c>
      <c r="BG10" s="3" t="n">
        <f aca="false">BE10+BF10</f>
        <v>0.197052</v>
      </c>
      <c r="BH10" s="29" t="n">
        <f aca="false">BF$6*$F10</f>
        <v>0.102004</v>
      </c>
      <c r="BI10" s="29" t="n">
        <f aca="false">BF$6*$G10</f>
        <v>0.151148</v>
      </c>
      <c r="BL10" s="3" t="n">
        <f aca="false">D10*0.13664/100</f>
        <v>67.3129632</v>
      </c>
      <c r="BM10" s="3" t="n">
        <f aca="false">BK10+BL10</f>
        <v>67.3129632</v>
      </c>
      <c r="BN10" s="29" t="n">
        <f aca="false">BL$6*$F10</f>
        <v>34.8445664</v>
      </c>
      <c r="BO10" s="29" t="n">
        <f aca="false">BL$6*$G10</f>
        <v>51.6321568</v>
      </c>
      <c r="BR10" s="3" t="n">
        <f aca="false">D10*0.87875/100</f>
        <v>432.8986125</v>
      </c>
      <c r="BS10" s="3" t="n">
        <f aca="false">BQ10+BR10</f>
        <v>432.8986125</v>
      </c>
      <c r="BT10" s="29" t="n">
        <f aca="false">BR$6*$F10</f>
        <v>224.0900375</v>
      </c>
      <c r="BU10" s="29" t="n">
        <f aca="false">BR$6*$G10</f>
        <v>332.0532625</v>
      </c>
      <c r="BX10" s="3" t="n">
        <f aca="false">D10*0.56757/100</f>
        <v>279.6020091</v>
      </c>
      <c r="BY10" s="3" t="n">
        <f aca="false">BW10+BX10</f>
        <v>279.6020091</v>
      </c>
      <c r="BZ10" s="29" t="n">
        <f aca="false">BX$6*$F10</f>
        <v>144.7360257</v>
      </c>
      <c r="CA10" s="29" t="n">
        <f aca="false">BX$6*$G10</f>
        <v>214.4676759</v>
      </c>
      <c r="CD10" s="3" t="n">
        <f aca="false">D10*2.18514/100</f>
        <v>1076.4655182</v>
      </c>
      <c r="CE10" s="3" t="n">
        <f aca="false">CC10+CD10</f>
        <v>1076.4655182</v>
      </c>
      <c r="CF10" s="29" t="n">
        <f aca="false">CD$6*$F10</f>
        <v>557.2325514</v>
      </c>
      <c r="CG10" s="29" t="n">
        <f aca="false">CD$6*$G10</f>
        <v>825.6988518</v>
      </c>
      <c r="CJ10" s="3" t="n">
        <f aca="false">D10*0.13916/100</f>
        <v>68.5543908</v>
      </c>
      <c r="CK10" s="3" t="n">
        <f aca="false">CI10+CJ10</f>
        <v>68.5543908</v>
      </c>
      <c r="CL10" s="29" t="n">
        <f aca="false">CJ$6*$F10</f>
        <v>35.4871916</v>
      </c>
      <c r="CM10" s="29" t="n">
        <f aca="false">CJ$6*$G10</f>
        <v>52.5843892</v>
      </c>
      <c r="CP10" s="3" t="n">
        <f aca="false">D10*0.37665/100</f>
        <v>185.5490895</v>
      </c>
      <c r="CQ10" s="3" t="n">
        <f aca="false">CO10+CP10</f>
        <v>185.5490895</v>
      </c>
      <c r="CR10" s="29" t="n">
        <f aca="false">CP$6*$F10</f>
        <v>96.0495165</v>
      </c>
      <c r="CS10" s="29" t="n">
        <f aca="false">CP$6*$G10</f>
        <v>142.3247355</v>
      </c>
      <c r="CV10" s="3" t="n">
        <f aca="false">D10*1.58627/100</f>
        <v>781.4441901</v>
      </c>
      <c r="CW10" s="3" t="n">
        <f aca="false">CU10+CV10</f>
        <v>781.4441901</v>
      </c>
      <c r="CX10" s="29" t="n">
        <f aca="false">CV$6*$F10</f>
        <v>404.5147127</v>
      </c>
      <c r="CY10" s="29" t="n">
        <f aca="false">CV$6*$G10</f>
        <v>599.4038449</v>
      </c>
      <c r="DB10" s="3" t="n">
        <f aca="false">D10*0.07178/100</f>
        <v>35.3609814</v>
      </c>
      <c r="DC10" s="3" t="n">
        <f aca="false">DA10+DB10</f>
        <v>35.3609814</v>
      </c>
      <c r="DD10" s="29" t="n">
        <f aca="false">DB$6*$F10</f>
        <v>18.3046178</v>
      </c>
      <c r="DE10" s="29" t="n">
        <f aca="false">DB$6*$G10</f>
        <v>27.1235086</v>
      </c>
      <c r="DH10" s="3" t="n">
        <f aca="false">D10*1.01431/100</f>
        <v>499.6795353</v>
      </c>
      <c r="DI10" s="3" t="n">
        <f aca="false">DG10+DH10</f>
        <v>499.6795353</v>
      </c>
      <c r="DJ10" s="29" t="n">
        <f aca="false">DH$6*$F10</f>
        <v>258.6591931</v>
      </c>
      <c r="DK10" s="29" t="n">
        <f aca="false">DH$6*$G10</f>
        <v>383.2773197</v>
      </c>
      <c r="DN10" s="29" t="n">
        <f aca="false">D10*0.48536/100</f>
        <v>239.1028968</v>
      </c>
      <c r="DO10" s="3" t="n">
        <f aca="false">DM10+DN10</f>
        <v>239.1028968</v>
      </c>
      <c r="DP10" s="29" t="n">
        <f aca="false">DN$6*$F10</f>
        <v>123.7716536</v>
      </c>
      <c r="DQ10" s="29" t="n">
        <f aca="false">DN$6*$G10</f>
        <v>183.4029832</v>
      </c>
      <c r="DT10" s="3" t="n">
        <f aca="false">D10*0.80603/100</f>
        <v>397.0745589</v>
      </c>
      <c r="DU10" s="3" t="n">
        <f aca="false">DS10+DT10</f>
        <v>397.0745589</v>
      </c>
      <c r="DV10" s="29" t="n">
        <f aca="false">DT$6*$F10</f>
        <v>205.5457103</v>
      </c>
      <c r="DW10" s="29" t="n">
        <f aca="false">DT$6*$G10</f>
        <v>304.5745561</v>
      </c>
      <c r="DZ10" s="3" t="n">
        <f aca="false">D10*2.45163/100</f>
        <v>1207.7464869</v>
      </c>
      <c r="EA10" s="3" t="n">
        <f aca="false">DY10+DZ10</f>
        <v>1207.7464869</v>
      </c>
      <c r="EB10" s="29" t="n">
        <f aca="false">DZ$6*$F10</f>
        <v>625.1901663</v>
      </c>
      <c r="EC10" s="29" t="n">
        <f aca="false">DZ$6*$G10</f>
        <v>926.3974281</v>
      </c>
      <c r="EF10" s="3" t="n">
        <f aca="false">D10*0.25443/100</f>
        <v>125.3398509</v>
      </c>
      <c r="EG10" s="3" t="n">
        <f aca="false">EE10+EF10</f>
        <v>125.3398509</v>
      </c>
      <c r="EH10" s="29" t="n">
        <f aca="false">EF$6*$F10</f>
        <v>64.8821943</v>
      </c>
      <c r="EI10" s="29" t="n">
        <f aca="false">EF$6*$G10</f>
        <v>96.1414641</v>
      </c>
      <c r="EL10" s="3" t="n">
        <f aca="false">D10*0.12856/100</f>
        <v>63.3325128</v>
      </c>
      <c r="EM10" s="3" t="n">
        <f aca="false">EK10+EL10</f>
        <v>63.3325128</v>
      </c>
      <c r="EN10" s="29" t="n">
        <f aca="false">EL$6*$F10</f>
        <v>32.7840856</v>
      </c>
      <c r="EO10" s="29" t="n">
        <f aca="false">EL$6*$G10</f>
        <v>48.5789672</v>
      </c>
      <c r="ER10" s="3" t="n">
        <f aca="false">D10*0.03415/100</f>
        <v>16.8233145</v>
      </c>
      <c r="ES10" s="3" t="n">
        <f aca="false">EQ10+ER10</f>
        <v>16.8233145</v>
      </c>
      <c r="ET10" s="29" t="n">
        <f aca="false">ER$6*$F10</f>
        <v>8.7085915</v>
      </c>
      <c r="EU10" s="29" t="n">
        <f aca="false">ER$6*$G10</f>
        <v>12.9042605</v>
      </c>
      <c r="EX10" s="3" t="n">
        <f aca="false">D10*1.11619/100</f>
        <v>549.8686797</v>
      </c>
      <c r="EY10" s="3" t="n">
        <f aca="false">EW10+EX10</f>
        <v>549.8686797</v>
      </c>
      <c r="EZ10" s="29" t="n">
        <f aca="false">EX$6*$F10</f>
        <v>284.6396119</v>
      </c>
      <c r="FA10" s="29" t="n">
        <f aca="false">EX$6*$G10</f>
        <v>421.7747153</v>
      </c>
      <c r="FD10" s="3" t="n">
        <f aca="false">D10*4.55599/100</f>
        <v>2244.4173537</v>
      </c>
      <c r="FE10" s="3" t="n">
        <f aca="false">FC10+FD10</f>
        <v>2244.4173537</v>
      </c>
      <c r="FF10" s="29" t="n">
        <f aca="false">FD$6*$F10</f>
        <v>1161.8230099</v>
      </c>
      <c r="FG10" s="29" t="n">
        <f aca="false">FD$6*$G10</f>
        <v>1721.5719413</v>
      </c>
      <c r="FJ10" s="3" t="n">
        <f aca="false">D10*0.07571/100</f>
        <v>37.2970173</v>
      </c>
      <c r="FK10" s="3" t="n">
        <f aca="false">FI10+FJ10</f>
        <v>37.2970173</v>
      </c>
      <c r="FL10" s="29" t="n">
        <f aca="false">FJ$6*$F10</f>
        <v>19.3068071</v>
      </c>
      <c r="FM10" s="29" t="n">
        <f aca="false">FJ$6*$G10</f>
        <v>28.6085377</v>
      </c>
      <c r="FP10" s="3" t="n">
        <f aca="false">D10*0.91696/100</f>
        <v>451.7220048</v>
      </c>
      <c r="FQ10" s="3" t="n">
        <f aca="false">FO10+FP10</f>
        <v>451.7220048</v>
      </c>
      <c r="FR10" s="29" t="n">
        <f aca="false">FP$6*$F10</f>
        <v>233.8339696</v>
      </c>
      <c r="FS10" s="29" t="n">
        <f aca="false">FP$6*$G10</f>
        <v>346.4916752</v>
      </c>
      <c r="FV10" s="3" t="n">
        <f aca="false">D10*0.38062/100</f>
        <v>187.5048306</v>
      </c>
      <c r="FW10" s="3" t="n">
        <f aca="false">FU10+FV10</f>
        <v>187.5048306</v>
      </c>
      <c r="FX10" s="29" t="n">
        <f aca="false">FV$6*$F10</f>
        <v>97.0619062</v>
      </c>
      <c r="FY10" s="29" t="n">
        <f aca="false">FV$6*$G10</f>
        <v>143.8248794</v>
      </c>
    </row>
    <row r="11" customFormat="false" ht="13" hidden="false" customHeight="false" outlineLevel="0" collapsed="false">
      <c r="A11" s="32" t="n">
        <v>43191</v>
      </c>
      <c r="C11" s="2" t="n">
        <f aca="false">2011B!C11</f>
        <v>0</v>
      </c>
      <c r="D11" s="2" t="n">
        <f aca="false">2011B!D11</f>
        <v>49263</v>
      </c>
      <c r="E11" s="2" t="n">
        <f aca="false">C11+D11</f>
        <v>49263</v>
      </c>
      <c r="F11" s="2" t="n">
        <f aca="false">2011B!F11</f>
        <v>25501</v>
      </c>
      <c r="G11" s="2" t="n">
        <f aca="false">2011B!G11</f>
        <v>37787</v>
      </c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33489.0465156</v>
      </c>
      <c r="K11" s="3" t="n">
        <f aca="false">SUM(I11:J11)</f>
        <v>33489.046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O11" s="3" t="n">
        <f aca="false">C11*7.96069/100</f>
        <v>0</v>
      </c>
      <c r="P11" s="3" t="n">
        <f aca="false">D11*7.96069/100</f>
        <v>3921.6747147</v>
      </c>
      <c r="Q11" s="29" t="n">
        <f aca="false">O11+P11</f>
        <v>3921.6747147</v>
      </c>
      <c r="R11" s="29" t="n">
        <f aca="false">P$6*$F11</f>
        <v>2030.0555569</v>
      </c>
      <c r="S11" s="29" t="n">
        <f aca="false">P$6*$G11</f>
        <v>3008.1059303</v>
      </c>
      <c r="U11" s="3" t="n">
        <f aca="false">C11*8.86163/100</f>
        <v>0</v>
      </c>
      <c r="V11" s="3" t="n">
        <f aca="false">D11*8.86163/100</f>
        <v>4365.5047869</v>
      </c>
      <c r="W11" s="3" t="n">
        <f aca="false">U11+V11</f>
        <v>4365.5047869</v>
      </c>
      <c r="X11" s="29" t="n">
        <f aca="false">V$6*$F11</f>
        <v>2259.8042663</v>
      </c>
      <c r="Y11" s="29" t="n">
        <f aca="false">V$6*$G11</f>
        <v>3348.5441281</v>
      </c>
      <c r="AA11" s="29" t="n">
        <f aca="false">C11*3.27229/100</f>
        <v>0</v>
      </c>
      <c r="AB11" s="3" t="n">
        <f aca="false">D11*3.27229/100</f>
        <v>1612.0282227</v>
      </c>
      <c r="AC11" s="3" t="n">
        <f aca="false">AA11+AB11</f>
        <v>1612.0282227</v>
      </c>
      <c r="AD11" s="29" t="n">
        <f aca="false">AB$6*$F11</f>
        <v>834.4666729</v>
      </c>
      <c r="AE11" s="29" t="n">
        <f aca="false">AB$6*$G11</f>
        <v>1236.5002223</v>
      </c>
      <c r="AG11" s="3" t="n">
        <f aca="false">C11*2.44463/100</f>
        <v>0</v>
      </c>
      <c r="AH11" s="3" t="n">
        <f aca="false">D11*2.44463/100</f>
        <v>1204.2980769</v>
      </c>
      <c r="AI11" s="3" t="n">
        <f aca="false">AG11+AH11</f>
        <v>1204.2980769</v>
      </c>
      <c r="AJ11" s="29" t="n">
        <f aca="false">AH$6*$F11</f>
        <v>623.4050963</v>
      </c>
      <c r="AK11" s="29" t="n">
        <f aca="false">AH$6*$G11</f>
        <v>923.7523381</v>
      </c>
      <c r="AM11" s="3" t="n">
        <f aca="false">AN$6*$C11</f>
        <v>0</v>
      </c>
      <c r="AN11" s="3" t="n">
        <f aca="false">AN$6*$D11</f>
        <v>119.5169643</v>
      </c>
      <c r="AO11" s="3" t="n">
        <f aca="false">SUM(AM11:AN11)</f>
        <v>119.5169643</v>
      </c>
      <c r="AP11" s="29" t="n">
        <f aca="false">AN$6*$F11</f>
        <v>61.8679761</v>
      </c>
      <c r="AQ11" s="29" t="n">
        <f aca="false">AN$6*$G11</f>
        <v>91.6750407</v>
      </c>
      <c r="AS11" s="3" t="n">
        <f aca="false">C11*3.25486/100</f>
        <v>0</v>
      </c>
      <c r="AT11" s="3" t="n">
        <f aca="false">D11*3.25486/100</f>
        <v>1603.4416818</v>
      </c>
      <c r="AU11" s="3" t="n">
        <f aca="false">AS11+AT11</f>
        <v>1603.4416818</v>
      </c>
      <c r="AV11" s="29" t="n">
        <f aca="false">AT$6*$F11</f>
        <v>830.0218486</v>
      </c>
      <c r="AW11" s="29" t="n">
        <f aca="false">AT$6*$G11</f>
        <v>1229.9139482</v>
      </c>
      <c r="AY11" s="3" t="n">
        <f aca="false">C11*23.78111/100</f>
        <v>0</v>
      </c>
      <c r="AZ11" s="3" t="n">
        <f aca="false">D11*23.78111/100</f>
        <v>11715.2882193</v>
      </c>
      <c r="BA11" s="3" t="n">
        <f aca="false">AY11+AZ11</f>
        <v>11715.2882193</v>
      </c>
      <c r="BB11" s="29" t="n">
        <f aca="false">AZ$6*$F11</f>
        <v>6064.4208611</v>
      </c>
      <c r="BC11" s="29" t="n">
        <f aca="false">AZ$6*$G11</f>
        <v>8986.1680357</v>
      </c>
      <c r="BE11" s="3" t="n">
        <f aca="false">C11*0.0004/100</f>
        <v>0</v>
      </c>
      <c r="BF11" s="3" t="n">
        <f aca="false">D11*0.0004/100</f>
        <v>0.197052</v>
      </c>
      <c r="BG11" s="3" t="n">
        <f aca="false">BE11+BF11</f>
        <v>0.197052</v>
      </c>
      <c r="BH11" s="29" t="n">
        <f aca="false">BF$6*$F11</f>
        <v>0.102004</v>
      </c>
      <c r="BI11" s="29" t="n">
        <f aca="false">BF$6*$G11</f>
        <v>0.151148</v>
      </c>
      <c r="BK11" s="3" t="n">
        <f aca="false">C11*0.13664/100</f>
        <v>0</v>
      </c>
      <c r="BL11" s="3" t="n">
        <f aca="false">D11*0.13664/100</f>
        <v>67.3129632</v>
      </c>
      <c r="BM11" s="3" t="n">
        <f aca="false">BK11+BL11</f>
        <v>67.3129632</v>
      </c>
      <c r="BN11" s="29" t="n">
        <f aca="false">BL$6*$F11</f>
        <v>34.8445664</v>
      </c>
      <c r="BO11" s="29" t="n">
        <f aca="false">BL$6*$G11</f>
        <v>51.6321568</v>
      </c>
      <c r="BQ11" s="3" t="n">
        <f aca="false">C11*0.87875/100</f>
        <v>0</v>
      </c>
      <c r="BR11" s="3" t="n">
        <f aca="false">D11*0.87875/100</f>
        <v>432.8986125</v>
      </c>
      <c r="BS11" s="3" t="n">
        <f aca="false">BQ11+BR11</f>
        <v>432.8986125</v>
      </c>
      <c r="BT11" s="29" t="n">
        <f aca="false">BR$6*$F11</f>
        <v>224.0900375</v>
      </c>
      <c r="BU11" s="29" t="n">
        <f aca="false">BR$6*$G11</f>
        <v>332.0532625</v>
      </c>
      <c r="BW11" s="3" t="n">
        <f aca="false">C11*0.56757/100</f>
        <v>0</v>
      </c>
      <c r="BX11" s="3" t="n">
        <f aca="false">D11*0.56757/100</f>
        <v>279.6020091</v>
      </c>
      <c r="BY11" s="3" t="n">
        <f aca="false">BW11+BX11</f>
        <v>279.6020091</v>
      </c>
      <c r="BZ11" s="29" t="n">
        <f aca="false">BX$6*$F11</f>
        <v>144.7360257</v>
      </c>
      <c r="CA11" s="29" t="n">
        <f aca="false">BX$6*$G11</f>
        <v>214.4676759</v>
      </c>
      <c r="CC11" s="3" t="n">
        <f aca="false">C11*2.18514/100</f>
        <v>0</v>
      </c>
      <c r="CD11" s="3" t="n">
        <f aca="false">D11*2.18514/100</f>
        <v>1076.4655182</v>
      </c>
      <c r="CE11" s="3" t="n">
        <f aca="false">CC11+CD11</f>
        <v>1076.4655182</v>
      </c>
      <c r="CF11" s="29" t="n">
        <f aca="false">CD$6*$F11</f>
        <v>557.2325514</v>
      </c>
      <c r="CG11" s="29" t="n">
        <f aca="false">CD$6*$G11</f>
        <v>825.6988518</v>
      </c>
      <c r="CI11" s="3" t="n">
        <f aca="false">C11*0.13916/100</f>
        <v>0</v>
      </c>
      <c r="CJ11" s="3" t="n">
        <f aca="false">D11*0.13916/100</f>
        <v>68.5543908</v>
      </c>
      <c r="CK11" s="3" t="n">
        <f aca="false">CI11+CJ11</f>
        <v>68.5543908</v>
      </c>
      <c r="CL11" s="29" t="n">
        <f aca="false">CJ$6*$F11</f>
        <v>35.4871916</v>
      </c>
      <c r="CM11" s="29" t="n">
        <f aca="false">CJ$6*$G11</f>
        <v>52.5843892</v>
      </c>
      <c r="CO11" s="3" t="n">
        <f aca="false">C11*0.37665/100</f>
        <v>0</v>
      </c>
      <c r="CP11" s="3" t="n">
        <f aca="false">D11*0.37665/100</f>
        <v>185.5490895</v>
      </c>
      <c r="CQ11" s="3" t="n">
        <f aca="false">CO11+CP11</f>
        <v>185.5490895</v>
      </c>
      <c r="CR11" s="29" t="n">
        <f aca="false">CP$6*$F11</f>
        <v>96.0495165</v>
      </c>
      <c r="CS11" s="29" t="n">
        <f aca="false">CP$6*$G11</f>
        <v>142.3247355</v>
      </c>
      <c r="CU11" s="3" t="n">
        <f aca="false">C11*1.58627/100</f>
        <v>0</v>
      </c>
      <c r="CV11" s="3" t="n">
        <f aca="false">D11*1.58627/100</f>
        <v>781.4441901</v>
      </c>
      <c r="CW11" s="3" t="n">
        <f aca="false">CU11+CV11</f>
        <v>781.4441901</v>
      </c>
      <c r="CX11" s="29" t="n">
        <f aca="false">CV$6*$F11</f>
        <v>404.5147127</v>
      </c>
      <c r="CY11" s="29" t="n">
        <f aca="false">CV$6*$G11</f>
        <v>599.4038449</v>
      </c>
      <c r="DA11" s="3" t="n">
        <f aca="false">C11*0.07178/100</f>
        <v>0</v>
      </c>
      <c r="DB11" s="3" t="n">
        <f aca="false">D11*0.07178/100</f>
        <v>35.3609814</v>
      </c>
      <c r="DC11" s="3" t="n">
        <f aca="false">DA11+DB11</f>
        <v>35.3609814</v>
      </c>
      <c r="DD11" s="29" t="n">
        <f aca="false">DB$6*$F11</f>
        <v>18.3046178</v>
      </c>
      <c r="DE11" s="29" t="n">
        <f aca="false">DB$6*$G11</f>
        <v>27.1235086</v>
      </c>
      <c r="DG11" s="3" t="n">
        <f aca="false">C11*1.01431/100</f>
        <v>0</v>
      </c>
      <c r="DH11" s="3" t="n">
        <f aca="false">D11*1.01431/100</f>
        <v>499.6795353</v>
      </c>
      <c r="DI11" s="3" t="n">
        <f aca="false">DG11+DH11</f>
        <v>499.6795353</v>
      </c>
      <c r="DJ11" s="29" t="n">
        <f aca="false">DH$6*$F11</f>
        <v>258.6591931</v>
      </c>
      <c r="DK11" s="29" t="n">
        <f aca="false">DH$6*$G11</f>
        <v>383.2773197</v>
      </c>
      <c r="DM11" s="3" t="n">
        <f aca="false">C11*0.48536/100</f>
        <v>0</v>
      </c>
      <c r="DN11" s="29" t="n">
        <f aca="false">D11*0.48536/100</f>
        <v>239.1028968</v>
      </c>
      <c r="DO11" s="3" t="n">
        <f aca="false">DM11+DN11</f>
        <v>239.1028968</v>
      </c>
      <c r="DP11" s="29" t="n">
        <f aca="false">DN$6*$F11</f>
        <v>123.7716536</v>
      </c>
      <c r="DQ11" s="29" t="n">
        <f aca="false">DN$6*$G11</f>
        <v>183.4029832</v>
      </c>
      <c r="DS11" s="3" t="n">
        <f aca="false">C11*0.80603/100</f>
        <v>0</v>
      </c>
      <c r="DT11" s="3" t="n">
        <f aca="false">D11*0.80603/100</f>
        <v>397.0745589</v>
      </c>
      <c r="DU11" s="3" t="n">
        <f aca="false">DS11+DT11</f>
        <v>397.0745589</v>
      </c>
      <c r="DV11" s="29" t="n">
        <f aca="false">DT$6*$F11</f>
        <v>205.5457103</v>
      </c>
      <c r="DW11" s="29" t="n">
        <f aca="false">DT$6*$G11</f>
        <v>304.5745561</v>
      </c>
      <c r="DY11" s="3" t="n">
        <f aca="false">C11*2.45163/100</f>
        <v>0</v>
      </c>
      <c r="DZ11" s="3" t="n">
        <f aca="false">D11*2.45163/100</f>
        <v>1207.7464869</v>
      </c>
      <c r="EA11" s="3" t="n">
        <f aca="false">DY11+DZ11</f>
        <v>1207.7464869</v>
      </c>
      <c r="EB11" s="29" t="n">
        <f aca="false">DZ$6*$F11</f>
        <v>625.1901663</v>
      </c>
      <c r="EC11" s="29" t="n">
        <f aca="false">DZ$6*$G11</f>
        <v>926.3974281</v>
      </c>
      <c r="EE11" s="3" t="n">
        <f aca="false">C11*0.25443/100</f>
        <v>0</v>
      </c>
      <c r="EF11" s="3" t="n">
        <f aca="false">D11*0.25443/100</f>
        <v>125.3398509</v>
      </c>
      <c r="EG11" s="3" t="n">
        <f aca="false">EE11+EF11</f>
        <v>125.3398509</v>
      </c>
      <c r="EH11" s="29" t="n">
        <f aca="false">EF$6*$F11</f>
        <v>64.8821943</v>
      </c>
      <c r="EI11" s="29" t="n">
        <f aca="false">EF$6*$G11</f>
        <v>96.1414641</v>
      </c>
      <c r="EK11" s="3" t="n">
        <f aca="false">C11*0.12856/100</f>
        <v>0</v>
      </c>
      <c r="EL11" s="3" t="n">
        <f aca="false">D11*0.12856/100</f>
        <v>63.3325128</v>
      </c>
      <c r="EM11" s="3" t="n">
        <f aca="false">EK11+EL11</f>
        <v>63.3325128</v>
      </c>
      <c r="EN11" s="29" t="n">
        <f aca="false">EL$6*$F11</f>
        <v>32.7840856</v>
      </c>
      <c r="EO11" s="29" t="n">
        <f aca="false">EL$6*$G11</f>
        <v>48.5789672</v>
      </c>
      <c r="EQ11" s="3" t="n">
        <f aca="false">C11*0.03415/100</f>
        <v>0</v>
      </c>
      <c r="ER11" s="3" t="n">
        <f aca="false">D11*0.03415/100</f>
        <v>16.8233145</v>
      </c>
      <c r="ES11" s="3" t="n">
        <f aca="false">EQ11+ER11</f>
        <v>16.8233145</v>
      </c>
      <c r="ET11" s="29" t="n">
        <f aca="false">ER$6*$F11</f>
        <v>8.7085915</v>
      </c>
      <c r="EU11" s="29" t="n">
        <f aca="false">ER$6*$G11</f>
        <v>12.9042605</v>
      </c>
      <c r="EW11" s="3" t="n">
        <f aca="false">C11*1.11619/100</f>
        <v>0</v>
      </c>
      <c r="EX11" s="3" t="n">
        <f aca="false">D11*1.11619/100</f>
        <v>549.8686797</v>
      </c>
      <c r="EY11" s="3" t="n">
        <f aca="false">EW11+EX11</f>
        <v>549.8686797</v>
      </c>
      <c r="EZ11" s="29" t="n">
        <f aca="false">EX$6*$F11</f>
        <v>284.6396119</v>
      </c>
      <c r="FA11" s="29" t="n">
        <f aca="false">EX$6*$G11</f>
        <v>421.7747153</v>
      </c>
      <c r="FC11" s="3" t="n">
        <f aca="false">C11*4.55599/100</f>
        <v>0</v>
      </c>
      <c r="FD11" s="3" t="n">
        <f aca="false">D11*4.55599/100</f>
        <v>2244.4173537</v>
      </c>
      <c r="FE11" s="3" t="n">
        <f aca="false">FC11+FD11</f>
        <v>2244.4173537</v>
      </c>
      <c r="FF11" s="29" t="n">
        <f aca="false">FD$6*$F11</f>
        <v>1161.8230099</v>
      </c>
      <c r="FG11" s="29" t="n">
        <f aca="false">FD$6*$G11</f>
        <v>1721.5719413</v>
      </c>
      <c r="FI11" s="3" t="n">
        <f aca="false">C11*0.07571/100</f>
        <v>0</v>
      </c>
      <c r="FJ11" s="3" t="n">
        <f aca="false">D11*0.07571/100</f>
        <v>37.2970173</v>
      </c>
      <c r="FK11" s="3" t="n">
        <f aca="false">FI11+FJ11</f>
        <v>37.2970173</v>
      </c>
      <c r="FL11" s="29" t="n">
        <f aca="false">FJ$6*$F11</f>
        <v>19.3068071</v>
      </c>
      <c r="FM11" s="29" t="n">
        <f aca="false">FJ$6*$G11</f>
        <v>28.6085377</v>
      </c>
      <c r="FO11" s="3" t="n">
        <f aca="false">C11*0.91696/100</f>
        <v>0</v>
      </c>
      <c r="FP11" s="3" t="n">
        <f aca="false">D11*0.91696/100</f>
        <v>451.7220048</v>
      </c>
      <c r="FQ11" s="3" t="n">
        <f aca="false">FO11+FP11</f>
        <v>451.7220048</v>
      </c>
      <c r="FR11" s="29" t="n">
        <f aca="false">FP$6*$F11</f>
        <v>233.8339696</v>
      </c>
      <c r="FS11" s="29" t="n">
        <f aca="false">FP$6*$G11</f>
        <v>346.4916752</v>
      </c>
      <c r="FU11" s="3" t="n">
        <f aca="false">C11*0.38062/100</f>
        <v>0</v>
      </c>
      <c r="FV11" s="3" t="n">
        <f aca="false">D11*0.38062/100</f>
        <v>187.5048306</v>
      </c>
      <c r="FW11" s="3" t="n">
        <f aca="false">FU11+FV11</f>
        <v>187.5048306</v>
      </c>
      <c r="FX11" s="29" t="n">
        <f aca="false">FV$6*$F11</f>
        <v>97.0619062</v>
      </c>
      <c r="FY11" s="29" t="n">
        <f aca="false">FV$6*$G11</f>
        <v>143.8248794</v>
      </c>
    </row>
    <row r="12" customFormat="false" ht="13" hidden="false" customHeight="false" outlineLevel="0" collapsed="false">
      <c r="A12" s="32" t="n">
        <v>43374</v>
      </c>
      <c r="C12" s="2" t="n">
        <f aca="false">2011B!C12</f>
        <v>0</v>
      </c>
      <c r="D12" s="2" t="n">
        <f aca="false">2011B!D12</f>
        <v>49263</v>
      </c>
      <c r="E12" s="2" t="n">
        <f aca="false">C12+D12</f>
        <v>49263</v>
      </c>
      <c r="F12" s="2" t="n">
        <f aca="false">2011B!F12</f>
        <v>25501</v>
      </c>
      <c r="G12" s="2" t="n">
        <f aca="false">2011B!G12</f>
        <v>37787</v>
      </c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33489.0465156</v>
      </c>
      <c r="K12" s="3" t="n">
        <f aca="false">SUM(I12:J12)</f>
        <v>33489.046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P12" s="3" t="n">
        <f aca="false">D12*7.96069/100</f>
        <v>3921.6747147</v>
      </c>
      <c r="Q12" s="29" t="n">
        <f aca="false">O12+P12</f>
        <v>3921.6747147</v>
      </c>
      <c r="R12" s="29" t="n">
        <f aca="false">P$6*$F12</f>
        <v>2030.0555569</v>
      </c>
      <c r="S12" s="29" t="n">
        <f aca="false">P$6*$G12</f>
        <v>3008.1059303</v>
      </c>
      <c r="V12" s="3" t="n">
        <f aca="false">D12*8.86163/100</f>
        <v>4365.5047869</v>
      </c>
      <c r="W12" s="3" t="n">
        <f aca="false">U12+V12</f>
        <v>4365.5047869</v>
      </c>
      <c r="X12" s="29" t="n">
        <f aca="false">V$6*$F12</f>
        <v>2259.8042663</v>
      </c>
      <c r="Y12" s="29" t="n">
        <f aca="false">V$6*$G12</f>
        <v>3348.5441281</v>
      </c>
      <c r="AA12" s="29"/>
      <c r="AB12" s="3" t="n">
        <f aca="false">D12*3.27229/100</f>
        <v>1612.0282227</v>
      </c>
      <c r="AC12" s="3" t="n">
        <f aca="false">AA12+AB12</f>
        <v>1612.0282227</v>
      </c>
      <c r="AD12" s="29" t="n">
        <f aca="false">AB$6*$F12</f>
        <v>834.4666729</v>
      </c>
      <c r="AE12" s="29" t="n">
        <f aca="false">AB$6*$G12</f>
        <v>1236.5002223</v>
      </c>
      <c r="AH12" s="3" t="n">
        <f aca="false">D12*2.44463/100</f>
        <v>1204.2980769</v>
      </c>
      <c r="AI12" s="3" t="n">
        <f aca="false">AG12+AH12</f>
        <v>1204.2980769</v>
      </c>
      <c r="AJ12" s="29" t="n">
        <f aca="false">AH$6*$F12</f>
        <v>623.4050963</v>
      </c>
      <c r="AK12" s="29" t="n">
        <f aca="false">AH$6*$G12</f>
        <v>923.7523381</v>
      </c>
      <c r="AN12" s="3" t="n">
        <f aca="false">AN$6*$D12</f>
        <v>119.5169643</v>
      </c>
      <c r="AO12" s="3" t="n">
        <f aca="false">SUM(AM12:AN12)</f>
        <v>119.5169643</v>
      </c>
      <c r="AP12" s="29" t="n">
        <f aca="false">AN$6*$F12</f>
        <v>61.8679761</v>
      </c>
      <c r="AQ12" s="29" t="n">
        <f aca="false">AN$6*$G12</f>
        <v>91.6750407</v>
      </c>
      <c r="AT12" s="3" t="n">
        <f aca="false">D12*3.25486/100</f>
        <v>1603.4416818</v>
      </c>
      <c r="AU12" s="3" t="n">
        <f aca="false">AS12+AT12</f>
        <v>1603.4416818</v>
      </c>
      <c r="AV12" s="29" t="n">
        <f aca="false">AT$6*$F12</f>
        <v>830.0218486</v>
      </c>
      <c r="AW12" s="29" t="n">
        <f aca="false">AT$6*$G12</f>
        <v>1229.9139482</v>
      </c>
      <c r="AZ12" s="3" t="n">
        <f aca="false">D12*23.78111/100</f>
        <v>11715.2882193</v>
      </c>
      <c r="BA12" s="3" t="n">
        <f aca="false">AY12+AZ12</f>
        <v>11715.2882193</v>
      </c>
      <c r="BB12" s="29" t="n">
        <f aca="false">AZ$6*$F12</f>
        <v>6064.4208611</v>
      </c>
      <c r="BC12" s="29" t="n">
        <f aca="false">AZ$6*$G12</f>
        <v>8986.1680357</v>
      </c>
      <c r="BF12" s="3" t="n">
        <f aca="false">D12*0.0004/100</f>
        <v>0.197052</v>
      </c>
      <c r="BG12" s="3" t="n">
        <f aca="false">BE12+BF12</f>
        <v>0.197052</v>
      </c>
      <c r="BH12" s="29" t="n">
        <f aca="false">BF$6*$F12</f>
        <v>0.102004</v>
      </c>
      <c r="BI12" s="29" t="n">
        <f aca="false">BF$6*$G12</f>
        <v>0.151148</v>
      </c>
      <c r="BL12" s="3" t="n">
        <f aca="false">D12*0.13664/100</f>
        <v>67.3129632</v>
      </c>
      <c r="BM12" s="3" t="n">
        <f aca="false">BK12+BL12</f>
        <v>67.3129632</v>
      </c>
      <c r="BN12" s="29" t="n">
        <f aca="false">BL$6*$F12</f>
        <v>34.8445664</v>
      </c>
      <c r="BO12" s="29" t="n">
        <f aca="false">BL$6*$G12</f>
        <v>51.6321568</v>
      </c>
      <c r="BR12" s="3" t="n">
        <f aca="false">D12*0.87875/100</f>
        <v>432.8986125</v>
      </c>
      <c r="BS12" s="3" t="n">
        <f aca="false">BQ12+BR12</f>
        <v>432.8986125</v>
      </c>
      <c r="BT12" s="29" t="n">
        <f aca="false">BR$6*$F12</f>
        <v>224.0900375</v>
      </c>
      <c r="BU12" s="29" t="n">
        <f aca="false">BR$6*$G12</f>
        <v>332.0532625</v>
      </c>
      <c r="BX12" s="3" t="n">
        <f aca="false">D12*0.56757/100</f>
        <v>279.6020091</v>
      </c>
      <c r="BY12" s="3" t="n">
        <f aca="false">BW12+BX12</f>
        <v>279.6020091</v>
      </c>
      <c r="BZ12" s="29" t="n">
        <f aca="false">BX$6*$F12</f>
        <v>144.7360257</v>
      </c>
      <c r="CA12" s="29" t="n">
        <f aca="false">BX$6*$G12</f>
        <v>214.4676759</v>
      </c>
      <c r="CD12" s="3" t="n">
        <f aca="false">D12*2.18514/100</f>
        <v>1076.4655182</v>
      </c>
      <c r="CE12" s="3" t="n">
        <f aca="false">CC12+CD12</f>
        <v>1076.4655182</v>
      </c>
      <c r="CF12" s="29" t="n">
        <f aca="false">CD$6*$F12</f>
        <v>557.2325514</v>
      </c>
      <c r="CG12" s="29" t="n">
        <f aca="false">CD$6*$G12</f>
        <v>825.6988518</v>
      </c>
      <c r="CJ12" s="3" t="n">
        <f aca="false">D12*0.13916/100</f>
        <v>68.5543908</v>
      </c>
      <c r="CK12" s="3" t="n">
        <f aca="false">CI12+CJ12</f>
        <v>68.5543908</v>
      </c>
      <c r="CL12" s="29" t="n">
        <f aca="false">CJ$6*$F12</f>
        <v>35.4871916</v>
      </c>
      <c r="CM12" s="29" t="n">
        <f aca="false">CJ$6*$G12</f>
        <v>52.5843892</v>
      </c>
      <c r="CP12" s="3" t="n">
        <f aca="false">D12*0.37665/100</f>
        <v>185.5490895</v>
      </c>
      <c r="CQ12" s="3" t="n">
        <f aca="false">CO12+CP12</f>
        <v>185.5490895</v>
      </c>
      <c r="CR12" s="29" t="n">
        <f aca="false">CP$6*$F12</f>
        <v>96.0495165</v>
      </c>
      <c r="CS12" s="29" t="n">
        <f aca="false">CP$6*$G12</f>
        <v>142.3247355</v>
      </c>
      <c r="CV12" s="3" t="n">
        <f aca="false">D12*1.58627/100</f>
        <v>781.4441901</v>
      </c>
      <c r="CW12" s="3" t="n">
        <f aca="false">CU12+CV12</f>
        <v>781.4441901</v>
      </c>
      <c r="CX12" s="29" t="n">
        <f aca="false">CV$6*$F12</f>
        <v>404.5147127</v>
      </c>
      <c r="CY12" s="29" t="n">
        <f aca="false">CV$6*$G12</f>
        <v>599.4038449</v>
      </c>
      <c r="DB12" s="3" t="n">
        <f aca="false">D12*0.07178/100</f>
        <v>35.3609814</v>
      </c>
      <c r="DC12" s="3" t="n">
        <f aca="false">DA12+DB12</f>
        <v>35.3609814</v>
      </c>
      <c r="DD12" s="29" t="n">
        <f aca="false">DB$6*$F12</f>
        <v>18.3046178</v>
      </c>
      <c r="DE12" s="29" t="n">
        <f aca="false">DB$6*$G12</f>
        <v>27.1235086</v>
      </c>
      <c r="DH12" s="3" t="n">
        <f aca="false">D12*1.01431/100</f>
        <v>499.6795353</v>
      </c>
      <c r="DI12" s="3" t="n">
        <f aca="false">DG12+DH12</f>
        <v>499.6795353</v>
      </c>
      <c r="DJ12" s="29" t="n">
        <f aca="false">DH$6*$F12</f>
        <v>258.6591931</v>
      </c>
      <c r="DK12" s="29" t="n">
        <f aca="false">DH$6*$G12</f>
        <v>383.2773197</v>
      </c>
      <c r="DN12" s="29" t="n">
        <f aca="false">D12*0.48536/100</f>
        <v>239.1028968</v>
      </c>
      <c r="DO12" s="3" t="n">
        <f aca="false">DM12+DN12</f>
        <v>239.1028968</v>
      </c>
      <c r="DP12" s="29" t="n">
        <f aca="false">DN$6*$F12</f>
        <v>123.7716536</v>
      </c>
      <c r="DQ12" s="29" t="n">
        <f aca="false">DN$6*$G12</f>
        <v>183.4029832</v>
      </c>
      <c r="DT12" s="3" t="n">
        <f aca="false">D12*0.80603/100</f>
        <v>397.0745589</v>
      </c>
      <c r="DU12" s="3" t="n">
        <f aca="false">DS12+DT12</f>
        <v>397.0745589</v>
      </c>
      <c r="DV12" s="29" t="n">
        <f aca="false">DT$6*$F12</f>
        <v>205.5457103</v>
      </c>
      <c r="DW12" s="29" t="n">
        <f aca="false">DT$6*$G12</f>
        <v>304.5745561</v>
      </c>
      <c r="DZ12" s="3" t="n">
        <f aca="false">D12*2.45163/100</f>
        <v>1207.7464869</v>
      </c>
      <c r="EA12" s="3" t="n">
        <f aca="false">DY12+DZ12</f>
        <v>1207.7464869</v>
      </c>
      <c r="EB12" s="29" t="n">
        <f aca="false">DZ$6*$F12</f>
        <v>625.1901663</v>
      </c>
      <c r="EC12" s="29" t="n">
        <f aca="false">DZ$6*$G12</f>
        <v>926.3974281</v>
      </c>
      <c r="EF12" s="3" t="n">
        <f aca="false">D12*0.25443/100</f>
        <v>125.3398509</v>
      </c>
      <c r="EG12" s="3" t="n">
        <f aca="false">EE12+EF12</f>
        <v>125.3398509</v>
      </c>
      <c r="EH12" s="29" t="n">
        <f aca="false">EF$6*$F12</f>
        <v>64.8821943</v>
      </c>
      <c r="EI12" s="29" t="n">
        <f aca="false">EF$6*$G12</f>
        <v>96.1414641</v>
      </c>
      <c r="EL12" s="3" t="n">
        <f aca="false">D12*0.12856/100</f>
        <v>63.3325128</v>
      </c>
      <c r="EM12" s="3" t="n">
        <f aca="false">EK12+EL12</f>
        <v>63.3325128</v>
      </c>
      <c r="EN12" s="29" t="n">
        <f aca="false">EL$6*$F12</f>
        <v>32.7840856</v>
      </c>
      <c r="EO12" s="29" t="n">
        <f aca="false">EL$6*$G12</f>
        <v>48.5789672</v>
      </c>
      <c r="ER12" s="3" t="n">
        <f aca="false">D12*0.03415/100</f>
        <v>16.8233145</v>
      </c>
      <c r="ES12" s="3" t="n">
        <f aca="false">EQ12+ER12</f>
        <v>16.8233145</v>
      </c>
      <c r="ET12" s="29" t="n">
        <f aca="false">ER$6*$F12</f>
        <v>8.7085915</v>
      </c>
      <c r="EU12" s="29" t="n">
        <f aca="false">ER$6*$G12</f>
        <v>12.9042605</v>
      </c>
      <c r="EX12" s="3" t="n">
        <f aca="false">D12*1.11619/100</f>
        <v>549.8686797</v>
      </c>
      <c r="EY12" s="3" t="n">
        <f aca="false">EW12+EX12</f>
        <v>549.8686797</v>
      </c>
      <c r="EZ12" s="29" t="n">
        <f aca="false">EX$6*$F12</f>
        <v>284.6396119</v>
      </c>
      <c r="FA12" s="29" t="n">
        <f aca="false">EX$6*$G12</f>
        <v>421.7747153</v>
      </c>
      <c r="FD12" s="3" t="n">
        <f aca="false">D12*4.55599/100</f>
        <v>2244.4173537</v>
      </c>
      <c r="FE12" s="3" t="n">
        <f aca="false">FC12+FD12</f>
        <v>2244.4173537</v>
      </c>
      <c r="FF12" s="29" t="n">
        <f aca="false">FD$6*$F12</f>
        <v>1161.8230099</v>
      </c>
      <c r="FG12" s="29" t="n">
        <f aca="false">FD$6*$G12</f>
        <v>1721.5719413</v>
      </c>
      <c r="FJ12" s="3" t="n">
        <f aca="false">D12*0.07571/100</f>
        <v>37.2970173</v>
      </c>
      <c r="FK12" s="3" t="n">
        <f aca="false">FI12+FJ12</f>
        <v>37.2970173</v>
      </c>
      <c r="FL12" s="29" t="n">
        <f aca="false">FJ$6*$F12</f>
        <v>19.3068071</v>
      </c>
      <c r="FM12" s="29" t="n">
        <f aca="false">FJ$6*$G12</f>
        <v>28.6085377</v>
      </c>
      <c r="FP12" s="3" t="n">
        <f aca="false">D12*0.91696/100</f>
        <v>451.7220048</v>
      </c>
      <c r="FQ12" s="3" t="n">
        <f aca="false">FO12+FP12</f>
        <v>451.7220048</v>
      </c>
      <c r="FR12" s="29" t="n">
        <f aca="false">FP$6*$F12</f>
        <v>233.8339696</v>
      </c>
      <c r="FS12" s="29" t="n">
        <f aca="false">FP$6*$G12</f>
        <v>346.4916752</v>
      </c>
      <c r="FV12" s="3" t="n">
        <f aca="false">D12*0.38062/100</f>
        <v>187.5048306</v>
      </c>
      <c r="FW12" s="3" t="n">
        <f aca="false">FU12+FV12</f>
        <v>187.5048306</v>
      </c>
      <c r="FX12" s="29" t="n">
        <f aca="false">FV$6*$F12</f>
        <v>97.0619062</v>
      </c>
      <c r="FY12" s="29" t="n">
        <f aca="false">FV$6*$G12</f>
        <v>143.8248794</v>
      </c>
    </row>
    <row r="13" s="33" customFormat="true" ht="13" hidden="false" customHeight="false" outlineLevel="0" collapsed="false">
      <c r="A13" s="32" t="n">
        <v>43556</v>
      </c>
      <c r="C13" s="2" t="n">
        <f aca="false">2011B!C13</f>
        <v>0</v>
      </c>
      <c r="D13" s="2" t="n">
        <f aca="false">2011B!D13</f>
        <v>49263</v>
      </c>
      <c r="E13" s="2" t="n">
        <f aca="false">C13+D13</f>
        <v>49263</v>
      </c>
      <c r="F13" s="2" t="n">
        <f aca="false">2011B!F13</f>
        <v>25501</v>
      </c>
      <c r="G13" s="2" t="n">
        <f aca="false">2011B!G13</f>
        <v>37787</v>
      </c>
      <c r="H13" s="29"/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33489.0465156</v>
      </c>
      <c r="K13" s="3" t="n">
        <f aca="false">SUM(I13:J13)</f>
        <v>33489.046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N13" s="29"/>
      <c r="O13" s="3" t="n">
        <f aca="false">C13*7.96069/100</f>
        <v>0</v>
      </c>
      <c r="P13" s="3" t="n">
        <f aca="false">D13*7.96069/100</f>
        <v>3921.6747147</v>
      </c>
      <c r="Q13" s="29" t="n">
        <f aca="false">O13+P13</f>
        <v>3921.6747147</v>
      </c>
      <c r="R13" s="29" t="n">
        <f aca="false">P$6*$F13</f>
        <v>2030.0555569</v>
      </c>
      <c r="S13" s="29" t="n">
        <f aca="false">P$6*$G13</f>
        <v>3008.1059303</v>
      </c>
      <c r="T13" s="29"/>
      <c r="U13" s="3" t="n">
        <f aca="false">C13*8.86163/100</f>
        <v>0</v>
      </c>
      <c r="V13" s="3" t="n">
        <f aca="false">D13*8.86163/100</f>
        <v>4365.5047869</v>
      </c>
      <c r="W13" s="3" t="n">
        <f aca="false">U13+V13</f>
        <v>4365.5047869</v>
      </c>
      <c r="X13" s="29" t="n">
        <f aca="false">V$6*$F13</f>
        <v>2259.8042663</v>
      </c>
      <c r="Y13" s="29" t="n">
        <f aca="false">V$6*$G13</f>
        <v>3348.5441281</v>
      </c>
      <c r="Z13" s="29"/>
      <c r="AA13" s="29" t="n">
        <f aca="false">C13*3.27229/100</f>
        <v>0</v>
      </c>
      <c r="AB13" s="3" t="n">
        <f aca="false">D13*3.27229/100</f>
        <v>1612.0282227</v>
      </c>
      <c r="AC13" s="3" t="n">
        <f aca="false">AA13+AB13</f>
        <v>1612.0282227</v>
      </c>
      <c r="AD13" s="29" t="n">
        <f aca="false">AB$6*$F13</f>
        <v>834.4666729</v>
      </c>
      <c r="AE13" s="29" t="n">
        <f aca="false">AB$6*$G13</f>
        <v>1236.5002223</v>
      </c>
      <c r="AF13" s="29"/>
      <c r="AG13" s="3" t="n">
        <f aca="false">C13*2.44463/100</f>
        <v>0</v>
      </c>
      <c r="AH13" s="3" t="n">
        <f aca="false">D13*2.44463/100</f>
        <v>1204.2980769</v>
      </c>
      <c r="AI13" s="3" t="n">
        <f aca="false">AG13+AH13</f>
        <v>1204.2980769</v>
      </c>
      <c r="AJ13" s="29" t="n">
        <f aca="false">AH$6*$F13</f>
        <v>623.4050963</v>
      </c>
      <c r="AK13" s="29" t="n">
        <f aca="false">AH$6*$G13</f>
        <v>923.7523381</v>
      </c>
      <c r="AL13" s="3"/>
      <c r="AM13" s="3" t="n">
        <f aca="false">AN$6*$C13</f>
        <v>0</v>
      </c>
      <c r="AN13" s="3" t="n">
        <f aca="false">AN$6*$D13</f>
        <v>119.5169643</v>
      </c>
      <c r="AO13" s="3" t="n">
        <f aca="false">SUM(AM13:AN13)</f>
        <v>119.5169643</v>
      </c>
      <c r="AP13" s="29" t="n">
        <f aca="false">AN$6*$F13</f>
        <v>61.8679761</v>
      </c>
      <c r="AQ13" s="29" t="n">
        <f aca="false">AN$6*$G13</f>
        <v>91.6750407</v>
      </c>
      <c r="AR13" s="29"/>
      <c r="AS13" s="3" t="n">
        <f aca="false">C13*3.25486/100</f>
        <v>0</v>
      </c>
      <c r="AT13" s="3" t="n">
        <f aca="false">D13*3.25486/100</f>
        <v>1603.4416818</v>
      </c>
      <c r="AU13" s="3" t="n">
        <f aca="false">AS13+AT13</f>
        <v>1603.4416818</v>
      </c>
      <c r="AV13" s="29" t="n">
        <f aca="false">AT$6*$F13</f>
        <v>830.0218486</v>
      </c>
      <c r="AW13" s="29" t="n">
        <f aca="false">AT$6*$G13</f>
        <v>1229.9139482</v>
      </c>
      <c r="AX13" s="3"/>
      <c r="AY13" s="3" t="n">
        <f aca="false">C13*23.78111/100</f>
        <v>0</v>
      </c>
      <c r="AZ13" s="3" t="n">
        <f aca="false">D13*23.78111/100</f>
        <v>11715.2882193</v>
      </c>
      <c r="BA13" s="3" t="n">
        <f aca="false">AY13+AZ13</f>
        <v>11715.2882193</v>
      </c>
      <c r="BB13" s="29" t="n">
        <f aca="false">AZ$6*$F13</f>
        <v>6064.4208611</v>
      </c>
      <c r="BC13" s="29" t="n">
        <f aca="false">AZ$6*$G13</f>
        <v>8986.1680357</v>
      </c>
      <c r="BD13" s="29"/>
      <c r="BE13" s="3" t="n">
        <f aca="false">C13*0.0004/100</f>
        <v>0</v>
      </c>
      <c r="BF13" s="3" t="n">
        <f aca="false">D13*0.0004/100</f>
        <v>0.197052</v>
      </c>
      <c r="BG13" s="3" t="n">
        <f aca="false">BE13+BF13</f>
        <v>0.197052</v>
      </c>
      <c r="BH13" s="29" t="n">
        <f aca="false">BF$6*$F13</f>
        <v>0.102004</v>
      </c>
      <c r="BI13" s="29" t="n">
        <f aca="false">BF$6*$G13</f>
        <v>0.151148</v>
      </c>
      <c r="BJ13" s="29"/>
      <c r="BK13" s="3" t="n">
        <f aca="false">C13*0.13664/100</f>
        <v>0</v>
      </c>
      <c r="BL13" s="3" t="n">
        <f aca="false">D13*0.13664/100</f>
        <v>67.3129632</v>
      </c>
      <c r="BM13" s="3" t="n">
        <f aca="false">BK13+BL13</f>
        <v>67.3129632</v>
      </c>
      <c r="BN13" s="29" t="n">
        <f aca="false">BL$6*$F13</f>
        <v>34.8445664</v>
      </c>
      <c r="BO13" s="29" t="n">
        <f aca="false">BL$6*$G13</f>
        <v>51.6321568</v>
      </c>
      <c r="BP13" s="29"/>
      <c r="BQ13" s="3" t="n">
        <f aca="false">C13*0.87875/100</f>
        <v>0</v>
      </c>
      <c r="BR13" s="3" t="n">
        <f aca="false">D13*0.87875/100</f>
        <v>432.8986125</v>
      </c>
      <c r="BS13" s="3" t="n">
        <f aca="false">BQ13+BR13</f>
        <v>432.8986125</v>
      </c>
      <c r="BT13" s="29" t="n">
        <f aca="false">BR$6*$F13</f>
        <v>224.0900375</v>
      </c>
      <c r="BU13" s="29" t="n">
        <f aca="false">BR$6*$G13</f>
        <v>332.0532625</v>
      </c>
      <c r="BV13" s="29"/>
      <c r="BW13" s="3" t="n">
        <f aca="false">C13*0.56757/100</f>
        <v>0</v>
      </c>
      <c r="BX13" s="3" t="n">
        <f aca="false">D13*0.56757/100</f>
        <v>279.6020091</v>
      </c>
      <c r="BY13" s="3" t="n">
        <f aca="false">BW13+BX13</f>
        <v>279.6020091</v>
      </c>
      <c r="BZ13" s="29" t="n">
        <f aca="false">BX$6*$F13</f>
        <v>144.7360257</v>
      </c>
      <c r="CA13" s="29" t="n">
        <f aca="false">BX$6*$G13</f>
        <v>214.4676759</v>
      </c>
      <c r="CB13" s="3"/>
      <c r="CC13" s="3" t="n">
        <f aca="false">C13*2.18514/100</f>
        <v>0</v>
      </c>
      <c r="CD13" s="3" t="n">
        <f aca="false">D13*2.18514/100</f>
        <v>1076.4655182</v>
      </c>
      <c r="CE13" s="3" t="n">
        <f aca="false">CC13+CD13</f>
        <v>1076.4655182</v>
      </c>
      <c r="CF13" s="29" t="n">
        <f aca="false">CD$6*$F13</f>
        <v>557.2325514</v>
      </c>
      <c r="CG13" s="29" t="n">
        <f aca="false">CD$6*$G13</f>
        <v>825.6988518</v>
      </c>
      <c r="CH13" s="29"/>
      <c r="CI13" s="3" t="n">
        <f aca="false">C13*0.13916/100</f>
        <v>0</v>
      </c>
      <c r="CJ13" s="3" t="n">
        <f aca="false">D13*0.13916/100</f>
        <v>68.5543908</v>
      </c>
      <c r="CK13" s="3" t="n">
        <f aca="false">CI13+CJ13</f>
        <v>68.5543908</v>
      </c>
      <c r="CL13" s="29" t="n">
        <f aca="false">CJ$6*$F13</f>
        <v>35.4871916</v>
      </c>
      <c r="CM13" s="29" t="n">
        <f aca="false">CJ$6*$G13</f>
        <v>52.5843892</v>
      </c>
      <c r="CN13" s="29"/>
      <c r="CO13" s="3" t="n">
        <f aca="false">C13*0.37665/100</f>
        <v>0</v>
      </c>
      <c r="CP13" s="3" t="n">
        <f aca="false">D13*0.37665/100</f>
        <v>185.5490895</v>
      </c>
      <c r="CQ13" s="3" t="n">
        <f aca="false">CO13+CP13</f>
        <v>185.5490895</v>
      </c>
      <c r="CR13" s="29" t="n">
        <f aca="false">CP$6*$F13</f>
        <v>96.0495165</v>
      </c>
      <c r="CS13" s="29" t="n">
        <f aca="false">CP$6*$G13</f>
        <v>142.3247355</v>
      </c>
      <c r="CT13" s="29"/>
      <c r="CU13" s="3" t="n">
        <f aca="false">C13*1.58627/100</f>
        <v>0</v>
      </c>
      <c r="CV13" s="3" t="n">
        <f aca="false">D13*1.58627/100</f>
        <v>781.4441901</v>
      </c>
      <c r="CW13" s="3" t="n">
        <f aca="false">CU13+CV13</f>
        <v>781.4441901</v>
      </c>
      <c r="CX13" s="29" t="n">
        <f aca="false">CV$6*$F13</f>
        <v>404.5147127</v>
      </c>
      <c r="CY13" s="29" t="n">
        <f aca="false">CV$6*$G13</f>
        <v>599.4038449</v>
      </c>
      <c r="CZ13" s="29"/>
      <c r="DA13" s="3" t="n">
        <f aca="false">C13*0.07178/100</f>
        <v>0</v>
      </c>
      <c r="DB13" s="3" t="n">
        <f aca="false">D13*0.07178/100</f>
        <v>35.3609814</v>
      </c>
      <c r="DC13" s="3" t="n">
        <f aca="false">DA13+DB13</f>
        <v>35.3609814</v>
      </c>
      <c r="DD13" s="29" t="n">
        <f aca="false">DB$6*$F13</f>
        <v>18.3046178</v>
      </c>
      <c r="DE13" s="29" t="n">
        <f aca="false">DB$6*$G13</f>
        <v>27.1235086</v>
      </c>
      <c r="DF13" s="29"/>
      <c r="DG13" s="3" t="n">
        <f aca="false">C13*1.01431/100</f>
        <v>0</v>
      </c>
      <c r="DH13" s="3" t="n">
        <f aca="false">D13*1.01431/100</f>
        <v>499.6795353</v>
      </c>
      <c r="DI13" s="3" t="n">
        <f aca="false">DG13+DH13</f>
        <v>499.6795353</v>
      </c>
      <c r="DJ13" s="29" t="n">
        <f aca="false">DH$6*$F13</f>
        <v>258.6591931</v>
      </c>
      <c r="DK13" s="29" t="n">
        <f aca="false">DH$6*$G13</f>
        <v>383.2773197</v>
      </c>
      <c r="DL13" s="29"/>
      <c r="DM13" s="3" t="n">
        <f aca="false">C13*0.48536/100</f>
        <v>0</v>
      </c>
      <c r="DN13" s="29" t="n">
        <f aca="false">D13*0.48536/100</f>
        <v>239.1028968</v>
      </c>
      <c r="DO13" s="3" t="n">
        <f aca="false">DM13+DN13</f>
        <v>239.1028968</v>
      </c>
      <c r="DP13" s="29" t="n">
        <f aca="false">DN$6*$F13</f>
        <v>123.7716536</v>
      </c>
      <c r="DQ13" s="29" t="n">
        <f aca="false">DN$6*$G13</f>
        <v>183.4029832</v>
      </c>
      <c r="DR13" s="29"/>
      <c r="DS13" s="3" t="n">
        <f aca="false">C13*0.80603/100</f>
        <v>0</v>
      </c>
      <c r="DT13" s="3" t="n">
        <f aca="false">D13*0.80603/100</f>
        <v>397.0745589</v>
      </c>
      <c r="DU13" s="3" t="n">
        <f aca="false">DS13+DT13</f>
        <v>397.0745589</v>
      </c>
      <c r="DV13" s="29" t="n">
        <f aca="false">DT$6*$F13</f>
        <v>205.5457103</v>
      </c>
      <c r="DW13" s="29" t="n">
        <f aca="false">DT$6*$G13</f>
        <v>304.5745561</v>
      </c>
      <c r="DX13" s="29"/>
      <c r="DY13" s="3" t="n">
        <f aca="false">C13*2.45163/100</f>
        <v>0</v>
      </c>
      <c r="DZ13" s="3" t="n">
        <f aca="false">D13*2.45163/100</f>
        <v>1207.7464869</v>
      </c>
      <c r="EA13" s="3" t="n">
        <f aca="false">DY13+DZ13</f>
        <v>1207.7464869</v>
      </c>
      <c r="EB13" s="29" t="n">
        <f aca="false">DZ$6*$F13</f>
        <v>625.1901663</v>
      </c>
      <c r="EC13" s="29" t="n">
        <f aca="false">DZ$6*$G13</f>
        <v>926.3974281</v>
      </c>
      <c r="ED13" s="29"/>
      <c r="EE13" s="3" t="n">
        <f aca="false">C13*0.25443/100</f>
        <v>0</v>
      </c>
      <c r="EF13" s="3" t="n">
        <f aca="false">D13*0.25443/100</f>
        <v>125.3398509</v>
      </c>
      <c r="EG13" s="3" t="n">
        <f aca="false">EE13+EF13</f>
        <v>125.3398509</v>
      </c>
      <c r="EH13" s="29" t="n">
        <f aca="false">EF$6*$F13</f>
        <v>64.8821943</v>
      </c>
      <c r="EI13" s="29" t="n">
        <f aca="false">EF$6*$G13</f>
        <v>96.1414641</v>
      </c>
      <c r="EJ13" s="29"/>
      <c r="EK13" s="3" t="n">
        <f aca="false">C13*0.12856/100</f>
        <v>0</v>
      </c>
      <c r="EL13" s="3" t="n">
        <f aca="false">D13*0.12856/100</f>
        <v>63.3325128</v>
      </c>
      <c r="EM13" s="3" t="n">
        <f aca="false">EK13+EL13</f>
        <v>63.3325128</v>
      </c>
      <c r="EN13" s="29" t="n">
        <f aca="false">EL$6*$F13</f>
        <v>32.7840856</v>
      </c>
      <c r="EO13" s="29" t="n">
        <f aca="false">EL$6*$G13</f>
        <v>48.5789672</v>
      </c>
      <c r="EP13" s="29"/>
      <c r="EQ13" s="3" t="n">
        <f aca="false">C13*0.03415/100</f>
        <v>0</v>
      </c>
      <c r="ER13" s="3" t="n">
        <f aca="false">D13*0.03415/100</f>
        <v>16.8233145</v>
      </c>
      <c r="ES13" s="3" t="n">
        <f aca="false">EQ13+ER13</f>
        <v>16.8233145</v>
      </c>
      <c r="ET13" s="29" t="n">
        <f aca="false">ER$6*$F13</f>
        <v>8.7085915</v>
      </c>
      <c r="EU13" s="29" t="n">
        <f aca="false">ER$6*$G13</f>
        <v>12.9042605</v>
      </c>
      <c r="EV13" s="29"/>
      <c r="EW13" s="3" t="n">
        <f aca="false">C13*1.11619/100</f>
        <v>0</v>
      </c>
      <c r="EX13" s="3" t="n">
        <f aca="false">D13*1.11619/100</f>
        <v>549.8686797</v>
      </c>
      <c r="EY13" s="3" t="n">
        <f aca="false">EW13+EX13</f>
        <v>549.8686797</v>
      </c>
      <c r="EZ13" s="29" t="n">
        <f aca="false">EX$6*$F13</f>
        <v>284.6396119</v>
      </c>
      <c r="FA13" s="29" t="n">
        <f aca="false">EX$6*$G13</f>
        <v>421.7747153</v>
      </c>
      <c r="FB13" s="29"/>
      <c r="FC13" s="3" t="n">
        <f aca="false">C13*4.55599/100</f>
        <v>0</v>
      </c>
      <c r="FD13" s="3" t="n">
        <f aca="false">D13*4.55599/100</f>
        <v>2244.4173537</v>
      </c>
      <c r="FE13" s="3" t="n">
        <f aca="false">FC13+FD13</f>
        <v>2244.4173537</v>
      </c>
      <c r="FF13" s="29" t="n">
        <f aca="false">FD$6*$F13</f>
        <v>1161.8230099</v>
      </c>
      <c r="FG13" s="29" t="n">
        <f aca="false">FD$6*$G13</f>
        <v>1721.5719413</v>
      </c>
      <c r="FH13" s="29"/>
      <c r="FI13" s="3" t="n">
        <f aca="false">C13*0.07571/100</f>
        <v>0</v>
      </c>
      <c r="FJ13" s="3" t="n">
        <f aca="false">D13*0.07571/100</f>
        <v>37.2970173</v>
      </c>
      <c r="FK13" s="3" t="n">
        <f aca="false">FI13+FJ13</f>
        <v>37.2970173</v>
      </c>
      <c r="FL13" s="29" t="n">
        <f aca="false">FJ$6*$F13</f>
        <v>19.3068071</v>
      </c>
      <c r="FM13" s="29" t="n">
        <f aca="false">FJ$6*$G13</f>
        <v>28.6085377</v>
      </c>
      <c r="FN13" s="29"/>
      <c r="FO13" s="3" t="n">
        <f aca="false">C13*0.91696/100</f>
        <v>0</v>
      </c>
      <c r="FP13" s="3" t="n">
        <f aca="false">D13*0.91696/100</f>
        <v>451.7220048</v>
      </c>
      <c r="FQ13" s="3" t="n">
        <f aca="false">FO13+FP13</f>
        <v>451.7220048</v>
      </c>
      <c r="FR13" s="29" t="n">
        <f aca="false">FP$6*$F13</f>
        <v>233.8339696</v>
      </c>
      <c r="FS13" s="29" t="n">
        <f aca="false">FP$6*$G13</f>
        <v>346.4916752</v>
      </c>
      <c r="FT13" s="29"/>
      <c r="FU13" s="3" t="n">
        <f aca="false">C13*0.38062/100</f>
        <v>0</v>
      </c>
      <c r="FV13" s="3" t="n">
        <f aca="false">D13*0.38062/100</f>
        <v>187.5048306</v>
      </c>
      <c r="FW13" s="3" t="n">
        <f aca="false">FU13+FV13</f>
        <v>187.5048306</v>
      </c>
      <c r="FX13" s="29" t="n">
        <f aca="false">FV$6*$F13</f>
        <v>97.0619062</v>
      </c>
      <c r="FY13" s="29" t="n">
        <f aca="false">FV$6*$G13</f>
        <v>143.8248794</v>
      </c>
      <c r="FZ13" s="29"/>
    </row>
    <row r="14" s="33" customFormat="true" ht="13" hidden="false" customHeight="false" outlineLevel="0" collapsed="false">
      <c r="A14" s="32" t="n">
        <v>43739</v>
      </c>
      <c r="C14" s="2" t="n">
        <f aca="false">2011B!C14</f>
        <v>0</v>
      </c>
      <c r="D14" s="2" t="n">
        <f aca="false">2011B!D14</f>
        <v>49263</v>
      </c>
      <c r="E14" s="2" t="n">
        <f aca="false">C14+D14</f>
        <v>49263</v>
      </c>
      <c r="F14" s="2" t="n">
        <f aca="false">2011B!F14</f>
        <v>25501</v>
      </c>
      <c r="G14" s="2" t="n">
        <f aca="false">2011B!G14</f>
        <v>37787</v>
      </c>
      <c r="H14" s="29"/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33489.0465156</v>
      </c>
      <c r="K14" s="3" t="n">
        <f aca="false">SUM(I14:J14)</f>
        <v>33489.046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N14" s="29"/>
      <c r="O14" s="3"/>
      <c r="P14" s="3" t="n">
        <f aca="false">D14*7.96069/100</f>
        <v>3921.6747147</v>
      </c>
      <c r="Q14" s="29" t="n">
        <f aca="false">O14+P14</f>
        <v>3921.6747147</v>
      </c>
      <c r="R14" s="29" t="n">
        <f aca="false">P$6*$F14</f>
        <v>2030.0555569</v>
      </c>
      <c r="S14" s="29" t="n">
        <f aca="false">P$6*$G14</f>
        <v>3008.1059303</v>
      </c>
      <c r="T14" s="29"/>
      <c r="U14" s="3"/>
      <c r="V14" s="3" t="n">
        <f aca="false">D14*8.86163/100</f>
        <v>4365.5047869</v>
      </c>
      <c r="W14" s="3" t="n">
        <f aca="false">U14+V14</f>
        <v>4365.5047869</v>
      </c>
      <c r="X14" s="29" t="n">
        <f aca="false">V$6*$F14</f>
        <v>2259.8042663</v>
      </c>
      <c r="Y14" s="29" t="n">
        <f aca="false">V$6*$G14</f>
        <v>3348.5441281</v>
      </c>
      <c r="Z14" s="29"/>
      <c r="AA14" s="29"/>
      <c r="AB14" s="3" t="n">
        <f aca="false">D14*3.27229/100</f>
        <v>1612.0282227</v>
      </c>
      <c r="AC14" s="3" t="n">
        <f aca="false">AA14+AB14</f>
        <v>1612.0282227</v>
      </c>
      <c r="AD14" s="29" t="n">
        <f aca="false">AB$6*$F14</f>
        <v>834.4666729</v>
      </c>
      <c r="AE14" s="29" t="n">
        <f aca="false">AB$6*$G14</f>
        <v>1236.5002223</v>
      </c>
      <c r="AF14" s="29"/>
      <c r="AG14" s="3"/>
      <c r="AH14" s="3" t="n">
        <f aca="false">D14*2.44463/100</f>
        <v>1204.2980769</v>
      </c>
      <c r="AI14" s="3" t="n">
        <f aca="false">AG14+AH14</f>
        <v>1204.2980769</v>
      </c>
      <c r="AJ14" s="29" t="n">
        <f aca="false">AH$6*$F14</f>
        <v>623.4050963</v>
      </c>
      <c r="AK14" s="29" t="n">
        <f aca="false">AH$6*$G14</f>
        <v>923.7523381</v>
      </c>
      <c r="AL14" s="3"/>
      <c r="AM14" s="3"/>
      <c r="AN14" s="3" t="n">
        <f aca="false">AN$6*$D14</f>
        <v>119.5169643</v>
      </c>
      <c r="AO14" s="3" t="n">
        <f aca="false">SUM(AM14:AN14)</f>
        <v>119.5169643</v>
      </c>
      <c r="AP14" s="29" t="n">
        <f aca="false">AN$6*$F14</f>
        <v>61.8679761</v>
      </c>
      <c r="AQ14" s="29" t="n">
        <f aca="false">AN$6*$G14</f>
        <v>91.6750407</v>
      </c>
      <c r="AR14" s="29"/>
      <c r="AS14" s="3"/>
      <c r="AT14" s="3" t="n">
        <f aca="false">D14*3.25486/100</f>
        <v>1603.4416818</v>
      </c>
      <c r="AU14" s="3" t="n">
        <f aca="false">AS14+AT14</f>
        <v>1603.4416818</v>
      </c>
      <c r="AV14" s="29" t="n">
        <f aca="false">AT$6*$F14</f>
        <v>830.0218486</v>
      </c>
      <c r="AW14" s="29" t="n">
        <f aca="false">AT$6*$G14</f>
        <v>1229.9139482</v>
      </c>
      <c r="AX14" s="3"/>
      <c r="AY14" s="3"/>
      <c r="AZ14" s="3" t="n">
        <f aca="false">D14*23.78111/100</f>
        <v>11715.2882193</v>
      </c>
      <c r="BA14" s="3" t="n">
        <f aca="false">AY14+AZ14</f>
        <v>11715.2882193</v>
      </c>
      <c r="BB14" s="29" t="n">
        <f aca="false">AZ$6*$F14</f>
        <v>6064.4208611</v>
      </c>
      <c r="BC14" s="29" t="n">
        <f aca="false">AZ$6*$G14</f>
        <v>8986.1680357</v>
      </c>
      <c r="BD14" s="29"/>
      <c r="BE14" s="3"/>
      <c r="BF14" s="3" t="n">
        <f aca="false">D14*0.0004/100</f>
        <v>0.197052</v>
      </c>
      <c r="BG14" s="3" t="n">
        <f aca="false">BE14+BF14</f>
        <v>0.197052</v>
      </c>
      <c r="BH14" s="29" t="n">
        <f aca="false">BF$6*$F14</f>
        <v>0.102004</v>
      </c>
      <c r="BI14" s="29" t="n">
        <f aca="false">BF$6*$G14</f>
        <v>0.151148</v>
      </c>
      <c r="BJ14" s="29"/>
      <c r="BK14" s="3"/>
      <c r="BL14" s="3" t="n">
        <f aca="false">D14*0.13664/100</f>
        <v>67.3129632</v>
      </c>
      <c r="BM14" s="3" t="n">
        <f aca="false">BK14+BL14</f>
        <v>67.3129632</v>
      </c>
      <c r="BN14" s="29" t="n">
        <f aca="false">BL$6*$F14</f>
        <v>34.8445664</v>
      </c>
      <c r="BO14" s="29" t="n">
        <f aca="false">BL$6*$G14</f>
        <v>51.6321568</v>
      </c>
      <c r="BP14" s="29"/>
      <c r="BQ14" s="3"/>
      <c r="BR14" s="3" t="n">
        <f aca="false">D14*0.87875/100</f>
        <v>432.8986125</v>
      </c>
      <c r="BS14" s="3" t="n">
        <f aca="false">BQ14+BR14</f>
        <v>432.8986125</v>
      </c>
      <c r="BT14" s="29" t="n">
        <f aca="false">BR$6*$F14</f>
        <v>224.0900375</v>
      </c>
      <c r="BU14" s="29" t="n">
        <f aca="false">BR$6*$G14</f>
        <v>332.0532625</v>
      </c>
      <c r="BV14" s="29"/>
      <c r="BW14" s="3"/>
      <c r="BX14" s="3" t="n">
        <f aca="false">D14*0.56757/100</f>
        <v>279.6020091</v>
      </c>
      <c r="BY14" s="3" t="n">
        <f aca="false">BW14+BX14</f>
        <v>279.6020091</v>
      </c>
      <c r="BZ14" s="29" t="n">
        <f aca="false">BX$6*$F14</f>
        <v>144.7360257</v>
      </c>
      <c r="CA14" s="29" t="n">
        <f aca="false">BX$6*$G14</f>
        <v>214.4676759</v>
      </c>
      <c r="CB14" s="3"/>
      <c r="CC14" s="3"/>
      <c r="CD14" s="3" t="n">
        <f aca="false">D14*2.18514/100</f>
        <v>1076.4655182</v>
      </c>
      <c r="CE14" s="3" t="n">
        <f aca="false">CC14+CD14</f>
        <v>1076.4655182</v>
      </c>
      <c r="CF14" s="29" t="n">
        <f aca="false">CD$6*$F14</f>
        <v>557.2325514</v>
      </c>
      <c r="CG14" s="29" t="n">
        <f aca="false">CD$6*$G14</f>
        <v>825.6988518</v>
      </c>
      <c r="CH14" s="29"/>
      <c r="CI14" s="3"/>
      <c r="CJ14" s="3" t="n">
        <f aca="false">D14*0.13916/100</f>
        <v>68.5543908</v>
      </c>
      <c r="CK14" s="3" t="n">
        <f aca="false">CI14+CJ14</f>
        <v>68.5543908</v>
      </c>
      <c r="CL14" s="29" t="n">
        <f aca="false">CJ$6*$F14</f>
        <v>35.4871916</v>
      </c>
      <c r="CM14" s="29" t="n">
        <f aca="false">CJ$6*$G14</f>
        <v>52.5843892</v>
      </c>
      <c r="CN14" s="29"/>
      <c r="CO14" s="3"/>
      <c r="CP14" s="3" t="n">
        <f aca="false">D14*0.37665/100</f>
        <v>185.5490895</v>
      </c>
      <c r="CQ14" s="3" t="n">
        <f aca="false">CO14+CP14</f>
        <v>185.5490895</v>
      </c>
      <c r="CR14" s="29" t="n">
        <f aca="false">CP$6*$F14</f>
        <v>96.0495165</v>
      </c>
      <c r="CS14" s="29" t="n">
        <f aca="false">CP$6*$G14</f>
        <v>142.3247355</v>
      </c>
      <c r="CT14" s="29"/>
      <c r="CU14" s="3"/>
      <c r="CV14" s="3" t="n">
        <f aca="false">D14*1.58627/100</f>
        <v>781.4441901</v>
      </c>
      <c r="CW14" s="3" t="n">
        <f aca="false">CU14+CV14</f>
        <v>781.4441901</v>
      </c>
      <c r="CX14" s="29" t="n">
        <f aca="false">CV$6*$F14</f>
        <v>404.5147127</v>
      </c>
      <c r="CY14" s="29" t="n">
        <f aca="false">CV$6*$G14</f>
        <v>599.4038449</v>
      </c>
      <c r="CZ14" s="29"/>
      <c r="DA14" s="3"/>
      <c r="DB14" s="3" t="n">
        <f aca="false">D14*0.07178/100</f>
        <v>35.3609814</v>
      </c>
      <c r="DC14" s="3" t="n">
        <f aca="false">DA14+DB14</f>
        <v>35.3609814</v>
      </c>
      <c r="DD14" s="29" t="n">
        <f aca="false">DB$6*$F14</f>
        <v>18.3046178</v>
      </c>
      <c r="DE14" s="29" t="n">
        <f aca="false">DB$6*$G14</f>
        <v>27.1235086</v>
      </c>
      <c r="DF14" s="29"/>
      <c r="DG14" s="3"/>
      <c r="DH14" s="3" t="n">
        <f aca="false">D14*1.01431/100</f>
        <v>499.6795353</v>
      </c>
      <c r="DI14" s="3" t="n">
        <f aca="false">DG14+DH14</f>
        <v>499.6795353</v>
      </c>
      <c r="DJ14" s="29" t="n">
        <f aca="false">DH$6*$F14</f>
        <v>258.6591931</v>
      </c>
      <c r="DK14" s="29" t="n">
        <f aca="false">DH$6*$G14</f>
        <v>383.2773197</v>
      </c>
      <c r="DL14" s="29"/>
      <c r="DM14" s="3"/>
      <c r="DN14" s="29" t="n">
        <f aca="false">D14*0.48536/100</f>
        <v>239.1028968</v>
      </c>
      <c r="DO14" s="3" t="n">
        <f aca="false">DM14+DN14</f>
        <v>239.1028968</v>
      </c>
      <c r="DP14" s="29" t="n">
        <f aca="false">DN$6*$F14</f>
        <v>123.7716536</v>
      </c>
      <c r="DQ14" s="29" t="n">
        <f aca="false">DN$6*$G14</f>
        <v>183.4029832</v>
      </c>
      <c r="DR14" s="29"/>
      <c r="DS14" s="3"/>
      <c r="DT14" s="3" t="n">
        <f aca="false">D14*0.80603/100</f>
        <v>397.0745589</v>
      </c>
      <c r="DU14" s="3" t="n">
        <f aca="false">DS14+DT14</f>
        <v>397.0745589</v>
      </c>
      <c r="DV14" s="29" t="n">
        <f aca="false">DT$6*$F14</f>
        <v>205.5457103</v>
      </c>
      <c r="DW14" s="29" t="n">
        <f aca="false">DT$6*$G14</f>
        <v>304.5745561</v>
      </c>
      <c r="DX14" s="29"/>
      <c r="DY14" s="3"/>
      <c r="DZ14" s="3" t="n">
        <f aca="false">D14*2.45163/100</f>
        <v>1207.7464869</v>
      </c>
      <c r="EA14" s="3" t="n">
        <f aca="false">DY14+DZ14</f>
        <v>1207.7464869</v>
      </c>
      <c r="EB14" s="29" t="n">
        <f aca="false">DZ$6*$F14</f>
        <v>625.1901663</v>
      </c>
      <c r="EC14" s="29" t="n">
        <f aca="false">DZ$6*$G14</f>
        <v>926.3974281</v>
      </c>
      <c r="ED14" s="29"/>
      <c r="EE14" s="3"/>
      <c r="EF14" s="3" t="n">
        <f aca="false">D14*0.25443/100</f>
        <v>125.3398509</v>
      </c>
      <c r="EG14" s="3" t="n">
        <f aca="false">EE14+EF14</f>
        <v>125.3398509</v>
      </c>
      <c r="EH14" s="29" t="n">
        <f aca="false">EF$6*$F14</f>
        <v>64.8821943</v>
      </c>
      <c r="EI14" s="29" t="n">
        <f aca="false">EF$6*$G14</f>
        <v>96.1414641</v>
      </c>
      <c r="EJ14" s="29"/>
      <c r="EK14" s="3"/>
      <c r="EL14" s="3" t="n">
        <f aca="false">D14*0.12856/100</f>
        <v>63.3325128</v>
      </c>
      <c r="EM14" s="3" t="n">
        <f aca="false">EK14+EL14</f>
        <v>63.3325128</v>
      </c>
      <c r="EN14" s="29" t="n">
        <f aca="false">EL$6*$F14</f>
        <v>32.7840856</v>
      </c>
      <c r="EO14" s="29" t="n">
        <f aca="false">EL$6*$G14</f>
        <v>48.5789672</v>
      </c>
      <c r="EP14" s="29"/>
      <c r="EQ14" s="3"/>
      <c r="ER14" s="3" t="n">
        <f aca="false">D14*0.03415/100</f>
        <v>16.8233145</v>
      </c>
      <c r="ES14" s="3" t="n">
        <f aca="false">EQ14+ER14</f>
        <v>16.8233145</v>
      </c>
      <c r="ET14" s="29" t="n">
        <f aca="false">ER$6*$F14</f>
        <v>8.7085915</v>
      </c>
      <c r="EU14" s="29" t="n">
        <f aca="false">ER$6*$G14</f>
        <v>12.9042605</v>
      </c>
      <c r="EV14" s="29"/>
      <c r="EW14" s="3"/>
      <c r="EX14" s="3" t="n">
        <f aca="false">D14*1.11619/100</f>
        <v>549.8686797</v>
      </c>
      <c r="EY14" s="3" t="n">
        <f aca="false">EW14+EX14</f>
        <v>549.8686797</v>
      </c>
      <c r="EZ14" s="29" t="n">
        <f aca="false">EX$6*$F14</f>
        <v>284.6396119</v>
      </c>
      <c r="FA14" s="29" t="n">
        <f aca="false">EX$6*$G14</f>
        <v>421.7747153</v>
      </c>
      <c r="FB14" s="29"/>
      <c r="FC14" s="3"/>
      <c r="FD14" s="3" t="n">
        <f aca="false">D14*4.55599/100</f>
        <v>2244.4173537</v>
      </c>
      <c r="FE14" s="3" t="n">
        <f aca="false">FC14+FD14</f>
        <v>2244.4173537</v>
      </c>
      <c r="FF14" s="29" t="n">
        <f aca="false">FD$6*$F14</f>
        <v>1161.8230099</v>
      </c>
      <c r="FG14" s="29" t="n">
        <f aca="false">FD$6*$G14</f>
        <v>1721.5719413</v>
      </c>
      <c r="FH14" s="29"/>
      <c r="FI14" s="3"/>
      <c r="FJ14" s="3" t="n">
        <f aca="false">D14*0.07571/100</f>
        <v>37.2970173</v>
      </c>
      <c r="FK14" s="3" t="n">
        <f aca="false">FI14+FJ14</f>
        <v>37.2970173</v>
      </c>
      <c r="FL14" s="29" t="n">
        <f aca="false">FJ$6*$F14</f>
        <v>19.3068071</v>
      </c>
      <c r="FM14" s="29" t="n">
        <f aca="false">FJ$6*$G14</f>
        <v>28.6085377</v>
      </c>
      <c r="FN14" s="29"/>
      <c r="FO14" s="3"/>
      <c r="FP14" s="3" t="n">
        <f aca="false">D14*0.91696/100</f>
        <v>451.7220048</v>
      </c>
      <c r="FQ14" s="3" t="n">
        <f aca="false">FO14+FP14</f>
        <v>451.7220048</v>
      </c>
      <c r="FR14" s="29" t="n">
        <f aca="false">FP$6*$F14</f>
        <v>233.8339696</v>
      </c>
      <c r="FS14" s="29" t="n">
        <f aca="false">FP$6*$G14</f>
        <v>346.4916752</v>
      </c>
      <c r="FT14" s="29"/>
      <c r="FU14" s="3"/>
      <c r="FV14" s="3" t="n">
        <f aca="false">D14*0.38062/100</f>
        <v>187.5048306</v>
      </c>
      <c r="FW14" s="3" t="n">
        <f aca="false">FU14+FV14</f>
        <v>187.5048306</v>
      </c>
      <c r="FX14" s="29" t="n">
        <f aca="false">FV$6*$F14</f>
        <v>97.0619062</v>
      </c>
      <c r="FY14" s="29" t="n">
        <f aca="false">FV$6*$G14</f>
        <v>143.8248794</v>
      </c>
      <c r="FZ14" s="29"/>
    </row>
    <row r="15" s="33" customFormat="true" ht="13" hidden="false" customHeight="false" outlineLevel="0" collapsed="false">
      <c r="A15" s="32" t="n">
        <v>43922</v>
      </c>
      <c r="C15" s="2" t="n">
        <f aca="false">2011B!C15</f>
        <v>0</v>
      </c>
      <c r="D15" s="2" t="n">
        <f aca="false">2011B!D15</f>
        <v>49263</v>
      </c>
      <c r="E15" s="2" t="n">
        <f aca="false">C15+D15</f>
        <v>49263</v>
      </c>
      <c r="F15" s="2" t="n">
        <f aca="false">2011B!F15</f>
        <v>25501</v>
      </c>
      <c r="G15" s="2" t="n">
        <f aca="false">2011B!G15</f>
        <v>37787</v>
      </c>
      <c r="H15" s="29"/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33489.0465156</v>
      </c>
      <c r="K15" s="3" t="n">
        <f aca="false">SUM(I15:J15)</f>
        <v>33489.046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N15" s="29"/>
      <c r="O15" s="3" t="n">
        <f aca="false">C15*7.96069/100</f>
        <v>0</v>
      </c>
      <c r="P15" s="3" t="n">
        <f aca="false">D15*7.96069/100</f>
        <v>3921.6747147</v>
      </c>
      <c r="Q15" s="29" t="n">
        <f aca="false">O15+P15</f>
        <v>3921.6747147</v>
      </c>
      <c r="R15" s="29" t="n">
        <f aca="false">P$6*$F15</f>
        <v>2030.0555569</v>
      </c>
      <c r="S15" s="29" t="n">
        <f aca="false">P$6*$G15</f>
        <v>3008.1059303</v>
      </c>
      <c r="T15" s="29"/>
      <c r="U15" s="3" t="n">
        <f aca="false">C15*8.86163/100</f>
        <v>0</v>
      </c>
      <c r="V15" s="3" t="n">
        <f aca="false">D15*8.86163/100</f>
        <v>4365.5047869</v>
      </c>
      <c r="W15" s="3" t="n">
        <f aca="false">U15+V15</f>
        <v>4365.5047869</v>
      </c>
      <c r="X15" s="29" t="n">
        <f aca="false">V$6*$F15</f>
        <v>2259.8042663</v>
      </c>
      <c r="Y15" s="29" t="n">
        <f aca="false">V$6*$G15</f>
        <v>3348.5441281</v>
      </c>
      <c r="Z15" s="29"/>
      <c r="AA15" s="29" t="n">
        <f aca="false">C15*3.27229/100</f>
        <v>0</v>
      </c>
      <c r="AB15" s="3" t="n">
        <f aca="false">D15*3.27229/100</f>
        <v>1612.0282227</v>
      </c>
      <c r="AC15" s="3" t="n">
        <f aca="false">AA15+AB15</f>
        <v>1612.0282227</v>
      </c>
      <c r="AD15" s="29" t="n">
        <f aca="false">AB$6*$F15</f>
        <v>834.4666729</v>
      </c>
      <c r="AE15" s="29" t="n">
        <f aca="false">AB$6*$G15</f>
        <v>1236.5002223</v>
      </c>
      <c r="AF15" s="29"/>
      <c r="AG15" s="3" t="n">
        <f aca="false">C15*2.44463/100</f>
        <v>0</v>
      </c>
      <c r="AH15" s="3" t="n">
        <f aca="false">D15*2.44463/100</f>
        <v>1204.2980769</v>
      </c>
      <c r="AI15" s="3" t="n">
        <f aca="false">AG15+AH15</f>
        <v>1204.2980769</v>
      </c>
      <c r="AJ15" s="29" t="n">
        <f aca="false">AH$6*$F15</f>
        <v>623.4050963</v>
      </c>
      <c r="AK15" s="29" t="n">
        <f aca="false">AH$6*$G15</f>
        <v>923.7523381</v>
      </c>
      <c r="AL15" s="3"/>
      <c r="AM15" s="3" t="n">
        <f aca="false">AN$6*$C15</f>
        <v>0</v>
      </c>
      <c r="AN15" s="3" t="n">
        <f aca="false">AN$6*$D15</f>
        <v>119.5169643</v>
      </c>
      <c r="AO15" s="3" t="n">
        <f aca="false">SUM(AM15:AN15)</f>
        <v>119.5169643</v>
      </c>
      <c r="AP15" s="29" t="n">
        <f aca="false">AN$6*$F15</f>
        <v>61.8679761</v>
      </c>
      <c r="AQ15" s="29" t="n">
        <f aca="false">AN$6*$G15</f>
        <v>91.6750407</v>
      </c>
      <c r="AR15" s="29"/>
      <c r="AS15" s="3" t="n">
        <f aca="false">C15*3.25486/100</f>
        <v>0</v>
      </c>
      <c r="AT15" s="3" t="n">
        <f aca="false">D15*3.25486/100</f>
        <v>1603.4416818</v>
      </c>
      <c r="AU15" s="3" t="n">
        <f aca="false">AS15+AT15</f>
        <v>1603.4416818</v>
      </c>
      <c r="AV15" s="29" t="n">
        <f aca="false">AT$6*$F15</f>
        <v>830.0218486</v>
      </c>
      <c r="AW15" s="29" t="n">
        <f aca="false">AT$6*$G15</f>
        <v>1229.9139482</v>
      </c>
      <c r="AX15" s="3"/>
      <c r="AY15" s="3" t="n">
        <f aca="false">C15*23.78111/100</f>
        <v>0</v>
      </c>
      <c r="AZ15" s="3" t="n">
        <f aca="false">D15*23.78111/100</f>
        <v>11715.2882193</v>
      </c>
      <c r="BA15" s="3" t="n">
        <f aca="false">AY15+AZ15</f>
        <v>11715.2882193</v>
      </c>
      <c r="BB15" s="29" t="n">
        <f aca="false">AZ$6*$F15</f>
        <v>6064.4208611</v>
      </c>
      <c r="BC15" s="29" t="n">
        <f aca="false">AZ$6*$G15</f>
        <v>8986.1680357</v>
      </c>
      <c r="BD15" s="29"/>
      <c r="BE15" s="3" t="n">
        <f aca="false">C15*0.0004/100</f>
        <v>0</v>
      </c>
      <c r="BF15" s="3" t="n">
        <f aca="false">D15*0.0004/100</f>
        <v>0.197052</v>
      </c>
      <c r="BG15" s="3" t="n">
        <f aca="false">BE15+BF15</f>
        <v>0.197052</v>
      </c>
      <c r="BH15" s="29" t="n">
        <f aca="false">BF$6*$F15</f>
        <v>0.102004</v>
      </c>
      <c r="BI15" s="29" t="n">
        <f aca="false">BF$6*$G15</f>
        <v>0.151148</v>
      </c>
      <c r="BJ15" s="29"/>
      <c r="BK15" s="3" t="n">
        <f aca="false">C15*0.13664/100</f>
        <v>0</v>
      </c>
      <c r="BL15" s="3" t="n">
        <f aca="false">D15*0.13664/100</f>
        <v>67.3129632</v>
      </c>
      <c r="BM15" s="3" t="n">
        <f aca="false">BK15+BL15</f>
        <v>67.3129632</v>
      </c>
      <c r="BN15" s="29" t="n">
        <f aca="false">BL$6*$F15</f>
        <v>34.8445664</v>
      </c>
      <c r="BO15" s="29" t="n">
        <f aca="false">BL$6*$G15</f>
        <v>51.6321568</v>
      </c>
      <c r="BP15" s="29"/>
      <c r="BQ15" s="3" t="n">
        <f aca="false">C15*0.87875/100</f>
        <v>0</v>
      </c>
      <c r="BR15" s="3" t="n">
        <f aca="false">D15*0.87875/100</f>
        <v>432.8986125</v>
      </c>
      <c r="BS15" s="3" t="n">
        <f aca="false">BQ15+BR15</f>
        <v>432.8986125</v>
      </c>
      <c r="BT15" s="29" t="n">
        <f aca="false">BR$6*$F15</f>
        <v>224.0900375</v>
      </c>
      <c r="BU15" s="29" t="n">
        <f aca="false">BR$6*$G15</f>
        <v>332.0532625</v>
      </c>
      <c r="BV15" s="29"/>
      <c r="BW15" s="3" t="n">
        <f aca="false">C15*0.56757/100</f>
        <v>0</v>
      </c>
      <c r="BX15" s="3" t="n">
        <f aca="false">D15*0.56757/100</f>
        <v>279.6020091</v>
      </c>
      <c r="BY15" s="3" t="n">
        <f aca="false">BW15+BX15</f>
        <v>279.6020091</v>
      </c>
      <c r="BZ15" s="29" t="n">
        <f aca="false">BX$6*$F15</f>
        <v>144.7360257</v>
      </c>
      <c r="CA15" s="29" t="n">
        <f aca="false">BX$6*$G15</f>
        <v>214.4676759</v>
      </c>
      <c r="CB15" s="3"/>
      <c r="CC15" s="3" t="n">
        <f aca="false">C15*2.18514/100</f>
        <v>0</v>
      </c>
      <c r="CD15" s="3" t="n">
        <f aca="false">D15*2.18514/100</f>
        <v>1076.4655182</v>
      </c>
      <c r="CE15" s="3" t="n">
        <f aca="false">CC15+CD15</f>
        <v>1076.4655182</v>
      </c>
      <c r="CF15" s="29" t="n">
        <f aca="false">CD$6*$F15</f>
        <v>557.2325514</v>
      </c>
      <c r="CG15" s="29" t="n">
        <f aca="false">CD$6*$G15</f>
        <v>825.6988518</v>
      </c>
      <c r="CH15" s="29"/>
      <c r="CI15" s="3" t="n">
        <f aca="false">C15*0.13916/100</f>
        <v>0</v>
      </c>
      <c r="CJ15" s="3" t="n">
        <f aca="false">D15*0.13916/100</f>
        <v>68.5543908</v>
      </c>
      <c r="CK15" s="3" t="n">
        <f aca="false">CI15+CJ15</f>
        <v>68.5543908</v>
      </c>
      <c r="CL15" s="29" t="n">
        <f aca="false">CJ$6*$F15</f>
        <v>35.4871916</v>
      </c>
      <c r="CM15" s="29" t="n">
        <f aca="false">CJ$6*$G15</f>
        <v>52.5843892</v>
      </c>
      <c r="CN15" s="29"/>
      <c r="CO15" s="3" t="n">
        <f aca="false">C15*0.37665/100</f>
        <v>0</v>
      </c>
      <c r="CP15" s="3" t="n">
        <f aca="false">D15*0.37665/100</f>
        <v>185.5490895</v>
      </c>
      <c r="CQ15" s="3" t="n">
        <f aca="false">CO15+CP15</f>
        <v>185.5490895</v>
      </c>
      <c r="CR15" s="29" t="n">
        <f aca="false">CP$6*$F15</f>
        <v>96.0495165</v>
      </c>
      <c r="CS15" s="29" t="n">
        <f aca="false">CP$6*$G15</f>
        <v>142.3247355</v>
      </c>
      <c r="CT15" s="29"/>
      <c r="CU15" s="3" t="n">
        <f aca="false">C15*1.58627/100</f>
        <v>0</v>
      </c>
      <c r="CV15" s="3" t="n">
        <f aca="false">D15*1.58627/100</f>
        <v>781.4441901</v>
      </c>
      <c r="CW15" s="3" t="n">
        <f aca="false">CU15+CV15</f>
        <v>781.4441901</v>
      </c>
      <c r="CX15" s="29" t="n">
        <f aca="false">CV$6*$F15</f>
        <v>404.5147127</v>
      </c>
      <c r="CY15" s="29" t="n">
        <f aca="false">CV$6*$G15</f>
        <v>599.4038449</v>
      </c>
      <c r="CZ15" s="29"/>
      <c r="DA15" s="3" t="n">
        <f aca="false">C15*0.07178/100</f>
        <v>0</v>
      </c>
      <c r="DB15" s="3" t="n">
        <f aca="false">D15*0.07178/100</f>
        <v>35.3609814</v>
      </c>
      <c r="DC15" s="3" t="n">
        <f aca="false">DA15+DB15</f>
        <v>35.3609814</v>
      </c>
      <c r="DD15" s="29" t="n">
        <f aca="false">DB$6*$F15</f>
        <v>18.3046178</v>
      </c>
      <c r="DE15" s="29" t="n">
        <f aca="false">DB$6*$G15</f>
        <v>27.1235086</v>
      </c>
      <c r="DF15" s="29"/>
      <c r="DG15" s="3" t="n">
        <f aca="false">C15*1.01431/100</f>
        <v>0</v>
      </c>
      <c r="DH15" s="3" t="n">
        <f aca="false">D15*1.01431/100</f>
        <v>499.6795353</v>
      </c>
      <c r="DI15" s="3" t="n">
        <f aca="false">DG15+DH15</f>
        <v>499.6795353</v>
      </c>
      <c r="DJ15" s="29" t="n">
        <f aca="false">DH$6*$F15</f>
        <v>258.6591931</v>
      </c>
      <c r="DK15" s="29" t="n">
        <f aca="false">DH$6*$G15</f>
        <v>383.2773197</v>
      </c>
      <c r="DL15" s="29"/>
      <c r="DM15" s="3" t="n">
        <f aca="false">C15*0.48536/100</f>
        <v>0</v>
      </c>
      <c r="DN15" s="29" t="n">
        <f aca="false">D15*0.48536/100</f>
        <v>239.1028968</v>
      </c>
      <c r="DO15" s="3" t="n">
        <f aca="false">DM15+DN15</f>
        <v>239.1028968</v>
      </c>
      <c r="DP15" s="29" t="n">
        <f aca="false">DN$6*$F15</f>
        <v>123.7716536</v>
      </c>
      <c r="DQ15" s="29" t="n">
        <f aca="false">DN$6*$G15</f>
        <v>183.4029832</v>
      </c>
      <c r="DR15" s="29"/>
      <c r="DS15" s="3" t="n">
        <f aca="false">C15*0.80603/100</f>
        <v>0</v>
      </c>
      <c r="DT15" s="3" t="n">
        <f aca="false">D15*0.80603/100</f>
        <v>397.0745589</v>
      </c>
      <c r="DU15" s="3" t="n">
        <f aca="false">DS15+DT15</f>
        <v>397.0745589</v>
      </c>
      <c r="DV15" s="29" t="n">
        <f aca="false">DT$6*$F15</f>
        <v>205.5457103</v>
      </c>
      <c r="DW15" s="29" t="n">
        <f aca="false">DT$6*$G15</f>
        <v>304.5745561</v>
      </c>
      <c r="DX15" s="29"/>
      <c r="DY15" s="3" t="n">
        <f aca="false">C15*2.45163/100</f>
        <v>0</v>
      </c>
      <c r="DZ15" s="3" t="n">
        <f aca="false">D15*2.45163/100</f>
        <v>1207.7464869</v>
      </c>
      <c r="EA15" s="3" t="n">
        <f aca="false">DY15+DZ15</f>
        <v>1207.7464869</v>
      </c>
      <c r="EB15" s="29" t="n">
        <f aca="false">DZ$6*$F15</f>
        <v>625.1901663</v>
      </c>
      <c r="EC15" s="29" t="n">
        <f aca="false">DZ$6*$G15</f>
        <v>926.3974281</v>
      </c>
      <c r="ED15" s="29"/>
      <c r="EE15" s="3" t="n">
        <f aca="false">C15*0.25443/100</f>
        <v>0</v>
      </c>
      <c r="EF15" s="3" t="n">
        <f aca="false">D15*0.25443/100</f>
        <v>125.3398509</v>
      </c>
      <c r="EG15" s="3" t="n">
        <f aca="false">EE15+EF15</f>
        <v>125.3398509</v>
      </c>
      <c r="EH15" s="29" t="n">
        <f aca="false">EF$6*$F15</f>
        <v>64.8821943</v>
      </c>
      <c r="EI15" s="29" t="n">
        <f aca="false">EF$6*$G15</f>
        <v>96.1414641</v>
      </c>
      <c r="EJ15" s="29"/>
      <c r="EK15" s="3" t="n">
        <f aca="false">C15*0.12856/100</f>
        <v>0</v>
      </c>
      <c r="EL15" s="3" t="n">
        <f aca="false">D15*0.12856/100</f>
        <v>63.3325128</v>
      </c>
      <c r="EM15" s="3" t="n">
        <f aca="false">EK15+EL15</f>
        <v>63.3325128</v>
      </c>
      <c r="EN15" s="29" t="n">
        <f aca="false">EL$6*$F15</f>
        <v>32.7840856</v>
      </c>
      <c r="EO15" s="29" t="n">
        <f aca="false">EL$6*$G15</f>
        <v>48.5789672</v>
      </c>
      <c r="EP15" s="29"/>
      <c r="EQ15" s="3" t="n">
        <f aca="false">C15*0.03415/100</f>
        <v>0</v>
      </c>
      <c r="ER15" s="3" t="n">
        <f aca="false">D15*0.03415/100</f>
        <v>16.8233145</v>
      </c>
      <c r="ES15" s="3" t="n">
        <f aca="false">EQ15+ER15</f>
        <v>16.8233145</v>
      </c>
      <c r="ET15" s="29" t="n">
        <f aca="false">ER$6*$F15</f>
        <v>8.7085915</v>
      </c>
      <c r="EU15" s="29" t="n">
        <f aca="false">ER$6*$G15</f>
        <v>12.9042605</v>
      </c>
      <c r="EV15" s="29"/>
      <c r="EW15" s="3" t="n">
        <f aca="false">C15*1.11619/100</f>
        <v>0</v>
      </c>
      <c r="EX15" s="3" t="n">
        <f aca="false">D15*1.11619/100</f>
        <v>549.8686797</v>
      </c>
      <c r="EY15" s="3" t="n">
        <f aca="false">EW15+EX15</f>
        <v>549.8686797</v>
      </c>
      <c r="EZ15" s="29" t="n">
        <f aca="false">EX$6*$F15</f>
        <v>284.6396119</v>
      </c>
      <c r="FA15" s="29" t="n">
        <f aca="false">EX$6*$G15</f>
        <v>421.7747153</v>
      </c>
      <c r="FB15" s="29"/>
      <c r="FC15" s="3" t="n">
        <f aca="false">C15*4.55599/100</f>
        <v>0</v>
      </c>
      <c r="FD15" s="3" t="n">
        <f aca="false">D15*4.55599/100</f>
        <v>2244.4173537</v>
      </c>
      <c r="FE15" s="3" t="n">
        <f aca="false">FC15+FD15</f>
        <v>2244.4173537</v>
      </c>
      <c r="FF15" s="29" t="n">
        <f aca="false">FD$6*$F15</f>
        <v>1161.8230099</v>
      </c>
      <c r="FG15" s="29" t="n">
        <f aca="false">FD$6*$G15</f>
        <v>1721.5719413</v>
      </c>
      <c r="FH15" s="29"/>
      <c r="FI15" s="3" t="n">
        <f aca="false">C15*0.07571/100</f>
        <v>0</v>
      </c>
      <c r="FJ15" s="3" t="n">
        <f aca="false">D15*0.07571/100</f>
        <v>37.2970173</v>
      </c>
      <c r="FK15" s="3" t="n">
        <f aca="false">FI15+FJ15</f>
        <v>37.2970173</v>
      </c>
      <c r="FL15" s="29" t="n">
        <f aca="false">FJ$6*$F15</f>
        <v>19.3068071</v>
      </c>
      <c r="FM15" s="29" t="n">
        <f aca="false">FJ$6*$G15</f>
        <v>28.6085377</v>
      </c>
      <c r="FN15" s="29"/>
      <c r="FO15" s="3" t="n">
        <f aca="false">C15*0.91696/100</f>
        <v>0</v>
      </c>
      <c r="FP15" s="3" t="n">
        <f aca="false">D15*0.91696/100</f>
        <v>451.7220048</v>
      </c>
      <c r="FQ15" s="3" t="n">
        <f aca="false">FO15+FP15</f>
        <v>451.7220048</v>
      </c>
      <c r="FR15" s="29" t="n">
        <f aca="false">FP$6*$F15</f>
        <v>233.8339696</v>
      </c>
      <c r="FS15" s="29" t="n">
        <f aca="false">FP$6*$G15</f>
        <v>346.4916752</v>
      </c>
      <c r="FT15" s="29"/>
      <c r="FU15" s="3" t="n">
        <f aca="false">C15*0.38062/100</f>
        <v>0</v>
      </c>
      <c r="FV15" s="3" t="n">
        <f aca="false">D15*0.38062/100</f>
        <v>187.5048306</v>
      </c>
      <c r="FW15" s="3" t="n">
        <f aca="false">FU15+FV15</f>
        <v>187.5048306</v>
      </c>
      <c r="FX15" s="29" t="n">
        <f aca="false">FV$6*$F15</f>
        <v>97.0619062</v>
      </c>
      <c r="FY15" s="29" t="n">
        <f aca="false">FV$6*$G15</f>
        <v>143.8248794</v>
      </c>
      <c r="FZ15" s="29"/>
    </row>
    <row r="16" s="33" customFormat="true" ht="13" hidden="false" customHeight="false" outlineLevel="0" collapsed="false">
      <c r="A16" s="32" t="n">
        <v>44105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H16" s="29"/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N16" s="29"/>
      <c r="O16" s="3"/>
      <c r="P16" s="3" t="n">
        <f aca="false">D16*7.96069/100</f>
        <v>3921.6747147</v>
      </c>
      <c r="Q16" s="29" t="n">
        <f aca="false">O16+P16</f>
        <v>3921.6747147</v>
      </c>
      <c r="R16" s="29" t="n">
        <f aca="false">P$6*$F16</f>
        <v>2030.0555569</v>
      </c>
      <c r="S16" s="29" t="n">
        <f aca="false">P$6*$G16</f>
        <v>3008.1059303</v>
      </c>
      <c r="T16" s="29"/>
      <c r="U16" s="3"/>
      <c r="V16" s="3" t="n">
        <f aca="false">D16*8.86163/100</f>
        <v>4365.5047869</v>
      </c>
      <c r="W16" s="3" t="n">
        <f aca="false">U16+V16</f>
        <v>4365.5047869</v>
      </c>
      <c r="X16" s="29" t="n">
        <f aca="false">V$6*$F16</f>
        <v>2259.8042663</v>
      </c>
      <c r="Y16" s="29" t="n">
        <f aca="false">V$6*$G16</f>
        <v>3348.5441281</v>
      </c>
      <c r="Z16" s="29"/>
      <c r="AA16" s="29"/>
      <c r="AB16" s="3" t="n">
        <f aca="false">D16*3.27229/100</f>
        <v>1612.0282227</v>
      </c>
      <c r="AC16" s="3" t="n">
        <f aca="false">AA16+AB16</f>
        <v>1612.0282227</v>
      </c>
      <c r="AD16" s="29" t="n">
        <f aca="false">AB$6*$F16</f>
        <v>834.4666729</v>
      </c>
      <c r="AE16" s="29" t="n">
        <f aca="false">AB$6*$G16</f>
        <v>1236.5002223</v>
      </c>
      <c r="AF16" s="29"/>
      <c r="AG16" s="3"/>
      <c r="AH16" s="3" t="n">
        <f aca="false">D16*2.44463/100</f>
        <v>1204.2980769</v>
      </c>
      <c r="AI16" s="3" t="n">
        <f aca="false">AG16+AH16</f>
        <v>1204.2980769</v>
      </c>
      <c r="AJ16" s="29" t="n">
        <f aca="false">AH$6*$F16</f>
        <v>623.4050963</v>
      </c>
      <c r="AK16" s="29" t="n">
        <f aca="false">AH$6*$G16</f>
        <v>923.7523381</v>
      </c>
      <c r="AL16" s="3"/>
      <c r="AM16" s="3"/>
      <c r="AN16" s="3" t="n">
        <f aca="false">AN$6*$D16</f>
        <v>119.5169643</v>
      </c>
      <c r="AO16" s="3" t="n">
        <f aca="false">SUM(AM16:AN16)</f>
        <v>119.5169643</v>
      </c>
      <c r="AP16" s="29" t="n">
        <f aca="false">AN$6*$F16</f>
        <v>61.8679761</v>
      </c>
      <c r="AQ16" s="29" t="n">
        <f aca="false">AN$6*$G16</f>
        <v>91.6750407</v>
      </c>
      <c r="AR16" s="29"/>
      <c r="AS16" s="3"/>
      <c r="AT16" s="3" t="n">
        <f aca="false">D16*3.25486/100</f>
        <v>1603.4416818</v>
      </c>
      <c r="AU16" s="3" t="n">
        <f aca="false">AS16+AT16</f>
        <v>1603.4416818</v>
      </c>
      <c r="AV16" s="29" t="n">
        <f aca="false">AT$6*$F16</f>
        <v>830.0218486</v>
      </c>
      <c r="AW16" s="29" t="n">
        <f aca="false">AT$6*$G16</f>
        <v>1229.9139482</v>
      </c>
      <c r="AX16" s="3"/>
      <c r="AY16" s="3"/>
      <c r="AZ16" s="3" t="n">
        <f aca="false">D16*23.78111/100</f>
        <v>11715.2882193</v>
      </c>
      <c r="BA16" s="3" t="n">
        <f aca="false">AY16+AZ16</f>
        <v>11715.2882193</v>
      </c>
      <c r="BB16" s="29" t="n">
        <f aca="false">AZ$6*$F16</f>
        <v>6064.4208611</v>
      </c>
      <c r="BC16" s="29" t="n">
        <f aca="false">AZ$6*$G16</f>
        <v>8986.1680357</v>
      </c>
      <c r="BD16" s="29"/>
      <c r="BE16" s="3"/>
      <c r="BF16" s="3" t="n">
        <f aca="false">D16*0.0004/100</f>
        <v>0.197052</v>
      </c>
      <c r="BG16" s="3" t="n">
        <f aca="false">BE16+BF16</f>
        <v>0.197052</v>
      </c>
      <c r="BH16" s="29" t="n">
        <f aca="false">BF$6*$F16</f>
        <v>0.102004</v>
      </c>
      <c r="BI16" s="29" t="n">
        <f aca="false">BF$6*$G16</f>
        <v>0.151148</v>
      </c>
      <c r="BJ16" s="29"/>
      <c r="BK16" s="3"/>
      <c r="BL16" s="3" t="n">
        <f aca="false">D16*0.13664/100</f>
        <v>67.3129632</v>
      </c>
      <c r="BM16" s="3" t="n">
        <f aca="false">BK16+BL16</f>
        <v>67.3129632</v>
      </c>
      <c r="BN16" s="29" t="n">
        <f aca="false">BL$6*$F16</f>
        <v>34.8445664</v>
      </c>
      <c r="BO16" s="29" t="n">
        <f aca="false">BL$6*$G16</f>
        <v>51.6321568</v>
      </c>
      <c r="BP16" s="29"/>
      <c r="BQ16" s="3"/>
      <c r="BR16" s="3" t="n">
        <f aca="false">D16*0.87875/100</f>
        <v>432.8986125</v>
      </c>
      <c r="BS16" s="3" t="n">
        <f aca="false">BQ16+BR16</f>
        <v>432.8986125</v>
      </c>
      <c r="BT16" s="29" t="n">
        <f aca="false">BR$6*$F16</f>
        <v>224.0900375</v>
      </c>
      <c r="BU16" s="29" t="n">
        <f aca="false">BR$6*$G16</f>
        <v>332.0532625</v>
      </c>
      <c r="BV16" s="29"/>
      <c r="BW16" s="3"/>
      <c r="BX16" s="3" t="n">
        <f aca="false">D16*0.56757/100</f>
        <v>279.6020091</v>
      </c>
      <c r="BY16" s="3" t="n">
        <f aca="false">BW16+BX16</f>
        <v>279.6020091</v>
      </c>
      <c r="BZ16" s="29" t="n">
        <f aca="false">BX$6*$F16</f>
        <v>144.7360257</v>
      </c>
      <c r="CA16" s="29" t="n">
        <f aca="false">BX$6*$G16</f>
        <v>214.4676759</v>
      </c>
      <c r="CB16" s="3"/>
      <c r="CC16" s="3"/>
      <c r="CD16" s="3" t="n">
        <f aca="false">D16*2.18514/100</f>
        <v>1076.4655182</v>
      </c>
      <c r="CE16" s="3" t="n">
        <f aca="false">CC16+CD16</f>
        <v>1076.4655182</v>
      </c>
      <c r="CF16" s="29" t="n">
        <f aca="false">CD$6*$F16</f>
        <v>557.2325514</v>
      </c>
      <c r="CG16" s="29" t="n">
        <f aca="false">CD$6*$G16</f>
        <v>825.6988518</v>
      </c>
      <c r="CH16" s="29"/>
      <c r="CI16" s="3"/>
      <c r="CJ16" s="3" t="n">
        <f aca="false">D16*0.13916/100</f>
        <v>68.5543908</v>
      </c>
      <c r="CK16" s="3" t="n">
        <f aca="false">CI16+CJ16</f>
        <v>68.5543908</v>
      </c>
      <c r="CL16" s="29" t="n">
        <f aca="false">CJ$6*$F16</f>
        <v>35.4871916</v>
      </c>
      <c r="CM16" s="29" t="n">
        <f aca="false">CJ$6*$G16</f>
        <v>52.5843892</v>
      </c>
      <c r="CN16" s="29"/>
      <c r="CO16" s="3"/>
      <c r="CP16" s="3" t="n">
        <f aca="false">D16*0.37665/100</f>
        <v>185.5490895</v>
      </c>
      <c r="CQ16" s="3" t="n">
        <f aca="false">CO16+CP16</f>
        <v>185.5490895</v>
      </c>
      <c r="CR16" s="29" t="n">
        <f aca="false">CP$6*$F16</f>
        <v>96.0495165</v>
      </c>
      <c r="CS16" s="29" t="n">
        <f aca="false">CP$6*$G16</f>
        <v>142.3247355</v>
      </c>
      <c r="CT16" s="29"/>
      <c r="CU16" s="3"/>
      <c r="CV16" s="3" t="n">
        <f aca="false">D16*1.58627/100</f>
        <v>781.4441901</v>
      </c>
      <c r="CW16" s="3" t="n">
        <f aca="false">CU16+CV16</f>
        <v>781.4441901</v>
      </c>
      <c r="CX16" s="29" t="n">
        <f aca="false">CV$6*$F16</f>
        <v>404.5147127</v>
      </c>
      <c r="CY16" s="29" t="n">
        <f aca="false">CV$6*$G16</f>
        <v>599.4038449</v>
      </c>
      <c r="CZ16" s="29"/>
      <c r="DA16" s="3"/>
      <c r="DB16" s="3" t="n">
        <f aca="false">D16*0.07178/100</f>
        <v>35.3609814</v>
      </c>
      <c r="DC16" s="3" t="n">
        <f aca="false">DA16+DB16</f>
        <v>35.3609814</v>
      </c>
      <c r="DD16" s="29" t="n">
        <f aca="false">DB$6*$F16</f>
        <v>18.3046178</v>
      </c>
      <c r="DE16" s="29" t="n">
        <f aca="false">DB$6*$G16</f>
        <v>27.1235086</v>
      </c>
      <c r="DF16" s="29"/>
      <c r="DG16" s="3"/>
      <c r="DH16" s="3" t="n">
        <f aca="false">D16*1.01431/100</f>
        <v>499.6795353</v>
      </c>
      <c r="DI16" s="3" t="n">
        <f aca="false">DG16+DH16</f>
        <v>499.6795353</v>
      </c>
      <c r="DJ16" s="29" t="n">
        <f aca="false">DH$6*$F16</f>
        <v>258.6591931</v>
      </c>
      <c r="DK16" s="29" t="n">
        <f aca="false">DH$6*$G16</f>
        <v>383.2773197</v>
      </c>
      <c r="DL16" s="29"/>
      <c r="DM16" s="3"/>
      <c r="DN16" s="29" t="n">
        <f aca="false">D16*0.48536/100</f>
        <v>239.1028968</v>
      </c>
      <c r="DO16" s="3" t="n">
        <f aca="false">DM16+DN16</f>
        <v>239.1028968</v>
      </c>
      <c r="DP16" s="29" t="n">
        <f aca="false">DN$6*$F16</f>
        <v>123.7716536</v>
      </c>
      <c r="DQ16" s="29" t="n">
        <f aca="false">DN$6*$G16</f>
        <v>183.4029832</v>
      </c>
      <c r="DR16" s="29"/>
      <c r="DS16" s="3"/>
      <c r="DT16" s="3" t="n">
        <f aca="false">D16*0.80603/100</f>
        <v>397.0745589</v>
      </c>
      <c r="DU16" s="3" t="n">
        <f aca="false">DS16+DT16</f>
        <v>397.0745589</v>
      </c>
      <c r="DV16" s="29" t="n">
        <f aca="false">DT$6*$F16</f>
        <v>205.5457103</v>
      </c>
      <c r="DW16" s="29" t="n">
        <f aca="false">DT$6*$G16</f>
        <v>304.5745561</v>
      </c>
      <c r="DX16" s="29"/>
      <c r="DY16" s="3"/>
      <c r="DZ16" s="3" t="n">
        <f aca="false">D16*2.45163/100</f>
        <v>1207.7464869</v>
      </c>
      <c r="EA16" s="3" t="n">
        <f aca="false">DY16+DZ16</f>
        <v>1207.7464869</v>
      </c>
      <c r="EB16" s="29" t="n">
        <f aca="false">DZ$6*$F16</f>
        <v>625.1901663</v>
      </c>
      <c r="EC16" s="29" t="n">
        <f aca="false">DZ$6*$G16</f>
        <v>926.3974281</v>
      </c>
      <c r="ED16" s="29"/>
      <c r="EE16" s="3"/>
      <c r="EF16" s="3" t="n">
        <f aca="false">D16*0.25443/100</f>
        <v>125.3398509</v>
      </c>
      <c r="EG16" s="3" t="n">
        <f aca="false">EE16+EF16</f>
        <v>125.3398509</v>
      </c>
      <c r="EH16" s="29" t="n">
        <f aca="false">EF$6*$F16</f>
        <v>64.8821943</v>
      </c>
      <c r="EI16" s="29" t="n">
        <f aca="false">EF$6*$G16</f>
        <v>96.1414641</v>
      </c>
      <c r="EJ16" s="29"/>
      <c r="EK16" s="3"/>
      <c r="EL16" s="3" t="n">
        <f aca="false">D16*0.12856/100</f>
        <v>63.3325128</v>
      </c>
      <c r="EM16" s="3" t="n">
        <f aca="false">EK16+EL16</f>
        <v>63.3325128</v>
      </c>
      <c r="EN16" s="29" t="n">
        <f aca="false">EL$6*$F16</f>
        <v>32.7840856</v>
      </c>
      <c r="EO16" s="29" t="n">
        <f aca="false">EL$6*$G16</f>
        <v>48.5789672</v>
      </c>
      <c r="EP16" s="29"/>
      <c r="EQ16" s="3"/>
      <c r="ER16" s="3" t="n">
        <f aca="false">D16*0.03415/100</f>
        <v>16.8233145</v>
      </c>
      <c r="ES16" s="3" t="n">
        <f aca="false">EQ16+ER16</f>
        <v>16.8233145</v>
      </c>
      <c r="ET16" s="29" t="n">
        <f aca="false">ER$6*$F16</f>
        <v>8.7085915</v>
      </c>
      <c r="EU16" s="29" t="n">
        <f aca="false">ER$6*$G16</f>
        <v>12.9042605</v>
      </c>
      <c r="EV16" s="29"/>
      <c r="EW16" s="3"/>
      <c r="EX16" s="3" t="n">
        <f aca="false">D16*1.11619/100</f>
        <v>549.8686797</v>
      </c>
      <c r="EY16" s="3" t="n">
        <f aca="false">EW16+EX16</f>
        <v>549.8686797</v>
      </c>
      <c r="EZ16" s="29" t="n">
        <f aca="false">EX$6*$F16</f>
        <v>284.6396119</v>
      </c>
      <c r="FA16" s="29" t="n">
        <f aca="false">EX$6*$G16</f>
        <v>421.7747153</v>
      </c>
      <c r="FB16" s="29"/>
      <c r="FC16" s="3"/>
      <c r="FD16" s="3" t="n">
        <f aca="false">D16*4.55599/100</f>
        <v>2244.4173537</v>
      </c>
      <c r="FE16" s="3" t="n">
        <f aca="false">FC16+FD16</f>
        <v>2244.4173537</v>
      </c>
      <c r="FF16" s="29" t="n">
        <f aca="false">FD$6*$F16</f>
        <v>1161.8230099</v>
      </c>
      <c r="FG16" s="29" t="n">
        <f aca="false">FD$6*$G16</f>
        <v>1721.5719413</v>
      </c>
      <c r="FH16" s="29"/>
      <c r="FI16" s="3"/>
      <c r="FJ16" s="3" t="n">
        <f aca="false">D16*0.07571/100</f>
        <v>37.2970173</v>
      </c>
      <c r="FK16" s="3" t="n">
        <f aca="false">FI16+FJ16</f>
        <v>37.2970173</v>
      </c>
      <c r="FL16" s="29" t="n">
        <f aca="false">FJ$6*$F16</f>
        <v>19.3068071</v>
      </c>
      <c r="FM16" s="29" t="n">
        <f aca="false">FJ$6*$G16</f>
        <v>28.6085377</v>
      </c>
      <c r="FN16" s="29"/>
      <c r="FO16" s="3"/>
      <c r="FP16" s="3" t="n">
        <f aca="false">D16*0.91696/100</f>
        <v>451.7220048</v>
      </c>
      <c r="FQ16" s="3" t="n">
        <f aca="false">FO16+FP16</f>
        <v>451.7220048</v>
      </c>
      <c r="FR16" s="29" t="n">
        <f aca="false">FP$6*$F16</f>
        <v>233.8339696</v>
      </c>
      <c r="FS16" s="29" t="n">
        <f aca="false">FP$6*$G16</f>
        <v>346.4916752</v>
      </c>
      <c r="FT16" s="29"/>
      <c r="FU16" s="3"/>
      <c r="FV16" s="3" t="n">
        <f aca="false">D16*0.38062/100</f>
        <v>187.5048306</v>
      </c>
      <c r="FW16" s="3" t="n">
        <f aca="false">FU16+FV16</f>
        <v>187.5048306</v>
      </c>
      <c r="FX16" s="29" t="n">
        <f aca="false">FV$6*$F16</f>
        <v>97.0619062</v>
      </c>
      <c r="FY16" s="29" t="n">
        <f aca="false">FV$6*$G16</f>
        <v>143.8248794</v>
      </c>
      <c r="FZ16" s="29"/>
    </row>
    <row r="17" s="33" customFormat="true" ht="13" hidden="false" customHeight="false" outlineLevel="0" collapsed="false">
      <c r="A17" s="32" t="n">
        <v>44287</v>
      </c>
      <c r="C17" s="2" t="n">
        <f aca="false">2011B!C17</f>
        <v>0</v>
      </c>
      <c r="D17" s="2" t="n">
        <f aca="false">2011B!D17</f>
        <v>49263</v>
      </c>
      <c r="E17" s="2" t="n">
        <f aca="false">C17+D17</f>
        <v>49263</v>
      </c>
      <c r="F17" s="2" t="n">
        <f aca="false">2011B!F17</f>
        <v>25501</v>
      </c>
      <c r="G17" s="2" t="n">
        <f aca="false">2011B!G17</f>
        <v>37787</v>
      </c>
      <c r="H17" s="29"/>
      <c r="I17" s="3" t="n">
        <f aca="false">O17+U17+AA17+AG17+AM17+AS17+AY17+BE17+BK17+BQ17+BW17+CC17+CI17+CO17+CU17+DA17+DG17+DM17+DS17+DY17+EE17+EK17+EQ17+EW17+FC17+FI17+FO17+FU17</f>
        <v>0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33489.046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N17" s="29"/>
      <c r="O17" s="3" t="n">
        <f aca="false">C17*7.96069/100</f>
        <v>0</v>
      </c>
      <c r="P17" s="3" t="n">
        <f aca="false">D17*7.96069/100</f>
        <v>3921.6747147</v>
      </c>
      <c r="Q17" s="29" t="n">
        <f aca="false">O17+P17</f>
        <v>3921.6747147</v>
      </c>
      <c r="R17" s="29" t="n">
        <f aca="false">P$6*$F17</f>
        <v>2030.0555569</v>
      </c>
      <c r="S17" s="29" t="n">
        <f aca="false">P$6*$G17</f>
        <v>3008.1059303</v>
      </c>
      <c r="T17" s="29"/>
      <c r="U17" s="3" t="n">
        <f aca="false">C17*8.86163/100</f>
        <v>0</v>
      </c>
      <c r="V17" s="3" t="n">
        <f aca="false">D17*8.86163/100</f>
        <v>4365.5047869</v>
      </c>
      <c r="W17" s="3" t="n">
        <f aca="false">U17+V17</f>
        <v>4365.5047869</v>
      </c>
      <c r="X17" s="29" t="n">
        <f aca="false">V$6*$F17</f>
        <v>2259.8042663</v>
      </c>
      <c r="Y17" s="29" t="n">
        <f aca="false">V$6*$G17</f>
        <v>3348.5441281</v>
      </c>
      <c r="Z17" s="29"/>
      <c r="AA17" s="29" t="n">
        <f aca="false">C17*3.27229/100</f>
        <v>0</v>
      </c>
      <c r="AB17" s="3" t="n">
        <f aca="false">D17*3.27229/100</f>
        <v>1612.0282227</v>
      </c>
      <c r="AC17" s="3" t="n">
        <f aca="false">AA17+AB17</f>
        <v>1612.0282227</v>
      </c>
      <c r="AD17" s="29" t="n">
        <f aca="false">AB$6*$F17</f>
        <v>834.4666729</v>
      </c>
      <c r="AE17" s="29" t="n">
        <f aca="false">AB$6*$G17</f>
        <v>1236.5002223</v>
      </c>
      <c r="AF17" s="29"/>
      <c r="AG17" s="3" t="n">
        <f aca="false">C17*2.44463/100</f>
        <v>0</v>
      </c>
      <c r="AH17" s="3" t="n">
        <f aca="false">D17*2.44463/100</f>
        <v>1204.2980769</v>
      </c>
      <c r="AI17" s="3" t="n">
        <f aca="false">AG17+AH17</f>
        <v>1204.2980769</v>
      </c>
      <c r="AJ17" s="29" t="n">
        <f aca="false">AH$6*$F17</f>
        <v>623.4050963</v>
      </c>
      <c r="AK17" s="29" t="n">
        <f aca="false">AH$6*$G17</f>
        <v>923.7523381</v>
      </c>
      <c r="AL17" s="3"/>
      <c r="AM17" s="3" t="n">
        <f aca="false">AN$6*$C17</f>
        <v>0</v>
      </c>
      <c r="AN17" s="3" t="n">
        <f aca="false">AN$6*$D17</f>
        <v>119.5169643</v>
      </c>
      <c r="AO17" s="3" t="n">
        <f aca="false">SUM(AM17:AN17)</f>
        <v>119.5169643</v>
      </c>
      <c r="AP17" s="29" t="n">
        <f aca="false">AN$6*$F17</f>
        <v>61.8679761</v>
      </c>
      <c r="AQ17" s="29" t="n">
        <f aca="false">AN$6*$G17</f>
        <v>91.6750407</v>
      </c>
      <c r="AR17" s="29"/>
      <c r="AS17" s="3" t="n">
        <f aca="false">C17*3.25486/100</f>
        <v>0</v>
      </c>
      <c r="AT17" s="3" t="n">
        <f aca="false">D17*3.25486/100</f>
        <v>1603.4416818</v>
      </c>
      <c r="AU17" s="3" t="n">
        <f aca="false">AS17+AT17</f>
        <v>1603.4416818</v>
      </c>
      <c r="AV17" s="29" t="n">
        <f aca="false">AT$6*$F17</f>
        <v>830.0218486</v>
      </c>
      <c r="AW17" s="29" t="n">
        <f aca="false">AT$6*$G17</f>
        <v>1229.9139482</v>
      </c>
      <c r="AX17" s="3"/>
      <c r="AY17" s="3" t="n">
        <f aca="false">C17*23.78111/100</f>
        <v>0</v>
      </c>
      <c r="AZ17" s="3" t="n">
        <f aca="false">D17*23.78111/100</f>
        <v>11715.2882193</v>
      </c>
      <c r="BA17" s="3" t="n">
        <f aca="false">AY17+AZ17</f>
        <v>11715.2882193</v>
      </c>
      <c r="BB17" s="29" t="n">
        <f aca="false">AZ$6*$F17</f>
        <v>6064.4208611</v>
      </c>
      <c r="BC17" s="29" t="n">
        <f aca="false">AZ$6*$G17</f>
        <v>8986.1680357</v>
      </c>
      <c r="BD17" s="29"/>
      <c r="BE17" s="3" t="n">
        <f aca="false">C17*0.0004/100</f>
        <v>0</v>
      </c>
      <c r="BF17" s="3" t="n">
        <f aca="false">D17*0.0004/100</f>
        <v>0.197052</v>
      </c>
      <c r="BG17" s="3" t="n">
        <f aca="false">BE17+BF17</f>
        <v>0.197052</v>
      </c>
      <c r="BH17" s="29" t="n">
        <f aca="false">BF$6*$F17</f>
        <v>0.102004</v>
      </c>
      <c r="BI17" s="29" t="n">
        <f aca="false">BF$6*$G17</f>
        <v>0.151148</v>
      </c>
      <c r="BJ17" s="29"/>
      <c r="BK17" s="3" t="n">
        <f aca="false">C17*0.13664/100</f>
        <v>0</v>
      </c>
      <c r="BL17" s="3" t="n">
        <f aca="false">D17*0.13664/100</f>
        <v>67.3129632</v>
      </c>
      <c r="BM17" s="3" t="n">
        <f aca="false">BK17+BL17</f>
        <v>67.3129632</v>
      </c>
      <c r="BN17" s="29" t="n">
        <f aca="false">BL$6*$F17</f>
        <v>34.8445664</v>
      </c>
      <c r="BO17" s="29" t="n">
        <f aca="false">BL$6*$G17</f>
        <v>51.6321568</v>
      </c>
      <c r="BP17" s="29"/>
      <c r="BQ17" s="3" t="n">
        <f aca="false">C17*0.87875/100</f>
        <v>0</v>
      </c>
      <c r="BR17" s="3" t="n">
        <f aca="false">D17*0.87875/100</f>
        <v>432.8986125</v>
      </c>
      <c r="BS17" s="3" t="n">
        <f aca="false">BQ17+BR17</f>
        <v>432.8986125</v>
      </c>
      <c r="BT17" s="29" t="n">
        <f aca="false">BR$6*$F17</f>
        <v>224.0900375</v>
      </c>
      <c r="BU17" s="29" t="n">
        <f aca="false">BR$6*$G17</f>
        <v>332.0532625</v>
      </c>
      <c r="BV17" s="29"/>
      <c r="BW17" s="3" t="n">
        <f aca="false">C17*0.56757/100</f>
        <v>0</v>
      </c>
      <c r="BX17" s="3" t="n">
        <f aca="false">D17*0.56757/100</f>
        <v>279.6020091</v>
      </c>
      <c r="BY17" s="3" t="n">
        <f aca="false">BW17+BX17</f>
        <v>279.6020091</v>
      </c>
      <c r="BZ17" s="29" t="n">
        <f aca="false">BX$6*$F17</f>
        <v>144.7360257</v>
      </c>
      <c r="CA17" s="29" t="n">
        <f aca="false">BX$6*$G17</f>
        <v>214.4676759</v>
      </c>
      <c r="CB17" s="3"/>
      <c r="CC17" s="3" t="n">
        <f aca="false">C17*2.18514/100</f>
        <v>0</v>
      </c>
      <c r="CD17" s="3" t="n">
        <f aca="false">D17*2.18514/100</f>
        <v>1076.4655182</v>
      </c>
      <c r="CE17" s="3" t="n">
        <f aca="false">CC17+CD17</f>
        <v>1076.4655182</v>
      </c>
      <c r="CF17" s="29" t="n">
        <f aca="false">CD$6*$F17</f>
        <v>557.2325514</v>
      </c>
      <c r="CG17" s="29" t="n">
        <f aca="false">CD$6*$G17</f>
        <v>825.6988518</v>
      </c>
      <c r="CH17" s="29"/>
      <c r="CI17" s="3" t="n">
        <f aca="false">C17*0.13916/100</f>
        <v>0</v>
      </c>
      <c r="CJ17" s="3" t="n">
        <f aca="false">D17*0.13916/100</f>
        <v>68.5543908</v>
      </c>
      <c r="CK17" s="3" t="n">
        <f aca="false">CI17+CJ17</f>
        <v>68.5543908</v>
      </c>
      <c r="CL17" s="29" t="n">
        <f aca="false">CJ$6*$F17</f>
        <v>35.4871916</v>
      </c>
      <c r="CM17" s="29" t="n">
        <f aca="false">CJ$6*$G17</f>
        <v>52.5843892</v>
      </c>
      <c r="CN17" s="29"/>
      <c r="CO17" s="3" t="n">
        <f aca="false">C17*0.37665/100</f>
        <v>0</v>
      </c>
      <c r="CP17" s="3" t="n">
        <f aca="false">D17*0.37665/100</f>
        <v>185.5490895</v>
      </c>
      <c r="CQ17" s="3" t="n">
        <f aca="false">CO17+CP17</f>
        <v>185.5490895</v>
      </c>
      <c r="CR17" s="29" t="n">
        <f aca="false">CP$6*$F17</f>
        <v>96.0495165</v>
      </c>
      <c r="CS17" s="29" t="n">
        <f aca="false">CP$6*$G17</f>
        <v>142.3247355</v>
      </c>
      <c r="CT17" s="29"/>
      <c r="CU17" s="3" t="n">
        <f aca="false">C17*1.58627/100</f>
        <v>0</v>
      </c>
      <c r="CV17" s="3" t="n">
        <f aca="false">D17*1.58627/100</f>
        <v>781.4441901</v>
      </c>
      <c r="CW17" s="3" t="n">
        <f aca="false">CU17+CV17</f>
        <v>781.4441901</v>
      </c>
      <c r="CX17" s="29" t="n">
        <f aca="false">CV$6*$F17</f>
        <v>404.5147127</v>
      </c>
      <c r="CY17" s="29" t="n">
        <f aca="false">CV$6*$G17</f>
        <v>599.4038449</v>
      </c>
      <c r="CZ17" s="29"/>
      <c r="DA17" s="3" t="n">
        <f aca="false">C17*0.07178/100</f>
        <v>0</v>
      </c>
      <c r="DB17" s="3" t="n">
        <f aca="false">D17*0.07178/100</f>
        <v>35.3609814</v>
      </c>
      <c r="DC17" s="3" t="n">
        <f aca="false">DA17+DB17</f>
        <v>35.3609814</v>
      </c>
      <c r="DD17" s="29" t="n">
        <f aca="false">DB$6*$F17</f>
        <v>18.3046178</v>
      </c>
      <c r="DE17" s="29" t="n">
        <f aca="false">DB$6*$G17</f>
        <v>27.1235086</v>
      </c>
      <c r="DF17" s="29"/>
      <c r="DG17" s="3" t="n">
        <f aca="false">C17*1.01431/100</f>
        <v>0</v>
      </c>
      <c r="DH17" s="3" t="n">
        <f aca="false">D17*1.01431/100</f>
        <v>499.6795353</v>
      </c>
      <c r="DI17" s="3" t="n">
        <f aca="false">DG17+DH17</f>
        <v>499.6795353</v>
      </c>
      <c r="DJ17" s="29" t="n">
        <f aca="false">DH$6*$F17</f>
        <v>258.6591931</v>
      </c>
      <c r="DK17" s="29" t="n">
        <f aca="false">DH$6*$G17</f>
        <v>383.2773197</v>
      </c>
      <c r="DL17" s="29"/>
      <c r="DM17" s="3" t="n">
        <f aca="false">C17*0.48536/100</f>
        <v>0</v>
      </c>
      <c r="DN17" s="29" t="n">
        <f aca="false">D17*0.48536/100</f>
        <v>239.1028968</v>
      </c>
      <c r="DO17" s="3" t="n">
        <f aca="false">DM17+DN17</f>
        <v>239.1028968</v>
      </c>
      <c r="DP17" s="29" t="n">
        <f aca="false">DN$6*$F17</f>
        <v>123.7716536</v>
      </c>
      <c r="DQ17" s="29" t="n">
        <f aca="false">DN$6*$G17</f>
        <v>183.4029832</v>
      </c>
      <c r="DR17" s="29"/>
      <c r="DS17" s="3" t="n">
        <f aca="false">C17*0.80603/100</f>
        <v>0</v>
      </c>
      <c r="DT17" s="3" t="n">
        <f aca="false">D17*0.80603/100</f>
        <v>397.0745589</v>
      </c>
      <c r="DU17" s="3" t="n">
        <f aca="false">DS17+DT17</f>
        <v>397.0745589</v>
      </c>
      <c r="DV17" s="29" t="n">
        <f aca="false">DT$6*$F17</f>
        <v>205.5457103</v>
      </c>
      <c r="DW17" s="29" t="n">
        <f aca="false">DT$6*$G17</f>
        <v>304.5745561</v>
      </c>
      <c r="DX17" s="29"/>
      <c r="DY17" s="3" t="n">
        <f aca="false">C17*2.45163/100</f>
        <v>0</v>
      </c>
      <c r="DZ17" s="3" t="n">
        <f aca="false">D17*2.45163/100</f>
        <v>1207.7464869</v>
      </c>
      <c r="EA17" s="3" t="n">
        <f aca="false">DY17+DZ17</f>
        <v>1207.7464869</v>
      </c>
      <c r="EB17" s="29" t="n">
        <f aca="false">DZ$6*$F17</f>
        <v>625.1901663</v>
      </c>
      <c r="EC17" s="29" t="n">
        <f aca="false">DZ$6*$G17</f>
        <v>926.3974281</v>
      </c>
      <c r="ED17" s="29"/>
      <c r="EE17" s="3" t="n">
        <f aca="false">C17*0.25443/100</f>
        <v>0</v>
      </c>
      <c r="EF17" s="3" t="n">
        <f aca="false">D17*0.25443/100</f>
        <v>125.3398509</v>
      </c>
      <c r="EG17" s="3" t="n">
        <f aca="false">EE17+EF17</f>
        <v>125.3398509</v>
      </c>
      <c r="EH17" s="29" t="n">
        <f aca="false">EF$6*$F17</f>
        <v>64.8821943</v>
      </c>
      <c r="EI17" s="29" t="n">
        <f aca="false">EF$6*$G17</f>
        <v>96.1414641</v>
      </c>
      <c r="EJ17" s="29"/>
      <c r="EK17" s="3" t="n">
        <f aca="false">C17*0.12856/100</f>
        <v>0</v>
      </c>
      <c r="EL17" s="3" t="n">
        <f aca="false">D17*0.12856/100</f>
        <v>63.3325128</v>
      </c>
      <c r="EM17" s="3" t="n">
        <f aca="false">EK17+EL17</f>
        <v>63.3325128</v>
      </c>
      <c r="EN17" s="29" t="n">
        <f aca="false">EL$6*$F17</f>
        <v>32.7840856</v>
      </c>
      <c r="EO17" s="29" t="n">
        <f aca="false">EL$6*$G17</f>
        <v>48.5789672</v>
      </c>
      <c r="EP17" s="29"/>
      <c r="EQ17" s="3" t="n">
        <f aca="false">C17*0.03415/100</f>
        <v>0</v>
      </c>
      <c r="ER17" s="3" t="n">
        <f aca="false">D17*0.03415/100</f>
        <v>16.8233145</v>
      </c>
      <c r="ES17" s="3" t="n">
        <f aca="false">EQ17+ER17</f>
        <v>16.8233145</v>
      </c>
      <c r="ET17" s="29" t="n">
        <f aca="false">ER$6*$F17</f>
        <v>8.7085915</v>
      </c>
      <c r="EU17" s="29" t="n">
        <f aca="false">ER$6*$G17</f>
        <v>12.9042605</v>
      </c>
      <c r="EV17" s="29"/>
      <c r="EW17" s="3" t="n">
        <f aca="false">C17*1.11619/100</f>
        <v>0</v>
      </c>
      <c r="EX17" s="3" t="n">
        <f aca="false">D17*1.11619/100</f>
        <v>549.8686797</v>
      </c>
      <c r="EY17" s="3" t="n">
        <f aca="false">EW17+EX17</f>
        <v>549.8686797</v>
      </c>
      <c r="EZ17" s="29" t="n">
        <f aca="false">EX$6*$F17</f>
        <v>284.6396119</v>
      </c>
      <c r="FA17" s="29" t="n">
        <f aca="false">EX$6*$G17</f>
        <v>421.7747153</v>
      </c>
      <c r="FB17" s="29"/>
      <c r="FC17" s="3" t="n">
        <f aca="false">C17*4.55599/100</f>
        <v>0</v>
      </c>
      <c r="FD17" s="3" t="n">
        <f aca="false">D17*4.55599/100</f>
        <v>2244.4173537</v>
      </c>
      <c r="FE17" s="3" t="n">
        <f aca="false">FC17+FD17</f>
        <v>2244.4173537</v>
      </c>
      <c r="FF17" s="29" t="n">
        <f aca="false">FD$6*$F17</f>
        <v>1161.8230099</v>
      </c>
      <c r="FG17" s="29" t="n">
        <f aca="false">FD$6*$G17</f>
        <v>1721.5719413</v>
      </c>
      <c r="FH17" s="29"/>
      <c r="FI17" s="3" t="n">
        <f aca="false">C17*0.07571/100</f>
        <v>0</v>
      </c>
      <c r="FJ17" s="3" t="n">
        <f aca="false">D17*0.07571/100</f>
        <v>37.2970173</v>
      </c>
      <c r="FK17" s="3" t="n">
        <f aca="false">FI17+FJ17</f>
        <v>37.2970173</v>
      </c>
      <c r="FL17" s="29" t="n">
        <f aca="false">FJ$6*$F17</f>
        <v>19.3068071</v>
      </c>
      <c r="FM17" s="29" t="n">
        <f aca="false">FJ$6*$G17</f>
        <v>28.6085377</v>
      </c>
      <c r="FN17" s="29"/>
      <c r="FO17" s="3" t="n">
        <f aca="false">C17*0.91696/100</f>
        <v>0</v>
      </c>
      <c r="FP17" s="3" t="n">
        <f aca="false">D17*0.91696/100</f>
        <v>451.7220048</v>
      </c>
      <c r="FQ17" s="3" t="n">
        <f aca="false">FO17+FP17</f>
        <v>451.7220048</v>
      </c>
      <c r="FR17" s="29" t="n">
        <f aca="false">FP$6*$F17</f>
        <v>233.8339696</v>
      </c>
      <c r="FS17" s="29" t="n">
        <f aca="false">FP$6*$G17</f>
        <v>346.4916752</v>
      </c>
      <c r="FT17" s="29"/>
      <c r="FU17" s="3" t="n">
        <f aca="false">C17*0.38062/100</f>
        <v>0</v>
      </c>
      <c r="FV17" s="3" t="n">
        <f aca="false">D17*0.38062/100</f>
        <v>187.5048306</v>
      </c>
      <c r="FW17" s="3" t="n">
        <f aca="false">FU17+FV17</f>
        <v>187.5048306</v>
      </c>
      <c r="FX17" s="29" t="n">
        <f aca="false">FV$6*$F17</f>
        <v>97.0619062</v>
      </c>
      <c r="FY17" s="29" t="n">
        <f aca="false">FV$6*$G17</f>
        <v>143.8248794</v>
      </c>
      <c r="FZ17" s="29"/>
    </row>
    <row r="18" s="33" customFormat="true" ht="13" hidden="false" customHeight="false" outlineLevel="0" collapsed="false">
      <c r="A18" s="32" t="n">
        <v>44470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H18" s="29"/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N18" s="29"/>
      <c r="O18" s="3"/>
      <c r="P18" s="3" t="n">
        <f aca="false">D18*7.96069/100</f>
        <v>3921.6747147</v>
      </c>
      <c r="Q18" s="29" t="n">
        <f aca="false">O18+P18</f>
        <v>3921.6747147</v>
      </c>
      <c r="R18" s="29" t="n">
        <f aca="false">P$6*$F18</f>
        <v>2030.0555569</v>
      </c>
      <c r="S18" s="29" t="n">
        <f aca="false">P$6*$G18</f>
        <v>3008.1059303</v>
      </c>
      <c r="T18" s="29"/>
      <c r="U18" s="3"/>
      <c r="V18" s="3" t="n">
        <f aca="false">D18*8.86163/100</f>
        <v>4365.5047869</v>
      </c>
      <c r="W18" s="3" t="n">
        <f aca="false">U18+V18</f>
        <v>4365.5047869</v>
      </c>
      <c r="X18" s="29" t="n">
        <f aca="false">V$6*$F18</f>
        <v>2259.8042663</v>
      </c>
      <c r="Y18" s="29" t="n">
        <f aca="false">V$6*$G18</f>
        <v>3348.5441281</v>
      </c>
      <c r="Z18" s="29"/>
      <c r="AA18" s="29"/>
      <c r="AB18" s="3" t="n">
        <f aca="false">D18*3.27229/100</f>
        <v>1612.0282227</v>
      </c>
      <c r="AC18" s="3" t="n">
        <f aca="false">AA18+AB18</f>
        <v>1612.0282227</v>
      </c>
      <c r="AD18" s="29" t="n">
        <f aca="false">AB$6*$F18</f>
        <v>834.4666729</v>
      </c>
      <c r="AE18" s="29" t="n">
        <f aca="false">AB$6*$G18</f>
        <v>1236.5002223</v>
      </c>
      <c r="AF18" s="29"/>
      <c r="AG18" s="3"/>
      <c r="AH18" s="3" t="n">
        <f aca="false">D18*2.44463/100</f>
        <v>1204.2980769</v>
      </c>
      <c r="AI18" s="3" t="n">
        <f aca="false">AG18+AH18</f>
        <v>1204.2980769</v>
      </c>
      <c r="AJ18" s="29" t="n">
        <f aca="false">AH$6*$F18</f>
        <v>623.4050963</v>
      </c>
      <c r="AK18" s="29" t="n">
        <f aca="false">AH$6*$G18</f>
        <v>923.7523381</v>
      </c>
      <c r="AL18" s="3"/>
      <c r="AM18" s="3"/>
      <c r="AN18" s="3" t="n">
        <f aca="false">AN$6*$D18</f>
        <v>119.5169643</v>
      </c>
      <c r="AO18" s="3" t="n">
        <f aca="false">SUM(AM18:AN18)</f>
        <v>119.5169643</v>
      </c>
      <c r="AP18" s="29" t="n">
        <f aca="false">AN$6*$F18</f>
        <v>61.8679761</v>
      </c>
      <c r="AQ18" s="29" t="n">
        <f aca="false">AN$6*$G18</f>
        <v>91.6750407</v>
      </c>
      <c r="AR18" s="29"/>
      <c r="AS18" s="3"/>
      <c r="AT18" s="3" t="n">
        <f aca="false">D18*3.25486/100</f>
        <v>1603.4416818</v>
      </c>
      <c r="AU18" s="3" t="n">
        <f aca="false">AS18+AT18</f>
        <v>1603.4416818</v>
      </c>
      <c r="AV18" s="29" t="n">
        <f aca="false">AT$6*$F18</f>
        <v>830.0218486</v>
      </c>
      <c r="AW18" s="29" t="n">
        <f aca="false">AT$6*$G18</f>
        <v>1229.9139482</v>
      </c>
      <c r="AX18" s="3"/>
      <c r="AY18" s="3"/>
      <c r="AZ18" s="3" t="n">
        <f aca="false">D18*23.78111/100</f>
        <v>11715.2882193</v>
      </c>
      <c r="BA18" s="3" t="n">
        <f aca="false">AY18+AZ18</f>
        <v>11715.2882193</v>
      </c>
      <c r="BB18" s="29" t="n">
        <f aca="false">AZ$6*$F18</f>
        <v>6064.4208611</v>
      </c>
      <c r="BC18" s="29" t="n">
        <f aca="false">AZ$6*$G18</f>
        <v>8986.1680357</v>
      </c>
      <c r="BD18" s="29"/>
      <c r="BE18" s="3"/>
      <c r="BF18" s="3" t="n">
        <f aca="false">D18*0.0004/100</f>
        <v>0.197052</v>
      </c>
      <c r="BG18" s="3" t="n">
        <f aca="false">BE18+BF18</f>
        <v>0.197052</v>
      </c>
      <c r="BH18" s="29" t="n">
        <f aca="false">BF$6*$F18</f>
        <v>0.102004</v>
      </c>
      <c r="BI18" s="29" t="n">
        <f aca="false">BF$6*$G18</f>
        <v>0.151148</v>
      </c>
      <c r="BJ18" s="29"/>
      <c r="BK18" s="3"/>
      <c r="BL18" s="3" t="n">
        <f aca="false">D18*0.13664/100</f>
        <v>67.3129632</v>
      </c>
      <c r="BM18" s="3" t="n">
        <f aca="false">BK18+BL18</f>
        <v>67.3129632</v>
      </c>
      <c r="BN18" s="29" t="n">
        <f aca="false">BL$6*$F18</f>
        <v>34.8445664</v>
      </c>
      <c r="BO18" s="29" t="n">
        <f aca="false">BL$6*$G18</f>
        <v>51.6321568</v>
      </c>
      <c r="BP18" s="29"/>
      <c r="BQ18" s="3"/>
      <c r="BR18" s="3" t="n">
        <f aca="false">D18*0.87875/100</f>
        <v>432.8986125</v>
      </c>
      <c r="BS18" s="3" t="n">
        <f aca="false">BQ18+BR18</f>
        <v>432.8986125</v>
      </c>
      <c r="BT18" s="29" t="n">
        <f aca="false">BR$6*$F18</f>
        <v>224.0900375</v>
      </c>
      <c r="BU18" s="29" t="n">
        <f aca="false">BR$6*$G18</f>
        <v>332.0532625</v>
      </c>
      <c r="BV18" s="29"/>
      <c r="BW18" s="3"/>
      <c r="BX18" s="3" t="n">
        <f aca="false">D18*0.56757/100</f>
        <v>279.6020091</v>
      </c>
      <c r="BY18" s="3" t="n">
        <f aca="false">BW18+BX18</f>
        <v>279.6020091</v>
      </c>
      <c r="BZ18" s="29" t="n">
        <f aca="false">BX$6*$F18</f>
        <v>144.7360257</v>
      </c>
      <c r="CA18" s="29" t="n">
        <f aca="false">BX$6*$G18</f>
        <v>214.4676759</v>
      </c>
      <c r="CB18" s="3"/>
      <c r="CC18" s="3"/>
      <c r="CD18" s="3" t="n">
        <f aca="false">D18*2.18514/100</f>
        <v>1076.4655182</v>
      </c>
      <c r="CE18" s="3" t="n">
        <f aca="false">CC18+CD18</f>
        <v>1076.4655182</v>
      </c>
      <c r="CF18" s="29" t="n">
        <f aca="false">CD$6*$F18</f>
        <v>557.2325514</v>
      </c>
      <c r="CG18" s="29" t="n">
        <f aca="false">CD$6*$G18</f>
        <v>825.6988518</v>
      </c>
      <c r="CH18" s="29"/>
      <c r="CI18" s="3"/>
      <c r="CJ18" s="3" t="n">
        <f aca="false">D18*0.13916/100</f>
        <v>68.5543908</v>
      </c>
      <c r="CK18" s="3" t="n">
        <f aca="false">CI18+CJ18</f>
        <v>68.5543908</v>
      </c>
      <c r="CL18" s="29" t="n">
        <f aca="false">CJ$6*$F18</f>
        <v>35.4871916</v>
      </c>
      <c r="CM18" s="29" t="n">
        <f aca="false">CJ$6*$G18</f>
        <v>52.5843892</v>
      </c>
      <c r="CN18" s="29"/>
      <c r="CO18" s="3"/>
      <c r="CP18" s="3" t="n">
        <f aca="false">D18*0.37665/100</f>
        <v>185.5490895</v>
      </c>
      <c r="CQ18" s="3" t="n">
        <f aca="false">CO18+CP18</f>
        <v>185.5490895</v>
      </c>
      <c r="CR18" s="29" t="n">
        <f aca="false">CP$6*$F18</f>
        <v>96.0495165</v>
      </c>
      <c r="CS18" s="29" t="n">
        <f aca="false">CP$6*$G18</f>
        <v>142.3247355</v>
      </c>
      <c r="CT18" s="29"/>
      <c r="CU18" s="3"/>
      <c r="CV18" s="3" t="n">
        <f aca="false">D18*1.58627/100</f>
        <v>781.4441901</v>
      </c>
      <c r="CW18" s="3" t="n">
        <f aca="false">CU18+CV18</f>
        <v>781.4441901</v>
      </c>
      <c r="CX18" s="29" t="n">
        <f aca="false">CV$6*$F18</f>
        <v>404.5147127</v>
      </c>
      <c r="CY18" s="29" t="n">
        <f aca="false">CV$6*$G18</f>
        <v>599.4038449</v>
      </c>
      <c r="CZ18" s="29"/>
      <c r="DA18" s="3"/>
      <c r="DB18" s="3" t="n">
        <f aca="false">D18*0.07178/100</f>
        <v>35.3609814</v>
      </c>
      <c r="DC18" s="3" t="n">
        <f aca="false">DA18+DB18</f>
        <v>35.3609814</v>
      </c>
      <c r="DD18" s="29" t="n">
        <f aca="false">DB$6*$F18</f>
        <v>18.3046178</v>
      </c>
      <c r="DE18" s="29" t="n">
        <f aca="false">DB$6*$G18</f>
        <v>27.1235086</v>
      </c>
      <c r="DF18" s="29"/>
      <c r="DG18" s="3"/>
      <c r="DH18" s="3" t="n">
        <f aca="false">D18*1.01431/100</f>
        <v>499.6795353</v>
      </c>
      <c r="DI18" s="3" t="n">
        <f aca="false">DG18+DH18</f>
        <v>499.6795353</v>
      </c>
      <c r="DJ18" s="29" t="n">
        <f aca="false">DH$6*$F18</f>
        <v>258.6591931</v>
      </c>
      <c r="DK18" s="29" t="n">
        <f aca="false">DH$6*$G18</f>
        <v>383.2773197</v>
      </c>
      <c r="DL18" s="29"/>
      <c r="DM18" s="3"/>
      <c r="DN18" s="29" t="n">
        <f aca="false">D18*0.48536/100</f>
        <v>239.1028968</v>
      </c>
      <c r="DO18" s="3" t="n">
        <f aca="false">DM18+DN18</f>
        <v>239.1028968</v>
      </c>
      <c r="DP18" s="29" t="n">
        <f aca="false">DN$6*$F18</f>
        <v>123.7716536</v>
      </c>
      <c r="DQ18" s="29" t="n">
        <f aca="false">DN$6*$G18</f>
        <v>183.4029832</v>
      </c>
      <c r="DR18" s="29"/>
      <c r="DS18" s="3"/>
      <c r="DT18" s="3" t="n">
        <f aca="false">D18*0.80603/100</f>
        <v>397.0745589</v>
      </c>
      <c r="DU18" s="3" t="n">
        <f aca="false">DS18+DT18</f>
        <v>397.0745589</v>
      </c>
      <c r="DV18" s="29" t="n">
        <f aca="false">DT$6*$F18</f>
        <v>205.5457103</v>
      </c>
      <c r="DW18" s="29" t="n">
        <f aca="false">DT$6*$G18</f>
        <v>304.5745561</v>
      </c>
      <c r="DX18" s="29"/>
      <c r="DY18" s="3"/>
      <c r="DZ18" s="3" t="n">
        <f aca="false">D18*2.45163/100</f>
        <v>1207.7464869</v>
      </c>
      <c r="EA18" s="3" t="n">
        <f aca="false">DY18+DZ18</f>
        <v>1207.7464869</v>
      </c>
      <c r="EB18" s="29" t="n">
        <f aca="false">DZ$6*$F18</f>
        <v>625.1901663</v>
      </c>
      <c r="EC18" s="29" t="n">
        <f aca="false">DZ$6*$G18</f>
        <v>926.3974281</v>
      </c>
      <c r="ED18" s="29"/>
      <c r="EE18" s="3"/>
      <c r="EF18" s="3" t="n">
        <f aca="false">D18*0.25443/100</f>
        <v>125.3398509</v>
      </c>
      <c r="EG18" s="3" t="n">
        <f aca="false">EE18+EF18</f>
        <v>125.3398509</v>
      </c>
      <c r="EH18" s="29" t="n">
        <f aca="false">EF$6*$F18</f>
        <v>64.8821943</v>
      </c>
      <c r="EI18" s="29" t="n">
        <f aca="false">EF$6*$G18</f>
        <v>96.1414641</v>
      </c>
      <c r="EJ18" s="29"/>
      <c r="EK18" s="3"/>
      <c r="EL18" s="3" t="n">
        <f aca="false">D18*0.12856/100</f>
        <v>63.3325128</v>
      </c>
      <c r="EM18" s="3" t="n">
        <f aca="false">EK18+EL18</f>
        <v>63.3325128</v>
      </c>
      <c r="EN18" s="29" t="n">
        <f aca="false">EL$6*$F18</f>
        <v>32.7840856</v>
      </c>
      <c r="EO18" s="29" t="n">
        <f aca="false">EL$6*$G18</f>
        <v>48.5789672</v>
      </c>
      <c r="EP18" s="29"/>
      <c r="EQ18" s="3"/>
      <c r="ER18" s="3" t="n">
        <f aca="false">D18*0.03415/100</f>
        <v>16.8233145</v>
      </c>
      <c r="ES18" s="3" t="n">
        <f aca="false">EQ18+ER18</f>
        <v>16.8233145</v>
      </c>
      <c r="ET18" s="29" t="n">
        <f aca="false">ER$6*$F18</f>
        <v>8.7085915</v>
      </c>
      <c r="EU18" s="29" t="n">
        <f aca="false">ER$6*$G18</f>
        <v>12.9042605</v>
      </c>
      <c r="EV18" s="29"/>
      <c r="EW18" s="3"/>
      <c r="EX18" s="3" t="n">
        <f aca="false">D18*1.11619/100</f>
        <v>549.8686797</v>
      </c>
      <c r="EY18" s="3" t="n">
        <f aca="false">EW18+EX18</f>
        <v>549.8686797</v>
      </c>
      <c r="EZ18" s="29" t="n">
        <f aca="false">EX$6*$F18</f>
        <v>284.6396119</v>
      </c>
      <c r="FA18" s="29" t="n">
        <f aca="false">EX$6*$G18</f>
        <v>421.7747153</v>
      </c>
      <c r="FB18" s="29"/>
      <c r="FC18" s="3"/>
      <c r="FD18" s="3" t="n">
        <f aca="false">D18*4.55599/100</f>
        <v>2244.4173537</v>
      </c>
      <c r="FE18" s="3" t="n">
        <f aca="false">FC18+FD18</f>
        <v>2244.4173537</v>
      </c>
      <c r="FF18" s="29" t="n">
        <f aca="false">FD$6*$F18</f>
        <v>1161.8230099</v>
      </c>
      <c r="FG18" s="29" t="n">
        <f aca="false">FD$6*$G18</f>
        <v>1721.5719413</v>
      </c>
      <c r="FH18" s="29"/>
      <c r="FI18" s="3"/>
      <c r="FJ18" s="3" t="n">
        <f aca="false">D18*0.07571/100</f>
        <v>37.2970173</v>
      </c>
      <c r="FK18" s="3" t="n">
        <f aca="false">FI18+FJ18</f>
        <v>37.2970173</v>
      </c>
      <c r="FL18" s="29" t="n">
        <f aca="false">FJ$6*$F18</f>
        <v>19.3068071</v>
      </c>
      <c r="FM18" s="29" t="n">
        <f aca="false">FJ$6*$G18</f>
        <v>28.6085377</v>
      </c>
      <c r="FN18" s="29"/>
      <c r="FO18" s="3"/>
      <c r="FP18" s="3" t="n">
        <f aca="false">D18*0.91696/100</f>
        <v>451.7220048</v>
      </c>
      <c r="FQ18" s="3" t="n">
        <f aca="false">FO18+FP18</f>
        <v>451.7220048</v>
      </c>
      <c r="FR18" s="29" t="n">
        <f aca="false">FP$6*$F18</f>
        <v>233.8339696</v>
      </c>
      <c r="FS18" s="29" t="n">
        <f aca="false">FP$6*$G18</f>
        <v>346.4916752</v>
      </c>
      <c r="FT18" s="29"/>
      <c r="FU18" s="3"/>
      <c r="FV18" s="3" t="n">
        <f aca="false">D18*0.38062/100</f>
        <v>187.5048306</v>
      </c>
      <c r="FW18" s="3" t="n">
        <f aca="false">FU18+FV18</f>
        <v>187.5048306</v>
      </c>
      <c r="FX18" s="29" t="n">
        <f aca="false">FV$6*$F18</f>
        <v>97.0619062</v>
      </c>
      <c r="FY18" s="29" t="n">
        <f aca="false">FV$6*$G18</f>
        <v>143.8248794</v>
      </c>
      <c r="FZ18" s="29"/>
    </row>
    <row r="19" s="33" customFormat="true" ht="13" hidden="false" customHeight="false" outlineLevel="0" collapsed="false">
      <c r="A19" s="32" t="n">
        <v>44652</v>
      </c>
      <c r="C19" s="2" t="n">
        <f aca="false">2011B!C19</f>
        <v>0</v>
      </c>
      <c r="D19" s="2" t="n">
        <f aca="false">2011B!D19</f>
        <v>49263</v>
      </c>
      <c r="E19" s="2" t="n">
        <f aca="false">C19+D19</f>
        <v>49263</v>
      </c>
      <c r="F19" s="2" t="n">
        <f aca="false">2011B!F19</f>
        <v>25501</v>
      </c>
      <c r="G19" s="2" t="n">
        <f aca="false">2011B!G19</f>
        <v>37787</v>
      </c>
      <c r="H19" s="29"/>
      <c r="I19" s="3" t="n">
        <f aca="false">O19+U19+AA19+AG19+AM19+AS19+AY19+BE19+BK19+BQ19+BW19+CC19+CI19+CO19+CU19+DA19+DG19+DM19+DS19+DY19+EE19+EK19+EQ19+EW19+FC19+FI19+FO19+FU19</f>
        <v>0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33489.046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N19" s="29"/>
      <c r="O19" s="3" t="n">
        <f aca="false">C19*7.96069/100</f>
        <v>0</v>
      </c>
      <c r="P19" s="3" t="n">
        <f aca="false">D19*7.96069/100</f>
        <v>3921.6747147</v>
      </c>
      <c r="Q19" s="29" t="n">
        <f aca="false">O19+P19</f>
        <v>3921.6747147</v>
      </c>
      <c r="R19" s="29" t="n">
        <f aca="false">P$6*$F19</f>
        <v>2030.0555569</v>
      </c>
      <c r="S19" s="29" t="n">
        <f aca="false">P$6*$G19</f>
        <v>3008.1059303</v>
      </c>
      <c r="T19" s="29"/>
      <c r="U19" s="3" t="n">
        <f aca="false">C19*8.86163/100</f>
        <v>0</v>
      </c>
      <c r="V19" s="3" t="n">
        <f aca="false">D19*8.86163/100</f>
        <v>4365.5047869</v>
      </c>
      <c r="W19" s="3" t="n">
        <f aca="false">U19+V19</f>
        <v>4365.5047869</v>
      </c>
      <c r="X19" s="29" t="n">
        <f aca="false">V$6*$F19</f>
        <v>2259.8042663</v>
      </c>
      <c r="Y19" s="29" t="n">
        <f aca="false">V$6*$G19</f>
        <v>3348.5441281</v>
      </c>
      <c r="Z19" s="29"/>
      <c r="AA19" s="29" t="n">
        <f aca="false">C19*3.27229/100</f>
        <v>0</v>
      </c>
      <c r="AB19" s="3" t="n">
        <f aca="false">D19*3.27229/100</f>
        <v>1612.0282227</v>
      </c>
      <c r="AC19" s="3" t="n">
        <f aca="false">AA19+AB19</f>
        <v>1612.0282227</v>
      </c>
      <c r="AD19" s="29" t="n">
        <f aca="false">AB$6*$F19</f>
        <v>834.4666729</v>
      </c>
      <c r="AE19" s="29" t="n">
        <f aca="false">AB$6*$G19</f>
        <v>1236.5002223</v>
      </c>
      <c r="AF19" s="29"/>
      <c r="AG19" s="3" t="n">
        <f aca="false">C19*2.44463/100</f>
        <v>0</v>
      </c>
      <c r="AH19" s="3" t="n">
        <f aca="false">D19*2.44463/100</f>
        <v>1204.2980769</v>
      </c>
      <c r="AI19" s="3" t="n">
        <f aca="false">AG19+AH19</f>
        <v>1204.2980769</v>
      </c>
      <c r="AJ19" s="29" t="n">
        <f aca="false">AH$6*$F19</f>
        <v>623.4050963</v>
      </c>
      <c r="AK19" s="29" t="n">
        <f aca="false">AH$6*$G19</f>
        <v>923.7523381</v>
      </c>
      <c r="AL19" s="3"/>
      <c r="AM19" s="3" t="n">
        <f aca="false">AN$6*$C19</f>
        <v>0</v>
      </c>
      <c r="AN19" s="3" t="n">
        <f aca="false">AN$6*$D19</f>
        <v>119.5169643</v>
      </c>
      <c r="AO19" s="3" t="n">
        <f aca="false">SUM(AM19:AN19)</f>
        <v>119.5169643</v>
      </c>
      <c r="AP19" s="29" t="n">
        <f aca="false">AN$6*$F19</f>
        <v>61.8679761</v>
      </c>
      <c r="AQ19" s="29" t="n">
        <f aca="false">AN$6*$G19</f>
        <v>91.6750407</v>
      </c>
      <c r="AR19" s="29"/>
      <c r="AS19" s="3" t="n">
        <f aca="false">C19*3.25486/100</f>
        <v>0</v>
      </c>
      <c r="AT19" s="3" t="n">
        <f aca="false">D19*3.25486/100</f>
        <v>1603.4416818</v>
      </c>
      <c r="AU19" s="3" t="n">
        <f aca="false">AS19+AT19</f>
        <v>1603.4416818</v>
      </c>
      <c r="AV19" s="29" t="n">
        <f aca="false">AT$6*$F19</f>
        <v>830.0218486</v>
      </c>
      <c r="AW19" s="29" t="n">
        <f aca="false">AT$6*$G19</f>
        <v>1229.9139482</v>
      </c>
      <c r="AX19" s="3"/>
      <c r="AY19" s="3" t="n">
        <f aca="false">C19*23.78111/100</f>
        <v>0</v>
      </c>
      <c r="AZ19" s="3" t="n">
        <f aca="false">D19*23.78111/100</f>
        <v>11715.2882193</v>
      </c>
      <c r="BA19" s="3" t="n">
        <f aca="false">AY19+AZ19</f>
        <v>11715.2882193</v>
      </c>
      <c r="BB19" s="29" t="n">
        <f aca="false">AZ$6*$F19</f>
        <v>6064.4208611</v>
      </c>
      <c r="BC19" s="29" t="n">
        <f aca="false">AZ$6*$G19</f>
        <v>8986.1680357</v>
      </c>
      <c r="BD19" s="29"/>
      <c r="BE19" s="3" t="n">
        <f aca="false">C19*0.0004/100</f>
        <v>0</v>
      </c>
      <c r="BF19" s="3" t="n">
        <f aca="false">D19*0.0004/100</f>
        <v>0.197052</v>
      </c>
      <c r="BG19" s="3" t="n">
        <f aca="false">BE19+BF19</f>
        <v>0.197052</v>
      </c>
      <c r="BH19" s="29" t="n">
        <f aca="false">BF$6*$F19</f>
        <v>0.102004</v>
      </c>
      <c r="BI19" s="29" t="n">
        <f aca="false">BF$6*$G19</f>
        <v>0.151148</v>
      </c>
      <c r="BJ19" s="29"/>
      <c r="BK19" s="3" t="n">
        <f aca="false">C19*0.13664/100</f>
        <v>0</v>
      </c>
      <c r="BL19" s="3" t="n">
        <f aca="false">D19*0.13664/100</f>
        <v>67.3129632</v>
      </c>
      <c r="BM19" s="3" t="n">
        <f aca="false">BK19+BL19</f>
        <v>67.3129632</v>
      </c>
      <c r="BN19" s="29" t="n">
        <f aca="false">BL$6*$F19</f>
        <v>34.8445664</v>
      </c>
      <c r="BO19" s="29" t="n">
        <f aca="false">BL$6*$G19</f>
        <v>51.6321568</v>
      </c>
      <c r="BP19" s="29"/>
      <c r="BQ19" s="3" t="n">
        <f aca="false">C19*0.87875/100</f>
        <v>0</v>
      </c>
      <c r="BR19" s="3" t="n">
        <f aca="false">D19*0.87875/100</f>
        <v>432.8986125</v>
      </c>
      <c r="BS19" s="3" t="n">
        <f aca="false">BQ19+BR19</f>
        <v>432.8986125</v>
      </c>
      <c r="BT19" s="29" t="n">
        <f aca="false">BR$6*$F19</f>
        <v>224.0900375</v>
      </c>
      <c r="BU19" s="29" t="n">
        <f aca="false">BR$6*$G19</f>
        <v>332.0532625</v>
      </c>
      <c r="BV19" s="29"/>
      <c r="BW19" s="3" t="n">
        <f aca="false">C19*0.56757/100</f>
        <v>0</v>
      </c>
      <c r="BX19" s="3" t="n">
        <f aca="false">D19*0.56757/100</f>
        <v>279.6020091</v>
      </c>
      <c r="BY19" s="3" t="n">
        <f aca="false">BW19+BX19</f>
        <v>279.6020091</v>
      </c>
      <c r="BZ19" s="29" t="n">
        <f aca="false">BX$6*$F19</f>
        <v>144.7360257</v>
      </c>
      <c r="CA19" s="29" t="n">
        <f aca="false">BX$6*$G19</f>
        <v>214.4676759</v>
      </c>
      <c r="CB19" s="3"/>
      <c r="CC19" s="3" t="n">
        <f aca="false">C19*2.18514/100</f>
        <v>0</v>
      </c>
      <c r="CD19" s="3" t="n">
        <f aca="false">D19*2.18514/100</f>
        <v>1076.4655182</v>
      </c>
      <c r="CE19" s="3" t="n">
        <f aca="false">CC19+CD19</f>
        <v>1076.4655182</v>
      </c>
      <c r="CF19" s="29" t="n">
        <f aca="false">CD$6*$F19</f>
        <v>557.2325514</v>
      </c>
      <c r="CG19" s="29" t="n">
        <f aca="false">CD$6*$G19</f>
        <v>825.6988518</v>
      </c>
      <c r="CH19" s="29"/>
      <c r="CI19" s="3" t="n">
        <f aca="false">C19*0.13916/100</f>
        <v>0</v>
      </c>
      <c r="CJ19" s="3" t="n">
        <f aca="false">D19*0.13916/100</f>
        <v>68.5543908</v>
      </c>
      <c r="CK19" s="3" t="n">
        <f aca="false">CI19+CJ19</f>
        <v>68.5543908</v>
      </c>
      <c r="CL19" s="29" t="n">
        <f aca="false">CJ$6*$F19</f>
        <v>35.4871916</v>
      </c>
      <c r="CM19" s="29" t="n">
        <f aca="false">CJ$6*$G19</f>
        <v>52.5843892</v>
      </c>
      <c r="CN19" s="29"/>
      <c r="CO19" s="3" t="n">
        <f aca="false">C19*0.37665/100</f>
        <v>0</v>
      </c>
      <c r="CP19" s="3" t="n">
        <f aca="false">D19*0.37665/100</f>
        <v>185.5490895</v>
      </c>
      <c r="CQ19" s="3" t="n">
        <f aca="false">CO19+CP19</f>
        <v>185.5490895</v>
      </c>
      <c r="CR19" s="29" t="n">
        <f aca="false">CP$6*$F19</f>
        <v>96.0495165</v>
      </c>
      <c r="CS19" s="29" t="n">
        <f aca="false">CP$6*$G19</f>
        <v>142.3247355</v>
      </c>
      <c r="CT19" s="29"/>
      <c r="CU19" s="3" t="n">
        <f aca="false">C19*1.58627/100</f>
        <v>0</v>
      </c>
      <c r="CV19" s="3" t="n">
        <f aca="false">D19*1.58627/100</f>
        <v>781.4441901</v>
      </c>
      <c r="CW19" s="3" t="n">
        <f aca="false">CU19+CV19</f>
        <v>781.4441901</v>
      </c>
      <c r="CX19" s="29" t="n">
        <f aca="false">CV$6*$F19</f>
        <v>404.5147127</v>
      </c>
      <c r="CY19" s="29" t="n">
        <f aca="false">CV$6*$G19</f>
        <v>599.4038449</v>
      </c>
      <c r="CZ19" s="29"/>
      <c r="DA19" s="3" t="n">
        <f aca="false">C19*0.07178/100</f>
        <v>0</v>
      </c>
      <c r="DB19" s="3" t="n">
        <f aca="false">D19*0.07178/100</f>
        <v>35.3609814</v>
      </c>
      <c r="DC19" s="3" t="n">
        <f aca="false">DA19+DB19</f>
        <v>35.3609814</v>
      </c>
      <c r="DD19" s="29" t="n">
        <f aca="false">DB$6*$F19</f>
        <v>18.3046178</v>
      </c>
      <c r="DE19" s="29" t="n">
        <f aca="false">DB$6*$G19</f>
        <v>27.1235086</v>
      </c>
      <c r="DF19" s="29"/>
      <c r="DG19" s="3" t="n">
        <f aca="false">C19*1.01431/100</f>
        <v>0</v>
      </c>
      <c r="DH19" s="3" t="n">
        <f aca="false">D19*1.01431/100</f>
        <v>499.6795353</v>
      </c>
      <c r="DI19" s="3" t="n">
        <f aca="false">DG19+DH19</f>
        <v>499.6795353</v>
      </c>
      <c r="DJ19" s="29" t="n">
        <f aca="false">DH$6*$F19</f>
        <v>258.6591931</v>
      </c>
      <c r="DK19" s="29" t="n">
        <f aca="false">DH$6*$G19</f>
        <v>383.2773197</v>
      </c>
      <c r="DL19" s="29"/>
      <c r="DM19" s="3" t="n">
        <f aca="false">C19*0.48536/100</f>
        <v>0</v>
      </c>
      <c r="DN19" s="29" t="n">
        <f aca="false">D19*0.48536/100</f>
        <v>239.1028968</v>
      </c>
      <c r="DO19" s="3" t="n">
        <f aca="false">DM19+DN19</f>
        <v>239.1028968</v>
      </c>
      <c r="DP19" s="29" t="n">
        <f aca="false">DN$6*$F19</f>
        <v>123.7716536</v>
      </c>
      <c r="DQ19" s="29" t="n">
        <f aca="false">DN$6*$G19</f>
        <v>183.4029832</v>
      </c>
      <c r="DR19" s="29"/>
      <c r="DS19" s="3" t="n">
        <f aca="false">C19*0.80603/100</f>
        <v>0</v>
      </c>
      <c r="DT19" s="3" t="n">
        <f aca="false">D19*0.80603/100</f>
        <v>397.0745589</v>
      </c>
      <c r="DU19" s="3" t="n">
        <f aca="false">DS19+DT19</f>
        <v>397.0745589</v>
      </c>
      <c r="DV19" s="29" t="n">
        <f aca="false">DT$6*$F19</f>
        <v>205.5457103</v>
      </c>
      <c r="DW19" s="29" t="n">
        <f aca="false">DT$6*$G19</f>
        <v>304.5745561</v>
      </c>
      <c r="DX19" s="29"/>
      <c r="DY19" s="3" t="n">
        <f aca="false">C19*2.45163/100</f>
        <v>0</v>
      </c>
      <c r="DZ19" s="3" t="n">
        <f aca="false">D19*2.45163/100</f>
        <v>1207.7464869</v>
      </c>
      <c r="EA19" s="3" t="n">
        <f aca="false">DY19+DZ19</f>
        <v>1207.7464869</v>
      </c>
      <c r="EB19" s="29" t="n">
        <f aca="false">DZ$6*$F19</f>
        <v>625.1901663</v>
      </c>
      <c r="EC19" s="29" t="n">
        <f aca="false">DZ$6*$G19</f>
        <v>926.3974281</v>
      </c>
      <c r="ED19" s="29"/>
      <c r="EE19" s="3" t="n">
        <f aca="false">C19*0.25443/100</f>
        <v>0</v>
      </c>
      <c r="EF19" s="3" t="n">
        <f aca="false">D19*0.25443/100</f>
        <v>125.3398509</v>
      </c>
      <c r="EG19" s="3" t="n">
        <f aca="false">EE19+EF19</f>
        <v>125.3398509</v>
      </c>
      <c r="EH19" s="29" t="n">
        <f aca="false">EF$6*$F19</f>
        <v>64.8821943</v>
      </c>
      <c r="EI19" s="29" t="n">
        <f aca="false">EF$6*$G19</f>
        <v>96.1414641</v>
      </c>
      <c r="EJ19" s="29"/>
      <c r="EK19" s="3" t="n">
        <f aca="false">C19*0.12856/100</f>
        <v>0</v>
      </c>
      <c r="EL19" s="3" t="n">
        <f aca="false">D19*0.12856/100</f>
        <v>63.3325128</v>
      </c>
      <c r="EM19" s="3" t="n">
        <f aca="false">EK19+EL19</f>
        <v>63.3325128</v>
      </c>
      <c r="EN19" s="29" t="n">
        <f aca="false">EL$6*$F19</f>
        <v>32.7840856</v>
      </c>
      <c r="EO19" s="29" t="n">
        <f aca="false">EL$6*$G19</f>
        <v>48.5789672</v>
      </c>
      <c r="EP19" s="29"/>
      <c r="EQ19" s="3" t="n">
        <f aca="false">C19*0.03415/100</f>
        <v>0</v>
      </c>
      <c r="ER19" s="3" t="n">
        <f aca="false">D19*0.03415/100</f>
        <v>16.8233145</v>
      </c>
      <c r="ES19" s="3" t="n">
        <f aca="false">EQ19+ER19</f>
        <v>16.8233145</v>
      </c>
      <c r="ET19" s="29" t="n">
        <f aca="false">ER$6*$F19</f>
        <v>8.7085915</v>
      </c>
      <c r="EU19" s="29" t="n">
        <f aca="false">ER$6*$G19</f>
        <v>12.9042605</v>
      </c>
      <c r="EV19" s="29"/>
      <c r="EW19" s="3" t="n">
        <f aca="false">C19*1.11619/100</f>
        <v>0</v>
      </c>
      <c r="EX19" s="3" t="n">
        <f aca="false">D19*1.11619/100</f>
        <v>549.8686797</v>
      </c>
      <c r="EY19" s="3" t="n">
        <f aca="false">EW19+EX19</f>
        <v>549.8686797</v>
      </c>
      <c r="EZ19" s="29" t="n">
        <f aca="false">EX$6*$F19</f>
        <v>284.6396119</v>
      </c>
      <c r="FA19" s="29" t="n">
        <f aca="false">EX$6*$G19</f>
        <v>421.7747153</v>
      </c>
      <c r="FB19" s="29"/>
      <c r="FC19" s="3" t="n">
        <f aca="false">C19*4.55599/100</f>
        <v>0</v>
      </c>
      <c r="FD19" s="3" t="n">
        <f aca="false">D19*4.55599/100</f>
        <v>2244.4173537</v>
      </c>
      <c r="FE19" s="3" t="n">
        <f aca="false">FC19+FD19</f>
        <v>2244.4173537</v>
      </c>
      <c r="FF19" s="29" t="n">
        <f aca="false">FD$6*$F19</f>
        <v>1161.8230099</v>
      </c>
      <c r="FG19" s="29" t="n">
        <f aca="false">FD$6*$G19</f>
        <v>1721.5719413</v>
      </c>
      <c r="FH19" s="29"/>
      <c r="FI19" s="3" t="n">
        <f aca="false">C19*0.07571/100</f>
        <v>0</v>
      </c>
      <c r="FJ19" s="3" t="n">
        <f aca="false">D19*0.07571/100</f>
        <v>37.2970173</v>
      </c>
      <c r="FK19" s="3" t="n">
        <f aca="false">FI19+FJ19</f>
        <v>37.2970173</v>
      </c>
      <c r="FL19" s="29" t="n">
        <f aca="false">FJ$6*$F19</f>
        <v>19.3068071</v>
      </c>
      <c r="FM19" s="29" t="n">
        <f aca="false">FJ$6*$G19</f>
        <v>28.6085377</v>
      </c>
      <c r="FN19" s="29"/>
      <c r="FO19" s="3" t="n">
        <f aca="false">C19*0.91696/100</f>
        <v>0</v>
      </c>
      <c r="FP19" s="3" t="n">
        <f aca="false">D19*0.91696/100</f>
        <v>451.7220048</v>
      </c>
      <c r="FQ19" s="3" t="n">
        <f aca="false">FO19+FP19</f>
        <v>451.7220048</v>
      </c>
      <c r="FR19" s="29" t="n">
        <f aca="false">FP$6*$F19</f>
        <v>233.8339696</v>
      </c>
      <c r="FS19" s="29" t="n">
        <f aca="false">FP$6*$G19</f>
        <v>346.4916752</v>
      </c>
      <c r="FT19" s="29"/>
      <c r="FU19" s="3" t="n">
        <f aca="false">C19*0.38062/100</f>
        <v>0</v>
      </c>
      <c r="FV19" s="3" t="n">
        <f aca="false">D19*0.38062/100</f>
        <v>187.5048306</v>
      </c>
      <c r="FW19" s="3" t="n">
        <f aca="false">FU19+FV19</f>
        <v>187.5048306</v>
      </c>
      <c r="FX19" s="29" t="n">
        <f aca="false">FV$6*$F19</f>
        <v>97.0619062</v>
      </c>
      <c r="FY19" s="29" t="n">
        <f aca="false">FV$6*$G19</f>
        <v>143.8248794</v>
      </c>
      <c r="FZ19" s="29"/>
    </row>
    <row r="20" s="33" customFormat="true" ht="13" hidden="false" customHeight="false" outlineLevel="0" collapsed="false">
      <c r="A20" s="32" t="n">
        <v>44835</v>
      </c>
      <c r="C20" s="2" t="n">
        <f aca="false">2011B!C20</f>
        <v>0</v>
      </c>
      <c r="D20" s="2" t="n">
        <f aca="false">2011B!D20</f>
        <v>49263</v>
      </c>
      <c r="E20" s="2" t="n">
        <f aca="false">C20+D20</f>
        <v>49263</v>
      </c>
      <c r="F20" s="2" t="n">
        <f aca="false">2011B!F20</f>
        <v>25501</v>
      </c>
      <c r="G20" s="2" t="n">
        <f aca="false">2011B!G20</f>
        <v>37787</v>
      </c>
      <c r="H20" s="29"/>
      <c r="I20" s="3" t="n">
        <f aca="false">O20+U20+AA20+AG20+AM20+AS20+AY20+BE20+BK20+BQ20+BW20+CC20+CI20+CO20+CU20+DA20+DG20+DM20+DS20+DY20+EE20+EK20+EQ20+EW20+FC20+FI20+FO20+FU20</f>
        <v>0</v>
      </c>
      <c r="J20" s="3" t="n">
        <f aca="false">P20+V20+AB20+AH20+AN20+AT20+AZ20+BF20+BL20+BR20+BX20+CD20+CJ20+CP20+CV20+DB20+DH20+DN20+DT20+DZ20+EF20+EL20+ER20+EX20+FD20+FJ20+FP20+FV20</f>
        <v>33489.0465156</v>
      </c>
      <c r="K20" s="3" t="n">
        <f aca="false">SUM(I20:J20)</f>
        <v>33489.0465156</v>
      </c>
      <c r="L20" s="3" t="n">
        <f aca="false">R20+X20+AD20+AJ20+AP20+AV20+BB20+BH20+BN20+BT20+BZ20+CF20+CL20+CR20+CX20+DD20+DJ20+DP20+DV20+EB20+EH20+EN20+ET20+EZ20+FF20+FL20+FR20+FX20</f>
        <v>17335.6104012</v>
      </c>
      <c r="M20" s="3" t="n">
        <f aca="false">S20+Y20+AE20+AK20+AQ20+AW20+BC20+BI20+BO20+BU20+CA20+CG20+CM20+CS20+CY20+DE20+DK20+DQ20+DW20+EC20+EI20+EO20+EU20+FA20+FG20+FM20+FS20+FY20</f>
        <v>25687.6479444</v>
      </c>
      <c r="N20" s="29"/>
      <c r="O20" s="3"/>
      <c r="P20" s="3" t="n">
        <f aca="false">D20*7.96069/100</f>
        <v>3921.6747147</v>
      </c>
      <c r="Q20" s="29" t="n">
        <f aca="false">O20+P20</f>
        <v>3921.6747147</v>
      </c>
      <c r="R20" s="29" t="n">
        <f aca="false">P$6*$F20</f>
        <v>2030.0555569</v>
      </c>
      <c r="S20" s="29" t="n">
        <f aca="false">P$6*$G20</f>
        <v>3008.1059303</v>
      </c>
      <c r="T20" s="29"/>
      <c r="U20" s="3"/>
      <c r="V20" s="3" t="n">
        <f aca="false">D20*8.86163/100</f>
        <v>4365.5047869</v>
      </c>
      <c r="W20" s="3" t="n">
        <f aca="false">U20+V20</f>
        <v>4365.5047869</v>
      </c>
      <c r="X20" s="29" t="n">
        <f aca="false">V$6*$F20</f>
        <v>2259.8042663</v>
      </c>
      <c r="Y20" s="29" t="n">
        <f aca="false">V$6*$G20</f>
        <v>3348.5441281</v>
      </c>
      <c r="Z20" s="29"/>
      <c r="AA20" s="29"/>
      <c r="AB20" s="3" t="n">
        <f aca="false">D20*3.27229/100</f>
        <v>1612.0282227</v>
      </c>
      <c r="AC20" s="3" t="n">
        <f aca="false">AA20+AB20</f>
        <v>1612.0282227</v>
      </c>
      <c r="AD20" s="29" t="n">
        <f aca="false">AB$6*$F20</f>
        <v>834.4666729</v>
      </c>
      <c r="AE20" s="29" t="n">
        <f aca="false">AB$6*$G20</f>
        <v>1236.5002223</v>
      </c>
      <c r="AF20" s="29"/>
      <c r="AG20" s="3"/>
      <c r="AH20" s="3" t="n">
        <f aca="false">D20*2.44463/100</f>
        <v>1204.2980769</v>
      </c>
      <c r="AI20" s="3" t="n">
        <f aca="false">AG20+AH20</f>
        <v>1204.2980769</v>
      </c>
      <c r="AJ20" s="29" t="n">
        <f aca="false">AH$6*$F20</f>
        <v>623.4050963</v>
      </c>
      <c r="AK20" s="29" t="n">
        <f aca="false">AH$6*$G20</f>
        <v>923.7523381</v>
      </c>
      <c r="AL20" s="3"/>
      <c r="AM20" s="3"/>
      <c r="AN20" s="3" t="n">
        <f aca="false">AN$6*$D20</f>
        <v>119.5169643</v>
      </c>
      <c r="AO20" s="3" t="n">
        <f aca="false">SUM(AM20:AN20)</f>
        <v>119.5169643</v>
      </c>
      <c r="AP20" s="29" t="n">
        <f aca="false">AN$6*$F20</f>
        <v>61.8679761</v>
      </c>
      <c r="AQ20" s="29" t="n">
        <f aca="false">AN$6*$G20</f>
        <v>91.6750407</v>
      </c>
      <c r="AR20" s="29"/>
      <c r="AS20" s="3"/>
      <c r="AT20" s="3" t="n">
        <f aca="false">D20*3.25486/100</f>
        <v>1603.4416818</v>
      </c>
      <c r="AU20" s="3" t="n">
        <f aca="false">AS20+AT20</f>
        <v>1603.4416818</v>
      </c>
      <c r="AV20" s="29" t="n">
        <f aca="false">AT$6*$F20</f>
        <v>830.0218486</v>
      </c>
      <c r="AW20" s="29" t="n">
        <f aca="false">AT$6*$G20</f>
        <v>1229.9139482</v>
      </c>
      <c r="AX20" s="3"/>
      <c r="AY20" s="3"/>
      <c r="AZ20" s="3" t="n">
        <f aca="false">D20*23.78111/100</f>
        <v>11715.2882193</v>
      </c>
      <c r="BA20" s="3" t="n">
        <f aca="false">AY20+AZ20</f>
        <v>11715.2882193</v>
      </c>
      <c r="BB20" s="29" t="n">
        <f aca="false">AZ$6*$F20</f>
        <v>6064.4208611</v>
      </c>
      <c r="BC20" s="29" t="n">
        <f aca="false">AZ$6*$G20</f>
        <v>8986.1680357</v>
      </c>
      <c r="BD20" s="29"/>
      <c r="BE20" s="3"/>
      <c r="BF20" s="3" t="n">
        <f aca="false">D20*0.0004/100</f>
        <v>0.197052</v>
      </c>
      <c r="BG20" s="3" t="n">
        <f aca="false">BE20+BF20</f>
        <v>0.197052</v>
      </c>
      <c r="BH20" s="29" t="n">
        <f aca="false">BF$6*$F20</f>
        <v>0.102004</v>
      </c>
      <c r="BI20" s="29" t="n">
        <f aca="false">BF$6*$G20</f>
        <v>0.151148</v>
      </c>
      <c r="BJ20" s="29"/>
      <c r="BK20" s="3"/>
      <c r="BL20" s="3" t="n">
        <f aca="false">D20*0.13664/100</f>
        <v>67.3129632</v>
      </c>
      <c r="BM20" s="3" t="n">
        <f aca="false">BK20+BL20</f>
        <v>67.3129632</v>
      </c>
      <c r="BN20" s="29" t="n">
        <f aca="false">BL$6*$F20</f>
        <v>34.8445664</v>
      </c>
      <c r="BO20" s="29" t="n">
        <f aca="false">BL$6*$G20</f>
        <v>51.6321568</v>
      </c>
      <c r="BP20" s="29"/>
      <c r="BQ20" s="3"/>
      <c r="BR20" s="3" t="n">
        <f aca="false">D20*0.87875/100</f>
        <v>432.8986125</v>
      </c>
      <c r="BS20" s="3" t="n">
        <f aca="false">BQ20+BR20</f>
        <v>432.8986125</v>
      </c>
      <c r="BT20" s="29" t="n">
        <f aca="false">BR$6*$F20</f>
        <v>224.0900375</v>
      </c>
      <c r="BU20" s="29" t="n">
        <f aca="false">BR$6*$G20</f>
        <v>332.0532625</v>
      </c>
      <c r="BV20" s="29"/>
      <c r="BW20" s="3"/>
      <c r="BX20" s="3" t="n">
        <f aca="false">D20*0.56757/100</f>
        <v>279.6020091</v>
      </c>
      <c r="BY20" s="3" t="n">
        <f aca="false">BW20+BX20</f>
        <v>279.6020091</v>
      </c>
      <c r="BZ20" s="29" t="n">
        <f aca="false">BX$6*$F20</f>
        <v>144.7360257</v>
      </c>
      <c r="CA20" s="29" t="n">
        <f aca="false">BX$6*$G20</f>
        <v>214.4676759</v>
      </c>
      <c r="CB20" s="3"/>
      <c r="CC20" s="3"/>
      <c r="CD20" s="3" t="n">
        <f aca="false">D20*2.18514/100</f>
        <v>1076.4655182</v>
      </c>
      <c r="CE20" s="3" t="n">
        <f aca="false">CC20+CD20</f>
        <v>1076.4655182</v>
      </c>
      <c r="CF20" s="29" t="n">
        <f aca="false">CD$6*$F20</f>
        <v>557.2325514</v>
      </c>
      <c r="CG20" s="29" t="n">
        <f aca="false">CD$6*$G20</f>
        <v>825.6988518</v>
      </c>
      <c r="CH20" s="29"/>
      <c r="CI20" s="3"/>
      <c r="CJ20" s="3" t="n">
        <f aca="false">D20*0.13916/100</f>
        <v>68.5543908</v>
      </c>
      <c r="CK20" s="3" t="n">
        <f aca="false">CI20+CJ20</f>
        <v>68.5543908</v>
      </c>
      <c r="CL20" s="29" t="n">
        <f aca="false">CJ$6*$F20</f>
        <v>35.4871916</v>
      </c>
      <c r="CM20" s="29" t="n">
        <f aca="false">CJ$6*$G20</f>
        <v>52.5843892</v>
      </c>
      <c r="CN20" s="29"/>
      <c r="CO20" s="3"/>
      <c r="CP20" s="3" t="n">
        <f aca="false">D20*0.37665/100</f>
        <v>185.5490895</v>
      </c>
      <c r="CQ20" s="3" t="n">
        <f aca="false">CO20+CP20</f>
        <v>185.5490895</v>
      </c>
      <c r="CR20" s="29" t="n">
        <f aca="false">CP$6*$F20</f>
        <v>96.0495165</v>
      </c>
      <c r="CS20" s="29" t="n">
        <f aca="false">CP$6*$G20</f>
        <v>142.3247355</v>
      </c>
      <c r="CT20" s="29"/>
      <c r="CU20" s="3"/>
      <c r="CV20" s="3" t="n">
        <f aca="false">D20*1.58627/100</f>
        <v>781.4441901</v>
      </c>
      <c r="CW20" s="3" t="n">
        <f aca="false">CU20+CV20</f>
        <v>781.4441901</v>
      </c>
      <c r="CX20" s="29" t="n">
        <f aca="false">CV$6*$F20</f>
        <v>404.5147127</v>
      </c>
      <c r="CY20" s="29" t="n">
        <f aca="false">CV$6*$G20</f>
        <v>599.4038449</v>
      </c>
      <c r="CZ20" s="29"/>
      <c r="DA20" s="3"/>
      <c r="DB20" s="3" t="n">
        <f aca="false">D20*0.07178/100</f>
        <v>35.3609814</v>
      </c>
      <c r="DC20" s="3" t="n">
        <f aca="false">DA20+DB20</f>
        <v>35.3609814</v>
      </c>
      <c r="DD20" s="29" t="n">
        <f aca="false">DB$6*$F20</f>
        <v>18.3046178</v>
      </c>
      <c r="DE20" s="29" t="n">
        <f aca="false">DB$6*$G20</f>
        <v>27.1235086</v>
      </c>
      <c r="DF20" s="29"/>
      <c r="DG20" s="3"/>
      <c r="DH20" s="3" t="n">
        <f aca="false">D20*1.01431/100</f>
        <v>499.6795353</v>
      </c>
      <c r="DI20" s="3" t="n">
        <f aca="false">DG20+DH20</f>
        <v>499.6795353</v>
      </c>
      <c r="DJ20" s="29" t="n">
        <f aca="false">DH$6*$F20</f>
        <v>258.6591931</v>
      </c>
      <c r="DK20" s="29" t="n">
        <f aca="false">DH$6*$G20</f>
        <v>383.2773197</v>
      </c>
      <c r="DL20" s="29"/>
      <c r="DM20" s="3"/>
      <c r="DN20" s="29" t="n">
        <f aca="false">D20*0.48536/100</f>
        <v>239.1028968</v>
      </c>
      <c r="DO20" s="3" t="n">
        <f aca="false">DM20+DN20</f>
        <v>239.1028968</v>
      </c>
      <c r="DP20" s="29" t="n">
        <f aca="false">DN$6*$F20</f>
        <v>123.7716536</v>
      </c>
      <c r="DQ20" s="29" t="n">
        <f aca="false">DN$6*$G20</f>
        <v>183.4029832</v>
      </c>
      <c r="DR20" s="29"/>
      <c r="DS20" s="3"/>
      <c r="DT20" s="3" t="n">
        <f aca="false">D20*0.80603/100</f>
        <v>397.0745589</v>
      </c>
      <c r="DU20" s="3" t="n">
        <f aca="false">DS20+DT20</f>
        <v>397.0745589</v>
      </c>
      <c r="DV20" s="29" t="n">
        <f aca="false">DT$6*$F20</f>
        <v>205.5457103</v>
      </c>
      <c r="DW20" s="29" t="n">
        <f aca="false">DT$6*$G20</f>
        <v>304.5745561</v>
      </c>
      <c r="DX20" s="29"/>
      <c r="DY20" s="3"/>
      <c r="DZ20" s="3" t="n">
        <f aca="false">D20*2.45163/100</f>
        <v>1207.7464869</v>
      </c>
      <c r="EA20" s="3" t="n">
        <f aca="false">DY20+DZ20</f>
        <v>1207.7464869</v>
      </c>
      <c r="EB20" s="29" t="n">
        <f aca="false">DZ$6*$F20</f>
        <v>625.1901663</v>
      </c>
      <c r="EC20" s="29" t="n">
        <f aca="false">DZ$6*$G20</f>
        <v>926.3974281</v>
      </c>
      <c r="ED20" s="29"/>
      <c r="EE20" s="3"/>
      <c r="EF20" s="3" t="n">
        <f aca="false">D20*0.25443/100</f>
        <v>125.3398509</v>
      </c>
      <c r="EG20" s="3" t="n">
        <f aca="false">EE20+EF20</f>
        <v>125.3398509</v>
      </c>
      <c r="EH20" s="29" t="n">
        <f aca="false">EF$6*$F20</f>
        <v>64.8821943</v>
      </c>
      <c r="EI20" s="29" t="n">
        <f aca="false">EF$6*$G20</f>
        <v>96.1414641</v>
      </c>
      <c r="EJ20" s="29"/>
      <c r="EK20" s="3"/>
      <c r="EL20" s="3" t="n">
        <f aca="false">D20*0.12856/100</f>
        <v>63.3325128</v>
      </c>
      <c r="EM20" s="3" t="n">
        <f aca="false">EK20+EL20</f>
        <v>63.3325128</v>
      </c>
      <c r="EN20" s="29" t="n">
        <f aca="false">EL$6*$F20</f>
        <v>32.7840856</v>
      </c>
      <c r="EO20" s="29" t="n">
        <f aca="false">EL$6*$G20</f>
        <v>48.5789672</v>
      </c>
      <c r="EP20" s="29"/>
      <c r="EQ20" s="3"/>
      <c r="ER20" s="3" t="n">
        <f aca="false">D20*0.03415/100</f>
        <v>16.8233145</v>
      </c>
      <c r="ES20" s="3" t="n">
        <f aca="false">EQ20+ER20</f>
        <v>16.8233145</v>
      </c>
      <c r="ET20" s="29" t="n">
        <f aca="false">ER$6*$F20</f>
        <v>8.7085915</v>
      </c>
      <c r="EU20" s="29" t="n">
        <f aca="false">ER$6*$G20</f>
        <v>12.9042605</v>
      </c>
      <c r="EV20" s="29"/>
      <c r="EW20" s="3"/>
      <c r="EX20" s="3" t="n">
        <f aca="false">D20*1.11619/100</f>
        <v>549.8686797</v>
      </c>
      <c r="EY20" s="3" t="n">
        <f aca="false">EW20+EX20</f>
        <v>549.8686797</v>
      </c>
      <c r="EZ20" s="29" t="n">
        <f aca="false">EX$6*$F20</f>
        <v>284.6396119</v>
      </c>
      <c r="FA20" s="29" t="n">
        <f aca="false">EX$6*$G20</f>
        <v>421.7747153</v>
      </c>
      <c r="FB20" s="29"/>
      <c r="FC20" s="3"/>
      <c r="FD20" s="3" t="n">
        <f aca="false">D20*4.55599/100</f>
        <v>2244.4173537</v>
      </c>
      <c r="FE20" s="3" t="n">
        <f aca="false">FC20+FD20</f>
        <v>2244.4173537</v>
      </c>
      <c r="FF20" s="29" t="n">
        <f aca="false">FD$6*$F20</f>
        <v>1161.8230099</v>
      </c>
      <c r="FG20" s="29" t="n">
        <f aca="false">FD$6*$G20</f>
        <v>1721.5719413</v>
      </c>
      <c r="FH20" s="29"/>
      <c r="FI20" s="3"/>
      <c r="FJ20" s="3" t="n">
        <f aca="false">D20*0.07571/100</f>
        <v>37.2970173</v>
      </c>
      <c r="FK20" s="3" t="n">
        <f aca="false">FI20+FJ20</f>
        <v>37.2970173</v>
      </c>
      <c r="FL20" s="29" t="n">
        <f aca="false">FJ$6*$F20</f>
        <v>19.3068071</v>
      </c>
      <c r="FM20" s="29" t="n">
        <f aca="false">FJ$6*$G20</f>
        <v>28.6085377</v>
      </c>
      <c r="FN20" s="29"/>
      <c r="FO20" s="3"/>
      <c r="FP20" s="3" t="n">
        <f aca="false">D20*0.91696/100</f>
        <v>451.7220048</v>
      </c>
      <c r="FQ20" s="3" t="n">
        <f aca="false">FO20+FP20</f>
        <v>451.7220048</v>
      </c>
      <c r="FR20" s="29" t="n">
        <f aca="false">FP$6*$F20</f>
        <v>233.8339696</v>
      </c>
      <c r="FS20" s="29" t="n">
        <f aca="false">FP$6*$G20</f>
        <v>346.4916752</v>
      </c>
      <c r="FT20" s="29"/>
      <c r="FU20" s="3"/>
      <c r="FV20" s="3" t="n">
        <f aca="false">D20*0.38062/100</f>
        <v>187.5048306</v>
      </c>
      <c r="FW20" s="3" t="n">
        <f aca="false">FU20+FV20</f>
        <v>187.5048306</v>
      </c>
      <c r="FX20" s="29" t="n">
        <f aca="false">FV$6*$F20</f>
        <v>97.0619062</v>
      </c>
      <c r="FY20" s="29" t="n">
        <f aca="false">FV$6*$G20</f>
        <v>143.8248794</v>
      </c>
      <c r="FZ20" s="29"/>
    </row>
    <row r="21" s="33" customFormat="true" ht="13" hidden="false" customHeight="false" outlineLevel="0" collapsed="false">
      <c r="A21" s="32" t="n">
        <v>45017</v>
      </c>
      <c r="C21" s="2" t="n">
        <f aca="false">2011B!C21</f>
        <v>0</v>
      </c>
      <c r="D21" s="2" t="n">
        <f aca="false">2011B!D21</f>
        <v>49263</v>
      </c>
      <c r="E21" s="2" t="n">
        <f aca="false">C21+D21</f>
        <v>49263</v>
      </c>
      <c r="F21" s="2" t="n">
        <f aca="false">2011B!F21</f>
        <v>25501</v>
      </c>
      <c r="G21" s="2" t="n">
        <f aca="false">2011B!G21</f>
        <v>37787</v>
      </c>
      <c r="H21" s="29"/>
      <c r="I21" s="3" t="n">
        <f aca="false">O21+U21+AA21+AG21+AM21+AS21+AY21+BE21+BK21+BQ21+BW21+CC21+CI21+CO21+CU21+DA21+DG21+DM21+DS21+DY21+EE21+EK21+EQ21+EW21+FC21+FI21+FO21+FU21</f>
        <v>0</v>
      </c>
      <c r="J21" s="3" t="n">
        <f aca="false">P21+V21+AB21+AH21+AN21+AT21+AZ21+BF21+BL21+BR21+BX21+CD21+CJ21+CP21+CV21+DB21+DH21+DN21+DT21+DZ21+EF21+EL21+ER21+EX21+FD21+FJ21+FP21+FV21</f>
        <v>33489.0465156</v>
      </c>
      <c r="K21" s="3" t="n">
        <f aca="false">SUM(I21:J21)</f>
        <v>33489.0465156</v>
      </c>
      <c r="L21" s="3" t="n">
        <f aca="false">R21+X21+AD21+AJ21+AP21+AV21+BB21+BH21+BN21+BT21+BZ21+CF21+CL21+CR21+CX21+DD21+DJ21+DP21+DV21+EB21+EH21+EN21+ET21+EZ21+FF21+FL21+FR21+FX21</f>
        <v>17335.6104012</v>
      </c>
      <c r="M21" s="3" t="n">
        <f aca="false">S21+Y21+AE21+AK21+AQ21+AW21+BC21+BI21+BO21+BU21+CA21+CG21+CM21+CS21+CY21+DE21+DK21+DQ21+DW21+EC21+EI21+EO21+EU21+FA21+FG21+FM21+FS21+FY21</f>
        <v>25687.6479444</v>
      </c>
      <c r="N21" s="29"/>
      <c r="O21" s="3" t="n">
        <f aca="false">C21*7.96069/100</f>
        <v>0</v>
      </c>
      <c r="P21" s="3" t="n">
        <f aca="false">D21*7.96069/100</f>
        <v>3921.6747147</v>
      </c>
      <c r="Q21" s="29" t="n">
        <f aca="false">O21+P21</f>
        <v>3921.6747147</v>
      </c>
      <c r="R21" s="29" t="n">
        <f aca="false">P$6*$F21</f>
        <v>2030.0555569</v>
      </c>
      <c r="S21" s="29" t="n">
        <f aca="false">P$6*$G21</f>
        <v>3008.1059303</v>
      </c>
      <c r="T21" s="29"/>
      <c r="U21" s="3" t="n">
        <f aca="false">C21*8.86163/100</f>
        <v>0</v>
      </c>
      <c r="V21" s="3" t="n">
        <f aca="false">D21*8.86163/100</f>
        <v>4365.5047869</v>
      </c>
      <c r="W21" s="3" t="n">
        <f aca="false">U21+V21</f>
        <v>4365.5047869</v>
      </c>
      <c r="X21" s="29" t="n">
        <f aca="false">V$6*$F21</f>
        <v>2259.8042663</v>
      </c>
      <c r="Y21" s="29" t="n">
        <f aca="false">V$6*$G21</f>
        <v>3348.5441281</v>
      </c>
      <c r="Z21" s="29"/>
      <c r="AA21" s="29" t="n">
        <f aca="false">C21*3.27229/100</f>
        <v>0</v>
      </c>
      <c r="AB21" s="3" t="n">
        <f aca="false">D21*3.27229/100</f>
        <v>1612.0282227</v>
      </c>
      <c r="AC21" s="3" t="n">
        <f aca="false">AA21+AB21</f>
        <v>1612.0282227</v>
      </c>
      <c r="AD21" s="29" t="n">
        <f aca="false">AB$6*$F21</f>
        <v>834.4666729</v>
      </c>
      <c r="AE21" s="29" t="n">
        <f aca="false">AB$6*$G21</f>
        <v>1236.5002223</v>
      </c>
      <c r="AF21" s="29"/>
      <c r="AG21" s="3" t="n">
        <f aca="false">C21*2.44463/100</f>
        <v>0</v>
      </c>
      <c r="AH21" s="3" t="n">
        <f aca="false">D21*2.44463/100</f>
        <v>1204.2980769</v>
      </c>
      <c r="AI21" s="3" t="n">
        <f aca="false">AG21+AH21</f>
        <v>1204.2980769</v>
      </c>
      <c r="AJ21" s="29" t="n">
        <f aca="false">AH$6*$F21</f>
        <v>623.4050963</v>
      </c>
      <c r="AK21" s="29" t="n">
        <f aca="false">AH$6*$G21</f>
        <v>923.7523381</v>
      </c>
      <c r="AL21" s="3"/>
      <c r="AM21" s="3" t="n">
        <f aca="false">AN$6*$C21</f>
        <v>0</v>
      </c>
      <c r="AN21" s="3" t="n">
        <f aca="false">AN$6*$D21</f>
        <v>119.5169643</v>
      </c>
      <c r="AO21" s="3" t="n">
        <f aca="false">SUM(AM21:AN21)</f>
        <v>119.5169643</v>
      </c>
      <c r="AP21" s="29" t="n">
        <f aca="false">AN$6*$F21</f>
        <v>61.8679761</v>
      </c>
      <c r="AQ21" s="29" t="n">
        <f aca="false">AN$6*$G21</f>
        <v>91.6750407</v>
      </c>
      <c r="AR21" s="29"/>
      <c r="AS21" s="3" t="n">
        <f aca="false">C21*3.25486/100</f>
        <v>0</v>
      </c>
      <c r="AT21" s="3" t="n">
        <f aca="false">D21*3.25486/100</f>
        <v>1603.4416818</v>
      </c>
      <c r="AU21" s="3" t="n">
        <f aca="false">AS21+AT21</f>
        <v>1603.4416818</v>
      </c>
      <c r="AV21" s="29" t="n">
        <f aca="false">AT$6*$F21</f>
        <v>830.0218486</v>
      </c>
      <c r="AW21" s="29" t="n">
        <f aca="false">AT$6*$G21</f>
        <v>1229.9139482</v>
      </c>
      <c r="AX21" s="3"/>
      <c r="AY21" s="3" t="n">
        <f aca="false">C21*23.78111/100</f>
        <v>0</v>
      </c>
      <c r="AZ21" s="3" t="n">
        <f aca="false">D21*23.78111/100</f>
        <v>11715.2882193</v>
      </c>
      <c r="BA21" s="3" t="n">
        <f aca="false">AY21+AZ21</f>
        <v>11715.2882193</v>
      </c>
      <c r="BB21" s="29" t="n">
        <f aca="false">AZ$6*$F21</f>
        <v>6064.4208611</v>
      </c>
      <c r="BC21" s="29" t="n">
        <f aca="false">AZ$6*$G21</f>
        <v>8986.1680357</v>
      </c>
      <c r="BD21" s="29"/>
      <c r="BE21" s="3" t="n">
        <f aca="false">C21*0.0004/100</f>
        <v>0</v>
      </c>
      <c r="BF21" s="3" t="n">
        <f aca="false">D21*0.0004/100</f>
        <v>0.197052</v>
      </c>
      <c r="BG21" s="3" t="n">
        <f aca="false">BE21+BF21</f>
        <v>0.197052</v>
      </c>
      <c r="BH21" s="29" t="n">
        <f aca="false">BF$6*$F21</f>
        <v>0.102004</v>
      </c>
      <c r="BI21" s="29" t="n">
        <f aca="false">BF$6*$G21</f>
        <v>0.151148</v>
      </c>
      <c r="BJ21" s="29"/>
      <c r="BK21" s="3" t="n">
        <f aca="false">C21*0.13664/100</f>
        <v>0</v>
      </c>
      <c r="BL21" s="3" t="n">
        <f aca="false">D21*0.13664/100</f>
        <v>67.3129632</v>
      </c>
      <c r="BM21" s="3" t="n">
        <f aca="false">BK21+BL21</f>
        <v>67.3129632</v>
      </c>
      <c r="BN21" s="29" t="n">
        <f aca="false">BL$6*$F21</f>
        <v>34.8445664</v>
      </c>
      <c r="BO21" s="29" t="n">
        <f aca="false">BL$6*$G21</f>
        <v>51.6321568</v>
      </c>
      <c r="BP21" s="29"/>
      <c r="BQ21" s="3" t="n">
        <f aca="false">C21*0.87875/100</f>
        <v>0</v>
      </c>
      <c r="BR21" s="3" t="n">
        <f aca="false">D21*0.87875/100</f>
        <v>432.8986125</v>
      </c>
      <c r="BS21" s="3" t="n">
        <f aca="false">BQ21+BR21</f>
        <v>432.8986125</v>
      </c>
      <c r="BT21" s="29" t="n">
        <f aca="false">BR$6*$F21</f>
        <v>224.0900375</v>
      </c>
      <c r="BU21" s="29" t="n">
        <f aca="false">BR$6*$G21</f>
        <v>332.0532625</v>
      </c>
      <c r="BV21" s="29"/>
      <c r="BW21" s="3" t="n">
        <f aca="false">C21*0.56757/100</f>
        <v>0</v>
      </c>
      <c r="BX21" s="3" t="n">
        <f aca="false">D21*0.56757/100</f>
        <v>279.6020091</v>
      </c>
      <c r="BY21" s="3" t="n">
        <f aca="false">BW21+BX21</f>
        <v>279.6020091</v>
      </c>
      <c r="BZ21" s="29" t="n">
        <f aca="false">BX$6*$F21</f>
        <v>144.7360257</v>
      </c>
      <c r="CA21" s="29" t="n">
        <f aca="false">BX$6*$G21</f>
        <v>214.4676759</v>
      </c>
      <c r="CB21" s="3"/>
      <c r="CC21" s="3" t="n">
        <f aca="false">C21*2.18514/100</f>
        <v>0</v>
      </c>
      <c r="CD21" s="3" t="n">
        <f aca="false">D21*2.18514/100</f>
        <v>1076.4655182</v>
      </c>
      <c r="CE21" s="3" t="n">
        <f aca="false">CC21+CD21</f>
        <v>1076.4655182</v>
      </c>
      <c r="CF21" s="29" t="n">
        <f aca="false">CD$6*$F21</f>
        <v>557.2325514</v>
      </c>
      <c r="CG21" s="29" t="n">
        <f aca="false">CD$6*$G21</f>
        <v>825.6988518</v>
      </c>
      <c r="CH21" s="29"/>
      <c r="CI21" s="3" t="n">
        <f aca="false">C21*0.13916/100</f>
        <v>0</v>
      </c>
      <c r="CJ21" s="3" t="n">
        <f aca="false">D21*0.13916/100</f>
        <v>68.5543908</v>
      </c>
      <c r="CK21" s="3" t="n">
        <f aca="false">CI21+CJ21</f>
        <v>68.5543908</v>
      </c>
      <c r="CL21" s="29" t="n">
        <f aca="false">CJ$6*$F21</f>
        <v>35.4871916</v>
      </c>
      <c r="CM21" s="29" t="n">
        <f aca="false">CJ$6*$G21</f>
        <v>52.5843892</v>
      </c>
      <c r="CN21" s="29"/>
      <c r="CO21" s="3" t="n">
        <f aca="false">C21*0.37665/100</f>
        <v>0</v>
      </c>
      <c r="CP21" s="3" t="n">
        <f aca="false">D21*0.37665/100</f>
        <v>185.5490895</v>
      </c>
      <c r="CQ21" s="3" t="n">
        <f aca="false">CO21+CP21</f>
        <v>185.5490895</v>
      </c>
      <c r="CR21" s="29" t="n">
        <f aca="false">CP$6*$F21</f>
        <v>96.0495165</v>
      </c>
      <c r="CS21" s="29" t="n">
        <f aca="false">CP$6*$G21</f>
        <v>142.3247355</v>
      </c>
      <c r="CT21" s="29"/>
      <c r="CU21" s="3" t="n">
        <f aca="false">C21*1.58627/100</f>
        <v>0</v>
      </c>
      <c r="CV21" s="3" t="n">
        <f aca="false">D21*1.58627/100</f>
        <v>781.4441901</v>
      </c>
      <c r="CW21" s="3" t="n">
        <f aca="false">CU21+CV21</f>
        <v>781.4441901</v>
      </c>
      <c r="CX21" s="29" t="n">
        <f aca="false">CV$6*$F21</f>
        <v>404.5147127</v>
      </c>
      <c r="CY21" s="29" t="n">
        <f aca="false">CV$6*$G21</f>
        <v>599.4038449</v>
      </c>
      <c r="CZ21" s="29"/>
      <c r="DA21" s="3" t="n">
        <f aca="false">C21*0.07178/100</f>
        <v>0</v>
      </c>
      <c r="DB21" s="3" t="n">
        <f aca="false">D21*0.07178/100</f>
        <v>35.3609814</v>
      </c>
      <c r="DC21" s="3" t="n">
        <f aca="false">DA21+DB21</f>
        <v>35.3609814</v>
      </c>
      <c r="DD21" s="29" t="n">
        <f aca="false">DB$6*$F21</f>
        <v>18.3046178</v>
      </c>
      <c r="DE21" s="29" t="n">
        <f aca="false">DB$6*$G21</f>
        <v>27.1235086</v>
      </c>
      <c r="DF21" s="29"/>
      <c r="DG21" s="3" t="n">
        <f aca="false">C21*1.01431/100</f>
        <v>0</v>
      </c>
      <c r="DH21" s="3" t="n">
        <f aca="false">D21*1.01431/100</f>
        <v>499.6795353</v>
      </c>
      <c r="DI21" s="3" t="n">
        <f aca="false">DG21+DH21</f>
        <v>499.6795353</v>
      </c>
      <c r="DJ21" s="29" t="n">
        <f aca="false">DH$6*$F21</f>
        <v>258.6591931</v>
      </c>
      <c r="DK21" s="29" t="n">
        <f aca="false">DH$6*$G21</f>
        <v>383.2773197</v>
      </c>
      <c r="DL21" s="29"/>
      <c r="DM21" s="3" t="n">
        <f aca="false">C21*0.48536/100</f>
        <v>0</v>
      </c>
      <c r="DN21" s="29" t="n">
        <f aca="false">D21*0.48536/100</f>
        <v>239.1028968</v>
      </c>
      <c r="DO21" s="3" t="n">
        <f aca="false">DM21+DN21</f>
        <v>239.1028968</v>
      </c>
      <c r="DP21" s="29" t="n">
        <f aca="false">DN$6*$F21</f>
        <v>123.7716536</v>
      </c>
      <c r="DQ21" s="29" t="n">
        <f aca="false">DN$6*$G21</f>
        <v>183.4029832</v>
      </c>
      <c r="DR21" s="29"/>
      <c r="DS21" s="3" t="n">
        <f aca="false">C21*0.80603/100</f>
        <v>0</v>
      </c>
      <c r="DT21" s="3" t="n">
        <f aca="false">D21*0.80603/100</f>
        <v>397.0745589</v>
      </c>
      <c r="DU21" s="3" t="n">
        <f aca="false">DS21+DT21</f>
        <v>397.0745589</v>
      </c>
      <c r="DV21" s="29" t="n">
        <f aca="false">DT$6*$F21</f>
        <v>205.5457103</v>
      </c>
      <c r="DW21" s="29" t="n">
        <f aca="false">DT$6*$G21</f>
        <v>304.5745561</v>
      </c>
      <c r="DX21" s="29"/>
      <c r="DY21" s="3" t="n">
        <f aca="false">C21*2.45163/100</f>
        <v>0</v>
      </c>
      <c r="DZ21" s="3" t="n">
        <f aca="false">D21*2.45163/100</f>
        <v>1207.7464869</v>
      </c>
      <c r="EA21" s="3" t="n">
        <f aca="false">DY21+DZ21</f>
        <v>1207.7464869</v>
      </c>
      <c r="EB21" s="29" t="n">
        <f aca="false">DZ$6*$F21</f>
        <v>625.1901663</v>
      </c>
      <c r="EC21" s="29" t="n">
        <f aca="false">DZ$6*$G21</f>
        <v>926.3974281</v>
      </c>
      <c r="ED21" s="29"/>
      <c r="EE21" s="3" t="n">
        <f aca="false">C21*0.25443/100</f>
        <v>0</v>
      </c>
      <c r="EF21" s="3" t="n">
        <f aca="false">D21*0.25443/100</f>
        <v>125.3398509</v>
      </c>
      <c r="EG21" s="3" t="n">
        <f aca="false">EE21+EF21</f>
        <v>125.3398509</v>
      </c>
      <c r="EH21" s="29" t="n">
        <f aca="false">EF$6*$F21</f>
        <v>64.8821943</v>
      </c>
      <c r="EI21" s="29" t="n">
        <f aca="false">EF$6*$G21</f>
        <v>96.1414641</v>
      </c>
      <c r="EJ21" s="29"/>
      <c r="EK21" s="3" t="n">
        <f aca="false">C21*0.12856/100</f>
        <v>0</v>
      </c>
      <c r="EL21" s="3" t="n">
        <f aca="false">D21*0.12856/100</f>
        <v>63.3325128</v>
      </c>
      <c r="EM21" s="3" t="n">
        <f aca="false">EK21+EL21</f>
        <v>63.3325128</v>
      </c>
      <c r="EN21" s="29" t="n">
        <f aca="false">EL$6*$F21</f>
        <v>32.7840856</v>
      </c>
      <c r="EO21" s="29" t="n">
        <f aca="false">EL$6*$G21</f>
        <v>48.5789672</v>
      </c>
      <c r="EP21" s="29"/>
      <c r="EQ21" s="3" t="n">
        <f aca="false">C21*0.03415/100</f>
        <v>0</v>
      </c>
      <c r="ER21" s="3" t="n">
        <f aca="false">D21*0.03415/100</f>
        <v>16.8233145</v>
      </c>
      <c r="ES21" s="3" t="n">
        <f aca="false">EQ21+ER21</f>
        <v>16.8233145</v>
      </c>
      <c r="ET21" s="29" t="n">
        <f aca="false">ER$6*$F21</f>
        <v>8.7085915</v>
      </c>
      <c r="EU21" s="29" t="n">
        <f aca="false">ER$6*$G21</f>
        <v>12.9042605</v>
      </c>
      <c r="EV21" s="29"/>
      <c r="EW21" s="3" t="n">
        <f aca="false">C21*1.11619/100</f>
        <v>0</v>
      </c>
      <c r="EX21" s="3" t="n">
        <f aca="false">D21*1.11619/100</f>
        <v>549.8686797</v>
      </c>
      <c r="EY21" s="3" t="n">
        <f aca="false">EW21+EX21</f>
        <v>549.8686797</v>
      </c>
      <c r="EZ21" s="29" t="n">
        <f aca="false">EX$6*$F21</f>
        <v>284.6396119</v>
      </c>
      <c r="FA21" s="29" t="n">
        <f aca="false">EX$6*$G21</f>
        <v>421.7747153</v>
      </c>
      <c r="FB21" s="29"/>
      <c r="FC21" s="3" t="n">
        <f aca="false">C21*4.55599/100</f>
        <v>0</v>
      </c>
      <c r="FD21" s="3" t="n">
        <f aca="false">D21*4.55599/100</f>
        <v>2244.4173537</v>
      </c>
      <c r="FE21" s="3" t="n">
        <f aca="false">FC21+FD21</f>
        <v>2244.4173537</v>
      </c>
      <c r="FF21" s="29" t="n">
        <f aca="false">FD$6*$F21</f>
        <v>1161.8230099</v>
      </c>
      <c r="FG21" s="29" t="n">
        <f aca="false">FD$6*$G21</f>
        <v>1721.5719413</v>
      </c>
      <c r="FH21" s="29"/>
      <c r="FI21" s="3" t="n">
        <f aca="false">C21*0.07571/100</f>
        <v>0</v>
      </c>
      <c r="FJ21" s="3" t="n">
        <f aca="false">D21*0.07571/100</f>
        <v>37.2970173</v>
      </c>
      <c r="FK21" s="3" t="n">
        <f aca="false">FI21+FJ21</f>
        <v>37.2970173</v>
      </c>
      <c r="FL21" s="29" t="n">
        <f aca="false">FJ$6*$F21</f>
        <v>19.3068071</v>
      </c>
      <c r="FM21" s="29" t="n">
        <f aca="false">FJ$6*$G21</f>
        <v>28.6085377</v>
      </c>
      <c r="FN21" s="29"/>
      <c r="FO21" s="3" t="n">
        <f aca="false">C21*0.91696/100</f>
        <v>0</v>
      </c>
      <c r="FP21" s="3" t="n">
        <f aca="false">D21*0.91696/100</f>
        <v>451.7220048</v>
      </c>
      <c r="FQ21" s="3" t="n">
        <f aca="false">FO21+FP21</f>
        <v>451.7220048</v>
      </c>
      <c r="FR21" s="29" t="n">
        <f aca="false">FP$6*$F21</f>
        <v>233.8339696</v>
      </c>
      <c r="FS21" s="29" t="n">
        <f aca="false">FP$6*$G21</f>
        <v>346.4916752</v>
      </c>
      <c r="FT21" s="29"/>
      <c r="FU21" s="3" t="n">
        <f aca="false">C21*0.38062/100</f>
        <v>0</v>
      </c>
      <c r="FV21" s="3" t="n">
        <f aca="false">D21*0.38062/100</f>
        <v>187.5048306</v>
      </c>
      <c r="FW21" s="3" t="n">
        <f aca="false">FU21+FV21</f>
        <v>187.5048306</v>
      </c>
      <c r="FX21" s="29" t="n">
        <f aca="false">FV$6*$F21</f>
        <v>97.0619062</v>
      </c>
      <c r="FY21" s="29" t="n">
        <f aca="false">FV$6*$G21</f>
        <v>143.8248794</v>
      </c>
      <c r="FZ21" s="29"/>
    </row>
    <row r="22" s="33" customFormat="true" ht="13" hidden="false" customHeight="false" outlineLevel="0" collapsed="false">
      <c r="A22" s="32" t="n">
        <v>45200</v>
      </c>
      <c r="C22" s="2" t="n">
        <f aca="false">2011B!C22</f>
        <v>0</v>
      </c>
      <c r="D22" s="2" t="n">
        <f aca="false">2011B!D22</f>
        <v>49263</v>
      </c>
      <c r="E22" s="2" t="n">
        <f aca="false">C22+D22</f>
        <v>49263</v>
      </c>
      <c r="F22" s="2" t="n">
        <f aca="false">2011B!F22</f>
        <v>25501</v>
      </c>
      <c r="G22" s="2" t="n">
        <f aca="false">2011B!G22</f>
        <v>37787</v>
      </c>
      <c r="H22" s="29"/>
      <c r="I22" s="3" t="n">
        <f aca="false">O22+U22+AA22+AG22+AM22+AS22+AY22+BE22+BK22+BQ22+BW22+CC22+CI22+CO22+CU22+DA22+DG22+DM22+DS22+DY22+EE22+EK22+EQ22+EW22+FC22+FI22+FO22+FU22</f>
        <v>0</v>
      </c>
      <c r="J22" s="3" t="n">
        <f aca="false">P22+V22+AB22+AH22+AN22+AT22+AZ22+BF22+BL22+BR22+BX22+CD22+CJ22+CP22+CV22+DB22+DH22+DN22+DT22+DZ22+EF22+EL22+ER22+EX22+FD22+FJ22+FP22+FV22</f>
        <v>33489.0465156</v>
      </c>
      <c r="K22" s="3" t="n">
        <f aca="false">SUM(I22:J22)</f>
        <v>33489.0465156</v>
      </c>
      <c r="L22" s="3" t="n">
        <f aca="false">R22+X22+AD22+AJ22+AP22+AV22+BB22+BH22+BN22+BT22+BZ22+CF22+CL22+CR22+CX22+DD22+DJ22+DP22+DV22+EB22+EH22+EN22+ET22+EZ22+FF22+FL22+FR22+FX22</f>
        <v>17335.6104012</v>
      </c>
      <c r="M22" s="3" t="n">
        <f aca="false">S22+Y22+AE22+AK22+AQ22+AW22+BC22+BI22+BO22+BU22+CA22+CG22+CM22+CS22+CY22+DE22+DK22+DQ22+DW22+EC22+EI22+EO22+EU22+FA22+FG22+FM22+FS22+FY22</f>
        <v>25687.6479444</v>
      </c>
      <c r="N22" s="29"/>
      <c r="O22" s="3"/>
      <c r="P22" s="3" t="n">
        <f aca="false">D22*7.96069/100</f>
        <v>3921.6747147</v>
      </c>
      <c r="Q22" s="29" t="n">
        <f aca="false">O22+P22</f>
        <v>3921.6747147</v>
      </c>
      <c r="R22" s="29" t="n">
        <f aca="false">P$6*$F22</f>
        <v>2030.0555569</v>
      </c>
      <c r="S22" s="29" t="n">
        <f aca="false">P$6*$G22</f>
        <v>3008.1059303</v>
      </c>
      <c r="T22" s="29"/>
      <c r="U22" s="3"/>
      <c r="V22" s="3" t="n">
        <f aca="false">D22*8.86163/100</f>
        <v>4365.5047869</v>
      </c>
      <c r="W22" s="3" t="n">
        <f aca="false">U22+V22</f>
        <v>4365.5047869</v>
      </c>
      <c r="X22" s="29" t="n">
        <f aca="false">V$6*$F22</f>
        <v>2259.8042663</v>
      </c>
      <c r="Y22" s="29" t="n">
        <f aca="false">V$6*$G22</f>
        <v>3348.5441281</v>
      </c>
      <c r="Z22" s="29"/>
      <c r="AA22" s="29"/>
      <c r="AB22" s="3" t="n">
        <f aca="false">D22*3.27229/100</f>
        <v>1612.0282227</v>
      </c>
      <c r="AC22" s="3" t="n">
        <f aca="false">AA22+AB22</f>
        <v>1612.0282227</v>
      </c>
      <c r="AD22" s="29" t="n">
        <f aca="false">AB$6*$F22</f>
        <v>834.4666729</v>
      </c>
      <c r="AE22" s="29" t="n">
        <f aca="false">AB$6*$G22</f>
        <v>1236.5002223</v>
      </c>
      <c r="AF22" s="29"/>
      <c r="AG22" s="3"/>
      <c r="AH22" s="3" t="n">
        <f aca="false">D22*2.44463/100</f>
        <v>1204.2980769</v>
      </c>
      <c r="AI22" s="3" t="n">
        <f aca="false">AG22+AH22</f>
        <v>1204.2980769</v>
      </c>
      <c r="AJ22" s="29" t="n">
        <f aca="false">AH$6*$F22</f>
        <v>623.4050963</v>
      </c>
      <c r="AK22" s="29" t="n">
        <f aca="false">AH$6*$G22</f>
        <v>923.7523381</v>
      </c>
      <c r="AL22" s="3"/>
      <c r="AM22" s="3"/>
      <c r="AN22" s="3" t="n">
        <f aca="false">AN$6*$D22</f>
        <v>119.5169643</v>
      </c>
      <c r="AO22" s="3" t="n">
        <f aca="false">SUM(AM22:AN22)</f>
        <v>119.5169643</v>
      </c>
      <c r="AP22" s="29" t="n">
        <f aca="false">AN$6*$F22</f>
        <v>61.8679761</v>
      </c>
      <c r="AQ22" s="29" t="n">
        <f aca="false">AN$6*$G22</f>
        <v>91.6750407</v>
      </c>
      <c r="AR22" s="29"/>
      <c r="AS22" s="3"/>
      <c r="AT22" s="3" t="n">
        <f aca="false">D22*3.25486/100</f>
        <v>1603.4416818</v>
      </c>
      <c r="AU22" s="3" t="n">
        <f aca="false">AS22+AT22</f>
        <v>1603.4416818</v>
      </c>
      <c r="AV22" s="29" t="n">
        <f aca="false">AT$6*$F22</f>
        <v>830.0218486</v>
      </c>
      <c r="AW22" s="29" t="n">
        <f aca="false">AT$6*$G22</f>
        <v>1229.9139482</v>
      </c>
      <c r="AX22" s="3"/>
      <c r="AY22" s="3"/>
      <c r="AZ22" s="3" t="n">
        <f aca="false">D22*23.78111/100</f>
        <v>11715.2882193</v>
      </c>
      <c r="BA22" s="3" t="n">
        <f aca="false">AY22+AZ22</f>
        <v>11715.2882193</v>
      </c>
      <c r="BB22" s="29" t="n">
        <f aca="false">AZ$6*$F22</f>
        <v>6064.4208611</v>
      </c>
      <c r="BC22" s="29" t="n">
        <f aca="false">AZ$6*$G22</f>
        <v>8986.1680357</v>
      </c>
      <c r="BD22" s="29"/>
      <c r="BE22" s="3"/>
      <c r="BF22" s="3" t="n">
        <f aca="false">D22*0.0004/100</f>
        <v>0.197052</v>
      </c>
      <c r="BG22" s="3" t="n">
        <f aca="false">BE22+BF22</f>
        <v>0.197052</v>
      </c>
      <c r="BH22" s="29" t="n">
        <f aca="false">BF$6*$F22</f>
        <v>0.102004</v>
      </c>
      <c r="BI22" s="29" t="n">
        <f aca="false">BF$6*$G22</f>
        <v>0.151148</v>
      </c>
      <c r="BJ22" s="29"/>
      <c r="BK22" s="3"/>
      <c r="BL22" s="3" t="n">
        <f aca="false">D22*0.13664/100</f>
        <v>67.3129632</v>
      </c>
      <c r="BM22" s="3" t="n">
        <f aca="false">BK22+BL22</f>
        <v>67.3129632</v>
      </c>
      <c r="BN22" s="29" t="n">
        <f aca="false">BL$6*$F22</f>
        <v>34.8445664</v>
      </c>
      <c r="BO22" s="29" t="n">
        <f aca="false">BL$6*$G22</f>
        <v>51.6321568</v>
      </c>
      <c r="BP22" s="29"/>
      <c r="BQ22" s="3"/>
      <c r="BR22" s="3" t="n">
        <f aca="false">D22*0.87875/100</f>
        <v>432.8986125</v>
      </c>
      <c r="BS22" s="3" t="n">
        <f aca="false">BQ22+BR22</f>
        <v>432.8986125</v>
      </c>
      <c r="BT22" s="29" t="n">
        <f aca="false">BR$6*$F22</f>
        <v>224.0900375</v>
      </c>
      <c r="BU22" s="29" t="n">
        <f aca="false">BR$6*$G22</f>
        <v>332.0532625</v>
      </c>
      <c r="BV22" s="29"/>
      <c r="BW22" s="3"/>
      <c r="BX22" s="3" t="n">
        <f aca="false">D22*0.56757/100</f>
        <v>279.6020091</v>
      </c>
      <c r="BY22" s="3" t="n">
        <f aca="false">BW22+BX22</f>
        <v>279.6020091</v>
      </c>
      <c r="BZ22" s="29" t="n">
        <f aca="false">BX$6*$F22</f>
        <v>144.7360257</v>
      </c>
      <c r="CA22" s="29" t="n">
        <f aca="false">BX$6*$G22</f>
        <v>214.4676759</v>
      </c>
      <c r="CB22" s="3"/>
      <c r="CC22" s="3"/>
      <c r="CD22" s="3" t="n">
        <f aca="false">D22*2.18514/100</f>
        <v>1076.4655182</v>
      </c>
      <c r="CE22" s="3" t="n">
        <f aca="false">CC22+CD22</f>
        <v>1076.4655182</v>
      </c>
      <c r="CF22" s="29" t="n">
        <f aca="false">CD$6*$F22</f>
        <v>557.2325514</v>
      </c>
      <c r="CG22" s="29" t="n">
        <f aca="false">CD$6*$G22</f>
        <v>825.6988518</v>
      </c>
      <c r="CH22" s="29"/>
      <c r="CI22" s="3"/>
      <c r="CJ22" s="3" t="n">
        <f aca="false">D22*0.13916/100</f>
        <v>68.5543908</v>
      </c>
      <c r="CK22" s="3" t="n">
        <f aca="false">CI22+CJ22</f>
        <v>68.5543908</v>
      </c>
      <c r="CL22" s="29" t="n">
        <f aca="false">CJ$6*$F22</f>
        <v>35.4871916</v>
      </c>
      <c r="CM22" s="29" t="n">
        <f aca="false">CJ$6*$G22</f>
        <v>52.5843892</v>
      </c>
      <c r="CN22" s="29"/>
      <c r="CO22" s="3"/>
      <c r="CP22" s="3" t="n">
        <f aca="false">D22*0.37665/100</f>
        <v>185.5490895</v>
      </c>
      <c r="CQ22" s="3" t="n">
        <f aca="false">CO22+CP22</f>
        <v>185.5490895</v>
      </c>
      <c r="CR22" s="29" t="n">
        <f aca="false">CP$6*$F22</f>
        <v>96.0495165</v>
      </c>
      <c r="CS22" s="29" t="n">
        <f aca="false">CP$6*$G22</f>
        <v>142.3247355</v>
      </c>
      <c r="CT22" s="29"/>
      <c r="CU22" s="3"/>
      <c r="CV22" s="3" t="n">
        <f aca="false">D22*1.58627/100</f>
        <v>781.4441901</v>
      </c>
      <c r="CW22" s="3" t="n">
        <f aca="false">CU22+CV22</f>
        <v>781.4441901</v>
      </c>
      <c r="CX22" s="29" t="n">
        <f aca="false">CV$6*$F22</f>
        <v>404.5147127</v>
      </c>
      <c r="CY22" s="29" t="n">
        <f aca="false">CV$6*$G22</f>
        <v>599.4038449</v>
      </c>
      <c r="CZ22" s="29"/>
      <c r="DA22" s="3"/>
      <c r="DB22" s="3" t="n">
        <f aca="false">D22*0.07178/100</f>
        <v>35.3609814</v>
      </c>
      <c r="DC22" s="3" t="n">
        <f aca="false">DA22+DB22</f>
        <v>35.3609814</v>
      </c>
      <c r="DD22" s="29" t="n">
        <f aca="false">DB$6*$F22</f>
        <v>18.3046178</v>
      </c>
      <c r="DE22" s="29" t="n">
        <f aca="false">DB$6*$G22</f>
        <v>27.1235086</v>
      </c>
      <c r="DF22" s="29"/>
      <c r="DG22" s="3"/>
      <c r="DH22" s="3" t="n">
        <f aca="false">D22*1.01431/100</f>
        <v>499.6795353</v>
      </c>
      <c r="DI22" s="3" t="n">
        <f aca="false">DG22+DH22</f>
        <v>499.6795353</v>
      </c>
      <c r="DJ22" s="29" t="n">
        <f aca="false">DH$6*$F22</f>
        <v>258.6591931</v>
      </c>
      <c r="DK22" s="29" t="n">
        <f aca="false">DH$6*$G22</f>
        <v>383.2773197</v>
      </c>
      <c r="DL22" s="29"/>
      <c r="DM22" s="3"/>
      <c r="DN22" s="29" t="n">
        <f aca="false">D22*0.48536/100</f>
        <v>239.1028968</v>
      </c>
      <c r="DO22" s="3" t="n">
        <f aca="false">DM22+DN22</f>
        <v>239.1028968</v>
      </c>
      <c r="DP22" s="29" t="n">
        <f aca="false">DN$6*$F22</f>
        <v>123.7716536</v>
      </c>
      <c r="DQ22" s="29" t="n">
        <f aca="false">DN$6*$G22</f>
        <v>183.4029832</v>
      </c>
      <c r="DR22" s="29"/>
      <c r="DS22" s="3"/>
      <c r="DT22" s="3" t="n">
        <f aca="false">D22*0.80603/100</f>
        <v>397.0745589</v>
      </c>
      <c r="DU22" s="3" t="n">
        <f aca="false">DS22+DT22</f>
        <v>397.0745589</v>
      </c>
      <c r="DV22" s="29" t="n">
        <f aca="false">DT$6*$F22</f>
        <v>205.5457103</v>
      </c>
      <c r="DW22" s="29" t="n">
        <f aca="false">DT$6*$G22</f>
        <v>304.5745561</v>
      </c>
      <c r="DX22" s="29"/>
      <c r="DY22" s="3"/>
      <c r="DZ22" s="3" t="n">
        <f aca="false">D22*2.45163/100</f>
        <v>1207.7464869</v>
      </c>
      <c r="EA22" s="3" t="n">
        <f aca="false">DY22+DZ22</f>
        <v>1207.7464869</v>
      </c>
      <c r="EB22" s="29" t="n">
        <f aca="false">DZ$6*$F22</f>
        <v>625.1901663</v>
      </c>
      <c r="EC22" s="29" t="n">
        <f aca="false">DZ$6*$G22</f>
        <v>926.3974281</v>
      </c>
      <c r="ED22" s="29"/>
      <c r="EE22" s="3"/>
      <c r="EF22" s="3" t="n">
        <f aca="false">D22*0.25443/100</f>
        <v>125.3398509</v>
      </c>
      <c r="EG22" s="3" t="n">
        <f aca="false">EE22+EF22</f>
        <v>125.3398509</v>
      </c>
      <c r="EH22" s="29" t="n">
        <f aca="false">EF$6*$F22</f>
        <v>64.8821943</v>
      </c>
      <c r="EI22" s="29" t="n">
        <f aca="false">EF$6*$G22</f>
        <v>96.1414641</v>
      </c>
      <c r="EJ22" s="29"/>
      <c r="EK22" s="3"/>
      <c r="EL22" s="3" t="n">
        <f aca="false">D22*0.12856/100</f>
        <v>63.3325128</v>
      </c>
      <c r="EM22" s="3" t="n">
        <f aca="false">EK22+EL22</f>
        <v>63.3325128</v>
      </c>
      <c r="EN22" s="29" t="n">
        <f aca="false">EL$6*$F22</f>
        <v>32.7840856</v>
      </c>
      <c r="EO22" s="29" t="n">
        <f aca="false">EL$6*$G22</f>
        <v>48.5789672</v>
      </c>
      <c r="EP22" s="29"/>
      <c r="EQ22" s="3"/>
      <c r="ER22" s="3" t="n">
        <f aca="false">D22*0.03415/100</f>
        <v>16.8233145</v>
      </c>
      <c r="ES22" s="3" t="n">
        <f aca="false">EQ22+ER22</f>
        <v>16.8233145</v>
      </c>
      <c r="ET22" s="29" t="n">
        <f aca="false">ER$6*$F22</f>
        <v>8.7085915</v>
      </c>
      <c r="EU22" s="29" t="n">
        <f aca="false">ER$6*$G22</f>
        <v>12.9042605</v>
      </c>
      <c r="EV22" s="29"/>
      <c r="EW22" s="3"/>
      <c r="EX22" s="3" t="n">
        <f aca="false">D22*1.11619/100</f>
        <v>549.8686797</v>
      </c>
      <c r="EY22" s="3" t="n">
        <f aca="false">EW22+EX22</f>
        <v>549.8686797</v>
      </c>
      <c r="EZ22" s="29" t="n">
        <f aca="false">EX$6*$F22</f>
        <v>284.6396119</v>
      </c>
      <c r="FA22" s="29" t="n">
        <f aca="false">EX$6*$G22</f>
        <v>421.7747153</v>
      </c>
      <c r="FB22" s="29"/>
      <c r="FC22" s="3"/>
      <c r="FD22" s="3" t="n">
        <f aca="false">D22*4.55599/100</f>
        <v>2244.4173537</v>
      </c>
      <c r="FE22" s="3" t="n">
        <f aca="false">FC22+FD22</f>
        <v>2244.4173537</v>
      </c>
      <c r="FF22" s="29" t="n">
        <f aca="false">FD$6*$F22</f>
        <v>1161.8230099</v>
      </c>
      <c r="FG22" s="29" t="n">
        <f aca="false">FD$6*$G22</f>
        <v>1721.5719413</v>
      </c>
      <c r="FH22" s="29"/>
      <c r="FI22" s="3"/>
      <c r="FJ22" s="3" t="n">
        <f aca="false">D22*0.07571/100</f>
        <v>37.2970173</v>
      </c>
      <c r="FK22" s="3" t="n">
        <f aca="false">FI22+FJ22</f>
        <v>37.2970173</v>
      </c>
      <c r="FL22" s="29" t="n">
        <f aca="false">FJ$6*$F22</f>
        <v>19.3068071</v>
      </c>
      <c r="FM22" s="29" t="n">
        <f aca="false">FJ$6*$G22</f>
        <v>28.6085377</v>
      </c>
      <c r="FN22" s="29"/>
      <c r="FO22" s="3"/>
      <c r="FP22" s="3" t="n">
        <f aca="false">D22*0.91696/100</f>
        <v>451.7220048</v>
      </c>
      <c r="FQ22" s="3" t="n">
        <f aca="false">FO22+FP22</f>
        <v>451.7220048</v>
      </c>
      <c r="FR22" s="29" t="n">
        <f aca="false">FP$6*$F22</f>
        <v>233.8339696</v>
      </c>
      <c r="FS22" s="29" t="n">
        <f aca="false">FP$6*$G22</f>
        <v>346.4916752</v>
      </c>
      <c r="FT22" s="29"/>
      <c r="FU22" s="3"/>
      <c r="FV22" s="3" t="n">
        <f aca="false">D22*0.38062/100</f>
        <v>187.5048306</v>
      </c>
      <c r="FW22" s="3" t="n">
        <f aca="false">FU22+FV22</f>
        <v>187.5048306</v>
      </c>
      <c r="FX22" s="29" t="n">
        <f aca="false">FV$6*$F22</f>
        <v>97.0619062</v>
      </c>
      <c r="FY22" s="29" t="n">
        <f aca="false">FV$6*$G22</f>
        <v>143.8248794</v>
      </c>
      <c r="FZ22" s="29"/>
    </row>
    <row r="23" s="33" customFormat="true" ht="13" hidden="false" customHeight="false" outlineLevel="0" collapsed="false">
      <c r="A23" s="32" t="n">
        <v>45383</v>
      </c>
      <c r="C23" s="2" t="n">
        <f aca="false">2011B!C23</f>
        <v>2815000</v>
      </c>
      <c r="D23" s="2" t="n">
        <f aca="false">2011B!D23</f>
        <v>49263</v>
      </c>
      <c r="E23" s="2" t="n">
        <f aca="false">C23+D23</f>
        <v>2864263</v>
      </c>
      <c r="F23" s="2" t="n">
        <f aca="false">2011B!F23</f>
        <v>25501</v>
      </c>
      <c r="G23" s="2" t="n">
        <f aca="false">2011B!G23</f>
        <v>37787</v>
      </c>
      <c r="H23" s="29"/>
      <c r="I23" s="3" t="n">
        <f aca="false">O23+U23+AA23+AG23+AM23+AS23+AY23+BE23+BK23+BQ23+BW23+CC23+CI23+CO23+CU23+DA23+DG23+DM23+DS23+DY23+EE23+EK23+EQ23+EW23+FC23+FI23+FO23+FU23</f>
        <v>1913640.378</v>
      </c>
      <c r="J23" s="3" t="n">
        <f aca="false">P23+V23+AB23+AH23+AN23+AT23+AZ23+BF23+BL23+BR23+BX23+CD23+CJ23+CP23+CV23+DB23+DH23+DN23+DT23+DZ23+EF23+EL23+ER23+EX23+FD23+FJ23+FP23+FV23</f>
        <v>33489.0465156</v>
      </c>
      <c r="K23" s="3" t="n">
        <f aca="false">SUM(I23:J23)</f>
        <v>1947129.4245156</v>
      </c>
      <c r="L23" s="3" t="n">
        <f aca="false">R23+X23+AD23+AJ23+AP23+AV23+BB23+BH23+BN23+BT23+BZ23+CF23+CL23+CR23+CX23+DD23+DJ23+DP23+DV23+EB23+EH23+EN23+ET23+EZ23+FF23+FL23+FR23+FX23</f>
        <v>17335.6104012</v>
      </c>
      <c r="M23" s="3" t="n">
        <f aca="false">S23+Y23+AE23+AK23+AQ23+AW23+BC23+BI23+BO23+BU23+CA23+CG23+CM23+CS23+CY23+DE23+DK23+DQ23+DW23+EC23+EI23+EO23+EU23+FA23+FG23+FM23+FS23+FY23</f>
        <v>25687.6479444</v>
      </c>
      <c r="N23" s="29"/>
      <c r="O23" s="3" t="n">
        <f aca="false">C23*7.96069/100</f>
        <v>224093.4235</v>
      </c>
      <c r="P23" s="3" t="n">
        <f aca="false">D23*7.96069/100</f>
        <v>3921.6747147</v>
      </c>
      <c r="Q23" s="29" t="n">
        <f aca="false">O23+P23</f>
        <v>228015.0982147</v>
      </c>
      <c r="R23" s="29" t="n">
        <f aca="false">P$6*$F23</f>
        <v>2030.0555569</v>
      </c>
      <c r="S23" s="29" t="n">
        <f aca="false">P$6*$G23</f>
        <v>3008.1059303</v>
      </c>
      <c r="T23" s="29"/>
      <c r="U23" s="3" t="n">
        <f aca="false">C23*8.86163/100</f>
        <v>249454.8845</v>
      </c>
      <c r="V23" s="3" t="n">
        <f aca="false">D23*8.86163/100</f>
        <v>4365.5047869</v>
      </c>
      <c r="W23" s="3" t="n">
        <f aca="false">U23+V23</f>
        <v>253820.3892869</v>
      </c>
      <c r="X23" s="29" t="n">
        <f aca="false">V$6*$F23</f>
        <v>2259.8042663</v>
      </c>
      <c r="Y23" s="29" t="n">
        <f aca="false">V$6*$G23</f>
        <v>3348.5441281</v>
      </c>
      <c r="Z23" s="29"/>
      <c r="AA23" s="29" t="n">
        <f aca="false">C23*3.27229/100</f>
        <v>92114.9635</v>
      </c>
      <c r="AB23" s="3" t="n">
        <f aca="false">D23*3.27229/100</f>
        <v>1612.0282227</v>
      </c>
      <c r="AC23" s="3" t="n">
        <f aca="false">AA23+AB23</f>
        <v>93726.9917227</v>
      </c>
      <c r="AD23" s="29" t="n">
        <f aca="false">AB$6*$F23</f>
        <v>834.4666729</v>
      </c>
      <c r="AE23" s="29" t="n">
        <f aca="false">AB$6*$G23</f>
        <v>1236.5002223</v>
      </c>
      <c r="AF23" s="29"/>
      <c r="AG23" s="3" t="n">
        <f aca="false">C23*2.44463/100</f>
        <v>68816.3345</v>
      </c>
      <c r="AH23" s="3" t="n">
        <f aca="false">D23*2.44463/100</f>
        <v>1204.2980769</v>
      </c>
      <c r="AI23" s="3" t="n">
        <f aca="false">AG23+AH23</f>
        <v>70020.6325769</v>
      </c>
      <c r="AJ23" s="29" t="n">
        <f aca="false">AH$6*$F23</f>
        <v>623.4050963</v>
      </c>
      <c r="AK23" s="29" t="n">
        <f aca="false">AH$6*$G23</f>
        <v>923.7523381</v>
      </c>
      <c r="AL23" s="3"/>
      <c r="AM23" s="3" t="n">
        <f aca="false">AN$6*$C23</f>
        <v>6829.4715</v>
      </c>
      <c r="AN23" s="3" t="n">
        <f aca="false">AN$6*$D23</f>
        <v>119.5169643</v>
      </c>
      <c r="AO23" s="3" t="n">
        <f aca="false">SUM(AM23:AN23)</f>
        <v>6948.9884643</v>
      </c>
      <c r="AP23" s="29" t="n">
        <f aca="false">AN$6*$F23</f>
        <v>61.8679761</v>
      </c>
      <c r="AQ23" s="29" t="n">
        <f aca="false">AN$6*$G23</f>
        <v>91.6750407</v>
      </c>
      <c r="AR23" s="29"/>
      <c r="AS23" s="3" t="n">
        <f aca="false">C23*3.25486/100</f>
        <v>91624.309</v>
      </c>
      <c r="AT23" s="3" t="n">
        <f aca="false">D23*3.25486/100</f>
        <v>1603.4416818</v>
      </c>
      <c r="AU23" s="3" t="n">
        <f aca="false">AS23+AT23</f>
        <v>93227.7506818</v>
      </c>
      <c r="AV23" s="29" t="n">
        <f aca="false">AT$6*$F23</f>
        <v>830.0218486</v>
      </c>
      <c r="AW23" s="29" t="n">
        <f aca="false">AT$6*$G23</f>
        <v>1229.9139482</v>
      </c>
      <c r="AX23" s="3"/>
      <c r="AY23" s="3" t="n">
        <f aca="false">C23*23.78111/100</f>
        <v>669438.2465</v>
      </c>
      <c r="AZ23" s="3" t="n">
        <f aca="false">D23*23.78111/100</f>
        <v>11715.2882193</v>
      </c>
      <c r="BA23" s="3" t="n">
        <f aca="false">AY23+AZ23</f>
        <v>681153.5347193</v>
      </c>
      <c r="BB23" s="29" t="n">
        <f aca="false">AZ$6*$F23</f>
        <v>6064.4208611</v>
      </c>
      <c r="BC23" s="29" t="n">
        <f aca="false">AZ$6*$G23</f>
        <v>8986.1680357</v>
      </c>
      <c r="BD23" s="29"/>
      <c r="BE23" s="3" t="n">
        <f aca="false">C23*0.0004/100</f>
        <v>11.26</v>
      </c>
      <c r="BF23" s="3" t="n">
        <f aca="false">D23*0.0004/100</f>
        <v>0.197052</v>
      </c>
      <c r="BG23" s="3" t="n">
        <f aca="false">BE23+BF23</f>
        <v>11.457052</v>
      </c>
      <c r="BH23" s="29" t="n">
        <f aca="false">BF$6*$F23</f>
        <v>0.102004</v>
      </c>
      <c r="BI23" s="29" t="n">
        <f aca="false">BF$6*$G23</f>
        <v>0.151148</v>
      </c>
      <c r="BJ23" s="29"/>
      <c r="BK23" s="3" t="n">
        <f aca="false">C23*0.13664/100</f>
        <v>3846.416</v>
      </c>
      <c r="BL23" s="3" t="n">
        <f aca="false">D23*0.13664/100</f>
        <v>67.3129632</v>
      </c>
      <c r="BM23" s="3" t="n">
        <f aca="false">BK23+BL23</f>
        <v>3913.7289632</v>
      </c>
      <c r="BN23" s="29" t="n">
        <f aca="false">BL$6*$F23</f>
        <v>34.8445664</v>
      </c>
      <c r="BO23" s="29" t="n">
        <f aca="false">BL$6*$G23</f>
        <v>51.6321568</v>
      </c>
      <c r="BP23" s="29"/>
      <c r="BQ23" s="3" t="n">
        <f aca="false">C23*0.87875/100</f>
        <v>24736.8125</v>
      </c>
      <c r="BR23" s="3" t="n">
        <f aca="false">D23*0.87875/100</f>
        <v>432.8986125</v>
      </c>
      <c r="BS23" s="3" t="n">
        <f aca="false">BQ23+BR23</f>
        <v>25169.7111125</v>
      </c>
      <c r="BT23" s="29" t="n">
        <f aca="false">BR$6*$F23</f>
        <v>224.0900375</v>
      </c>
      <c r="BU23" s="29" t="n">
        <f aca="false">BR$6*$G23</f>
        <v>332.0532625</v>
      </c>
      <c r="BV23" s="29"/>
      <c r="BW23" s="3" t="n">
        <f aca="false">C23*0.56757/100</f>
        <v>15977.0955</v>
      </c>
      <c r="BX23" s="3" t="n">
        <f aca="false">D23*0.56757/100</f>
        <v>279.6020091</v>
      </c>
      <c r="BY23" s="3" t="n">
        <f aca="false">BW23+BX23</f>
        <v>16256.6975091</v>
      </c>
      <c r="BZ23" s="29" t="n">
        <f aca="false">BX$6*$F23</f>
        <v>144.7360257</v>
      </c>
      <c r="CA23" s="29" t="n">
        <f aca="false">BX$6*$G23</f>
        <v>214.4676759</v>
      </c>
      <c r="CB23" s="3"/>
      <c r="CC23" s="3" t="n">
        <f aca="false">C23*2.18514/100</f>
        <v>61511.691</v>
      </c>
      <c r="CD23" s="3" t="n">
        <f aca="false">D23*2.18514/100</f>
        <v>1076.4655182</v>
      </c>
      <c r="CE23" s="3" t="n">
        <f aca="false">CC23+CD23</f>
        <v>62588.1565182</v>
      </c>
      <c r="CF23" s="29" t="n">
        <f aca="false">CD$6*$F23</f>
        <v>557.2325514</v>
      </c>
      <c r="CG23" s="29" t="n">
        <f aca="false">CD$6*$G23</f>
        <v>825.6988518</v>
      </c>
      <c r="CH23" s="29"/>
      <c r="CI23" s="3" t="n">
        <f aca="false">C23*0.13916/100</f>
        <v>3917.354</v>
      </c>
      <c r="CJ23" s="3" t="n">
        <f aca="false">D23*0.13916/100</f>
        <v>68.5543908</v>
      </c>
      <c r="CK23" s="3" t="n">
        <f aca="false">CI23+CJ23</f>
        <v>3985.9083908</v>
      </c>
      <c r="CL23" s="29" t="n">
        <f aca="false">CJ$6*$F23</f>
        <v>35.4871916</v>
      </c>
      <c r="CM23" s="29" t="n">
        <f aca="false">CJ$6*$G23</f>
        <v>52.5843892</v>
      </c>
      <c r="CN23" s="29"/>
      <c r="CO23" s="3" t="n">
        <f aca="false">C23*0.37665/100</f>
        <v>10602.6975</v>
      </c>
      <c r="CP23" s="3" t="n">
        <f aca="false">D23*0.37665/100</f>
        <v>185.5490895</v>
      </c>
      <c r="CQ23" s="3" t="n">
        <f aca="false">CO23+CP23</f>
        <v>10788.2465895</v>
      </c>
      <c r="CR23" s="29" t="n">
        <f aca="false">CP$6*$F23</f>
        <v>96.0495165</v>
      </c>
      <c r="CS23" s="29" t="n">
        <f aca="false">CP$6*$G23</f>
        <v>142.3247355</v>
      </c>
      <c r="CT23" s="29"/>
      <c r="CU23" s="3" t="n">
        <f aca="false">C23*1.58627/100</f>
        <v>44653.5005</v>
      </c>
      <c r="CV23" s="3" t="n">
        <f aca="false">D23*1.58627/100</f>
        <v>781.4441901</v>
      </c>
      <c r="CW23" s="3" t="n">
        <f aca="false">CU23+CV23</f>
        <v>45434.9446901</v>
      </c>
      <c r="CX23" s="29" t="n">
        <f aca="false">CV$6*$F23</f>
        <v>404.5147127</v>
      </c>
      <c r="CY23" s="29" t="n">
        <f aca="false">CV$6*$G23</f>
        <v>599.4038449</v>
      </c>
      <c r="CZ23" s="29"/>
      <c r="DA23" s="3" t="n">
        <f aca="false">C23*0.07178/100</f>
        <v>2020.607</v>
      </c>
      <c r="DB23" s="3" t="n">
        <f aca="false">D23*0.07178/100</f>
        <v>35.3609814</v>
      </c>
      <c r="DC23" s="3" t="n">
        <f aca="false">DA23+DB23</f>
        <v>2055.9679814</v>
      </c>
      <c r="DD23" s="29" t="n">
        <f aca="false">DB$6*$F23</f>
        <v>18.3046178</v>
      </c>
      <c r="DE23" s="29" t="n">
        <f aca="false">DB$6*$G23</f>
        <v>27.1235086</v>
      </c>
      <c r="DF23" s="29"/>
      <c r="DG23" s="3" t="n">
        <f aca="false">C23*1.01431/100</f>
        <v>28552.8265</v>
      </c>
      <c r="DH23" s="3" t="n">
        <f aca="false">D23*1.01431/100</f>
        <v>499.6795353</v>
      </c>
      <c r="DI23" s="3" t="n">
        <f aca="false">DG23+DH23</f>
        <v>29052.5060353</v>
      </c>
      <c r="DJ23" s="29" t="n">
        <f aca="false">DH$6*$F23</f>
        <v>258.6591931</v>
      </c>
      <c r="DK23" s="29" t="n">
        <f aca="false">DH$6*$G23</f>
        <v>383.2773197</v>
      </c>
      <c r="DL23" s="29"/>
      <c r="DM23" s="3" t="n">
        <f aca="false">C23*0.48536/100</f>
        <v>13662.884</v>
      </c>
      <c r="DN23" s="29" t="n">
        <f aca="false">D23*0.48536/100</f>
        <v>239.1028968</v>
      </c>
      <c r="DO23" s="3" t="n">
        <f aca="false">DM23+DN23</f>
        <v>13901.9868968</v>
      </c>
      <c r="DP23" s="29" t="n">
        <f aca="false">DN$6*$F23</f>
        <v>123.7716536</v>
      </c>
      <c r="DQ23" s="29" t="n">
        <f aca="false">DN$6*$G23</f>
        <v>183.4029832</v>
      </c>
      <c r="DR23" s="29"/>
      <c r="DS23" s="3" t="n">
        <f aca="false">C23*0.80603/100</f>
        <v>22689.7445</v>
      </c>
      <c r="DT23" s="3" t="n">
        <f aca="false">D23*0.80603/100</f>
        <v>397.0745589</v>
      </c>
      <c r="DU23" s="3" t="n">
        <f aca="false">DS23+DT23</f>
        <v>23086.8190589</v>
      </c>
      <c r="DV23" s="29" t="n">
        <f aca="false">DT$6*$F23</f>
        <v>205.5457103</v>
      </c>
      <c r="DW23" s="29" t="n">
        <f aca="false">DT$6*$G23</f>
        <v>304.5745561</v>
      </c>
      <c r="DX23" s="29"/>
      <c r="DY23" s="3" t="n">
        <f aca="false">C23*2.45163/100</f>
        <v>69013.3845</v>
      </c>
      <c r="DZ23" s="3" t="n">
        <f aca="false">D23*2.45163/100</f>
        <v>1207.7464869</v>
      </c>
      <c r="EA23" s="3" t="n">
        <f aca="false">DY23+DZ23</f>
        <v>70221.1309869</v>
      </c>
      <c r="EB23" s="29" t="n">
        <f aca="false">DZ$6*$F23</f>
        <v>625.1901663</v>
      </c>
      <c r="EC23" s="29" t="n">
        <f aca="false">DZ$6*$G23</f>
        <v>926.3974281</v>
      </c>
      <c r="ED23" s="29"/>
      <c r="EE23" s="3" t="n">
        <f aca="false">C23*0.25443/100</f>
        <v>7162.2045</v>
      </c>
      <c r="EF23" s="3" t="n">
        <f aca="false">D23*0.25443/100</f>
        <v>125.3398509</v>
      </c>
      <c r="EG23" s="3" t="n">
        <f aca="false">EE23+EF23</f>
        <v>7287.5443509</v>
      </c>
      <c r="EH23" s="29" t="n">
        <f aca="false">EF$6*$F23</f>
        <v>64.8821943</v>
      </c>
      <c r="EI23" s="29" t="n">
        <f aca="false">EF$6*$G23</f>
        <v>96.1414641</v>
      </c>
      <c r="EJ23" s="29"/>
      <c r="EK23" s="3" t="n">
        <f aca="false">C23*0.12856/100</f>
        <v>3618.964</v>
      </c>
      <c r="EL23" s="3" t="n">
        <f aca="false">D23*0.12856/100</f>
        <v>63.3325128</v>
      </c>
      <c r="EM23" s="3" t="n">
        <f aca="false">EK23+EL23</f>
        <v>3682.2965128</v>
      </c>
      <c r="EN23" s="29" t="n">
        <f aca="false">EL$6*$F23</f>
        <v>32.7840856</v>
      </c>
      <c r="EO23" s="29" t="n">
        <f aca="false">EL$6*$G23</f>
        <v>48.5789672</v>
      </c>
      <c r="EP23" s="29"/>
      <c r="EQ23" s="3" t="n">
        <f aca="false">C23*0.03415/100</f>
        <v>961.3225</v>
      </c>
      <c r="ER23" s="3" t="n">
        <f aca="false">D23*0.03415/100</f>
        <v>16.8233145</v>
      </c>
      <c r="ES23" s="3" t="n">
        <f aca="false">EQ23+ER23</f>
        <v>978.1458145</v>
      </c>
      <c r="ET23" s="29" t="n">
        <f aca="false">ER$6*$F23</f>
        <v>8.7085915</v>
      </c>
      <c r="EU23" s="29" t="n">
        <f aca="false">ER$6*$G23</f>
        <v>12.9042605</v>
      </c>
      <c r="EV23" s="29"/>
      <c r="EW23" s="3" t="n">
        <f aca="false">C23*1.11619/100</f>
        <v>31420.7485</v>
      </c>
      <c r="EX23" s="3" t="n">
        <f aca="false">D23*1.11619/100</f>
        <v>549.8686797</v>
      </c>
      <c r="EY23" s="3" t="n">
        <f aca="false">EW23+EX23</f>
        <v>31970.6171797</v>
      </c>
      <c r="EZ23" s="29" t="n">
        <f aca="false">EX$6*$F23</f>
        <v>284.6396119</v>
      </c>
      <c r="FA23" s="29" t="n">
        <f aca="false">EX$6*$G23</f>
        <v>421.7747153</v>
      </c>
      <c r="FB23" s="29"/>
      <c r="FC23" s="3" t="n">
        <f aca="false">C23*4.55599/100</f>
        <v>128251.1185</v>
      </c>
      <c r="FD23" s="3" t="n">
        <f aca="false">D23*4.55599/100</f>
        <v>2244.4173537</v>
      </c>
      <c r="FE23" s="3" t="n">
        <f aca="false">FC23+FD23</f>
        <v>130495.5358537</v>
      </c>
      <c r="FF23" s="29" t="n">
        <f aca="false">FD$6*$F23</f>
        <v>1161.8230099</v>
      </c>
      <c r="FG23" s="29" t="n">
        <f aca="false">FD$6*$G23</f>
        <v>1721.5719413</v>
      </c>
      <c r="FH23" s="29"/>
      <c r="FI23" s="3" t="n">
        <f aca="false">C23*0.07571/100</f>
        <v>2131.2365</v>
      </c>
      <c r="FJ23" s="3" t="n">
        <f aca="false">D23*0.07571/100</f>
        <v>37.2970173</v>
      </c>
      <c r="FK23" s="3" t="n">
        <f aca="false">FI23+FJ23</f>
        <v>2168.5335173</v>
      </c>
      <c r="FL23" s="29" t="n">
        <f aca="false">FJ$6*$F23</f>
        <v>19.3068071</v>
      </c>
      <c r="FM23" s="29" t="n">
        <f aca="false">FJ$6*$G23</f>
        <v>28.6085377</v>
      </c>
      <c r="FN23" s="29"/>
      <c r="FO23" s="3" t="n">
        <f aca="false">C23*0.91696/100</f>
        <v>25812.424</v>
      </c>
      <c r="FP23" s="3" t="n">
        <f aca="false">D23*0.91696/100</f>
        <v>451.7220048</v>
      </c>
      <c r="FQ23" s="3" t="n">
        <f aca="false">FO23+FP23</f>
        <v>26264.1460048</v>
      </c>
      <c r="FR23" s="29" t="n">
        <f aca="false">FP$6*$F23</f>
        <v>233.8339696</v>
      </c>
      <c r="FS23" s="29" t="n">
        <f aca="false">FP$6*$G23</f>
        <v>346.4916752</v>
      </c>
      <c r="FT23" s="29"/>
      <c r="FU23" s="3" t="n">
        <f aca="false">C23*0.38062/100</f>
        <v>10714.453</v>
      </c>
      <c r="FV23" s="3" t="n">
        <f aca="false">D23*0.38062/100</f>
        <v>187.5048306</v>
      </c>
      <c r="FW23" s="3" t="n">
        <f aca="false">FU23+FV23</f>
        <v>10901.9578306</v>
      </c>
      <c r="FX23" s="29" t="n">
        <f aca="false">FV$6*$F23</f>
        <v>97.0619062</v>
      </c>
      <c r="FY23" s="29" t="n">
        <f aca="false">FV$6*$G23</f>
        <v>143.8248794</v>
      </c>
      <c r="FZ23" s="29"/>
    </row>
    <row r="24" customFormat="false" ht="13" hidden="false" customHeight="false" outlineLevel="0" collapsed="false">
      <c r="AA24" s="29"/>
    </row>
    <row r="25" customFormat="false" ht="14" hidden="false" customHeight="false" outlineLevel="0" collapsed="false">
      <c r="A25" s="34" t="s">
        <v>31</v>
      </c>
      <c r="C25" s="35" t="n">
        <f aca="false">SUM(C8:C24)</f>
        <v>2815000</v>
      </c>
      <c r="D25" s="35" t="n">
        <f aca="false">SUM(D8:D24)</f>
        <v>788208</v>
      </c>
      <c r="E25" s="35" t="n">
        <f aca="false">SUM(E8:E24)</f>
        <v>3603208</v>
      </c>
      <c r="F25" s="35" t="n">
        <f aca="false">SUM(F8:F24)</f>
        <v>408016</v>
      </c>
      <c r="G25" s="35" t="n">
        <f aca="false">SUM(G8:G24)</f>
        <v>604592</v>
      </c>
      <c r="I25" s="35" t="n">
        <f aca="false">SUM(I8:I24)</f>
        <v>1913640.378</v>
      </c>
      <c r="J25" s="35" t="n">
        <f aca="false">SUM(J8:J24)</f>
        <v>535824.7442496</v>
      </c>
      <c r="K25" s="35" t="n">
        <f aca="false">SUM(K8:K24)</f>
        <v>2449465.1222496</v>
      </c>
      <c r="L25" s="35" t="n">
        <f aca="false">SUM(L8:L24)</f>
        <v>277369.7664192</v>
      </c>
      <c r="M25" s="35" t="n">
        <f aca="false">SUM(M8:M24)</f>
        <v>411002.3671104</v>
      </c>
      <c r="O25" s="35" t="n">
        <f aca="false">SUM(O8:O24)</f>
        <v>224093.4235</v>
      </c>
      <c r="P25" s="35" t="n">
        <f aca="false">SUM(P8:P24)</f>
        <v>62746.7954352</v>
      </c>
      <c r="Q25" s="35" t="n">
        <f aca="false">SUM(Q8:Q24)</f>
        <v>286840.2189352</v>
      </c>
      <c r="R25" s="35" t="n">
        <f aca="false">SUM(R8:R24)</f>
        <v>32480.8889104</v>
      </c>
      <c r="S25" s="35" t="n">
        <f aca="false">SUM(S8:S24)</f>
        <v>48129.6948848</v>
      </c>
      <c r="U25" s="35" t="n">
        <f aca="false">SUM(U8:U24)</f>
        <v>249454.8845</v>
      </c>
      <c r="V25" s="35" t="n">
        <f aca="false">SUM(V8:V24)</f>
        <v>69848.0765904</v>
      </c>
      <c r="W25" s="35" t="n">
        <f aca="false">SUM(W8:W24)</f>
        <v>319302.9610904</v>
      </c>
      <c r="X25" s="35" t="n">
        <f aca="false">SUM(X8:X24)</f>
        <v>36156.8682608</v>
      </c>
      <c r="Y25" s="35" t="n">
        <f aca="false">SUM(Y8:Y24)</f>
        <v>53576.7060496</v>
      </c>
      <c r="AA25" s="35" t="n">
        <f aca="false">SUM(AA8:AA24)</f>
        <v>92114.9635</v>
      </c>
      <c r="AB25" s="35" t="n">
        <f aca="false">SUM(AB8:AB24)</f>
        <v>25792.4515632</v>
      </c>
      <c r="AC25" s="35" t="n">
        <f aca="false">SUM(AC8:AC24)</f>
        <v>117907.4150632</v>
      </c>
      <c r="AD25" s="35" t="n">
        <f aca="false">SUM(AD8:AD24)</f>
        <v>13351.4667664</v>
      </c>
      <c r="AE25" s="35" t="n">
        <f aca="false">SUM(AE8:AE24)</f>
        <v>19784.0035568</v>
      </c>
      <c r="AG25" s="35" t="n">
        <f aca="false">SUM(AG8:AG24)</f>
        <v>68816.3345</v>
      </c>
      <c r="AH25" s="35" t="n">
        <f aca="false">SUM(AH8:AH24)</f>
        <v>19268.7692304</v>
      </c>
      <c r="AI25" s="35" t="n">
        <f aca="false">SUM(AI8:AI24)</f>
        <v>88085.1037304</v>
      </c>
      <c r="AJ25" s="35" t="n">
        <f aca="false">SUM(AJ8:AJ24)</f>
        <v>9974.4815408</v>
      </c>
      <c r="AK25" s="35" t="n">
        <f aca="false">SUM(AK8:AK24)</f>
        <v>14780.0374096</v>
      </c>
      <c r="AL25" s="30"/>
      <c r="AM25" s="35" t="n">
        <f aca="false">SUM(AM8:AM24)</f>
        <v>6829.4715</v>
      </c>
      <c r="AN25" s="35" t="n">
        <f aca="false">SUM(AN8:AN24)</f>
        <v>1912.2714288</v>
      </c>
      <c r="AO25" s="35" t="n">
        <f aca="false">SUM(AO8:AO24)</f>
        <v>8741.7429288</v>
      </c>
      <c r="AP25" s="35" t="n">
        <f aca="false">SUM(AP8:AP24)</f>
        <v>989.8876176</v>
      </c>
      <c r="AQ25" s="35" t="n">
        <f aca="false">SUM(AQ8:AQ24)</f>
        <v>1466.8006512</v>
      </c>
      <c r="AS25" s="35" t="n">
        <f aca="false">SUM(AS8:AS24)</f>
        <v>91624.309</v>
      </c>
      <c r="AT25" s="35" t="n">
        <f aca="false">SUM(AT8:AT24)</f>
        <v>25655.0669088</v>
      </c>
      <c r="AU25" s="35" t="n">
        <f aca="false">SUM(AU8:AU24)</f>
        <v>117279.3759088</v>
      </c>
      <c r="AV25" s="35" t="n">
        <f aca="false">SUM(AV8:AV24)</f>
        <v>13280.3495776</v>
      </c>
      <c r="AW25" s="35" t="n">
        <f aca="false">SUM(AW8:AW24)</f>
        <v>19678.6231712</v>
      </c>
      <c r="AX25" s="35"/>
      <c r="AY25" s="35" t="n">
        <f aca="false">SUM(AY8:AY24)</f>
        <v>669438.2465</v>
      </c>
      <c r="AZ25" s="35" t="n">
        <f aca="false">SUM(AZ8:AZ24)</f>
        <v>187444.6115088</v>
      </c>
      <c r="BA25" s="35" t="n">
        <f aca="false">SUM(BA8:BA24)</f>
        <v>856882.8580088</v>
      </c>
      <c r="BB25" s="35" t="n">
        <f aca="false">SUM(BB8:BB24)</f>
        <v>97030.7337776</v>
      </c>
      <c r="BC25" s="35" t="n">
        <f aca="false">SUM(BC8:BC24)</f>
        <v>143778.6885712</v>
      </c>
      <c r="BE25" s="35" t="n">
        <f aca="false">SUM(BE8:BE24)</f>
        <v>11.26</v>
      </c>
      <c r="BF25" s="35" t="n">
        <f aca="false">SUM(BF8:BF24)</f>
        <v>3.152832</v>
      </c>
      <c r="BG25" s="35" t="n">
        <f aca="false">SUM(BG8:BG24)</f>
        <v>14.412832</v>
      </c>
      <c r="BH25" s="35" t="n">
        <f aca="false">SUM(BH8:BH24)</f>
        <v>1.632064</v>
      </c>
      <c r="BI25" s="35" t="n">
        <f aca="false">SUM(BI8:BI24)</f>
        <v>2.418368</v>
      </c>
      <c r="BK25" s="35" t="n">
        <f aca="false">SUM(BK8:BK24)</f>
        <v>3846.416</v>
      </c>
      <c r="BL25" s="35" t="n">
        <f aca="false">SUM(BL8:BL24)</f>
        <v>1077.0074112</v>
      </c>
      <c r="BM25" s="35" t="n">
        <f aca="false">SUM(BM8:BM24)</f>
        <v>4923.4234112</v>
      </c>
      <c r="BN25" s="35" t="n">
        <f aca="false">SUM(BN8:BN24)</f>
        <v>557.5130624</v>
      </c>
      <c r="BO25" s="35" t="n">
        <f aca="false">SUM(BO8:BO24)</f>
        <v>826.1145088</v>
      </c>
      <c r="BQ25" s="35" t="n">
        <f aca="false">SUM(BQ8:BQ24)</f>
        <v>24736.8125</v>
      </c>
      <c r="BR25" s="35" t="n">
        <f aca="false">SUM(BR8:BR24)</f>
        <v>6926.3778</v>
      </c>
      <c r="BS25" s="35" t="n">
        <f aca="false">SUM(BS8:BS24)</f>
        <v>31663.1903</v>
      </c>
      <c r="BT25" s="35" t="n">
        <f aca="false">SUM(BT8:BT24)</f>
        <v>3585.4406</v>
      </c>
      <c r="BU25" s="35" t="n">
        <f aca="false">SUM(BU8:BU24)</f>
        <v>5312.8522</v>
      </c>
      <c r="BW25" s="35" t="n">
        <f aca="false">SUM(BW8:BW24)</f>
        <v>15977.0955</v>
      </c>
      <c r="BX25" s="35" t="n">
        <f aca="false">SUM(BX8:BX24)</f>
        <v>4473.6321456</v>
      </c>
      <c r="BY25" s="35" t="n">
        <f aca="false">SUM(BY8:BY24)</f>
        <v>20450.7276456</v>
      </c>
      <c r="BZ25" s="35" t="n">
        <f aca="false">SUM(BZ8:BZ24)</f>
        <v>2315.7764112</v>
      </c>
      <c r="CA25" s="35" t="n">
        <f aca="false">SUM(CA8:CA24)</f>
        <v>3431.4828144</v>
      </c>
      <c r="CB25" s="30"/>
      <c r="CC25" s="35" t="n">
        <f aca="false">SUM(CC8:CC24)</f>
        <v>61511.691</v>
      </c>
      <c r="CD25" s="35" t="n">
        <f aca="false">SUM(CD8:CD24)</f>
        <v>17223.4482912</v>
      </c>
      <c r="CE25" s="35" t="n">
        <f aca="false">SUM(CE8:CE24)</f>
        <v>78735.1392912</v>
      </c>
      <c r="CF25" s="35" t="n">
        <f aca="false">SUM(CF8:CF24)</f>
        <v>8915.7208224</v>
      </c>
      <c r="CG25" s="35" t="n">
        <f aca="false">SUM(CG8:CG24)</f>
        <v>13211.1816288</v>
      </c>
      <c r="CI25" s="35" t="n">
        <f aca="false">SUM(CI8:CI24)</f>
        <v>3917.354</v>
      </c>
      <c r="CJ25" s="35" t="n">
        <f aca="false">SUM(CJ8:CJ24)</f>
        <v>1096.8702528</v>
      </c>
      <c r="CK25" s="35" t="n">
        <f aca="false">SUM(CK8:CK24)</f>
        <v>5014.2242528</v>
      </c>
      <c r="CL25" s="35" t="n">
        <f aca="false">SUM(CL8:CL24)</f>
        <v>567.7950656</v>
      </c>
      <c r="CM25" s="35" t="n">
        <f aca="false">SUM(CM8:CM24)</f>
        <v>841.3502272</v>
      </c>
      <c r="CO25" s="35" t="n">
        <f aca="false">SUM(CO8:CO24)</f>
        <v>10602.6975</v>
      </c>
      <c r="CP25" s="35" t="n">
        <f aca="false">SUM(CP8:CP24)</f>
        <v>2968.785432</v>
      </c>
      <c r="CQ25" s="35" t="n">
        <f aca="false">SUM(CQ8:CQ24)</f>
        <v>13571.482932</v>
      </c>
      <c r="CR25" s="35" t="n">
        <f aca="false">SUM(CR8:CR24)</f>
        <v>1536.792264</v>
      </c>
      <c r="CS25" s="35" t="n">
        <f aca="false">SUM(CS8:CS24)</f>
        <v>2277.195768</v>
      </c>
      <c r="CU25" s="35" t="n">
        <f aca="false">SUM(CU8:CU24)</f>
        <v>44653.5005</v>
      </c>
      <c r="CV25" s="35" t="n">
        <f aca="false">SUM(CV8:CV24)</f>
        <v>12503.1070416</v>
      </c>
      <c r="CW25" s="35" t="n">
        <f aca="false">SUM(CW8:CW24)</f>
        <v>57156.6075416</v>
      </c>
      <c r="CX25" s="35" t="n">
        <f aca="false">SUM(CX8:CX24)</f>
        <v>6472.2354032</v>
      </c>
      <c r="CY25" s="35" t="n">
        <f aca="false">SUM(CY8:CY24)</f>
        <v>9590.4615184</v>
      </c>
      <c r="DA25" s="35" t="n">
        <f aca="false">SUM(DA8:DA24)</f>
        <v>2020.607</v>
      </c>
      <c r="DB25" s="35" t="n">
        <f aca="false">SUM(DB8:DB24)</f>
        <v>565.7757024</v>
      </c>
      <c r="DC25" s="35" t="n">
        <f aca="false">SUM(DC8:DC24)</f>
        <v>2586.3827024</v>
      </c>
      <c r="DD25" s="35" t="n">
        <f aca="false">SUM(DD8:DD24)</f>
        <v>292.8738848</v>
      </c>
      <c r="DE25" s="35" t="n">
        <f aca="false">SUM(DE8:DE24)</f>
        <v>433.9761376</v>
      </c>
      <c r="DG25" s="35" t="n">
        <f aca="false">SUM(DG8:DG24)</f>
        <v>28552.8265</v>
      </c>
      <c r="DH25" s="35" t="n">
        <f aca="false">SUM(DH8:DH24)</f>
        <v>7994.8725648</v>
      </c>
      <c r="DI25" s="35" t="n">
        <f aca="false">SUM(DI8:DI24)</f>
        <v>36547.6990648</v>
      </c>
      <c r="DJ25" s="35" t="n">
        <f aca="false">SUM(DJ8:DJ24)</f>
        <v>4138.5470896</v>
      </c>
      <c r="DK25" s="35" t="n">
        <f aca="false">SUM(DK8:DK24)</f>
        <v>6132.4371152</v>
      </c>
      <c r="DM25" s="35" t="n">
        <f aca="false">SUM(DM8:DM24)</f>
        <v>13662.884</v>
      </c>
      <c r="DN25" s="35" t="n">
        <f aca="false">SUM(DN8:DN24)</f>
        <v>3825.6463488</v>
      </c>
      <c r="DO25" s="35" t="n">
        <f aca="false">SUM(DO8:DO24)</f>
        <v>17488.5303488</v>
      </c>
      <c r="DP25" s="35" t="n">
        <f aca="false">SUM(DP8:DP24)</f>
        <v>1980.3464576</v>
      </c>
      <c r="DQ25" s="35" t="n">
        <f aca="false">SUM(DQ8:DQ24)</f>
        <v>2934.4477312</v>
      </c>
      <c r="DS25" s="35" t="n">
        <f aca="false">SUM(DS8:DS24)</f>
        <v>22689.7445</v>
      </c>
      <c r="DT25" s="35" t="n">
        <f aca="false">SUM(DT8:DT24)</f>
        <v>6353.1929424</v>
      </c>
      <c r="DU25" s="35" t="n">
        <f aca="false">SUM(DU8:DU24)</f>
        <v>29042.9374424</v>
      </c>
      <c r="DV25" s="35" t="n">
        <f aca="false">SUM(DV8:DV24)</f>
        <v>3288.7313648</v>
      </c>
      <c r="DW25" s="35" t="n">
        <f aca="false">SUM(DW8:DW24)</f>
        <v>4873.1928976</v>
      </c>
      <c r="DY25" s="35" t="n">
        <f aca="false">SUM(DY8:DY24)</f>
        <v>69013.3845</v>
      </c>
      <c r="DZ25" s="35" t="n">
        <f aca="false">SUM(DZ8:DZ24)</f>
        <v>19323.9437904</v>
      </c>
      <c r="EA25" s="35" t="n">
        <f aca="false">SUM(EA8:EA24)</f>
        <v>88337.3282904</v>
      </c>
      <c r="EB25" s="35" t="n">
        <f aca="false">SUM(EB8:EB24)</f>
        <v>10003.0426608</v>
      </c>
      <c r="EC25" s="35" t="n">
        <f aca="false">SUM(EC8:EC24)</f>
        <v>14822.3588496</v>
      </c>
      <c r="EE25" s="35" t="n">
        <f aca="false">SUM(EE8:EE24)</f>
        <v>7162.2045</v>
      </c>
      <c r="EF25" s="35" t="n">
        <f aca="false">SUM(EF8:EF24)</f>
        <v>2005.4376144</v>
      </c>
      <c r="EG25" s="35" t="n">
        <f aca="false">SUM(EG8:EG24)</f>
        <v>9167.6421144</v>
      </c>
      <c r="EH25" s="35" t="n">
        <f aca="false">SUM(EH8:EH24)</f>
        <v>1038.1151088</v>
      </c>
      <c r="EI25" s="35" t="n">
        <f aca="false">SUM(EI8:EI24)</f>
        <v>1538.2634256</v>
      </c>
      <c r="EK25" s="35" t="n">
        <f aca="false">SUM(EK8:EK24)</f>
        <v>3618.964</v>
      </c>
      <c r="EL25" s="35" t="n">
        <f aca="false">SUM(EL8:EL24)</f>
        <v>1013.3202048</v>
      </c>
      <c r="EM25" s="35" t="n">
        <f aca="false">SUM(EM8:EM24)</f>
        <v>4632.2842048</v>
      </c>
      <c r="EN25" s="35" t="n">
        <f aca="false">SUM(EN8:EN24)</f>
        <v>524.5453696</v>
      </c>
      <c r="EO25" s="35" t="n">
        <f aca="false">SUM(EO8:EO24)</f>
        <v>777.2634752</v>
      </c>
      <c r="EQ25" s="35" t="n">
        <f aca="false">SUM(EQ8:EQ24)</f>
        <v>961.3225</v>
      </c>
      <c r="ER25" s="35" t="n">
        <f aca="false">SUM(ER8:ER24)</f>
        <v>269.173032</v>
      </c>
      <c r="ES25" s="35" t="n">
        <f aca="false">SUM(ES8:ES24)</f>
        <v>1230.495532</v>
      </c>
      <c r="ET25" s="35" t="n">
        <f aca="false">SUM(ET8:ET24)</f>
        <v>139.337464</v>
      </c>
      <c r="EU25" s="35" t="n">
        <f aca="false">SUM(EU8:EU24)</f>
        <v>206.468168</v>
      </c>
      <c r="EW25" s="35" t="n">
        <f aca="false">SUM(EW8:EW24)</f>
        <v>31420.7485</v>
      </c>
      <c r="EX25" s="35" t="n">
        <f aca="false">SUM(EX8:EX24)</f>
        <v>8797.8988752</v>
      </c>
      <c r="EY25" s="35" t="n">
        <f aca="false">SUM(EY8:EY24)</f>
        <v>40218.6473752</v>
      </c>
      <c r="EZ25" s="35" t="n">
        <f aca="false">SUM(EZ8:EZ24)</f>
        <v>4554.2337904</v>
      </c>
      <c r="FA25" s="35" t="n">
        <f aca="false">SUM(FA8:FA24)</f>
        <v>6748.3954448</v>
      </c>
      <c r="FC25" s="35" t="n">
        <f aca="false">SUM(FC8:FC24)</f>
        <v>128251.1185</v>
      </c>
      <c r="FD25" s="35" t="n">
        <f aca="false">SUM(FD8:FD24)</f>
        <v>35910.6776592</v>
      </c>
      <c r="FE25" s="35" t="n">
        <f aca="false">SUM(FE8:FE24)</f>
        <v>164161.7961592</v>
      </c>
      <c r="FF25" s="35" t="n">
        <f aca="false">SUM(FF8:FF24)</f>
        <v>18589.1681584</v>
      </c>
      <c r="FG25" s="35" t="n">
        <f aca="false">SUM(FG8:FG24)</f>
        <v>27545.1510608</v>
      </c>
      <c r="FI25" s="35" t="n">
        <f aca="false">SUM(FI8:FI24)</f>
        <v>2131.2365</v>
      </c>
      <c r="FJ25" s="35" t="n">
        <f aca="false">SUM(FJ8:FJ24)</f>
        <v>596.7522768</v>
      </c>
      <c r="FK25" s="35" t="n">
        <f aca="false">SUM(FK8:FK24)</f>
        <v>2727.9887768</v>
      </c>
      <c r="FL25" s="35" t="n">
        <f aca="false">SUM(FL8:FL24)</f>
        <v>308.9089136</v>
      </c>
      <c r="FM25" s="35" t="n">
        <f aca="false">SUM(FM8:FM24)</f>
        <v>457.7366032</v>
      </c>
      <c r="FO25" s="35" t="n">
        <f aca="false">SUM(FO8:FO24)</f>
        <v>25812.424</v>
      </c>
      <c r="FP25" s="35" t="n">
        <f aca="false">SUM(FP8:FP24)</f>
        <v>7227.5520768</v>
      </c>
      <c r="FQ25" s="35" t="n">
        <f aca="false">SUM(FQ8:FQ24)</f>
        <v>33039.9760768</v>
      </c>
      <c r="FR25" s="35" t="n">
        <f aca="false">SUM(FR8:FR24)</f>
        <v>3741.3435136</v>
      </c>
      <c r="FS25" s="35" t="n">
        <f aca="false">SUM(FS8:FS24)</f>
        <v>5543.8668032</v>
      </c>
      <c r="FU25" s="35" t="n">
        <f aca="false">SUM(FU8:FU24)</f>
        <v>10714.453</v>
      </c>
      <c r="FV25" s="35" t="n">
        <f aca="false">SUM(FV8:FV24)</f>
        <v>3000.0772896</v>
      </c>
      <c r="FW25" s="35" t="n">
        <f aca="false">SUM(FW8:FW24)</f>
        <v>13714.5302896</v>
      </c>
      <c r="FX25" s="35" t="n">
        <f aca="false">SUM(FX8:FX24)</f>
        <v>1552.9904992</v>
      </c>
      <c r="FY25" s="35" t="n">
        <f aca="false">SUM(FY8:FY24)</f>
        <v>2301.1980704</v>
      </c>
    </row>
    <row r="26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</row>
    <row r="64" customFormat="false" ht="13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</row>
    <row r="65" customFormat="false" ht="13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" hidden="false" customHeight="false" outlineLevel="0" collapsed="false">
      <c r="A6" s="9" t="s">
        <v>3</v>
      </c>
      <c r="B6" s="12" t="s">
        <v>69</v>
      </c>
      <c r="C6" s="13"/>
      <c r="D6" s="14"/>
      <c r="E6" s="11"/>
      <c r="G6" s="37" t="s">
        <v>38</v>
      </c>
      <c r="H6" s="13"/>
      <c r="I6" s="14"/>
      <c r="J6" s="11"/>
    </row>
    <row r="7" customFormat="false" ht="13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3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3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" hidden="false" customHeight="false" outlineLevel="0" collapsed="false">
      <c r="A24" s="32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" hidden="false" customHeight="false" outlineLevel="0" collapsed="false">
      <c r="A25" s="32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" hidden="false" customHeight="false" outlineLevel="0" collapsed="false">
      <c r="A26" s="32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" hidden="false" customHeight="false" outlineLevel="0" collapsed="false">
      <c r="A27" s="32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" hidden="false" customHeight="false" outlineLevel="0" collapsed="false">
      <c r="A28" s="32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" hidden="false" customHeight="false" outlineLevel="0" collapsed="false">
      <c r="A29" s="32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" hidden="false" customHeight="false" outlineLevel="0" collapsed="false">
      <c r="A30" s="32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" hidden="false" customHeight="false" outlineLevel="0" collapsed="false">
      <c r="A31" s="32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" hidden="false" customHeight="false" outlineLevel="0" collapsed="false">
      <c r="A32" s="32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" hidden="false" customHeight="false" outlineLevel="0" collapsed="false">
      <c r="A33" s="32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" hidden="false" customHeight="false" outlineLevel="0" collapsed="false">
      <c r="A34" s="32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" hidden="false" customHeight="false" outlineLevel="0" collapsed="false">
      <c r="A35" s="32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" hidden="false" customHeight="false" outlineLevel="0" collapsed="false">
      <c r="A36" s="32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4" hidden="false" customHeight="false" outlineLevel="0" collapsed="false">
      <c r="A38" s="34" t="s">
        <v>31</v>
      </c>
      <c r="B38" s="35" t="n">
        <v>68367.498</v>
      </c>
      <c r="C38" s="35" t="n">
        <v>28082.4131886</v>
      </c>
      <c r="D38" s="35" t="n">
        <v>96449.9111886</v>
      </c>
      <c r="E38" s="35" t="n">
        <v>802</v>
      </c>
      <c r="G38" s="35" t="n">
        <f aca="false">SUM(G9:G37)</f>
        <v>68367.498</v>
      </c>
      <c r="H38" s="35" t="n">
        <f aca="false">SUM(H9:H37)</f>
        <v>28082.4131886</v>
      </c>
      <c r="I38" s="35" t="n">
        <f aca="false">SUM(I9:I37)</f>
        <v>96449.9111886</v>
      </c>
      <c r="J38" s="35" t="n">
        <f aca="false">SUM(J9:J37)</f>
        <v>802</v>
      </c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5-02-04T22:05:54Z</cp:lastPrinted>
  <dcterms:modified xsi:type="dcterms:W3CDTF">2017-01-10T14:58:49Z</dcterms:modified>
  <cp:revision>0</cp:revision>
  <dc:subject/>
  <dc:title>debt services for 96a</dc:title>
</cp:coreProperties>
</file>