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12B" sheetId="1" state="visible" r:id="rId2"/>
    <sheet name="Percentage" sheetId="2" state="visible" r:id="rId3"/>
  </sheets>
  <definedNames>
    <definedName function="false" hidden="false" localSheetId="0" name="_xlnm.Print_Titles" vbProcedure="false">2012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    University System of Maryland</t>
  </si>
  <si>
    <t xml:space="preserve">       Distribution of Debt Services</t>
  </si>
  <si>
    <t xml:space="preserve">2003 Series B Bond Funded Projects After 2012B</t>
  </si>
  <si>
    <t xml:space="preserve">Payment</t>
  </si>
  <si>
    <t xml:space="preserve">      Total Debt Services - Revised 2003 Series B after 2012B</t>
  </si>
  <si>
    <t xml:space="preserve">           Total Auxiliary Projects - 2003B</t>
  </si>
  <si>
    <t xml:space="preserve">      UMCP Stamp Student Union (Auxiliary) </t>
  </si>
  <si>
    <t xml:space="preserve">  Debt Svc from Earnings and Accrued Interest</t>
  </si>
  <si>
    <t xml:space="preserve">Date</t>
  </si>
  <si>
    <t xml:space="preserve">2003B refinanced on 2012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3 Series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Cost of Issue</t>
  </si>
  <si>
    <t xml:space="preserve">by project</t>
  </si>
  <si>
    <t xml:space="preserve">Total dollars:</t>
  </si>
  <si>
    <t xml:space="preserve">18th 1st Amend</t>
  </si>
  <si>
    <t xml:space="preserve">Stamp Student Union </t>
  </si>
  <si>
    <t xml:space="preserve">18th Aux</t>
  </si>
  <si>
    <t xml:space="preserve">Stamp Student Union</t>
  </si>
  <si>
    <t xml:space="preserve">Percent by Institutio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15"/>
    <col collapsed="false" customWidth="true" hidden="false" outlineLevel="0" max="8" min="8" style="2" width="3.66"/>
    <col collapsed="false" customWidth="true" hidden="false" outlineLevel="0" max="12" min="9" style="0" width="13.66"/>
    <col collapsed="false" customWidth="true" hidden="false" outlineLevel="0" max="13" min="13" style="0" width="14.99"/>
    <col collapsed="false" customWidth="true" hidden="false" outlineLevel="0" max="14" min="14" style="0" width="3.66"/>
    <col collapsed="false" customWidth="true" hidden="false" outlineLevel="0" max="17" min="15" style="0" width="13.66"/>
    <col collapsed="false" customWidth="true" hidden="false" outlineLevel="0" max="18" min="18" style="0" width="13.82"/>
    <col collapsed="false" customWidth="true" hidden="false" outlineLevel="0" max="19" min="19" style="0" width="15.15"/>
    <col collapsed="false" customWidth="true" hidden="false" outlineLevel="0" max="20" min="20" style="3" width="3.66"/>
    <col collapsed="false" customWidth="true" hidden="false" outlineLevel="0" max="23" min="21" style="3" width="13.66"/>
    <col collapsed="false" customWidth="true" hidden="false" outlineLevel="0" max="24" min="24" style="0" width="3.66"/>
  </cols>
  <sheetData>
    <row r="1" customFormat="false" ht="13" hidden="false" customHeight="false" outlineLevel="0" collapsed="false">
      <c r="A1" s="4"/>
      <c r="B1" s="5"/>
      <c r="C1" s="6"/>
      <c r="O1" s="6" t="s">
        <v>0</v>
      </c>
    </row>
    <row r="2" customFormat="false" ht="13" hidden="false" customHeight="false" outlineLevel="0" collapsed="false">
      <c r="A2" s="4"/>
      <c r="B2" s="5"/>
      <c r="C2" s="6"/>
      <c r="O2" s="6" t="s">
        <v>1</v>
      </c>
    </row>
    <row r="3" customFormat="false" ht="13" hidden="false" customHeight="false" outlineLevel="0" collapsed="false">
      <c r="A3" s="4"/>
      <c r="B3" s="5"/>
      <c r="C3" s="6"/>
      <c r="J3" s="7"/>
      <c r="O3" s="6" t="s">
        <v>2</v>
      </c>
    </row>
    <row r="4" customFormat="false" ht="13" hidden="false" customHeight="false" outlineLevel="0" collapsed="false">
      <c r="A4" s="4"/>
      <c r="B4" s="5"/>
      <c r="U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1"/>
      <c r="K5" s="12"/>
      <c r="L5" s="13"/>
      <c r="M5" s="13"/>
      <c r="O5" s="15" t="s">
        <v>6</v>
      </c>
      <c r="P5" s="16"/>
      <c r="Q5" s="17"/>
      <c r="R5" s="13"/>
      <c r="S5" s="13"/>
      <c r="U5" s="15" t="s">
        <v>7</v>
      </c>
      <c r="V5" s="16"/>
      <c r="W5" s="17"/>
    </row>
    <row r="6" s="7" customFormat="true" ht="13" hidden="false" customHeight="false" outlineLevel="0" collapsed="false">
      <c r="A6" s="18" t="s">
        <v>8</v>
      </c>
      <c r="C6" s="14" t="s">
        <v>9</v>
      </c>
      <c r="D6" s="19"/>
      <c r="E6" s="12"/>
      <c r="F6" s="13" t="s">
        <v>10</v>
      </c>
      <c r="G6" s="13" t="s">
        <v>10</v>
      </c>
      <c r="H6" s="2"/>
      <c r="I6" s="20"/>
      <c r="J6" s="21"/>
      <c r="K6" s="12"/>
      <c r="L6" s="13" t="s">
        <v>10</v>
      </c>
      <c r="M6" s="13" t="s">
        <v>10</v>
      </c>
      <c r="O6" s="22"/>
      <c r="P6" s="23"/>
      <c r="Q6" s="24"/>
      <c r="R6" s="13" t="s">
        <v>10</v>
      </c>
      <c r="S6" s="13" t="s">
        <v>10</v>
      </c>
      <c r="U6" s="22"/>
      <c r="V6" s="23"/>
      <c r="W6" s="24"/>
    </row>
    <row r="7" customFormat="false" ht="13" hidden="false" customHeight="false" outlineLevel="0" collapsed="false">
      <c r="A7" s="25"/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O7" s="26" t="s">
        <v>11</v>
      </c>
      <c r="P7" s="26" t="s">
        <v>12</v>
      </c>
      <c r="Q7" s="26" t="s">
        <v>13</v>
      </c>
      <c r="R7" s="13" t="s">
        <v>14</v>
      </c>
      <c r="S7" s="13" t="s">
        <v>15</v>
      </c>
      <c r="U7" s="26" t="s">
        <v>11</v>
      </c>
      <c r="V7" s="26" t="s">
        <v>12</v>
      </c>
      <c r="W7" s="26" t="s">
        <v>13</v>
      </c>
    </row>
    <row r="8" customFormat="false" ht="13" hidden="false" customHeight="false" outlineLevel="0" collapsed="false">
      <c r="A8" s="1" t="n">
        <v>42644</v>
      </c>
      <c r="C8" s="27"/>
      <c r="D8" s="27" t="n">
        <v>32998</v>
      </c>
      <c r="E8" s="27" t="n">
        <f aca="false">C8+D8</f>
        <v>32998</v>
      </c>
      <c r="F8" s="27" t="n">
        <v>1239</v>
      </c>
      <c r="G8" s="27" t="n">
        <v>802</v>
      </c>
      <c r="I8" s="2" t="n">
        <f aca="false">O8</f>
        <v>0</v>
      </c>
      <c r="J8" s="28" t="n">
        <f aca="false">P8</f>
        <v>32998</v>
      </c>
      <c r="K8" s="2" t="n">
        <f aca="false">I8+J8</f>
        <v>32998</v>
      </c>
      <c r="L8" s="2" t="n">
        <f aca="false">R8</f>
        <v>1239</v>
      </c>
      <c r="M8" s="27" t="n">
        <f aca="false">S8</f>
        <v>802</v>
      </c>
      <c r="O8" s="27"/>
      <c r="P8" s="27" t="n">
        <v>32998</v>
      </c>
      <c r="Q8" s="27" t="n">
        <f aca="false">O8+P8</f>
        <v>32998</v>
      </c>
      <c r="R8" s="27" t="n">
        <v>1239</v>
      </c>
      <c r="S8" s="27" t="n">
        <v>802</v>
      </c>
      <c r="T8" s="2"/>
      <c r="U8" s="28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3" hidden="false" customHeight="false" outlineLevel="0" collapsed="false">
      <c r="A9" s="1" t="n">
        <v>42826</v>
      </c>
      <c r="C9" s="27" t="n">
        <v>295000</v>
      </c>
      <c r="D9" s="27" t="n">
        <v>32998</v>
      </c>
      <c r="E9" s="27" t="n">
        <f aca="false">C9+D9</f>
        <v>327998</v>
      </c>
      <c r="F9" s="27" t="n">
        <v>1239</v>
      </c>
      <c r="G9" s="27" t="n">
        <v>802</v>
      </c>
      <c r="I9" s="2" t="n">
        <f aca="false">O9</f>
        <v>295000</v>
      </c>
      <c r="J9" s="28" t="n">
        <f aca="false">P9</f>
        <v>32998</v>
      </c>
      <c r="K9" s="2" t="n">
        <f aca="false">I9+J9</f>
        <v>327998</v>
      </c>
      <c r="L9" s="2" t="n">
        <f aca="false">R9</f>
        <v>1239</v>
      </c>
      <c r="M9" s="27" t="n">
        <f aca="false">S9</f>
        <v>802</v>
      </c>
      <c r="O9" s="27" t="n">
        <v>295000</v>
      </c>
      <c r="P9" s="27" t="n">
        <v>32998</v>
      </c>
      <c r="Q9" s="27" t="n">
        <f aca="false">O9+P9</f>
        <v>327998</v>
      </c>
      <c r="R9" s="27" t="n">
        <v>1239</v>
      </c>
      <c r="S9" s="27" t="n">
        <v>802</v>
      </c>
      <c r="T9" s="2"/>
      <c r="U9" s="28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3" hidden="false" customHeight="false" outlineLevel="0" collapsed="false">
      <c r="A10" s="1" t="n">
        <v>43009</v>
      </c>
      <c r="C10" s="27"/>
      <c r="D10" s="27" t="n">
        <v>30048</v>
      </c>
      <c r="E10" s="27" t="n">
        <f aca="false">C10+D10</f>
        <v>30048</v>
      </c>
      <c r="F10" s="27" t="n">
        <v>1239</v>
      </c>
      <c r="G10" s="27" t="n">
        <v>802</v>
      </c>
      <c r="I10" s="2" t="n">
        <f aca="false">O10</f>
        <v>0</v>
      </c>
      <c r="J10" s="28" t="n">
        <f aca="false">P10</f>
        <v>30048</v>
      </c>
      <c r="K10" s="2" t="n">
        <f aca="false">I10+J10</f>
        <v>30048</v>
      </c>
      <c r="L10" s="2" t="n">
        <f aca="false">R10</f>
        <v>1239</v>
      </c>
      <c r="M10" s="27" t="n">
        <f aca="false">S10</f>
        <v>802</v>
      </c>
      <c r="O10" s="27"/>
      <c r="P10" s="27" t="n">
        <v>30048</v>
      </c>
      <c r="Q10" s="27" t="n">
        <f aca="false">O10+P10</f>
        <v>30048</v>
      </c>
      <c r="R10" s="27" t="n">
        <v>1239</v>
      </c>
      <c r="S10" s="27" t="n">
        <v>802</v>
      </c>
      <c r="T10" s="2"/>
      <c r="U10" s="28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30" customFormat="true" ht="13" hidden="false" customHeight="false" outlineLevel="0" collapsed="false">
      <c r="A11" s="29" t="n">
        <v>43191</v>
      </c>
      <c r="C11" s="28" t="n">
        <v>305000</v>
      </c>
      <c r="D11" s="28" t="n">
        <v>30048</v>
      </c>
      <c r="E11" s="27" t="n">
        <f aca="false">C11+D11</f>
        <v>335048</v>
      </c>
      <c r="F11" s="27" t="n">
        <v>1239</v>
      </c>
      <c r="G11" s="27" t="n">
        <v>802</v>
      </c>
      <c r="H11" s="31"/>
      <c r="I11" s="2" t="n">
        <f aca="false">O11</f>
        <v>305000</v>
      </c>
      <c r="J11" s="28" t="n">
        <f aca="false">P11</f>
        <v>30048</v>
      </c>
      <c r="K11" s="2" t="n">
        <f aca="false">I11+J11</f>
        <v>335048</v>
      </c>
      <c r="L11" s="2" t="n">
        <f aca="false">R11</f>
        <v>1239</v>
      </c>
      <c r="M11" s="27" t="n">
        <f aca="false">S11</f>
        <v>802</v>
      </c>
      <c r="O11" s="28" t="n">
        <v>305000</v>
      </c>
      <c r="P11" s="28" t="n">
        <v>30048</v>
      </c>
      <c r="Q11" s="27" t="n">
        <f aca="false">O11+P11</f>
        <v>335048</v>
      </c>
      <c r="R11" s="27" t="n">
        <v>1239</v>
      </c>
      <c r="S11" s="27" t="n">
        <v>802</v>
      </c>
      <c r="T11" s="31"/>
      <c r="U11" s="28"/>
      <c r="V11" s="31"/>
      <c r="W11" s="2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s="30" customFormat="true" ht="13" hidden="false" customHeight="false" outlineLevel="0" collapsed="false">
      <c r="A12" s="29" t="n">
        <v>43374</v>
      </c>
      <c r="C12" s="28"/>
      <c r="D12" s="28" t="n">
        <v>26998</v>
      </c>
      <c r="E12" s="27" t="n">
        <f aca="false">C12+D12</f>
        <v>26998</v>
      </c>
      <c r="F12" s="27" t="n">
        <v>1239</v>
      </c>
      <c r="G12" s="27" t="n">
        <v>802</v>
      </c>
      <c r="H12" s="31"/>
      <c r="I12" s="2" t="n">
        <f aca="false">O12</f>
        <v>0</v>
      </c>
      <c r="J12" s="28" t="n">
        <f aca="false">P12</f>
        <v>26998</v>
      </c>
      <c r="K12" s="2" t="n">
        <f aca="false">I12+J12</f>
        <v>26998</v>
      </c>
      <c r="L12" s="2" t="n">
        <f aca="false">R12</f>
        <v>1239</v>
      </c>
      <c r="M12" s="27" t="n">
        <f aca="false">S12</f>
        <v>802</v>
      </c>
      <c r="O12" s="28"/>
      <c r="P12" s="28" t="n">
        <v>26998</v>
      </c>
      <c r="Q12" s="27" t="n">
        <f aca="false">O12+P12</f>
        <v>26998</v>
      </c>
      <c r="R12" s="27" t="n">
        <v>1239</v>
      </c>
      <c r="S12" s="27" t="n">
        <v>802</v>
      </c>
      <c r="T12" s="31"/>
      <c r="U12" s="28"/>
      <c r="V12" s="31"/>
      <c r="W12" s="2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</row>
    <row r="13" s="30" customFormat="true" ht="13" hidden="false" customHeight="false" outlineLevel="0" collapsed="false">
      <c r="A13" s="29" t="n">
        <v>43556</v>
      </c>
      <c r="C13" s="28" t="n">
        <v>310000</v>
      </c>
      <c r="D13" s="28" t="n">
        <v>26998</v>
      </c>
      <c r="E13" s="27" t="n">
        <f aca="false">C13+D13</f>
        <v>336998</v>
      </c>
      <c r="F13" s="27" t="n">
        <v>1239</v>
      </c>
      <c r="G13" s="27" t="n">
        <v>802</v>
      </c>
      <c r="H13" s="31"/>
      <c r="I13" s="2" t="n">
        <f aca="false">O13</f>
        <v>310000</v>
      </c>
      <c r="J13" s="28" t="n">
        <f aca="false">P13</f>
        <v>26998</v>
      </c>
      <c r="K13" s="2" t="n">
        <f aca="false">I13+J13</f>
        <v>336998</v>
      </c>
      <c r="L13" s="2" t="n">
        <f aca="false">R13</f>
        <v>1239</v>
      </c>
      <c r="M13" s="27" t="n">
        <f aca="false">S13</f>
        <v>802</v>
      </c>
      <c r="O13" s="28" t="n">
        <v>310000</v>
      </c>
      <c r="P13" s="28" t="n">
        <v>26998</v>
      </c>
      <c r="Q13" s="27" t="n">
        <f aca="false">O13+P13</f>
        <v>336998</v>
      </c>
      <c r="R13" s="27" t="n">
        <v>1239</v>
      </c>
      <c r="S13" s="27" t="n">
        <v>802</v>
      </c>
      <c r="T13" s="31"/>
      <c r="U13" s="28"/>
      <c r="V13" s="31"/>
      <c r="W13" s="2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4" s="30" customFormat="true" ht="13" hidden="false" customHeight="false" outlineLevel="0" collapsed="false">
      <c r="A14" s="29" t="n">
        <v>43739</v>
      </c>
      <c r="C14" s="28"/>
      <c r="D14" s="28" t="n">
        <v>23898</v>
      </c>
      <c r="E14" s="27" t="n">
        <f aca="false">C14+D14</f>
        <v>23898</v>
      </c>
      <c r="F14" s="27" t="n">
        <v>1239</v>
      </c>
      <c r="G14" s="27" t="n">
        <v>802</v>
      </c>
      <c r="H14" s="31"/>
      <c r="I14" s="2" t="n">
        <f aca="false">O14</f>
        <v>0</v>
      </c>
      <c r="J14" s="28" t="n">
        <f aca="false">P14</f>
        <v>23898</v>
      </c>
      <c r="K14" s="2" t="n">
        <f aca="false">I14+J14</f>
        <v>23898</v>
      </c>
      <c r="L14" s="2" t="n">
        <f aca="false">R14</f>
        <v>1239</v>
      </c>
      <c r="M14" s="27" t="n">
        <f aca="false">S14</f>
        <v>802</v>
      </c>
      <c r="O14" s="28"/>
      <c r="P14" s="28" t="n">
        <v>23898</v>
      </c>
      <c r="Q14" s="27" t="n">
        <f aca="false">O14+P14</f>
        <v>23898</v>
      </c>
      <c r="R14" s="27" t="n">
        <v>1239</v>
      </c>
      <c r="S14" s="27" t="n">
        <v>802</v>
      </c>
      <c r="T14" s="31"/>
      <c r="U14" s="28"/>
      <c r="V14" s="31"/>
      <c r="W14" s="2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</row>
    <row r="15" s="30" customFormat="true" ht="13" hidden="false" customHeight="false" outlineLevel="0" collapsed="false">
      <c r="A15" s="29" t="n">
        <v>43922</v>
      </c>
      <c r="C15" s="28" t="n">
        <v>315000</v>
      </c>
      <c r="D15" s="28" t="n">
        <v>23898</v>
      </c>
      <c r="E15" s="27" t="n">
        <f aca="false">C15+D15</f>
        <v>338898</v>
      </c>
      <c r="F15" s="27" t="n">
        <v>1239</v>
      </c>
      <c r="G15" s="27" t="n">
        <v>802</v>
      </c>
      <c r="H15" s="31"/>
      <c r="I15" s="2" t="n">
        <f aca="false">O15</f>
        <v>315000</v>
      </c>
      <c r="J15" s="28" t="n">
        <f aca="false">P15</f>
        <v>23898</v>
      </c>
      <c r="K15" s="2" t="n">
        <f aca="false">I15+J15</f>
        <v>338898</v>
      </c>
      <c r="L15" s="2" t="n">
        <f aca="false">R15</f>
        <v>1239</v>
      </c>
      <c r="M15" s="27" t="n">
        <f aca="false">S15</f>
        <v>802</v>
      </c>
      <c r="O15" s="28" t="n">
        <v>315000</v>
      </c>
      <c r="P15" s="28" t="n">
        <v>23898</v>
      </c>
      <c r="Q15" s="27" t="n">
        <f aca="false">O15+P15</f>
        <v>338898</v>
      </c>
      <c r="R15" s="27" t="n">
        <v>1239</v>
      </c>
      <c r="S15" s="27" t="n">
        <v>802</v>
      </c>
      <c r="T15" s="31"/>
      <c r="U15" s="28"/>
      <c r="V15" s="31"/>
      <c r="W15" s="2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30" customFormat="true" ht="13" hidden="false" customHeight="false" outlineLevel="0" collapsed="false">
      <c r="A16" s="29" t="n">
        <v>44105</v>
      </c>
      <c r="C16" s="28"/>
      <c r="D16" s="28" t="n">
        <v>20275</v>
      </c>
      <c r="E16" s="27" t="n">
        <f aca="false">C16+D16</f>
        <v>20275</v>
      </c>
      <c r="F16" s="27" t="n">
        <v>1239</v>
      </c>
      <c r="G16" s="27" t="n">
        <v>802</v>
      </c>
      <c r="H16" s="31"/>
      <c r="I16" s="2" t="n">
        <f aca="false">O16</f>
        <v>0</v>
      </c>
      <c r="J16" s="28" t="n">
        <f aca="false">P16</f>
        <v>20275</v>
      </c>
      <c r="K16" s="2" t="n">
        <f aca="false">I16+J16</f>
        <v>20275</v>
      </c>
      <c r="L16" s="2" t="n">
        <f aca="false">R16</f>
        <v>1239</v>
      </c>
      <c r="M16" s="27" t="n">
        <f aca="false">S16</f>
        <v>802</v>
      </c>
      <c r="O16" s="28"/>
      <c r="P16" s="28" t="n">
        <v>20275</v>
      </c>
      <c r="Q16" s="27" t="n">
        <f aca="false">O16+P16</f>
        <v>20275</v>
      </c>
      <c r="R16" s="27" t="n">
        <v>1239</v>
      </c>
      <c r="S16" s="27" t="n">
        <v>802</v>
      </c>
      <c r="T16" s="31"/>
      <c r="U16" s="28"/>
      <c r="V16" s="31"/>
      <c r="W16" s="2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30" customFormat="true" ht="13" hidden="false" customHeight="false" outlineLevel="0" collapsed="false">
      <c r="A17" s="29" t="n">
        <v>44287</v>
      </c>
      <c r="C17" s="28" t="n">
        <v>325000</v>
      </c>
      <c r="D17" s="28" t="n">
        <v>20275</v>
      </c>
      <c r="E17" s="27" t="n">
        <f aca="false">C17+D17</f>
        <v>345275</v>
      </c>
      <c r="F17" s="27" t="n">
        <v>1239</v>
      </c>
      <c r="G17" s="27" t="n">
        <v>802</v>
      </c>
      <c r="H17" s="31"/>
      <c r="I17" s="2" t="n">
        <f aca="false">O17</f>
        <v>325000</v>
      </c>
      <c r="J17" s="28" t="n">
        <f aca="false">P17</f>
        <v>20275</v>
      </c>
      <c r="K17" s="2" t="n">
        <f aca="false">I17+J17</f>
        <v>345275</v>
      </c>
      <c r="L17" s="2" t="n">
        <f aca="false">R17</f>
        <v>1239</v>
      </c>
      <c r="M17" s="27" t="n">
        <f aca="false">S17</f>
        <v>802</v>
      </c>
      <c r="O17" s="28" t="n">
        <v>325000</v>
      </c>
      <c r="P17" s="28" t="n">
        <v>20275</v>
      </c>
      <c r="Q17" s="27" t="n">
        <f aca="false">O17+P17</f>
        <v>345275</v>
      </c>
      <c r="R17" s="27" t="n">
        <v>1239</v>
      </c>
      <c r="S17" s="27" t="n">
        <v>802</v>
      </c>
      <c r="T17" s="31"/>
      <c r="U17" s="28"/>
      <c r="V17" s="31"/>
      <c r="W17" s="2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30" customFormat="true" ht="13" hidden="false" customHeight="false" outlineLevel="0" collapsed="false">
      <c r="A18" s="29" t="n">
        <v>44470</v>
      </c>
      <c r="C18" s="28"/>
      <c r="D18" s="28" t="n">
        <v>15888</v>
      </c>
      <c r="E18" s="27" t="n">
        <f aca="false">C18+D18</f>
        <v>15888</v>
      </c>
      <c r="F18" s="27" t="n">
        <v>1239</v>
      </c>
      <c r="G18" s="27" t="n">
        <v>802</v>
      </c>
      <c r="H18" s="31"/>
      <c r="I18" s="2" t="n">
        <f aca="false">O18</f>
        <v>0</v>
      </c>
      <c r="J18" s="28" t="n">
        <f aca="false">P18</f>
        <v>15888</v>
      </c>
      <c r="K18" s="2" t="n">
        <f aca="false">I18+J18</f>
        <v>15888</v>
      </c>
      <c r="L18" s="2" t="n">
        <f aca="false">R18</f>
        <v>1239</v>
      </c>
      <c r="M18" s="27" t="n">
        <f aca="false">S18</f>
        <v>802</v>
      </c>
      <c r="O18" s="28"/>
      <c r="P18" s="28" t="n">
        <v>15888</v>
      </c>
      <c r="Q18" s="27" t="n">
        <f aca="false">O18+P18</f>
        <v>15888</v>
      </c>
      <c r="R18" s="27" t="n">
        <v>1239</v>
      </c>
      <c r="S18" s="27" t="n">
        <v>802</v>
      </c>
      <c r="T18" s="31"/>
      <c r="U18" s="28"/>
      <c r="V18" s="31"/>
      <c r="W18" s="2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30" customFormat="true" ht="13" hidden="false" customHeight="false" outlineLevel="0" collapsed="false">
      <c r="A19" s="29" t="n">
        <v>44652</v>
      </c>
      <c r="C19" s="28" t="n">
        <v>335000</v>
      </c>
      <c r="D19" s="28" t="n">
        <v>15888</v>
      </c>
      <c r="E19" s="27" t="n">
        <f aca="false">C19+D19</f>
        <v>350888</v>
      </c>
      <c r="F19" s="27" t="n">
        <v>1239</v>
      </c>
      <c r="G19" s="27" t="n">
        <v>802</v>
      </c>
      <c r="H19" s="31"/>
      <c r="I19" s="2" t="n">
        <f aca="false">O19</f>
        <v>335000</v>
      </c>
      <c r="J19" s="28" t="n">
        <f aca="false">P19</f>
        <v>15888</v>
      </c>
      <c r="K19" s="2" t="n">
        <f aca="false">I19+J19</f>
        <v>350888</v>
      </c>
      <c r="L19" s="2" t="n">
        <f aca="false">R19</f>
        <v>1239</v>
      </c>
      <c r="M19" s="27" t="n">
        <f aca="false">S19</f>
        <v>802</v>
      </c>
      <c r="O19" s="28" t="n">
        <v>335000</v>
      </c>
      <c r="P19" s="28" t="n">
        <v>15888</v>
      </c>
      <c r="Q19" s="27" t="n">
        <f aca="false">O19+P19</f>
        <v>350888</v>
      </c>
      <c r="R19" s="27" t="n">
        <v>1239</v>
      </c>
      <c r="S19" s="27" t="n">
        <v>802</v>
      </c>
      <c r="T19" s="31"/>
      <c r="U19" s="28"/>
      <c r="V19" s="31"/>
      <c r="W19" s="2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30" customFormat="true" ht="13" hidden="false" customHeight="false" outlineLevel="0" collapsed="false">
      <c r="A20" s="29" t="n">
        <v>44835</v>
      </c>
      <c r="C20" s="28"/>
      <c r="D20" s="28" t="n">
        <v>10863</v>
      </c>
      <c r="E20" s="27" t="n">
        <f aca="false">C20+D20</f>
        <v>10863</v>
      </c>
      <c r="F20" s="27" t="n">
        <v>1239</v>
      </c>
      <c r="G20" s="27" t="n">
        <v>802</v>
      </c>
      <c r="H20" s="31"/>
      <c r="I20" s="2" t="n">
        <f aca="false">O20</f>
        <v>0</v>
      </c>
      <c r="J20" s="28" t="n">
        <f aca="false">P20</f>
        <v>10863</v>
      </c>
      <c r="K20" s="2" t="n">
        <f aca="false">I20+J20</f>
        <v>10863</v>
      </c>
      <c r="L20" s="2" t="n">
        <f aca="false">R20</f>
        <v>1239</v>
      </c>
      <c r="M20" s="27" t="n">
        <f aca="false">S20</f>
        <v>802</v>
      </c>
      <c r="O20" s="28"/>
      <c r="P20" s="28" t="n">
        <v>10863</v>
      </c>
      <c r="Q20" s="27" t="n">
        <f aca="false">O20+P20</f>
        <v>10863</v>
      </c>
      <c r="R20" s="27" t="n">
        <v>1239</v>
      </c>
      <c r="S20" s="27" t="n">
        <v>802</v>
      </c>
      <c r="T20" s="31"/>
      <c r="U20" s="28"/>
      <c r="V20" s="31"/>
      <c r="W20" s="2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30" customFormat="true" ht="13" hidden="false" customHeight="false" outlineLevel="0" collapsed="false">
      <c r="A21" s="29" t="n">
        <v>45017</v>
      </c>
      <c r="C21" s="28" t="n">
        <v>345000</v>
      </c>
      <c r="D21" s="28" t="n">
        <v>10863</v>
      </c>
      <c r="E21" s="27" t="n">
        <f aca="false">C21+D21</f>
        <v>355863</v>
      </c>
      <c r="F21" s="27" t="n">
        <v>1239</v>
      </c>
      <c r="G21" s="27" t="n">
        <v>802</v>
      </c>
      <c r="H21" s="31"/>
      <c r="I21" s="2" t="n">
        <f aca="false">O21</f>
        <v>345000</v>
      </c>
      <c r="J21" s="28" t="n">
        <f aca="false">P21</f>
        <v>10863</v>
      </c>
      <c r="K21" s="2" t="n">
        <f aca="false">I21+J21</f>
        <v>355863</v>
      </c>
      <c r="L21" s="2" t="n">
        <f aca="false">R21</f>
        <v>1239</v>
      </c>
      <c r="M21" s="27" t="n">
        <f aca="false">S21</f>
        <v>802</v>
      </c>
      <c r="O21" s="28" t="n">
        <v>345000</v>
      </c>
      <c r="P21" s="28" t="n">
        <v>10863</v>
      </c>
      <c r="Q21" s="27" t="n">
        <f aca="false">O21+P21</f>
        <v>355863</v>
      </c>
      <c r="R21" s="27" t="n">
        <v>1239</v>
      </c>
      <c r="S21" s="27" t="n">
        <v>802</v>
      </c>
      <c r="T21" s="31"/>
      <c r="U21" s="28"/>
      <c r="V21" s="31"/>
      <c r="W21" s="2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30" customFormat="true" ht="13" hidden="false" customHeight="false" outlineLevel="0" collapsed="false">
      <c r="A22" s="29" t="n">
        <v>45200</v>
      </c>
      <c r="C22" s="28"/>
      <c r="D22" s="28" t="n">
        <v>5688</v>
      </c>
      <c r="E22" s="27" t="n">
        <f aca="false">C22+D22</f>
        <v>5688</v>
      </c>
      <c r="F22" s="27" t="n">
        <v>1239</v>
      </c>
      <c r="G22" s="27" t="n">
        <v>802</v>
      </c>
      <c r="H22" s="31"/>
      <c r="I22" s="2" t="n">
        <f aca="false">O22</f>
        <v>0</v>
      </c>
      <c r="J22" s="28" t="n">
        <f aca="false">P22</f>
        <v>5688</v>
      </c>
      <c r="K22" s="2" t="n">
        <f aca="false">I22+J22</f>
        <v>5688</v>
      </c>
      <c r="L22" s="2" t="n">
        <f aca="false">R22</f>
        <v>1239</v>
      </c>
      <c r="M22" s="27" t="n">
        <f aca="false">S22</f>
        <v>802</v>
      </c>
      <c r="O22" s="28"/>
      <c r="P22" s="28" t="n">
        <v>5688</v>
      </c>
      <c r="Q22" s="27" t="n">
        <f aca="false">O22+P22</f>
        <v>5688</v>
      </c>
      <c r="R22" s="27" t="n">
        <v>1239</v>
      </c>
      <c r="S22" s="27" t="n">
        <v>802</v>
      </c>
      <c r="T22" s="31"/>
      <c r="U22" s="28"/>
      <c r="V22" s="31"/>
      <c r="W22" s="2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30" customFormat="true" ht="13" hidden="false" customHeight="false" outlineLevel="0" collapsed="false">
      <c r="A23" s="29" t="n">
        <v>45383</v>
      </c>
      <c r="C23" s="28" t="n">
        <v>350000</v>
      </c>
      <c r="D23" s="28" t="n">
        <v>5688</v>
      </c>
      <c r="E23" s="27" t="n">
        <f aca="false">C23+D23</f>
        <v>355688</v>
      </c>
      <c r="F23" s="27" t="n">
        <v>1239</v>
      </c>
      <c r="G23" s="27" t="n">
        <v>807</v>
      </c>
      <c r="H23" s="31"/>
      <c r="I23" s="2" t="n">
        <f aca="false">O23</f>
        <v>350000</v>
      </c>
      <c r="J23" s="28" t="n">
        <f aca="false">P23</f>
        <v>5688</v>
      </c>
      <c r="K23" s="2" t="n">
        <f aca="false">I23+J23</f>
        <v>355688</v>
      </c>
      <c r="L23" s="2" t="n">
        <f aca="false">R23</f>
        <v>1239</v>
      </c>
      <c r="M23" s="27" t="n">
        <f aca="false">S23</f>
        <v>807</v>
      </c>
      <c r="O23" s="28" t="n">
        <v>350000</v>
      </c>
      <c r="P23" s="28" t="n">
        <v>5688</v>
      </c>
      <c r="Q23" s="27" t="n">
        <f aca="false">O23+P23</f>
        <v>355688</v>
      </c>
      <c r="R23" s="27" t="n">
        <v>1239</v>
      </c>
      <c r="S23" s="27" t="n">
        <f aca="false">802+5</f>
        <v>807</v>
      </c>
      <c r="T23" s="31"/>
      <c r="U23" s="28"/>
      <c r="V23" s="31"/>
      <c r="W23" s="2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3" hidden="false" customHeight="false" outlineLevel="0" collapsed="false">
      <c r="C24" s="28"/>
      <c r="D24" s="28"/>
      <c r="E24" s="28"/>
      <c r="F24" s="28"/>
      <c r="G24" s="28"/>
      <c r="M24" s="28"/>
      <c r="R24" s="32"/>
      <c r="S24" s="28"/>
      <c r="T24" s="2"/>
      <c r="U24" s="31"/>
      <c r="V24" s="31"/>
      <c r="W24" s="31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" hidden="false" customHeight="false" outlineLevel="0" collapsed="false">
      <c r="A25" s="33" t="s">
        <v>13</v>
      </c>
      <c r="C25" s="34" t="n">
        <f aca="false">SUM(C8:C24)</f>
        <v>2580000</v>
      </c>
      <c r="D25" s="34" t="n">
        <f aca="false">SUM(D8:D24)</f>
        <v>333312</v>
      </c>
      <c r="E25" s="34" t="n">
        <f aca="false">SUM(E8:E24)</f>
        <v>2913312</v>
      </c>
      <c r="F25" s="34" t="n">
        <f aca="false">SUM(F8:F24)</f>
        <v>19824</v>
      </c>
      <c r="G25" s="34" t="n">
        <f aca="false">SUM(G8:G24)</f>
        <v>12837</v>
      </c>
      <c r="I25" s="34" t="n">
        <f aca="false">SUM(I8:I24)</f>
        <v>2580000</v>
      </c>
      <c r="J25" s="34" t="n">
        <f aca="false">SUM(J8:J24)</f>
        <v>333312</v>
      </c>
      <c r="K25" s="34" t="n">
        <f aca="false">SUM(K8:K24)</f>
        <v>2913312</v>
      </c>
      <c r="L25" s="34" t="n">
        <f aca="false">SUM(L8:L24)</f>
        <v>19824</v>
      </c>
      <c r="M25" s="34" t="n">
        <f aca="false">SUM(M8:M24)</f>
        <v>12837</v>
      </c>
      <c r="O25" s="34" t="n">
        <f aca="false">SUM(O8:O24)</f>
        <v>2580000</v>
      </c>
      <c r="P25" s="34" t="n">
        <f aca="false">SUM(P8:P24)</f>
        <v>333312</v>
      </c>
      <c r="Q25" s="34" t="n">
        <f aca="false">SUM(Q8:Q24)</f>
        <v>2913312</v>
      </c>
      <c r="R25" s="34" t="n">
        <f aca="false">SUM(R8:R24)</f>
        <v>19824</v>
      </c>
      <c r="S25" s="34" t="n">
        <f aca="false">SUM(S8:S24)</f>
        <v>12837</v>
      </c>
      <c r="T25" s="2"/>
      <c r="U25" s="34" t="n">
        <f aca="false">SUM(U8:U24)</f>
        <v>0</v>
      </c>
      <c r="V25" s="34" t="n">
        <f aca="false">SUM(V8:V24)</f>
        <v>0</v>
      </c>
      <c r="W25" s="34" t="n">
        <f aca="false">SUM(W8:W24)</f>
        <v>0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11" activeCellId="0" sqref="G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35" width="14.66"/>
    <col collapsed="false" customWidth="true" hidden="false" outlineLevel="0" max="6" min="5" style="35" width="13.66"/>
    <col collapsed="false" customWidth="true" hidden="false" outlineLevel="0" max="7" min="7" style="7" width="13.66"/>
    <col collapsed="false" customWidth="true" hidden="false" outlineLevel="0" max="8" min="8" style="0" width="10.32"/>
  </cols>
  <sheetData>
    <row r="1" customFormat="false" ht="13" hidden="false" customHeight="false" outlineLevel="0" collapsed="false">
      <c r="A1" s="5" t="s">
        <v>16</v>
      </c>
    </row>
    <row r="3" customFormat="false" ht="13" hidden="false" customHeight="false" outlineLevel="0" collapsed="false">
      <c r="A3" s="36"/>
      <c r="B3" s="36"/>
      <c r="C3" s="36"/>
      <c r="D3" s="37"/>
      <c r="E3" s="37"/>
      <c r="F3" s="37"/>
      <c r="G3" s="38" t="s">
        <v>17</v>
      </c>
    </row>
    <row r="4" customFormat="false" ht="13" hidden="false" customHeight="false" outlineLevel="0" collapsed="false">
      <c r="A4" s="39" t="s">
        <v>18</v>
      </c>
      <c r="B4" s="39" t="s">
        <v>19</v>
      </c>
      <c r="C4" s="39" t="s">
        <v>20</v>
      </c>
      <c r="D4" s="40" t="s">
        <v>13</v>
      </c>
      <c r="E4" s="40" t="s">
        <v>21</v>
      </c>
      <c r="F4" s="40" t="s">
        <v>22</v>
      </c>
      <c r="G4" s="41" t="s">
        <v>23</v>
      </c>
    </row>
    <row r="5" s="45" customFormat="true" ht="14" hidden="false" customHeight="false" outlineLevel="0" collapsed="false">
      <c r="A5" s="42"/>
      <c r="B5" s="42"/>
      <c r="C5" s="42" t="s">
        <v>24</v>
      </c>
      <c r="D5" s="43" t="n">
        <f aca="false">SUM(D7:D9)</f>
        <v>4986354.66</v>
      </c>
      <c r="E5" s="43" t="n">
        <f aca="false">SUM(E7:E9)</f>
        <v>4958309.81</v>
      </c>
      <c r="F5" s="43" t="n">
        <f aca="false">SUM(F7:F9)</f>
        <v>28044.85</v>
      </c>
      <c r="G5" s="44"/>
    </row>
    <row r="6" customFormat="false" ht="14" hidden="false" customHeight="false" outlineLevel="0" collapsed="false">
      <c r="A6" s="46"/>
      <c r="B6" s="47"/>
      <c r="C6" s="47"/>
      <c r="D6" s="48"/>
      <c r="E6" s="48"/>
      <c r="F6" s="48"/>
      <c r="G6" s="49"/>
    </row>
    <row r="7" customFormat="false" ht="13" hidden="false" customHeight="false" outlineLevel="0" collapsed="false">
      <c r="A7" s="5" t="s">
        <v>21</v>
      </c>
      <c r="B7" s="5" t="s">
        <v>25</v>
      </c>
      <c r="C7" s="0" t="s">
        <v>26</v>
      </c>
      <c r="D7" s="35" t="n">
        <f aca="false">SUM(E7:E7)</f>
        <v>405193.829999999</v>
      </c>
      <c r="E7" s="35" t="n">
        <f aca="false">4958309.81-E8-E9</f>
        <v>405193.829999999</v>
      </c>
      <c r="G7" s="7" t="n">
        <f aca="false">E7/E5</f>
        <v>0.0817201517304945</v>
      </c>
    </row>
    <row r="8" customFormat="false" ht="13" hidden="false" customHeight="false" outlineLevel="0" collapsed="false">
      <c r="A8" s="5" t="s">
        <v>21</v>
      </c>
      <c r="B8" s="5" t="s">
        <v>27</v>
      </c>
      <c r="C8" s="0" t="s">
        <v>28</v>
      </c>
      <c r="D8" s="35" t="n">
        <f aca="false">SUM(E8:E8)</f>
        <v>4553115.98</v>
      </c>
      <c r="E8" s="35" t="n">
        <v>4553115.98</v>
      </c>
      <c r="G8" s="7" t="n">
        <f aca="false">E8/E5</f>
        <v>0.918279848269506</v>
      </c>
    </row>
    <row r="9" customFormat="false" ht="13" hidden="false" customHeight="false" outlineLevel="0" collapsed="false">
      <c r="A9" s="5"/>
      <c r="B9" s="5"/>
      <c r="C9" s="0" t="s">
        <v>22</v>
      </c>
      <c r="D9" s="35" t="n">
        <f aca="false">SUM(F9)</f>
        <v>28044.85</v>
      </c>
      <c r="F9" s="35" t="n">
        <f aca="false">27918.63+126.22</f>
        <v>28044.85</v>
      </c>
      <c r="G9" s="7" t="n">
        <v>0</v>
      </c>
    </row>
    <row r="10" customFormat="false" ht="13" hidden="false" customHeight="false" outlineLevel="0" collapsed="false">
      <c r="D10" s="50"/>
      <c r="E10" s="50"/>
      <c r="F10" s="50"/>
      <c r="G10" s="51"/>
    </row>
    <row r="11" s="7" customFormat="true" ht="14" hidden="false" customHeight="false" outlineLevel="0" collapsed="false">
      <c r="B11" s="52"/>
      <c r="C11" s="53" t="s">
        <v>29</v>
      </c>
      <c r="D11" s="54" t="n">
        <f aca="false">SUM(E11:F11)</f>
        <v>1</v>
      </c>
      <c r="E11" s="54" t="n">
        <f aca="false">E5/D5</f>
        <v>0.994375680850588</v>
      </c>
      <c r="F11" s="54" t="n">
        <f aca="false">F5/D5</f>
        <v>0.00562431914941245</v>
      </c>
      <c r="G11" s="54" t="n">
        <f aca="false">SUM(G7:G10)</f>
        <v>1</v>
      </c>
    </row>
    <row r="12" s="7" customFormat="true" ht="14" hidden="false" customHeight="false" outlineLevel="0" collapsed="false">
      <c r="A12" s="55"/>
      <c r="C12" s="53"/>
      <c r="D12" s="56"/>
      <c r="E12" s="56"/>
      <c r="F12" s="56"/>
      <c r="G12" s="56"/>
    </row>
    <row r="13" s="7" customFormat="true" ht="13" hidden="false" customHeight="false" outlineLevel="0" collapsed="false">
      <c r="A13" s="55"/>
      <c r="C13" s="53"/>
      <c r="D13" s="56"/>
      <c r="E13" s="56"/>
      <c r="F13" s="56"/>
      <c r="G13" s="56"/>
    </row>
    <row r="14" customFormat="false" ht="13" hidden="false" customHeight="false" outlineLevel="0" collapsed="false">
      <c r="A14" s="57"/>
    </row>
    <row r="15" s="30" customFormat="true" ht="13" hidden="false" customHeight="false" outlineLevel="0" collapsed="false">
      <c r="A15" s="55"/>
      <c r="B15" s="46"/>
      <c r="C15" s="46"/>
      <c r="D15" s="49"/>
      <c r="E15" s="58"/>
      <c r="F15" s="58"/>
      <c r="G15" s="56"/>
    </row>
    <row r="16" s="30" customFormat="true" ht="13" hidden="false" customHeight="false" outlineLevel="0" collapsed="false">
      <c r="A16" s="46"/>
      <c r="B16" s="46"/>
      <c r="C16" s="46"/>
      <c r="D16" s="49"/>
      <c r="E16" s="58"/>
      <c r="F16" s="58"/>
      <c r="G16" s="56"/>
    </row>
    <row r="17" customFormat="false" ht="13" hidden="false" customHeight="false" outlineLevel="0" collapsed="false">
      <c r="D17" s="7"/>
    </row>
    <row r="18" customFormat="false" ht="13" hidden="false" customHeight="false" outlineLevel="0" collapsed="false">
      <c r="D18" s="7"/>
    </row>
    <row r="19" customFormat="false" ht="13" hidden="false" customHeight="false" outlineLevel="0" collapsed="false">
      <c r="D19" s="7"/>
    </row>
    <row r="20" customFormat="false" ht="13" hidden="false" customHeight="false" outlineLevel="0" collapsed="false">
      <c r="D20" s="7"/>
    </row>
    <row r="21" customFormat="false" ht="13" hidden="false" customHeight="false" outlineLevel="0" collapsed="false">
      <c r="D21" s="7"/>
    </row>
    <row r="22" customFormat="false" ht="13" hidden="false" customHeight="false" outlineLevel="0" collapsed="false">
      <c r="D22" s="7"/>
    </row>
    <row r="23" customFormat="false" ht="13" hidden="false" customHeight="false" outlineLevel="0" collapsed="false">
      <c r="D23" s="7"/>
    </row>
    <row r="24" customFormat="false" ht="13" hidden="false" customHeight="false" outlineLevel="0" collapsed="false">
      <c r="D24" s="7"/>
    </row>
    <row r="25" customFormat="false" ht="13" hidden="false" customHeight="false" outlineLevel="0" collapsed="false">
      <c r="D25" s="7"/>
    </row>
    <row r="26" customFormat="false" ht="13" hidden="false" customHeight="false" outlineLevel="0" collapsed="false">
      <c r="D26" s="7"/>
    </row>
    <row r="27" customFormat="false" ht="13" hidden="false" customHeight="false" outlineLevel="0" collapsed="false">
      <c r="D27" s="7"/>
    </row>
    <row r="28" customFormat="false" ht="13" hidden="false" customHeight="false" outlineLevel="0" collapsed="false">
      <c r="C28" s="5"/>
      <c r="D28" s="7"/>
    </row>
    <row r="29" customFormat="false" ht="13" hidden="false" customHeight="false" outlineLevel="0" collapsed="false">
      <c r="D29" s="7"/>
    </row>
    <row r="30" customFormat="false" ht="13" hidden="false" customHeight="false" outlineLevel="0" collapsed="false">
      <c r="D30" s="7"/>
    </row>
    <row r="31" customFormat="false" ht="13" hidden="false" customHeight="false" outlineLevel="0" collapsed="false">
      <c r="D31" s="7"/>
    </row>
  </sheetData>
  <printOptions headings="false" gridLines="false" gridLinesSet="true" horizontalCentered="false" verticalCentered="false"/>
  <pageMargins left="1" right="0" top="0.984027777777778" bottom="0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7-01-30T16:09:46Z</cp:lastPrinted>
  <dcterms:modified xsi:type="dcterms:W3CDTF">2017-01-30T16:09:50Z</dcterms:modified>
  <cp:revision>0</cp:revision>
  <dc:subject/>
  <dc:title>debt services for 96a</dc:title>
</cp:coreProperties>
</file>